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dowla i użytkowanie zwierząt" sheetId="1" state="visible" r:id="rId2"/>
    <sheet name="Hodowla koni i jeździectwo" sheetId="2" state="visible" r:id="rId3"/>
    <sheet name="Pielęgniarstwo zwierzą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521">
  <si>
    <t xml:space="preserve">Wydział Biotechnologii i Hodowli Zwierząt</t>
  </si>
  <si>
    <t xml:space="preserve">Nazwa kierunku studiów</t>
  </si>
  <si>
    <t xml:space="preserve">Zootechnik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Hodowla i użytkowanie zwierząt</t>
  </si>
  <si>
    <t xml:space="preserve">Obowiązuje od 2025-10-01</t>
  </si>
  <si>
    <t xml:space="preserve">Kod planu studiów</t>
  </si>
  <si>
    <t xml:space="preserve">ZO_1A_S_2025_2026_Z</t>
  </si>
  <si>
    <t xml:space="preserve">Załącznik nr 9 do uchwały nr 26 Senatu ZUT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T</t>
  </si>
  <si>
    <t xml:space="preserve">L</t>
  </si>
  <si>
    <t xml:space="preserve">LK</t>
  </si>
  <si>
    <t xml:space="preserve">PD</t>
  </si>
  <si>
    <t xml:space="preserve">PR</t>
  </si>
  <si>
    <t xml:space="preserve">WF</t>
  </si>
  <si>
    <t xml:space="preserve">Moduły/Przedmioty kształcenia ogólnego</t>
  </si>
  <si>
    <t xml:space="preserve">Blok obieralny 99</t>
  </si>
  <si>
    <t xml:space="preserve">z</t>
  </si>
  <si>
    <t xml:space="preserve">Blok obieralny 1</t>
  </si>
  <si>
    <t xml:space="preserve">ZO-S1-A2.1</t>
  </si>
  <si>
    <t xml:space="preserve">Wychowanie fizyczne</t>
  </si>
  <si>
    <t xml:space="preserve">Blok obieralny 6</t>
  </si>
  <si>
    <t xml:space="preserve">ZO-S1-A4</t>
  </si>
  <si>
    <t xml:space="preserve">Ochrona własności intelektualnej</t>
  </si>
  <si>
    <t xml:space="preserve">ZO-S1-A7</t>
  </si>
  <si>
    <t xml:space="preserve">Bezpieczeństwo i higiena pracy</t>
  </si>
  <si>
    <t xml:space="preserve">ZO-S1-A8</t>
  </si>
  <si>
    <t xml:space="preserve">Krajowe i europejskie prawo pracy i rolne</t>
  </si>
  <si>
    <t xml:space="preserve">Blok obieralny 18</t>
  </si>
  <si>
    <t xml:space="preserve">e</t>
  </si>
  <si>
    <t xml:space="preserve">Blok obieralny 42</t>
  </si>
  <si>
    <t xml:space="preserve">Razem</t>
  </si>
  <si>
    <t xml:space="preserve">Moduły/Przedmioty kształcenia podstawowego</t>
  </si>
  <si>
    <t xml:space="preserve">ZO-S1-A1</t>
  </si>
  <si>
    <t xml:space="preserve">Informatyka</t>
  </si>
  <si>
    <t xml:space="preserve">ZO-S1-B1</t>
  </si>
  <si>
    <t xml:space="preserve">Botanika</t>
  </si>
  <si>
    <t xml:space="preserve">ZO-S1-B11</t>
  </si>
  <si>
    <t xml:space="preserve">Fizjologia zwierząt</t>
  </si>
  <si>
    <t xml:space="preserve">ZO-S1-B2</t>
  </si>
  <si>
    <t xml:space="preserve">Chemia</t>
  </si>
  <si>
    <t xml:space="preserve">ZO-S1-B3</t>
  </si>
  <si>
    <t xml:space="preserve">Zoologia</t>
  </si>
  <si>
    <t xml:space="preserve">ZO-S1-B4</t>
  </si>
  <si>
    <t xml:space="preserve">Podstawy ekologii</t>
  </si>
  <si>
    <t xml:space="preserve">ZO-S1-B5</t>
  </si>
  <si>
    <t xml:space="preserve">Fizjologia roślin</t>
  </si>
  <si>
    <t xml:space="preserve">ZO-S1-B6</t>
  </si>
  <si>
    <t xml:space="preserve">Biochemia</t>
  </si>
  <si>
    <t xml:space="preserve">ZO-S1-B7</t>
  </si>
  <si>
    <t xml:space="preserve">Biofizyka</t>
  </si>
  <si>
    <t xml:space="preserve">ZO-S1-B8</t>
  </si>
  <si>
    <t xml:space="preserve">Anatomia zwierząt</t>
  </si>
  <si>
    <t xml:space="preserve">ZO-S1-B9</t>
  </si>
  <si>
    <t xml:space="preserve">Statystyka matematyczna</t>
  </si>
  <si>
    <t xml:space="preserve">Blok obieralny 2</t>
  </si>
  <si>
    <t xml:space="preserve">Blok obieralny 4</t>
  </si>
  <si>
    <t xml:space="preserve">Moduły/Przedmioty kształcenia kierunkowego</t>
  </si>
  <si>
    <t xml:space="preserve">ZO-S1-A10</t>
  </si>
  <si>
    <t xml:space="preserve">Seminarium inżynierskie</t>
  </si>
  <si>
    <t xml:space="preserve">ZO-S1-A12</t>
  </si>
  <si>
    <t xml:space="preserve">Praca dyplomowa</t>
  </si>
  <si>
    <t xml:space="preserve">ZO-S1-C1</t>
  </si>
  <si>
    <t xml:space="preserve">Szkolenie dla osób uczestniczących w wykonywaniu procedur na zwierzętach</t>
  </si>
  <si>
    <t xml:space="preserve">ZO-S1-C10</t>
  </si>
  <si>
    <t xml:space="preserve">Użytkowanie i hodowla koni</t>
  </si>
  <si>
    <t xml:space="preserve">ZO-S1-C12</t>
  </si>
  <si>
    <t xml:space="preserve">Mechanizacja produkcji zwierzęcej i roślinnej</t>
  </si>
  <si>
    <t xml:space="preserve">ZO-S1-C13</t>
  </si>
  <si>
    <t xml:space="preserve">Towaroznawstwo surowców i produktów zwierzęcych</t>
  </si>
  <si>
    <t xml:space="preserve">ZO-S1-C14</t>
  </si>
  <si>
    <t xml:space="preserve">Ekonomika, organizacja i zarządzanie w produkcji zwierzęcej</t>
  </si>
  <si>
    <t xml:space="preserve">ZO-S1-C15</t>
  </si>
  <si>
    <t xml:space="preserve">Dobrostan zwierząt</t>
  </si>
  <si>
    <t xml:space="preserve">ZO-S1-C16</t>
  </si>
  <si>
    <t xml:space="preserve">Doradztwo rolnicze</t>
  </si>
  <si>
    <t xml:space="preserve">ZO-S1-C2</t>
  </si>
  <si>
    <t xml:space="preserve">Chemia rolna z elementami gleboznawstwa</t>
  </si>
  <si>
    <t xml:space="preserve">ZO-S1-C3</t>
  </si>
  <si>
    <t xml:space="preserve">Genetyka ogólna</t>
  </si>
  <si>
    <t xml:space="preserve">ZO-S1-C4</t>
  </si>
  <si>
    <t xml:space="preserve">Genetyka populacji i metody hodowlane</t>
  </si>
  <si>
    <t xml:space="preserve">ZO-S1-C5</t>
  </si>
  <si>
    <t xml:space="preserve">Uprawa roli i roślin</t>
  </si>
  <si>
    <t xml:space="preserve">ZO-S1-C7</t>
  </si>
  <si>
    <t xml:space="preserve">Uprawa łąk i pastwisk</t>
  </si>
  <si>
    <t xml:space="preserve">ZO-S1-C9</t>
  </si>
  <si>
    <t xml:space="preserve">Rozród zwierząt</t>
  </si>
  <si>
    <t xml:space="preserve">Blok obieralny 15</t>
  </si>
  <si>
    <t xml:space="preserve">Blok obieralny 3</t>
  </si>
  <si>
    <t xml:space="preserve">Blok obieralny 5</t>
  </si>
  <si>
    <t xml:space="preserve">Blok obieralny 7</t>
  </si>
  <si>
    <t xml:space="preserve">Moduły/Przedmioty specjalnościowe</t>
  </si>
  <si>
    <t xml:space="preserve">Blok obieralny 10</t>
  </si>
  <si>
    <t xml:space="preserve">Blok obieralny 12</t>
  </si>
  <si>
    <t xml:space="preserve">Blok obieralny 17</t>
  </si>
  <si>
    <t xml:space="preserve">Blok obieralny 8</t>
  </si>
  <si>
    <t xml:space="preserve">Blok obieralny 9</t>
  </si>
  <si>
    <t xml:space="preserve">ZO-S-D4</t>
  </si>
  <si>
    <t xml:space="preserve">Chów i hodowla drobiu</t>
  </si>
  <si>
    <t xml:space="preserve">ZO-S1-B10</t>
  </si>
  <si>
    <t xml:space="preserve">Mikrobiologia</t>
  </si>
  <si>
    <t xml:space="preserve">ZO-S1-C11</t>
  </si>
  <si>
    <t xml:space="preserve">Higiena zwierząt i profilaktyka zootechniczna</t>
  </si>
  <si>
    <t xml:space="preserve">ZO-S1-C6</t>
  </si>
  <si>
    <t xml:space="preserve">Żywienie zwierząt i paszoznawstwo</t>
  </si>
  <si>
    <t xml:space="preserve">ZO-S1-C8</t>
  </si>
  <si>
    <t xml:space="preserve">Pszczelnictwo</t>
  </si>
  <si>
    <t xml:space="preserve">ZO-S1-D1</t>
  </si>
  <si>
    <t xml:space="preserve">Chów i hodowla bydła</t>
  </si>
  <si>
    <t xml:space="preserve">ZO-S1-D2</t>
  </si>
  <si>
    <t xml:space="preserve">Chów i hodowla trzody chlewnej</t>
  </si>
  <si>
    <t xml:space="preserve">ZO-S1-D3</t>
  </si>
  <si>
    <t xml:space="preserve">Utrzymanie i hodowla zwierząt futerkowych</t>
  </si>
  <si>
    <t xml:space="preserve">ZO-S1-D5</t>
  </si>
  <si>
    <t xml:space="preserve">Chów i hodowla małych przeżuwaczy</t>
  </si>
  <si>
    <t xml:space="preserve">Blok obieralny 11</t>
  </si>
  <si>
    <t xml:space="preserve">Blok obieralny 13</t>
  </si>
  <si>
    <t xml:space="preserve">Blok obieralny 14</t>
  </si>
  <si>
    <t xml:space="preserve">Blok obieralny 16</t>
  </si>
  <si>
    <t xml:space="preserve">Moduły/Przedmioty obieralne</t>
  </si>
  <si>
    <t xml:space="preserve">ZHS1Q162.3</t>
  </si>
  <si>
    <t xml:space="preserve">Nowoczesne technologie w produkcji materiałów paszowych i mieszanek pełnoporcjowcyh</t>
  </si>
  <si>
    <t xml:space="preserve">ZOS1O162.1</t>
  </si>
  <si>
    <t xml:space="preserve">Wykorzystanie zwierzęcych hodowli komórkowych w zootechnice i weterynarii</t>
  </si>
  <si>
    <t xml:space="preserve">ZOS1O162.2</t>
  </si>
  <si>
    <t xml:space="preserve">Zastosowanie metod sztucznej inteligencji w chowie zwierząt</t>
  </si>
  <si>
    <t xml:space="preserve">ZOS1O162.4</t>
  </si>
  <si>
    <t xml:space="preserve">Systemy jakości i nowoczesne technologie w przemysłowej produkcji pasz</t>
  </si>
  <si>
    <t xml:space="preserve">ZOS1O162.5</t>
  </si>
  <si>
    <t xml:space="preserve">Nowoczesne narzędzia w zarządzaniu wielkotowarową produkcją zwierzęcą</t>
  </si>
  <si>
    <t xml:space="preserve">ZO-S1-A1.1</t>
  </si>
  <si>
    <t xml:space="preserve">Filozofia</t>
  </si>
  <si>
    <t xml:space="preserve">ZO-S1-A1.2</t>
  </si>
  <si>
    <t xml:space="preserve">Socjologia</t>
  </si>
  <si>
    <t xml:space="preserve">ZO-S1-A3.2</t>
  </si>
  <si>
    <t xml:space="preserve">Psychologia</t>
  </si>
  <si>
    <t xml:space="preserve">ZO-S1-A6.1</t>
  </si>
  <si>
    <t xml:space="preserve">Etyka</t>
  </si>
  <si>
    <t xml:space="preserve">ZO-S1-A6.3</t>
  </si>
  <si>
    <t xml:space="preserve">Społeczne aspekty dostępności</t>
  </si>
  <si>
    <t xml:space="preserve">ZO-S1-A9.1</t>
  </si>
  <si>
    <t xml:space="preserve">Język angielski</t>
  </si>
  <si>
    <t xml:space="preserve">ZO-S1-A9.3</t>
  </si>
  <si>
    <t xml:space="preserve">Język niemiecki</t>
  </si>
  <si>
    <t xml:space="preserve">ZOS1O42.1</t>
  </si>
  <si>
    <t xml:space="preserve">Organizmy modyfikowane genetycznie w żywieniu ludzi i zwierząt</t>
  </si>
  <si>
    <t xml:space="preserve">ZOS1O42.2</t>
  </si>
  <si>
    <t xml:space="preserve">Preparaty probiotyczne w żywieniu zwierząt</t>
  </si>
  <si>
    <t xml:space="preserve">ZOS1O42.3</t>
  </si>
  <si>
    <t xml:space="preserve">Mleko odzwierzęce - teoria, praktyka i perspektywy</t>
  </si>
  <si>
    <t xml:space="preserve">ZO-S1-O2.1</t>
  </si>
  <si>
    <t xml:space="preserve">Świat komórki</t>
  </si>
  <si>
    <t xml:space="preserve">ZO-S1-O2.2</t>
  </si>
  <si>
    <t xml:space="preserve">Metaboliczne sterowanie czynnością organizmu</t>
  </si>
  <si>
    <t xml:space="preserve">ZO-S1-O2.3</t>
  </si>
  <si>
    <t xml:space="preserve">Zachowanie rozrodcze w kształtowaniu populacji</t>
  </si>
  <si>
    <t xml:space="preserve">ZO-S1-O2.4</t>
  </si>
  <si>
    <t xml:space="preserve">Zwierzęta wspomagające rozwój, terapię i edukację</t>
  </si>
  <si>
    <t xml:space="preserve">ZO-S1-O4.1</t>
  </si>
  <si>
    <t xml:space="preserve">Ekotoksykologia</t>
  </si>
  <si>
    <t xml:space="preserve">ZO-S1-O4.2</t>
  </si>
  <si>
    <t xml:space="preserve">Biologiczne metody oceny stanu środowiska</t>
  </si>
  <si>
    <t xml:space="preserve">ZO-S1-O4.3</t>
  </si>
  <si>
    <t xml:space="preserve">Podstawy diagnostyki toksykologicznej</t>
  </si>
  <si>
    <t xml:space="preserve">ZO-S1-O4.4</t>
  </si>
  <si>
    <t xml:space="preserve">Organizm kontra ksenobiotyki</t>
  </si>
  <si>
    <t xml:space="preserve">ZO-S1-O4.5</t>
  </si>
  <si>
    <t xml:space="preserve">Metody in vitro i in vivo w ocenie toksyczności ksenobiotyków</t>
  </si>
  <si>
    <t xml:space="preserve">ZO-S1-O104</t>
  </si>
  <si>
    <t xml:space="preserve">Zwierzęta inwazyjne w Polsce</t>
  </si>
  <si>
    <t xml:space="preserve">ZO-S1-O151</t>
  </si>
  <si>
    <t xml:space="preserve">Sokolnictwo i jastrzębiarstwo</t>
  </si>
  <si>
    <t xml:space="preserve">ZO-S1-O152</t>
  </si>
  <si>
    <t xml:space="preserve">Ochrona zwierząt dziko żyjących na obszarach zurbanizowanych</t>
  </si>
  <si>
    <t xml:space="preserve">ZO-S1-O153</t>
  </si>
  <si>
    <t xml:space="preserve">Łowiectwo</t>
  </si>
  <si>
    <t xml:space="preserve">ZO-S1-O3.1</t>
  </si>
  <si>
    <t xml:space="preserve">Towaroznawcza ocena produktów pochodzenia roślinnego</t>
  </si>
  <si>
    <t xml:space="preserve">ZO-S1-O3.2</t>
  </si>
  <si>
    <t xml:space="preserve">Przydomowe przetwórstwo żywności</t>
  </si>
  <si>
    <t xml:space="preserve">ZO-S1-O3.3</t>
  </si>
  <si>
    <t xml:space="preserve">Organoleptyczna ocena jakości żywności</t>
  </si>
  <si>
    <t xml:space="preserve">ZO-S1-O3.5</t>
  </si>
  <si>
    <t xml:space="preserve">Przetwórstwo, bezpieczeństwo i ocena jakości ziół stosowanych u zwierząt</t>
  </si>
  <si>
    <t xml:space="preserve">ZOS1O3.4</t>
  </si>
  <si>
    <t xml:space="preserve">Podstawy handlu żywnością i produktami rolnymi</t>
  </si>
  <si>
    <t xml:space="preserve">ZO-S1-O5.1</t>
  </si>
  <si>
    <t xml:space="preserve">Jeleniowate w chowie fermowym</t>
  </si>
  <si>
    <t xml:space="preserve">ZO-S1-O5.2</t>
  </si>
  <si>
    <t xml:space="preserve">Zwierzęta roślinożerne w kształtowaniu środowiska</t>
  </si>
  <si>
    <t xml:space="preserve">ZO-S1-O5.3</t>
  </si>
  <si>
    <t xml:space="preserve">Podstawy introdukcji wybranych gatunków zwierząt</t>
  </si>
  <si>
    <t xml:space="preserve">ZO-S1-O7.1</t>
  </si>
  <si>
    <t xml:space="preserve">Podstawy żywienia człowieka</t>
  </si>
  <si>
    <t xml:space="preserve">ZO-S1-O7.2</t>
  </si>
  <si>
    <t xml:space="preserve">Molekularne podstawy żywienia</t>
  </si>
  <si>
    <t xml:space="preserve">ZO-S1-O7.3</t>
  </si>
  <si>
    <t xml:space="preserve">Żywność funkcjonalna</t>
  </si>
  <si>
    <t xml:space="preserve">ZO-S1-O7.4</t>
  </si>
  <si>
    <t xml:space="preserve">Żywność wygodna</t>
  </si>
  <si>
    <t xml:space="preserve">ZOS1O7.5</t>
  </si>
  <si>
    <t xml:space="preserve">Żywność nowej generacji</t>
  </si>
  <si>
    <t xml:space="preserve">ZOS1O7.8</t>
  </si>
  <si>
    <t xml:space="preserve">Adaptogeny i fitosurowce w profilaktyce stresu zwierząt</t>
  </si>
  <si>
    <t xml:space="preserve">ZHS1O10.4</t>
  </si>
  <si>
    <t xml:space="preserve">Markery genetyczne jakości produktów zwierzęcych i pasz</t>
  </si>
  <si>
    <t xml:space="preserve">ZO-S1-O101</t>
  </si>
  <si>
    <t xml:space="preserve">Wykorzystanie procesów fermentacyjnych w przemyśle spożywczym</t>
  </si>
  <si>
    <t xml:space="preserve">ZO-S1-O102</t>
  </si>
  <si>
    <t xml:space="preserve">Procesy fermentacji w konserwacji pasz i produkcji energii</t>
  </si>
  <si>
    <t xml:space="preserve">ZO-S1-O103</t>
  </si>
  <si>
    <t xml:space="preserve">Biotechnologia w produkcji pasz</t>
  </si>
  <si>
    <t xml:space="preserve">ZHS1O12.4</t>
  </si>
  <si>
    <t xml:space="preserve">Podstawy agroturystyki</t>
  </si>
  <si>
    <t xml:space="preserve">ZO-S1-O121</t>
  </si>
  <si>
    <t xml:space="preserve">Podstawy rekreacji konnej i hipoterapii</t>
  </si>
  <si>
    <t xml:space="preserve">ZO-S1-O122</t>
  </si>
  <si>
    <t xml:space="preserve">Hodowla owadów użytkowych</t>
  </si>
  <si>
    <t xml:space="preserve">ZO-S1-O123</t>
  </si>
  <si>
    <t xml:space="preserve">Podstawy rybactwa śródlądowego i stawowego</t>
  </si>
  <si>
    <t xml:space="preserve">ZHS1O17.5</t>
  </si>
  <si>
    <t xml:space="preserve">Podstawy narzędzi bioinformatycznych i wprowadzanie do baz danych</t>
  </si>
  <si>
    <t xml:space="preserve">ZHS1O17.6</t>
  </si>
  <si>
    <t xml:space="preserve">Wykorzystanie technologii Rolnictwa 4.0 w hodowli zwierząt</t>
  </si>
  <si>
    <t xml:space="preserve">ZO-S-O17.3</t>
  </si>
  <si>
    <t xml:space="preserve">Podstawy informatyki użytkowej w rolnictwie - tworzenie stron www</t>
  </si>
  <si>
    <t xml:space="preserve">ZO-S1-O171</t>
  </si>
  <si>
    <t xml:space="preserve">Komputerowe systemy zarządzania w produkcji zwierzęcej</t>
  </si>
  <si>
    <t xml:space="preserve">ZO-S1-O172</t>
  </si>
  <si>
    <t xml:space="preserve">Organizacja grup producentów zwierząt gospodarskich</t>
  </si>
  <si>
    <t xml:space="preserve">ZO-S1-O174</t>
  </si>
  <si>
    <t xml:space="preserve">Analiza i wykorzystanie danych markerowych w hodowli zwierząt</t>
  </si>
  <si>
    <t xml:space="preserve">ZHS1O8.5</t>
  </si>
  <si>
    <t xml:space="preserve">Owady paszowe klucz do zrównoważonego środowiska</t>
  </si>
  <si>
    <t xml:space="preserve">ZO-S1-O8.1</t>
  </si>
  <si>
    <t xml:space="preserve">Zwierzęta bezkręgowe wykorzystywane gospodarczo</t>
  </si>
  <si>
    <t xml:space="preserve">ZO-S1-O8.2</t>
  </si>
  <si>
    <t xml:space="preserve">Chów ślimaków w Polsce i na świecie</t>
  </si>
  <si>
    <t xml:space="preserve">ZO-S1-O8.3</t>
  </si>
  <si>
    <t xml:space="preserve">Chów owadów ozdobnych i egzotycznych</t>
  </si>
  <si>
    <t xml:space="preserve">ZO-S1-O8.4</t>
  </si>
  <si>
    <t xml:space="preserve">Pasożytnicze bezkręgowce zwierząt</t>
  </si>
  <si>
    <t xml:space="preserve">ZHS1O9.5</t>
  </si>
  <si>
    <t xml:space="preserve">Metody oceny zafałszowań środków żywienia zwierząt oraz żywności</t>
  </si>
  <si>
    <t xml:space="preserve">ZHS1O9.6</t>
  </si>
  <si>
    <t xml:space="preserve">Terapia konopna u zwierząt z elementami aromaterapii</t>
  </si>
  <si>
    <t xml:space="preserve">ZO-S1-O9.1</t>
  </si>
  <si>
    <t xml:space="preserve">Biostymulatory w żywieniu zwierząt</t>
  </si>
  <si>
    <t xml:space="preserve">ZO-S1-O9.2</t>
  </si>
  <si>
    <t xml:space="preserve">Zioła w produkcji zwierzęcej</t>
  </si>
  <si>
    <t xml:space="preserve">ZO-S1-O9.3</t>
  </si>
  <si>
    <t xml:space="preserve">Diagnostyka substancji niepożądanych w żywności i paszy</t>
  </si>
  <si>
    <t xml:space="preserve">ZO-S1-O111</t>
  </si>
  <si>
    <t xml:space="preserve">Profilaktyka weterynaryjna</t>
  </si>
  <si>
    <t xml:space="preserve">ZO-S1-O112</t>
  </si>
  <si>
    <t xml:space="preserve">Dietetyka weterynaryjna</t>
  </si>
  <si>
    <t xml:space="preserve">ZO-S1-O113</t>
  </si>
  <si>
    <t xml:space="preserve">Parazytologia weterynaryjna</t>
  </si>
  <si>
    <t xml:space="preserve">ZO-S1-O114</t>
  </si>
  <si>
    <t xml:space="preserve">Podstawy immunologii</t>
  </si>
  <si>
    <t xml:space="preserve">ZO-S1O11.5</t>
  </si>
  <si>
    <t xml:space="preserve">Dermoterapia zwierząt z elementami chemii kosmetycznej</t>
  </si>
  <si>
    <t xml:space="preserve">ZO-S1-O131</t>
  </si>
  <si>
    <t xml:space="preserve">Wybrane aspekty uzyskiwania zwierząt transgenicznych</t>
  </si>
  <si>
    <t xml:space="preserve">ZO-S1-O132</t>
  </si>
  <si>
    <t xml:space="preserve">Alternatywne metody wykorzystania świń</t>
  </si>
  <si>
    <t xml:space="preserve">ZO-S1-O133</t>
  </si>
  <si>
    <t xml:space="preserve">Metody klonowania zwierząt</t>
  </si>
  <si>
    <t xml:space="preserve">ZP-N1-O134</t>
  </si>
  <si>
    <t xml:space="preserve">Genetyczne uwarunkowania wad i chorób zwierząt</t>
  </si>
  <si>
    <t xml:space="preserve">ZO-S1-O141</t>
  </si>
  <si>
    <t xml:space="preserve">Podstawy diagnostyki ultrasonograficznej</t>
  </si>
  <si>
    <t xml:space="preserve">ZO-S1-O142</t>
  </si>
  <si>
    <t xml:space="preserve">Metody diagnostyczne w monitorowaniu przebiegu procesów rozrodczych zwierząt</t>
  </si>
  <si>
    <t xml:space="preserve">ZO-S1-O143</t>
  </si>
  <si>
    <t xml:space="preserve">Zaburzenia rozwojowe u zwierząt</t>
  </si>
  <si>
    <t xml:space="preserve">ZO-S1-O144</t>
  </si>
  <si>
    <t xml:space="preserve">Methods of monitoring the reproductive processes in animals</t>
  </si>
  <si>
    <t xml:space="preserve">ZO-S1-O145</t>
  </si>
  <si>
    <t xml:space="preserve">Basics of ultrasound diagnostics</t>
  </si>
  <si>
    <t xml:space="preserve">ZO-S1-O161</t>
  </si>
  <si>
    <t xml:space="preserve">Gospodarka surowcami pochodzenia owczego i koziego</t>
  </si>
  <si>
    <t xml:space="preserve">ZO-S1-O162</t>
  </si>
  <si>
    <t xml:space="preserve">Jajczarstwo</t>
  </si>
  <si>
    <t xml:space="preserve">ZO-S1-O163</t>
  </si>
  <si>
    <t xml:space="preserve">Produkty pszczele</t>
  </si>
  <si>
    <t xml:space="preserve">ZO-S1-O164</t>
  </si>
  <si>
    <t xml:space="preserve">Futrzarstwo</t>
  </si>
  <si>
    <t xml:space="preserve">Praktyki zawodowe</t>
  </si>
  <si>
    <t xml:space="preserve">ZO-S1-P1/2</t>
  </si>
  <si>
    <t xml:space="preserve">Praktyka produkcyjno-organizacyjna - 9 tygodni po II i III roku</t>
  </si>
  <si>
    <t xml:space="preserve">Przedmioty jednorazowe</t>
  </si>
  <si>
    <t xml:space="preserve">ZO-S1-A3</t>
  </si>
  <si>
    <t xml:space="preserve">Szkolenie biblioteczne</t>
  </si>
  <si>
    <t xml:space="preserve">ZO-S1-A5</t>
  </si>
  <si>
    <t xml:space="preserve">Podstawy informacji naukowej</t>
  </si>
  <si>
    <t xml:space="preserve">ZO-S1-A6</t>
  </si>
  <si>
    <t xml:space="preserve">Szkolenie z zakresu bezpiecznych i higienicznych warunków kształcenia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zajęcia terenowe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ćwiczenia terenowe</t>
  </si>
  <si>
    <t xml:space="preserve">wychowanie fizyczne</t>
  </si>
  <si>
    <t xml:space="preserve">Hodowla koni i jeździectwo</t>
  </si>
  <si>
    <t xml:space="preserve">Załącznik nr 9 do uchwały nr 26 Senatu ZUT z dnia  28 kwietnia 2025 r.</t>
  </si>
  <si>
    <t xml:space="preserve">ZOK-S1-B10</t>
  </si>
  <si>
    <t xml:space="preserve">ZOK-S1-C10</t>
  </si>
  <si>
    <t xml:space="preserve">ZOK-S1-C12</t>
  </si>
  <si>
    <t xml:space="preserve">ZOK-S1-C13</t>
  </si>
  <si>
    <t xml:space="preserve">ZOK-S1-C6</t>
  </si>
  <si>
    <t xml:space="preserve">ZOK-S1-C8</t>
  </si>
  <si>
    <t xml:space="preserve">ZOK-S1-D2</t>
  </si>
  <si>
    <t xml:space="preserve">ZOK-S1-D3</t>
  </si>
  <si>
    <t xml:space="preserve">ZOK-S1-D4</t>
  </si>
  <si>
    <t xml:space="preserve">Biologiczne podstawy treningu koni</t>
  </si>
  <si>
    <t xml:space="preserve">ZOK-S1-D5</t>
  </si>
  <si>
    <t xml:space="preserve">ZOK-S1-D6</t>
  </si>
  <si>
    <t xml:space="preserve">Teoria i  praktyka jazdy konnej</t>
  </si>
  <si>
    <t xml:space="preserve">ZOK-S1-D7</t>
  </si>
  <si>
    <t xml:space="preserve">Hipoterapia</t>
  </si>
  <si>
    <t xml:space="preserve">ZK-S1-172</t>
  </si>
  <si>
    <t xml:space="preserve">ZK-S1-O171</t>
  </si>
  <si>
    <t xml:space="preserve">ZK-S1-O173</t>
  </si>
  <si>
    <t xml:space="preserve">ZKS1O17.6</t>
  </si>
  <si>
    <t xml:space="preserve">ZPS1O17.5</t>
  </si>
  <si>
    <t xml:space="preserve">Podstawy narzędzi bioinformatycznych i wprowadzenie do baz danych</t>
  </si>
  <si>
    <t xml:space="preserve">ZK-S1-O101</t>
  </si>
  <si>
    <t xml:space="preserve">ZK-S1-O102</t>
  </si>
  <si>
    <t xml:space="preserve">ZK-S1-O103</t>
  </si>
  <si>
    <t xml:space="preserve">ZKS1O10.4</t>
  </si>
  <si>
    <t xml:space="preserve">Markery genetczne jakosci produktów zwierzęcych i pasz</t>
  </si>
  <si>
    <t xml:space="preserve">ZK-S1-O111</t>
  </si>
  <si>
    <t xml:space="preserve">Prawodawstwo w eksploatacji koni</t>
  </si>
  <si>
    <t xml:space="preserve">ZK-S1-O112</t>
  </si>
  <si>
    <t xml:space="preserve">Koniowate w ogrodach zoologicznych</t>
  </si>
  <si>
    <t xml:space="preserve">ZK-S1-O113</t>
  </si>
  <si>
    <t xml:space="preserve">Wykorzystanie zwierząt w służbach mundurowych</t>
  </si>
  <si>
    <t xml:space="preserve">ZK-S1-O114</t>
  </si>
  <si>
    <t xml:space="preserve">Ochrona zdrowia koni</t>
  </si>
  <si>
    <t xml:space="preserve">ZK-S1-O174</t>
  </si>
  <si>
    <t xml:space="preserve">Przepisy jeździeckie</t>
  </si>
  <si>
    <t xml:space="preserve">ZK-S1-O121</t>
  </si>
  <si>
    <t xml:space="preserve">Turystyka alternatywna i aktywna na obszarach wiejskich</t>
  </si>
  <si>
    <t xml:space="preserve">ZK-S1-O122</t>
  </si>
  <si>
    <t xml:space="preserve">Podstawy rekreacji konnej</t>
  </si>
  <si>
    <t xml:space="preserve">ZK-S1-O123</t>
  </si>
  <si>
    <t xml:space="preserve">Psychologia zwierząt</t>
  </si>
  <si>
    <t xml:space="preserve">ZK-S1-O131</t>
  </si>
  <si>
    <t xml:space="preserve">ZK-S1-O132</t>
  </si>
  <si>
    <t xml:space="preserve">Białkowe markery w ocenie zdrowia i wydolności fizycznej koni</t>
  </si>
  <si>
    <t xml:space="preserve">ZK-S1-O133</t>
  </si>
  <si>
    <t xml:space="preserve">Markery cytogenetyczne i molekularne w hodowli koni</t>
  </si>
  <si>
    <t xml:space="preserve">ZK-S1-O141</t>
  </si>
  <si>
    <t xml:space="preserve">ZK-S1-O142</t>
  </si>
  <si>
    <t xml:space="preserve">Rozród wspomagany u koni</t>
  </si>
  <si>
    <t xml:space="preserve">ZK-S1-O143</t>
  </si>
  <si>
    <t xml:space="preserve">ZK-S1-O144</t>
  </si>
  <si>
    <t xml:space="preserve">Wybrane choroby koni</t>
  </si>
  <si>
    <t xml:space="preserve">ZK-S1-O145</t>
  </si>
  <si>
    <t xml:space="preserve">Aparat ruchu konia - statyka i dynamika</t>
  </si>
  <si>
    <t xml:space="preserve">ZK-S1-O146</t>
  </si>
  <si>
    <t xml:space="preserve">ZK-S1-O147</t>
  </si>
  <si>
    <t xml:space="preserve">ZK-S1-O161</t>
  </si>
  <si>
    <t xml:space="preserve">ZK-S1-O162</t>
  </si>
  <si>
    <t xml:space="preserve">Produkty pochodzenia końskiego</t>
  </si>
  <si>
    <t xml:space="preserve">ZK-S1-O163</t>
  </si>
  <si>
    <t xml:space="preserve">ZK-S1-O164</t>
  </si>
  <si>
    <t xml:space="preserve">ZK-S1-O9.1</t>
  </si>
  <si>
    <t xml:space="preserve">ZK-S1-O9.2</t>
  </si>
  <si>
    <t xml:space="preserve">Znaczenie i możliwości zastosowania ziół dla koni</t>
  </si>
  <si>
    <t xml:space="preserve">ZK-S1-O9.3</t>
  </si>
  <si>
    <t xml:space="preserve">ZKS1O9.5</t>
  </si>
  <si>
    <t xml:space="preserve">ZKS1O9.6</t>
  </si>
  <si>
    <t xml:space="preserve">ZKS1O8.5</t>
  </si>
  <si>
    <t xml:space="preserve">ZO-S1-OK8.1</t>
  </si>
  <si>
    <t xml:space="preserve">ZO-S1-OK8.2</t>
  </si>
  <si>
    <t xml:space="preserve">ZO-S1-OK8.3</t>
  </si>
  <si>
    <t xml:space="preserve">ZO-S1-OK8.4</t>
  </si>
  <si>
    <t xml:space="preserve">Pielęgniarstwo zwierząt</t>
  </si>
  <si>
    <t xml:space="preserve">Blok obieralny 82</t>
  </si>
  <si>
    <t xml:space="preserve">ZOP-S-D3</t>
  </si>
  <si>
    <t xml:space="preserve">Blok obieralny 81</t>
  </si>
  <si>
    <t xml:space="preserve">ZOP-S1-B10</t>
  </si>
  <si>
    <t xml:space="preserve">ZOP-S1-C10</t>
  </si>
  <si>
    <t xml:space="preserve">ZOP-S1-C12</t>
  </si>
  <si>
    <t xml:space="preserve">ZOP-S1-C13</t>
  </si>
  <si>
    <t xml:space="preserve">ZOP-S1-C6</t>
  </si>
  <si>
    <t xml:space="preserve">ZOP-S1-C8</t>
  </si>
  <si>
    <t xml:space="preserve">ZOP-S1-D2</t>
  </si>
  <si>
    <t xml:space="preserve">ZOP-S1-D4</t>
  </si>
  <si>
    <t xml:space="preserve">Pielęgnacja pooperacyjna</t>
  </si>
  <si>
    <t xml:space="preserve">ZOP-S1-D5</t>
  </si>
  <si>
    <t xml:space="preserve">ZOP-S1-D6</t>
  </si>
  <si>
    <t xml:space="preserve">Zabiegi rehabilitacyjne u zwierząt</t>
  </si>
  <si>
    <t xml:space="preserve">ZOP-S1-D7</t>
  </si>
  <si>
    <t xml:space="preserve">Gerontologia</t>
  </si>
  <si>
    <t xml:space="preserve">ZOP-S1-D8</t>
  </si>
  <si>
    <t xml:space="preserve">Podstawy prawne obowiązujące właścicieli zwierząt</t>
  </si>
  <si>
    <t xml:space="preserve">ZOP-S-8.5</t>
  </si>
  <si>
    <t xml:space="preserve">Zasady postępowania w nagłych wypadkach</t>
  </si>
  <si>
    <t xml:space="preserve">ZOP-S-O8.6</t>
  </si>
  <si>
    <t xml:space="preserve">Zabiegi pielęgnacyjne u zwierząt</t>
  </si>
  <si>
    <t xml:space="preserve">ZOP-S1-8.4</t>
  </si>
  <si>
    <t xml:space="preserve">Poskramianie wybranych gatunków zwierząt</t>
  </si>
  <si>
    <t xml:space="preserve">ZOP-S1-8.2</t>
  </si>
  <si>
    <t xml:space="preserve">Podstawy toksykologii weterynaryjnej</t>
  </si>
  <si>
    <t xml:space="preserve">ZOP-S1-8.3</t>
  </si>
  <si>
    <t xml:space="preserve">Podstawy analityki i farmakologii</t>
  </si>
  <si>
    <t xml:space="preserve">ZP-S1-O8.1</t>
  </si>
  <si>
    <t xml:space="preserve">Toksykologia związków organicznych zanieczyszczających środowisko zwierzęce</t>
  </si>
  <si>
    <t xml:space="preserve">ZPS1O81.4</t>
  </si>
  <si>
    <t xml:space="preserve">Epigenetyka i farmakogenetyka zwierząt hodowlanych i towarzyszących</t>
  </si>
  <si>
    <t xml:space="preserve">ZPS1O81.5</t>
  </si>
  <si>
    <t xml:space="preserve">Filogenetyka i ewolucja molekularna</t>
  </si>
  <si>
    <t xml:space="preserve">ZPS1O81.6</t>
  </si>
  <si>
    <t xml:space="preserve">ZP-S1-O101</t>
  </si>
  <si>
    <t xml:space="preserve">Opieka nad samicami zwierząt towarzyszących w okresie rozrodu i odchowu potomstwa</t>
  </si>
  <si>
    <t xml:space="preserve">ZP-S1-O102</t>
  </si>
  <si>
    <t xml:space="preserve">Opieka weterynaryjna i fizjoterapeutyczna w hodowli zwierząt</t>
  </si>
  <si>
    <t xml:space="preserve">ZP-S1-O107</t>
  </si>
  <si>
    <t xml:space="preserve">Opieka nad zwierzętami w ośrodkach ratujących dzikie zwierzęta</t>
  </si>
  <si>
    <t xml:space="preserve">ZP-S1-O111</t>
  </si>
  <si>
    <t xml:space="preserve">ZP-S1-O112</t>
  </si>
  <si>
    <t xml:space="preserve">ZP-S1-O113</t>
  </si>
  <si>
    <t xml:space="preserve">ZP-S1-O114</t>
  </si>
  <si>
    <t xml:space="preserve">ZP-S1-O115</t>
  </si>
  <si>
    <t xml:space="preserve">ZP-S1-O121</t>
  </si>
  <si>
    <t xml:space="preserve">Socjalizacja zwierząt</t>
  </si>
  <si>
    <t xml:space="preserve">ZP-S1-O122</t>
  </si>
  <si>
    <t xml:space="preserve">ZP-S1-O123</t>
  </si>
  <si>
    <t xml:space="preserve">ZP-S1-O125</t>
  </si>
  <si>
    <t xml:space="preserve">Podstawy genetyki zachowania zwierząt</t>
  </si>
  <si>
    <t xml:space="preserve">ZP-S1-O131</t>
  </si>
  <si>
    <t xml:space="preserve">ZP-S1-O132</t>
  </si>
  <si>
    <t xml:space="preserve">ZP-S1-O133</t>
  </si>
  <si>
    <t xml:space="preserve">ZP-S1-O134</t>
  </si>
  <si>
    <t xml:space="preserve">ZP-S1-O135</t>
  </si>
  <si>
    <t xml:space="preserve">Choroby genetyczne zwierząt</t>
  </si>
  <si>
    <t xml:space="preserve">ZP-S1-O141</t>
  </si>
  <si>
    <t xml:space="preserve">ZP-S1-O142</t>
  </si>
  <si>
    <t xml:space="preserve">Rozród wspomagany u zwierząt</t>
  </si>
  <si>
    <t xml:space="preserve">ZP-S1-O143</t>
  </si>
  <si>
    <t xml:space="preserve">ZP-S1-O144</t>
  </si>
  <si>
    <t xml:space="preserve">Wybrane choroby zwierząt</t>
  </si>
  <si>
    <t xml:space="preserve">ZP-S1-O145</t>
  </si>
  <si>
    <t xml:space="preserve">ZP-S1-O146</t>
  </si>
  <si>
    <t xml:space="preserve">ZP-S1-O147</t>
  </si>
  <si>
    <t xml:space="preserve">ZP-S1-O161</t>
  </si>
  <si>
    <t xml:space="preserve">ZP-S1-O162</t>
  </si>
  <si>
    <t xml:space="preserve">ZP-S1-O163</t>
  </si>
  <si>
    <t xml:space="preserve">ZP-S1-O164</t>
  </si>
  <si>
    <t xml:space="preserve">ZP-S1-O165</t>
  </si>
  <si>
    <t xml:space="preserve">ZP-S1-O171</t>
  </si>
  <si>
    <t xml:space="preserve">ZP-S1-O172</t>
  </si>
  <si>
    <t xml:space="preserve">ZP-S1-O173</t>
  </si>
  <si>
    <t xml:space="preserve">Podstawy informatyki użytkowej w pielęgnacji zwierząt</t>
  </si>
  <si>
    <t xml:space="preserve">ZPS1O17.6</t>
  </si>
  <si>
    <t xml:space="preserve">ZPS1O17.7</t>
  </si>
  <si>
    <t xml:space="preserve">ZP-S1-O9.1</t>
  </si>
  <si>
    <t xml:space="preserve">ZP-S1-O9.2</t>
  </si>
  <si>
    <t xml:space="preserve">Zioła w żywieniu zwierząt</t>
  </si>
  <si>
    <t xml:space="preserve">ZP-S1-O9.3</t>
  </si>
  <si>
    <t xml:space="preserve">ZP-S1-O9.4</t>
  </si>
  <si>
    <t xml:space="preserve">Medycyna niekonwencjonalna u zwierząt</t>
  </si>
  <si>
    <t xml:space="preserve">ZPS1O9.5</t>
  </si>
  <si>
    <t xml:space="preserve">ZPS1O9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9" activeCellId="0" sqref="C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85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1" min="171" style="0" width="3.56"/>
    <col collapsed="false" customWidth="true" hidden="false" outlineLevel="0" max="172" min="172" style="0" width="1.99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7" min="187" style="0" width="3.56"/>
    <col collapsed="false" customWidth="true" hidden="true" outlineLevel="0" max="188" min="188" style="0" width="1.99"/>
    <col collapsed="false" customWidth="true" hidden="true" outlineLevel="0" max="189" min="189" style="0" width="3.56"/>
    <col collapsed="false" customWidth="true" hidden="true" outlineLevel="0" max="190" min="190" style="0" width="1.99"/>
    <col collapsed="false" customWidth="true" hidden="true" outlineLevel="0" max="191" min="191" style="0" width="3.85"/>
    <col collapsed="false" customWidth="true" hidden="true" outlineLevel="0" max="192" min="192" style="0" width="3.56"/>
    <col collapsed="false" customWidth="true" hidden="true" outlineLevel="0" max="193" min="193" style="0" width="1.99"/>
    <col collapsed="false" customWidth="true" hidden="true" outlineLevel="0" max="194" min="194" style="0" width="3.56"/>
    <col collapsed="false" customWidth="true" hidden="true" outlineLevel="0" max="195" min="195" style="0" width="1.99"/>
    <col collapsed="false" customWidth="true" hidden="true" outlineLevel="0" max="196" min="196" style="0" width="3.56"/>
    <col collapsed="false" customWidth="true" hidden="true" outlineLevel="0" max="197" min="197" style="0" width="1.99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C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 t="s">
        <v>46</v>
      </c>
      <c r="N14" s="6"/>
      <c r="O14" s="6"/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4" t="s">
        <v>47</v>
      </c>
      <c r="AE14" s="8" t="s">
        <v>46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4" t="s">
        <v>47</v>
      </c>
      <c r="BB14" s="8" t="s">
        <v>46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4" t="s">
        <v>47</v>
      </c>
      <c r="CV14" s="8" t="s">
        <v>46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4" t="s">
        <v>47</v>
      </c>
      <c r="DS14" s="8" t="s">
        <v>46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4" t="s">
        <v>47</v>
      </c>
      <c r="EP14" s="8" t="s">
        <v>46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4" t="s">
        <v>47</v>
      </c>
      <c r="FM14" s="8" t="s">
        <v>46</v>
      </c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4" t="s">
        <v>47</v>
      </c>
      <c r="GJ14" s="8" t="s">
        <v>46</v>
      </c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6" t="s">
        <v>59</v>
      </c>
      <c r="Q15" s="6" t="s">
        <v>55</v>
      </c>
      <c r="R15" s="6" t="s">
        <v>60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4"/>
      <c r="AE15" s="6" t="s">
        <v>56</v>
      </c>
      <c r="AF15" s="6"/>
      <c r="AG15" s="6" t="s">
        <v>57</v>
      </c>
      <c r="AH15" s="6"/>
      <c r="AI15" s="6" t="s">
        <v>58</v>
      </c>
      <c r="AJ15" s="6"/>
      <c r="AK15" s="6" t="s">
        <v>59</v>
      </c>
      <c r="AL15" s="6"/>
      <c r="AM15" s="6" t="s">
        <v>55</v>
      </c>
      <c r="AN15" s="6"/>
      <c r="AO15" s="6" t="s">
        <v>60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4"/>
      <c r="BB15" s="6" t="s">
        <v>56</v>
      </c>
      <c r="BC15" s="6"/>
      <c r="BD15" s="6" t="s">
        <v>57</v>
      </c>
      <c r="BE15" s="6"/>
      <c r="BF15" s="6" t="s">
        <v>58</v>
      </c>
      <c r="BG15" s="6"/>
      <c r="BH15" s="6" t="s">
        <v>59</v>
      </c>
      <c r="BI15" s="6"/>
      <c r="BJ15" s="6" t="s">
        <v>55</v>
      </c>
      <c r="BK15" s="6"/>
      <c r="BL15" s="6" t="s">
        <v>60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4"/>
      <c r="BY15" s="6" t="s">
        <v>56</v>
      </c>
      <c r="BZ15" s="6"/>
      <c r="CA15" s="6" t="s">
        <v>57</v>
      </c>
      <c r="CB15" s="6"/>
      <c r="CC15" s="6" t="s">
        <v>58</v>
      </c>
      <c r="CD15" s="6"/>
      <c r="CE15" s="6" t="s">
        <v>59</v>
      </c>
      <c r="CF15" s="6"/>
      <c r="CG15" s="6" t="s">
        <v>55</v>
      </c>
      <c r="CH15" s="6"/>
      <c r="CI15" s="6" t="s">
        <v>60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4"/>
      <c r="CV15" s="6" t="s">
        <v>56</v>
      </c>
      <c r="CW15" s="6"/>
      <c r="CX15" s="6" t="s">
        <v>57</v>
      </c>
      <c r="CY15" s="6"/>
      <c r="CZ15" s="6" t="s">
        <v>58</v>
      </c>
      <c r="DA15" s="6"/>
      <c r="DB15" s="6" t="s">
        <v>59</v>
      </c>
      <c r="DC15" s="6"/>
      <c r="DD15" s="6" t="s">
        <v>55</v>
      </c>
      <c r="DE15" s="6"/>
      <c r="DF15" s="6" t="s">
        <v>60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4"/>
      <c r="DS15" s="6" t="s">
        <v>56</v>
      </c>
      <c r="DT15" s="6"/>
      <c r="DU15" s="6" t="s">
        <v>57</v>
      </c>
      <c r="DV15" s="6"/>
      <c r="DW15" s="6" t="s">
        <v>58</v>
      </c>
      <c r="DX15" s="6"/>
      <c r="DY15" s="6" t="s">
        <v>59</v>
      </c>
      <c r="DZ15" s="6"/>
      <c r="EA15" s="6" t="s">
        <v>55</v>
      </c>
      <c r="EB15" s="6"/>
      <c r="EC15" s="6" t="s">
        <v>60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4"/>
      <c r="EP15" s="6" t="s">
        <v>56</v>
      </c>
      <c r="EQ15" s="6"/>
      <c r="ER15" s="6" t="s">
        <v>57</v>
      </c>
      <c r="ES15" s="6"/>
      <c r="ET15" s="6" t="s">
        <v>58</v>
      </c>
      <c r="EU15" s="6"/>
      <c r="EV15" s="6" t="s">
        <v>59</v>
      </c>
      <c r="EW15" s="6"/>
      <c r="EX15" s="6" t="s">
        <v>55</v>
      </c>
      <c r="EY15" s="6"/>
      <c r="EZ15" s="6" t="s">
        <v>60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4"/>
      <c r="FM15" s="6" t="s">
        <v>56</v>
      </c>
      <c r="FN15" s="6"/>
      <c r="FO15" s="6" t="s">
        <v>57</v>
      </c>
      <c r="FP15" s="6"/>
      <c r="FQ15" s="6" t="s">
        <v>58</v>
      </c>
      <c r="FR15" s="6"/>
      <c r="FS15" s="6" t="s">
        <v>59</v>
      </c>
      <c r="FT15" s="6"/>
      <c r="FU15" s="6" t="s">
        <v>55</v>
      </c>
      <c r="FV15" s="6"/>
      <c r="FW15" s="6" t="s">
        <v>60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4"/>
      <c r="GJ15" s="6" t="s">
        <v>56</v>
      </c>
      <c r="GK15" s="6"/>
      <c r="GL15" s="6" t="s">
        <v>57</v>
      </c>
      <c r="GM15" s="6"/>
      <c r="GN15" s="6" t="s">
        <v>58</v>
      </c>
      <c r="GO15" s="6"/>
      <c r="GP15" s="6" t="s">
        <v>59</v>
      </c>
      <c r="GQ15" s="6"/>
      <c r="GR15" s="6" t="s">
        <v>55</v>
      </c>
      <c r="GS15" s="6"/>
      <c r="GT15" s="6" t="s">
        <v>60</v>
      </c>
      <c r="GU15" s="6"/>
      <c r="GV15" s="4"/>
      <c r="GW15" s="4"/>
    </row>
    <row r="16" customFormat="false" ht="20.1" hidden="false" customHeight="true" outlineLevel="0" collapsed="false">
      <c r="A16" s="9" t="s">
        <v>6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 t="n">
        <v>99</v>
      </c>
      <c r="B17" s="10" t="n">
        <v>1</v>
      </c>
      <c r="C17" s="10"/>
      <c r="D17" s="10"/>
      <c r="E17" s="11" t="s">
        <v>62</v>
      </c>
      <c r="F17" s="10" t="n">
        <f aca="false">$B$17*COUNTIF(V17:GU17,"e")</f>
        <v>0</v>
      </c>
      <c r="G17" s="10" t="n">
        <f aca="false">$B$17*COUNTIF(V17:GU17,"z")</f>
        <v>2</v>
      </c>
      <c r="H17" s="10" t="n">
        <f aca="false">SUM(I17:R17)</f>
        <v>30</v>
      </c>
      <c r="I17" s="10" t="n">
        <f aca="false">V17+AS17+BP17+CM17+DJ17+EG17+FD17+GA17</f>
        <v>15</v>
      </c>
      <c r="J17" s="10" t="n">
        <f aca="false">X17+AU17+BR17+CO17+DL17+EI17+FF17+GC17</f>
        <v>0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E17+BB17+BY17+CV17+DS17+EP17+FM17+GJ17</f>
        <v>15</v>
      </c>
      <c r="N17" s="10" t="n">
        <f aca="false">AG17+BD17+CA17+CX17+DU17+ER17+FO17+GL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2</v>
      </c>
      <c r="T17" s="12" t="n">
        <f aca="false">AQ17+BN17+CK17+DH17+EE17+FB17+FY17+GV17</f>
        <v>1</v>
      </c>
      <c r="U17" s="12" t="n">
        <f aca="false">$B$17*0.8</f>
        <v>0.8</v>
      </c>
      <c r="V17" s="13"/>
      <c r="W17" s="14"/>
      <c r="X17" s="13"/>
      <c r="Y17" s="14"/>
      <c r="Z17" s="13"/>
      <c r="AA17" s="14"/>
      <c r="AB17" s="13"/>
      <c r="AC17" s="14"/>
      <c r="AD17" s="12"/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0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  <c r="FD17" s="13" t="n">
        <f aca="false">$B$17*15</f>
        <v>15</v>
      </c>
      <c r="FE17" s="14" t="s">
        <v>63</v>
      </c>
      <c r="FF17" s="13"/>
      <c r="FG17" s="14"/>
      <c r="FH17" s="13"/>
      <c r="FI17" s="14"/>
      <c r="FJ17" s="13"/>
      <c r="FK17" s="14"/>
      <c r="FL17" s="12" t="n">
        <f aca="false">$B$17*1</f>
        <v>1</v>
      </c>
      <c r="FM17" s="13" t="n">
        <f aca="false">$B$17*15</f>
        <v>15</v>
      </c>
      <c r="FN17" s="14" t="s">
        <v>63</v>
      </c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2" t="n">
        <f aca="false">$B$17*1</f>
        <v>1</v>
      </c>
      <c r="FZ17" s="12" t="n">
        <f aca="false">FL17+FY17</f>
        <v>2</v>
      </c>
      <c r="GA17" s="13"/>
      <c r="GB17" s="14"/>
      <c r="GC17" s="13"/>
      <c r="GD17" s="14"/>
      <c r="GE17" s="13"/>
      <c r="GF17" s="14"/>
      <c r="GG17" s="13"/>
      <c r="GH17" s="14"/>
      <c r="GI17" s="12"/>
      <c r="GJ17" s="13"/>
      <c r="GK17" s="14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I17+GV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4</v>
      </c>
      <c r="F18" s="10" t="n">
        <f aca="false">$B$18*COUNTIF(V18:GU18,"e")</f>
        <v>0</v>
      </c>
      <c r="G18" s="10" t="n">
        <f aca="false">$B$18*COUNTIF(V18:GU18,"z")</f>
        <v>1</v>
      </c>
      <c r="H18" s="10" t="n">
        <f aca="false">SUM(I18:R18)</f>
        <v>30</v>
      </c>
      <c r="I18" s="10" t="n">
        <f aca="false">V18+AS18+BP18+CM18+DJ18+EG18+FD18+GA18</f>
        <v>30</v>
      </c>
      <c r="J18" s="10" t="n">
        <f aca="false">X18+AU18+BR18+CO18+DL18+EI18+FF18+GC18</f>
        <v>0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E18+BB18+BY18+CV18+DS18+EP18+FM18+GJ18</f>
        <v>0</v>
      </c>
      <c r="N18" s="10" t="n">
        <f aca="false">AG18+BD18+CA18+CX18+DU18+ER18+FO18+GL18</f>
        <v>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2</v>
      </c>
      <c r="T18" s="12" t="n">
        <f aca="false">AQ18+BN18+CK18+DH18+EE18+FB18+FY18+GV18</f>
        <v>0</v>
      </c>
      <c r="U18" s="12" t="n">
        <f aca="false">$B$18*1.3</f>
        <v>1.3</v>
      </c>
      <c r="V18" s="13" t="n">
        <f aca="false">$B$18*30</f>
        <v>30</v>
      </c>
      <c r="W18" s="14" t="s">
        <v>63</v>
      </c>
      <c r="X18" s="13"/>
      <c r="Y18" s="14"/>
      <c r="Z18" s="13"/>
      <c r="AA18" s="14"/>
      <c r="AB18" s="13"/>
      <c r="AC18" s="14"/>
      <c r="AD18" s="12" t="n">
        <f aca="false">$B$18*2</f>
        <v>2</v>
      </c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2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  <c r="FD18" s="13"/>
      <c r="FE18" s="14"/>
      <c r="FF18" s="13"/>
      <c r="FG18" s="14"/>
      <c r="FH18" s="13"/>
      <c r="FI18" s="14"/>
      <c r="FJ18" s="13"/>
      <c r="FK18" s="14"/>
      <c r="FL18" s="12"/>
      <c r="FM18" s="13"/>
      <c r="FN18" s="14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L18+FY18</f>
        <v>0</v>
      </c>
      <c r="GA18" s="13"/>
      <c r="GB18" s="14"/>
      <c r="GC18" s="13"/>
      <c r="GD18" s="14"/>
      <c r="GE18" s="13"/>
      <c r="GF18" s="14"/>
      <c r="GG18" s="13"/>
      <c r="GH18" s="14"/>
      <c r="GI18" s="12"/>
      <c r="GJ18" s="13"/>
      <c r="GK18" s="14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I18+GV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V19:GU19,"e")</f>
        <v>0</v>
      </c>
      <c r="G19" s="10" t="n">
        <f aca="false">COUNTIF(V19:GU19,"z")</f>
        <v>2</v>
      </c>
      <c r="H19" s="10" t="n">
        <f aca="false">SUM(I19:R19)</f>
        <v>60</v>
      </c>
      <c r="I19" s="10" t="n">
        <f aca="false">V19+AS19+BP19+CM19+DJ19+EG19+FD19+GA19</f>
        <v>0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E19+BB19+BY19+CV19+DS19+EP19+FM19+GJ19</f>
        <v>0</v>
      </c>
      <c r="N19" s="10" t="n">
        <f aca="false">AG19+BD19+CA19+CX19+DU19+ER19+FO19+GL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60</v>
      </c>
      <c r="S19" s="12" t="n">
        <f aca="false">AR19+BO19+CL19+DI19+EF19+FC19+FZ19+GW19</f>
        <v>0</v>
      </c>
      <c r="T19" s="12" t="n">
        <f aca="false">AQ19+BN19+CK19+DH19+EE19+FB19+FY19+GV19</f>
        <v>0</v>
      </c>
      <c r="U19" s="12" t="n">
        <v>0</v>
      </c>
      <c r="V19" s="13"/>
      <c r="W19" s="14"/>
      <c r="X19" s="13"/>
      <c r="Y19" s="14"/>
      <c r="Z19" s="13"/>
      <c r="AA19" s="14"/>
      <c r="AB19" s="13"/>
      <c r="AC19" s="14"/>
      <c r="AD19" s="12"/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0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 t="n">
        <v>30</v>
      </c>
      <c r="CJ19" s="14" t="s">
        <v>63</v>
      </c>
      <c r="CK19" s="12" t="n">
        <v>0</v>
      </c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 t="n">
        <v>30</v>
      </c>
      <c r="DG19" s="14" t="s">
        <v>63</v>
      </c>
      <c r="DH19" s="12" t="n">
        <v>0</v>
      </c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  <c r="FD19" s="13"/>
      <c r="FE19" s="14"/>
      <c r="FF19" s="13"/>
      <c r="FG19" s="14"/>
      <c r="FH19" s="13"/>
      <c r="FI19" s="14"/>
      <c r="FJ19" s="13"/>
      <c r="FK19" s="14"/>
      <c r="FL19" s="12"/>
      <c r="FM19" s="13"/>
      <c r="FN19" s="14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L19+FY19</f>
        <v>0</v>
      </c>
      <c r="GA19" s="13"/>
      <c r="GB19" s="14"/>
      <c r="GC19" s="13"/>
      <c r="GD19" s="14"/>
      <c r="GE19" s="13"/>
      <c r="GF19" s="14"/>
      <c r="GG19" s="13"/>
      <c r="GH19" s="14"/>
      <c r="GI19" s="12"/>
      <c r="GJ19" s="13"/>
      <c r="GK19" s="14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I19+GV19</f>
        <v>0</v>
      </c>
    </row>
    <row r="20" customFormat="false" ht="12.75" hidden="false" customHeight="false" outlineLevel="0" collapsed="false">
      <c r="A20" s="10" t="n">
        <v>6</v>
      </c>
      <c r="B20" s="10" t="n">
        <v>1</v>
      </c>
      <c r="C20" s="10"/>
      <c r="D20" s="10"/>
      <c r="E20" s="11" t="s">
        <v>67</v>
      </c>
      <c r="F20" s="10" t="n">
        <f aca="false">$B$20*COUNTIF(V20:GU20,"e")</f>
        <v>0</v>
      </c>
      <c r="G20" s="10" t="n">
        <f aca="false">$B$20*COUNTIF(V20:GU20,"z")</f>
        <v>1</v>
      </c>
      <c r="H20" s="10" t="n">
        <f aca="false">SUM(I20:R20)</f>
        <v>15</v>
      </c>
      <c r="I20" s="10" t="n">
        <f aca="false">V20+AS20+BP20+CM20+DJ20+EG20+FD20+GA20</f>
        <v>15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E20+BB20+BY20+CV20+DS20+EP20+FM20+GJ20</f>
        <v>0</v>
      </c>
      <c r="N20" s="10" t="n">
        <f aca="false">AG20+BD20+CA20+CX20+DU20+ER20+FO20+GL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1</v>
      </c>
      <c r="T20" s="12" t="n">
        <f aca="false">AQ20+BN20+CK20+DH20+EE20+FB20+FY20+GV20</f>
        <v>0</v>
      </c>
      <c r="U20" s="12" t="n">
        <f aca="false">$B$20*0.7</f>
        <v>0.7</v>
      </c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0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 t="n">
        <f aca="false">$B$20*15</f>
        <v>15</v>
      </c>
      <c r="BQ20" s="14" t="s">
        <v>63</v>
      </c>
      <c r="BR20" s="13"/>
      <c r="BS20" s="14"/>
      <c r="BT20" s="13"/>
      <c r="BU20" s="14"/>
      <c r="BV20" s="13"/>
      <c r="BW20" s="14"/>
      <c r="BX20" s="12" t="n">
        <f aca="false">$B$20*1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1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  <c r="FD20" s="13"/>
      <c r="FE20" s="14"/>
      <c r="FF20" s="13"/>
      <c r="FG20" s="14"/>
      <c r="FH20" s="13"/>
      <c r="FI20" s="14"/>
      <c r="FJ20" s="13"/>
      <c r="FK20" s="14"/>
      <c r="FL20" s="12"/>
      <c r="FM20" s="13"/>
      <c r="FN20" s="14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L20+FY20</f>
        <v>0</v>
      </c>
      <c r="GA20" s="13"/>
      <c r="GB20" s="14"/>
      <c r="GC20" s="13"/>
      <c r="GD20" s="14"/>
      <c r="GE20" s="13"/>
      <c r="GF20" s="14"/>
      <c r="GG20" s="13"/>
      <c r="GH20" s="14"/>
      <c r="GI20" s="12"/>
      <c r="GJ20" s="13"/>
      <c r="GK20" s="14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I20+GV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GU21,"e")</f>
        <v>0</v>
      </c>
      <c r="G21" s="10" t="n">
        <f aca="false">COUNTIF(V21:GU21,"z")</f>
        <v>1</v>
      </c>
      <c r="H21" s="10" t="n">
        <f aca="false">SUM(I21:R21)</f>
        <v>15</v>
      </c>
      <c r="I21" s="10" t="n">
        <f aca="false">V21+AS21+BP21+CM21+DJ21+EG21+FD21+GA21</f>
        <v>15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E21+BB21+BY21+CV21+DS21+EP21+FM21+GJ21</f>
        <v>0</v>
      </c>
      <c r="N21" s="10" t="n">
        <f aca="false">AG21+BD21+CA21+CX21+DU21+ER21+FO21+GL21</f>
        <v>0</v>
      </c>
      <c r="O21" s="10" t="n">
        <f aca="false">AI21+BF21+CC21+CZ21+DW21+ET21+FQ21+GN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1</v>
      </c>
      <c r="T21" s="12" t="n">
        <f aca="false">AQ21+BN21+CK21+DH21+EE21+FB21+FY21+GV21</f>
        <v>0</v>
      </c>
      <c r="U21" s="12" t="n">
        <v>0.6</v>
      </c>
      <c r="V21" s="13" t="n">
        <v>15</v>
      </c>
      <c r="W21" s="14" t="s">
        <v>63</v>
      </c>
      <c r="X21" s="13"/>
      <c r="Y21" s="14"/>
      <c r="Z21" s="13"/>
      <c r="AA21" s="14"/>
      <c r="AB21" s="13"/>
      <c r="AC21" s="14"/>
      <c r="AD21" s="12" t="n">
        <v>1</v>
      </c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1</v>
      </c>
      <c r="AS21" s="13"/>
      <c r="AT21" s="14"/>
      <c r="AU21" s="13"/>
      <c r="AV21" s="14"/>
      <c r="AW21" s="13"/>
      <c r="AX21" s="14"/>
      <c r="AY21" s="13"/>
      <c r="AZ21" s="14"/>
      <c r="BA21" s="12"/>
      <c r="BB21" s="13"/>
      <c r="BC21" s="14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A21+BN21</f>
        <v>0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  <c r="FD21" s="13"/>
      <c r="FE21" s="14"/>
      <c r="FF21" s="13"/>
      <c r="FG21" s="14"/>
      <c r="FH21" s="13"/>
      <c r="FI21" s="14"/>
      <c r="FJ21" s="13"/>
      <c r="FK21" s="14"/>
      <c r="FL21" s="12"/>
      <c r="FM21" s="13"/>
      <c r="FN21" s="14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L21+FY21</f>
        <v>0</v>
      </c>
      <c r="GA21" s="13"/>
      <c r="GB21" s="14"/>
      <c r="GC21" s="13"/>
      <c r="GD21" s="14"/>
      <c r="GE21" s="13"/>
      <c r="GF21" s="14"/>
      <c r="GG21" s="13"/>
      <c r="GH21" s="14"/>
      <c r="GI21" s="12"/>
      <c r="GJ21" s="13"/>
      <c r="GK21" s="14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I21+GV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GU22,"e")</f>
        <v>0</v>
      </c>
      <c r="G22" s="10" t="n">
        <f aca="false">COUNTIF(V22:GU22,"z")</f>
        <v>2</v>
      </c>
      <c r="H22" s="10" t="n">
        <f aca="false">SUM(I22:R22)</f>
        <v>11</v>
      </c>
      <c r="I22" s="10" t="n">
        <f aca="false">V22+AS22+BP22+CM22+DJ22+EG22+FD22+GA22</f>
        <v>6</v>
      </c>
      <c r="J22" s="10" t="n">
        <f aca="false">X22+AU22+BR22+CO22+DL22+EI22+FF22+GC22</f>
        <v>5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E22+BB22+BY22+CV22+DS22+EP22+FM22+GJ22</f>
        <v>0</v>
      </c>
      <c r="N22" s="10" t="n">
        <f aca="false">AG22+BD22+CA22+CX22+DU22+ER22+FO22+GL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1</v>
      </c>
      <c r="T22" s="12" t="n">
        <f aca="false">AQ22+BN22+CK22+DH22+EE22+FB22+FY22+GV22</f>
        <v>0</v>
      </c>
      <c r="U22" s="12" t="n">
        <v>0.4</v>
      </c>
      <c r="V22" s="13" t="n">
        <v>6</v>
      </c>
      <c r="W22" s="14" t="s">
        <v>63</v>
      </c>
      <c r="X22" s="13" t="n">
        <v>5</v>
      </c>
      <c r="Y22" s="14" t="s">
        <v>63</v>
      </c>
      <c r="Z22" s="13"/>
      <c r="AA22" s="14"/>
      <c r="AB22" s="13"/>
      <c r="AC22" s="14"/>
      <c r="AD22" s="12" t="n">
        <v>1</v>
      </c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1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/>
      <c r="CR22" s="14"/>
      <c r="CS22" s="13"/>
      <c r="CT22" s="14"/>
      <c r="CU22" s="12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0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  <c r="FD22" s="13"/>
      <c r="FE22" s="14"/>
      <c r="FF22" s="13"/>
      <c r="FG22" s="14"/>
      <c r="FH22" s="13"/>
      <c r="FI22" s="14"/>
      <c r="FJ22" s="13"/>
      <c r="FK22" s="14"/>
      <c r="FL22" s="12"/>
      <c r="FM22" s="13"/>
      <c r="FN22" s="14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L22+FY22</f>
        <v>0</v>
      </c>
      <c r="GA22" s="13"/>
      <c r="GB22" s="14"/>
      <c r="GC22" s="13"/>
      <c r="GD22" s="14"/>
      <c r="GE22" s="13"/>
      <c r="GF22" s="14"/>
      <c r="GG22" s="13"/>
      <c r="GH22" s="14"/>
      <c r="GI22" s="12"/>
      <c r="GJ22" s="13"/>
      <c r="GK22" s="14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I22+GV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GU23,"e")</f>
        <v>0</v>
      </c>
      <c r="G23" s="10" t="n">
        <f aca="false">COUNTIF(V23:GU23,"z")</f>
        <v>1</v>
      </c>
      <c r="H23" s="10" t="n">
        <f aca="false">SUM(I23:R23)</f>
        <v>15</v>
      </c>
      <c r="I23" s="10" t="n">
        <f aca="false">V23+AS23+BP23+CM23+DJ23+EG23+FD23+GA23</f>
        <v>15</v>
      </c>
      <c r="J23" s="10" t="n">
        <f aca="false">X23+AU23+BR23+CO23+DL23+EI23+FF23+GC23</f>
        <v>0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E23+BB23+BY23+CV23+DS23+EP23+FM23+GJ23</f>
        <v>0</v>
      </c>
      <c r="N23" s="10" t="n">
        <f aca="false">AG23+BD23+CA23+CX23+DU23+ER23+FO23+GL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1</v>
      </c>
      <c r="T23" s="12" t="n">
        <f aca="false">AQ23+BN23+CK23+DH23+EE23+FB23+FY23+GV23</f>
        <v>0</v>
      </c>
      <c r="U23" s="12" t="n">
        <v>0.7</v>
      </c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0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U23+DH23</f>
        <v>0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  <c r="FD23" s="13" t="n">
        <v>15</v>
      </c>
      <c r="FE23" s="14" t="s">
        <v>63</v>
      </c>
      <c r="FF23" s="13"/>
      <c r="FG23" s="14"/>
      <c r="FH23" s="13"/>
      <c r="FI23" s="14"/>
      <c r="FJ23" s="13"/>
      <c r="FK23" s="14"/>
      <c r="FL23" s="12" t="n">
        <v>1</v>
      </c>
      <c r="FM23" s="13"/>
      <c r="FN23" s="14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L23+FY23</f>
        <v>1</v>
      </c>
      <c r="GA23" s="13"/>
      <c r="GB23" s="14"/>
      <c r="GC23" s="13"/>
      <c r="GD23" s="14"/>
      <c r="GE23" s="13"/>
      <c r="GF23" s="14"/>
      <c r="GG23" s="13"/>
      <c r="GH23" s="14"/>
      <c r="GI23" s="12"/>
      <c r="GJ23" s="13"/>
      <c r="GK23" s="14"/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I23+GV23</f>
        <v>0</v>
      </c>
    </row>
    <row r="24" customFormat="false" ht="12.75" hidden="false" customHeight="false" outlineLevel="0" collapsed="false">
      <c r="A24" s="10" t="n">
        <v>18</v>
      </c>
      <c r="B24" s="10" t="n">
        <v>1</v>
      </c>
      <c r="C24" s="10"/>
      <c r="D24" s="10"/>
      <c r="E24" s="11" t="s">
        <v>74</v>
      </c>
      <c r="F24" s="10" t="n">
        <f aca="false">$B$24*COUNTIF(V24:GU24,"e")</f>
        <v>1</v>
      </c>
      <c r="G24" s="10" t="n">
        <f aca="false">$B$24*COUNTIF(V24:GU24,"z")</f>
        <v>2</v>
      </c>
      <c r="H24" s="10" t="n">
        <f aca="false">SUM(I24:R24)</f>
        <v>150</v>
      </c>
      <c r="I24" s="10" t="n">
        <f aca="false">V24+AS24+BP24+CM24+DJ24+EG24+FD24+GA24</f>
        <v>0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E24+BB24+BY24+CV24+DS24+EP24+FM24+GJ24</f>
        <v>0</v>
      </c>
      <c r="N24" s="10" t="n">
        <f aca="false">AG24+BD24+CA24+CX24+DU24+ER24+FO24+GL24</f>
        <v>15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9</v>
      </c>
      <c r="T24" s="12" t="n">
        <f aca="false">AQ24+BN24+CK24+DH24+EE24+FB24+FY24+GV24</f>
        <v>9</v>
      </c>
      <c r="U24" s="12" t="n">
        <f aca="false">$B$24*6.2</f>
        <v>6.2</v>
      </c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0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 t="n">
        <f aca="false">$B$24*30</f>
        <v>30</v>
      </c>
      <c r="CB24" s="14" t="s">
        <v>63</v>
      </c>
      <c r="CC24" s="13"/>
      <c r="CD24" s="14"/>
      <c r="CE24" s="13"/>
      <c r="CF24" s="14"/>
      <c r="CG24" s="13"/>
      <c r="CH24" s="14"/>
      <c r="CI24" s="13"/>
      <c r="CJ24" s="14"/>
      <c r="CK24" s="12" t="n">
        <f aca="false">$B$24*2</f>
        <v>2</v>
      </c>
      <c r="CL24" s="12" t="n">
        <f aca="false">BX24+CK24</f>
        <v>2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 t="n">
        <f aca="false">$B$24*60</f>
        <v>60</v>
      </c>
      <c r="CY24" s="14" t="s">
        <v>63</v>
      </c>
      <c r="CZ24" s="13"/>
      <c r="DA24" s="14"/>
      <c r="DB24" s="13"/>
      <c r="DC24" s="14"/>
      <c r="DD24" s="13"/>
      <c r="DE24" s="14"/>
      <c r="DF24" s="13"/>
      <c r="DG24" s="14"/>
      <c r="DH24" s="12" t="n">
        <f aca="false">$B$24*3</f>
        <v>3</v>
      </c>
      <c r="DI24" s="12" t="n">
        <f aca="false">CU24+DH24</f>
        <v>3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 t="n">
        <f aca="false">$B$24*60</f>
        <v>60</v>
      </c>
      <c r="DV24" s="14" t="s">
        <v>75</v>
      </c>
      <c r="DW24" s="13"/>
      <c r="DX24" s="14"/>
      <c r="DY24" s="13"/>
      <c r="DZ24" s="14"/>
      <c r="EA24" s="13"/>
      <c r="EB24" s="14"/>
      <c r="EC24" s="13"/>
      <c r="ED24" s="14"/>
      <c r="EE24" s="12" t="n">
        <f aca="false">$B$24*4</f>
        <v>4</v>
      </c>
      <c r="EF24" s="12" t="n">
        <f aca="false">DR24+EE24</f>
        <v>4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  <c r="FD24" s="13"/>
      <c r="FE24" s="14"/>
      <c r="FF24" s="13"/>
      <c r="FG24" s="14"/>
      <c r="FH24" s="13"/>
      <c r="FI24" s="14"/>
      <c r="FJ24" s="13"/>
      <c r="FK24" s="14"/>
      <c r="FL24" s="12"/>
      <c r="FM24" s="13"/>
      <c r="FN24" s="14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L24+FY24</f>
        <v>0</v>
      </c>
      <c r="GA24" s="13"/>
      <c r="GB24" s="14"/>
      <c r="GC24" s="13"/>
      <c r="GD24" s="14"/>
      <c r="GE24" s="13"/>
      <c r="GF24" s="14"/>
      <c r="GG24" s="13"/>
      <c r="GH24" s="14"/>
      <c r="GI24" s="12"/>
      <c r="GJ24" s="13"/>
      <c r="GK24" s="14"/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I24+GV24</f>
        <v>0</v>
      </c>
    </row>
    <row r="25" customFormat="false" ht="12.75" hidden="false" customHeight="false" outlineLevel="0" collapsed="false">
      <c r="A25" s="10" t="n">
        <v>42</v>
      </c>
      <c r="B25" s="10" t="n">
        <v>1</v>
      </c>
      <c r="C25" s="10"/>
      <c r="D25" s="10"/>
      <c r="E25" s="11" t="s">
        <v>76</v>
      </c>
      <c r="F25" s="10" t="n">
        <f aca="false">$B$25*COUNTIF(V25:GU25,"e")</f>
        <v>0</v>
      </c>
      <c r="G25" s="10" t="n">
        <f aca="false">$B$25*COUNTIF(V25:GU25,"z")</f>
        <v>2</v>
      </c>
      <c r="H25" s="10" t="n">
        <f aca="false">SUM(I25:R25)</f>
        <v>30</v>
      </c>
      <c r="I25" s="10" t="n">
        <f aca="false">V25+AS25+BP25+CM25+DJ25+EG25+FD25+GA25</f>
        <v>15</v>
      </c>
      <c r="J25" s="10" t="n">
        <f aca="false">X25+AU25+BR25+CO25+DL25+EI25+FF25+GC25</f>
        <v>15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E25+BB25+BY25+CV25+DS25+EP25+FM25+GJ25</f>
        <v>0</v>
      </c>
      <c r="N25" s="10" t="n">
        <f aca="false">AG25+BD25+CA25+CX25+DU25+ER25+FO25+GL25</f>
        <v>0</v>
      </c>
      <c r="O25" s="10" t="n">
        <f aca="false">AI25+BF25+CC25+CZ25+DW25+ET25+FQ25+GN25</f>
        <v>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2</v>
      </c>
      <c r="T25" s="12" t="n">
        <f aca="false">AQ25+BN25+CK25+DH25+EE25+FB25+FY25+GV25</f>
        <v>0</v>
      </c>
      <c r="U25" s="12" t="n">
        <f aca="false">$B$25*1.2</f>
        <v>1.2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 t="n">
        <f aca="false">$B$25*15</f>
        <v>15</v>
      </c>
      <c r="AT25" s="14" t="s">
        <v>63</v>
      </c>
      <c r="AU25" s="13" t="n">
        <f aca="false">$B$25*15</f>
        <v>15</v>
      </c>
      <c r="AV25" s="14" t="s">
        <v>63</v>
      </c>
      <c r="AW25" s="13"/>
      <c r="AX25" s="14"/>
      <c r="AY25" s="13"/>
      <c r="AZ25" s="14"/>
      <c r="BA25" s="12" t="n">
        <f aca="false">$B$25*2</f>
        <v>2</v>
      </c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2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X25+CK25</f>
        <v>0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U25+DH25</f>
        <v>0</v>
      </c>
      <c r="DJ25" s="13"/>
      <c r="DK25" s="14"/>
      <c r="DL25" s="13"/>
      <c r="DM25" s="14"/>
      <c r="DN25" s="13"/>
      <c r="DO25" s="14"/>
      <c r="DP25" s="13"/>
      <c r="DQ25" s="14"/>
      <c r="DR25" s="12"/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R25+EE25</f>
        <v>0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  <c r="FD25" s="13"/>
      <c r="FE25" s="14"/>
      <c r="FF25" s="13"/>
      <c r="FG25" s="14"/>
      <c r="FH25" s="13"/>
      <c r="FI25" s="14"/>
      <c r="FJ25" s="13"/>
      <c r="FK25" s="14"/>
      <c r="FL25" s="12"/>
      <c r="FM25" s="13"/>
      <c r="FN25" s="14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L25+FY25</f>
        <v>0</v>
      </c>
      <c r="GA25" s="13"/>
      <c r="GB25" s="14"/>
      <c r="GC25" s="13"/>
      <c r="GD25" s="14"/>
      <c r="GE25" s="13"/>
      <c r="GF25" s="14"/>
      <c r="GG25" s="13"/>
      <c r="GH25" s="14"/>
      <c r="GI25" s="12"/>
      <c r="GJ25" s="13"/>
      <c r="GK25" s="14"/>
      <c r="GL25" s="13"/>
      <c r="GM25" s="14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I25+GV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7</v>
      </c>
      <c r="F26" s="10" t="n">
        <f aca="false">SUM(F17:F25)</f>
        <v>1</v>
      </c>
      <c r="G26" s="10" t="n">
        <f aca="false">SUM(G17:G25)</f>
        <v>14</v>
      </c>
      <c r="H26" s="10" t="n">
        <f aca="false">SUM(H17:H25)</f>
        <v>356</v>
      </c>
      <c r="I26" s="10" t="n">
        <f aca="false">SUM(I17:I25)</f>
        <v>111</v>
      </c>
      <c r="J26" s="10" t="n">
        <f aca="false">SUM(J17:J25)</f>
        <v>20</v>
      </c>
      <c r="K26" s="10" t="n">
        <f aca="false">SUM(K17:K25)</f>
        <v>0</v>
      </c>
      <c r="L26" s="10" t="n">
        <f aca="false">SUM(L17:L25)</f>
        <v>0</v>
      </c>
      <c r="M26" s="10" t="n">
        <f aca="false">SUM(M17:M25)</f>
        <v>15</v>
      </c>
      <c r="N26" s="10" t="n">
        <f aca="false">SUM(N17:N25)</f>
        <v>150</v>
      </c>
      <c r="O26" s="10" t="n">
        <f aca="false">SUM(O17:O25)</f>
        <v>0</v>
      </c>
      <c r="P26" s="10" t="n">
        <f aca="false">SUM(P17:P25)</f>
        <v>0</v>
      </c>
      <c r="Q26" s="10" t="n">
        <f aca="false">SUM(Q17:Q25)</f>
        <v>0</v>
      </c>
      <c r="R26" s="10" t="n">
        <f aca="false">SUM(R17:R25)</f>
        <v>60</v>
      </c>
      <c r="S26" s="12" t="n">
        <f aca="false">SUM(S17:S25)</f>
        <v>19</v>
      </c>
      <c r="T26" s="12" t="n">
        <f aca="false">SUM(T17:T25)</f>
        <v>10</v>
      </c>
      <c r="U26" s="12" t="n">
        <f aca="false">SUM(U17:U25)</f>
        <v>11.9</v>
      </c>
      <c r="V26" s="13" t="n">
        <f aca="false">SUM(V17:V25)</f>
        <v>51</v>
      </c>
      <c r="W26" s="14" t="n">
        <f aca="false">SUM(W17:W25)</f>
        <v>0</v>
      </c>
      <c r="X26" s="13" t="n">
        <f aca="false">SUM(X17:X25)</f>
        <v>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4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3" t="n">
        <f aca="false">SUM(AK17:AK25)</f>
        <v>0</v>
      </c>
      <c r="AL26" s="14" t="n">
        <f aca="false">SUM(AL17:AL25)</f>
        <v>0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2" t="n">
        <f aca="false">SUM(AQ17:AQ25)</f>
        <v>0</v>
      </c>
      <c r="AR26" s="12" t="n">
        <f aca="false">SUM(AR17:AR25)</f>
        <v>4</v>
      </c>
      <c r="AS26" s="13" t="n">
        <f aca="false">SUM(AS17:AS25)</f>
        <v>15</v>
      </c>
      <c r="AT26" s="14" t="n">
        <f aca="false">SUM(AT17:AT25)</f>
        <v>0</v>
      </c>
      <c r="AU26" s="13" t="n">
        <f aca="false">SUM(AU17:AU25)</f>
        <v>15</v>
      </c>
      <c r="AV26" s="14" t="n">
        <f aca="false">SUM(AV17:AV25)</f>
        <v>0</v>
      </c>
      <c r="AW26" s="13" t="n">
        <f aca="false">SUM(AW17:AW25)</f>
        <v>0</v>
      </c>
      <c r="AX26" s="14" t="n">
        <f aca="false">SUM(AX17:AX25)</f>
        <v>0</v>
      </c>
      <c r="AY26" s="13" t="n">
        <f aca="false">SUM(AY17:AY25)</f>
        <v>0</v>
      </c>
      <c r="AZ26" s="14" t="n">
        <f aca="false">SUM(AZ17:AZ25)</f>
        <v>0</v>
      </c>
      <c r="BA26" s="12" t="n">
        <f aca="false">SUM(BA17:BA25)</f>
        <v>2</v>
      </c>
      <c r="BB26" s="13" t="n">
        <f aca="false">SUM(BB17:BB25)</f>
        <v>0</v>
      </c>
      <c r="BC26" s="14" t="n">
        <f aca="false">SUM(BC17:BC25)</f>
        <v>0</v>
      </c>
      <c r="BD26" s="13" t="n">
        <f aca="false">SUM(BD17:BD25)</f>
        <v>0</v>
      </c>
      <c r="BE26" s="14" t="n">
        <f aca="false">SUM(BE17:BE25)</f>
        <v>0</v>
      </c>
      <c r="BF26" s="13" t="n">
        <f aca="false">SUM(BF17:BF25)</f>
        <v>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2" t="n">
        <f aca="false">SUM(BN17:BN25)</f>
        <v>0</v>
      </c>
      <c r="BO26" s="12" t="n">
        <f aca="false">SUM(BO17:BO25)</f>
        <v>2</v>
      </c>
      <c r="BP26" s="13" t="n">
        <f aca="false">SUM(BP17:BP25)</f>
        <v>15</v>
      </c>
      <c r="BQ26" s="14" t="n">
        <f aca="false">SUM(BQ17:BQ25)</f>
        <v>0</v>
      </c>
      <c r="BR26" s="13" t="n">
        <f aca="false">SUM(BR17:BR25)</f>
        <v>0</v>
      </c>
      <c r="BS26" s="14" t="n">
        <f aca="false">SUM(BS17:BS25)</f>
        <v>0</v>
      </c>
      <c r="BT26" s="13" t="n">
        <f aca="false">SUM(BT17:BT25)</f>
        <v>0</v>
      </c>
      <c r="BU26" s="14" t="n">
        <f aca="false">SUM(BU17:BU25)</f>
        <v>0</v>
      </c>
      <c r="BV26" s="13" t="n">
        <f aca="false">SUM(BV17:BV25)</f>
        <v>0</v>
      </c>
      <c r="BW26" s="14" t="n">
        <f aca="false">SUM(BW17:BW25)</f>
        <v>0</v>
      </c>
      <c r="BX26" s="12" t="n">
        <f aca="false">SUM(BX17:BX25)</f>
        <v>1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3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0</v>
      </c>
      <c r="CH26" s="14" t="n">
        <f aca="false">SUM(CH17:CH25)</f>
        <v>0</v>
      </c>
      <c r="CI26" s="13" t="n">
        <f aca="false">SUM(CI17:CI25)</f>
        <v>30</v>
      </c>
      <c r="CJ26" s="14" t="n">
        <f aca="false">SUM(CJ17:CJ25)</f>
        <v>0</v>
      </c>
      <c r="CK26" s="12" t="n">
        <f aca="false">SUM(CK17:CK25)</f>
        <v>2</v>
      </c>
      <c r="CL26" s="12" t="n">
        <f aca="false">SUM(CL17:CL25)</f>
        <v>3</v>
      </c>
      <c r="CM26" s="13" t="n">
        <f aca="false">SUM(CM17:CM25)</f>
        <v>0</v>
      </c>
      <c r="CN26" s="14" t="n">
        <f aca="false">SUM(CN17:CN25)</f>
        <v>0</v>
      </c>
      <c r="CO26" s="13" t="n">
        <f aca="false">SUM(CO17:CO25)</f>
        <v>0</v>
      </c>
      <c r="CP26" s="14" t="n">
        <f aca="false">SUM(CP17:CP25)</f>
        <v>0</v>
      </c>
      <c r="CQ26" s="13" t="n">
        <f aca="false">SUM(CQ17:CQ25)</f>
        <v>0</v>
      </c>
      <c r="CR26" s="14" t="n">
        <f aca="false">SUM(CR17:CR25)</f>
        <v>0</v>
      </c>
      <c r="CS26" s="13" t="n">
        <f aca="false">SUM(CS17:CS25)</f>
        <v>0</v>
      </c>
      <c r="CT26" s="14" t="n">
        <f aca="false">SUM(CT17:CT25)</f>
        <v>0</v>
      </c>
      <c r="CU26" s="12" t="n">
        <f aca="false">SUM(CU17:CU25)</f>
        <v>0</v>
      </c>
      <c r="CV26" s="13" t="n">
        <f aca="false">SUM(CV17:CV25)</f>
        <v>0</v>
      </c>
      <c r="CW26" s="14" t="n">
        <f aca="false">SUM(CW17:CW25)</f>
        <v>0</v>
      </c>
      <c r="CX26" s="13" t="n">
        <f aca="false">SUM(CX17:CX25)</f>
        <v>60</v>
      </c>
      <c r="CY26" s="14" t="n">
        <f aca="false">SUM(CY17:CY25)</f>
        <v>0</v>
      </c>
      <c r="CZ26" s="13" t="n">
        <f aca="false">SUM(CZ17:CZ25)</f>
        <v>0</v>
      </c>
      <c r="DA26" s="14" t="n">
        <f aca="false">SUM(DA17:DA25)</f>
        <v>0</v>
      </c>
      <c r="DB26" s="13" t="n">
        <f aca="false">SUM(DB17:DB25)</f>
        <v>0</v>
      </c>
      <c r="DC26" s="14" t="n">
        <f aca="false">SUM(DC17:DC25)</f>
        <v>0</v>
      </c>
      <c r="DD26" s="13" t="n">
        <f aca="false">SUM(DD17:DD25)</f>
        <v>0</v>
      </c>
      <c r="DE26" s="14" t="n">
        <f aca="false">SUM(DE17:DE25)</f>
        <v>0</v>
      </c>
      <c r="DF26" s="13" t="n">
        <f aca="false">SUM(DF17:DF25)</f>
        <v>30</v>
      </c>
      <c r="DG26" s="14" t="n">
        <f aca="false">SUM(DG17:DG25)</f>
        <v>0</v>
      </c>
      <c r="DH26" s="12" t="n">
        <f aca="false">SUM(DH17:DH25)</f>
        <v>3</v>
      </c>
      <c r="DI26" s="12" t="n">
        <f aca="false">SUM(DI17:DI25)</f>
        <v>3</v>
      </c>
      <c r="DJ26" s="13" t="n">
        <f aca="false">SUM(DJ17:DJ25)</f>
        <v>0</v>
      </c>
      <c r="DK26" s="14" t="n">
        <f aca="false">SUM(DK17:DK25)</f>
        <v>0</v>
      </c>
      <c r="DL26" s="13" t="n">
        <f aca="false">SUM(DL17:DL25)</f>
        <v>0</v>
      </c>
      <c r="DM26" s="14" t="n">
        <f aca="false">SUM(DM17:DM25)</f>
        <v>0</v>
      </c>
      <c r="DN26" s="13" t="n">
        <f aca="false">SUM(DN17:DN25)</f>
        <v>0</v>
      </c>
      <c r="DO26" s="14" t="n">
        <f aca="false">SUM(DO17:DO25)</f>
        <v>0</v>
      </c>
      <c r="DP26" s="13" t="n">
        <f aca="false">SUM(DP17:DP25)</f>
        <v>0</v>
      </c>
      <c r="DQ26" s="14" t="n">
        <f aca="false">SUM(DQ17:DQ25)</f>
        <v>0</v>
      </c>
      <c r="DR26" s="12" t="n">
        <f aca="false">SUM(DR17:DR25)</f>
        <v>0</v>
      </c>
      <c r="DS26" s="13" t="n">
        <f aca="false">SUM(DS17:DS25)</f>
        <v>0</v>
      </c>
      <c r="DT26" s="14" t="n">
        <f aca="false">SUM(DT17:DT25)</f>
        <v>0</v>
      </c>
      <c r="DU26" s="13" t="n">
        <f aca="false">SUM(DU17:DU25)</f>
        <v>60</v>
      </c>
      <c r="DV26" s="14" t="n">
        <f aca="false">SUM(DV17:DV25)</f>
        <v>0</v>
      </c>
      <c r="DW26" s="13" t="n">
        <f aca="false">SUM(DW17:DW25)</f>
        <v>0</v>
      </c>
      <c r="DX26" s="14" t="n">
        <f aca="false">SUM(DX17:DX25)</f>
        <v>0</v>
      </c>
      <c r="DY26" s="13" t="n">
        <f aca="false">SUM(DY17:DY25)</f>
        <v>0</v>
      </c>
      <c r="DZ26" s="14" t="n">
        <f aca="false">SUM(DZ17:DZ25)</f>
        <v>0</v>
      </c>
      <c r="EA26" s="13" t="n">
        <f aca="false">SUM(EA17:EA25)</f>
        <v>0</v>
      </c>
      <c r="EB26" s="14" t="n">
        <f aca="false">SUM(EB17:EB25)</f>
        <v>0</v>
      </c>
      <c r="EC26" s="13" t="n">
        <f aca="false">SUM(EC17:EC25)</f>
        <v>0</v>
      </c>
      <c r="ED26" s="14" t="n">
        <f aca="false">SUM(ED17:ED25)</f>
        <v>0</v>
      </c>
      <c r="EE26" s="12" t="n">
        <f aca="false">SUM(EE17:EE25)</f>
        <v>4</v>
      </c>
      <c r="EF26" s="12" t="n">
        <f aca="false">SUM(EF17:EF25)</f>
        <v>4</v>
      </c>
      <c r="EG26" s="13" t="n">
        <f aca="false">SUM(EG17:EG25)</f>
        <v>0</v>
      </c>
      <c r="EH26" s="14" t="n">
        <f aca="false">SUM(EH17:EH25)</f>
        <v>0</v>
      </c>
      <c r="EI26" s="13" t="n">
        <f aca="false">SUM(EI17:EI25)</f>
        <v>0</v>
      </c>
      <c r="EJ26" s="14" t="n">
        <f aca="false">SUM(EJ17:EJ25)</f>
        <v>0</v>
      </c>
      <c r="EK26" s="13" t="n">
        <f aca="false">SUM(EK17:EK25)</f>
        <v>0</v>
      </c>
      <c r="EL26" s="14" t="n">
        <f aca="false">SUM(EL17:EL25)</f>
        <v>0</v>
      </c>
      <c r="EM26" s="13" t="n">
        <f aca="false">SUM(EM17:EM25)</f>
        <v>0</v>
      </c>
      <c r="EN26" s="14" t="n">
        <f aca="false">SUM(EN17:EN25)</f>
        <v>0</v>
      </c>
      <c r="EO26" s="12" t="n">
        <f aca="false">SUM(EO17:EO25)</f>
        <v>0</v>
      </c>
      <c r="EP26" s="13" t="n">
        <f aca="false">SUM(EP17:EP25)</f>
        <v>0</v>
      </c>
      <c r="EQ26" s="14" t="n">
        <f aca="false">SUM(EQ17:EQ25)</f>
        <v>0</v>
      </c>
      <c r="ER26" s="13" t="n">
        <f aca="false">SUM(ER17:ER25)</f>
        <v>0</v>
      </c>
      <c r="ES26" s="14" t="n">
        <f aca="false">SUM(ES17:ES25)</f>
        <v>0</v>
      </c>
      <c r="ET26" s="13" t="n">
        <f aca="false">SUM(ET17:ET25)</f>
        <v>0</v>
      </c>
      <c r="EU26" s="14" t="n">
        <f aca="false">SUM(EU17:EU25)</f>
        <v>0</v>
      </c>
      <c r="EV26" s="13" t="n">
        <f aca="false">SUM(EV17:EV25)</f>
        <v>0</v>
      </c>
      <c r="EW26" s="14" t="n">
        <f aca="false">SUM(EW17:EW25)</f>
        <v>0</v>
      </c>
      <c r="EX26" s="13" t="n">
        <f aca="false">SUM(EX17:EX25)</f>
        <v>0</v>
      </c>
      <c r="EY26" s="14" t="n">
        <f aca="false">SUM(EY17:EY25)</f>
        <v>0</v>
      </c>
      <c r="EZ26" s="13" t="n">
        <f aca="false">SUM(EZ17:EZ25)</f>
        <v>0</v>
      </c>
      <c r="FA26" s="14" t="n">
        <f aca="false">SUM(FA17:FA25)</f>
        <v>0</v>
      </c>
      <c r="FB26" s="12" t="n">
        <f aca="false">SUM(FB17:FB25)</f>
        <v>0</v>
      </c>
      <c r="FC26" s="12" t="n">
        <f aca="false">SUM(FC17:FC25)</f>
        <v>0</v>
      </c>
      <c r="FD26" s="13" t="n">
        <f aca="false">SUM(FD17:FD25)</f>
        <v>30</v>
      </c>
      <c r="FE26" s="14" t="n">
        <f aca="false">SUM(FE17:FE25)</f>
        <v>0</v>
      </c>
      <c r="FF26" s="13" t="n">
        <f aca="false">SUM(FF17:FF25)</f>
        <v>0</v>
      </c>
      <c r="FG26" s="14" t="n">
        <f aca="false">SUM(FG17:FG25)</f>
        <v>0</v>
      </c>
      <c r="FH26" s="13" t="n">
        <f aca="false">SUM(FH17:FH25)</f>
        <v>0</v>
      </c>
      <c r="FI26" s="14" t="n">
        <f aca="false">SUM(FI17:FI25)</f>
        <v>0</v>
      </c>
      <c r="FJ26" s="13" t="n">
        <f aca="false">SUM(FJ17:FJ25)</f>
        <v>0</v>
      </c>
      <c r="FK26" s="14" t="n">
        <f aca="false">SUM(FK17:FK25)</f>
        <v>0</v>
      </c>
      <c r="FL26" s="12" t="n">
        <f aca="false">SUM(FL17:FL25)</f>
        <v>2</v>
      </c>
      <c r="FM26" s="13" t="n">
        <f aca="false">SUM(FM17:FM25)</f>
        <v>15</v>
      </c>
      <c r="FN26" s="14" t="n">
        <f aca="false">SUM(FN17:FN25)</f>
        <v>0</v>
      </c>
      <c r="FO26" s="13" t="n">
        <f aca="false">SUM(FO17:FO25)</f>
        <v>0</v>
      </c>
      <c r="FP26" s="14" t="n">
        <f aca="false">SUM(FP17:FP25)</f>
        <v>0</v>
      </c>
      <c r="FQ26" s="13" t="n">
        <f aca="false">SUM(FQ17:FQ25)</f>
        <v>0</v>
      </c>
      <c r="FR26" s="14" t="n">
        <f aca="false">SUM(FR17:FR25)</f>
        <v>0</v>
      </c>
      <c r="FS26" s="13" t="n">
        <f aca="false">SUM(FS17:FS25)</f>
        <v>0</v>
      </c>
      <c r="FT26" s="14" t="n">
        <f aca="false">SUM(FT17:FT25)</f>
        <v>0</v>
      </c>
      <c r="FU26" s="13" t="n">
        <f aca="false">SUM(FU17:FU25)</f>
        <v>0</v>
      </c>
      <c r="FV26" s="14" t="n">
        <f aca="false">SUM(FV17:FV25)</f>
        <v>0</v>
      </c>
      <c r="FW26" s="13" t="n">
        <f aca="false">SUM(FW17:FW25)</f>
        <v>0</v>
      </c>
      <c r="FX26" s="14" t="n">
        <f aca="false">SUM(FX17:FX25)</f>
        <v>0</v>
      </c>
      <c r="FY26" s="12" t="n">
        <f aca="false">SUM(FY17:FY25)</f>
        <v>1</v>
      </c>
      <c r="FZ26" s="12" t="n">
        <f aca="false">SUM(FZ17:FZ25)</f>
        <v>3</v>
      </c>
      <c r="GA26" s="13" t="n">
        <f aca="false">SUM(GA17:GA25)</f>
        <v>0</v>
      </c>
      <c r="GB26" s="14" t="n">
        <f aca="false">SUM(GB17:GB25)</f>
        <v>0</v>
      </c>
      <c r="GC26" s="13" t="n">
        <f aca="false">SUM(GC17:GC25)</f>
        <v>0</v>
      </c>
      <c r="GD26" s="14" t="n">
        <f aca="false">SUM(GD17:GD25)</f>
        <v>0</v>
      </c>
      <c r="GE26" s="13" t="n">
        <f aca="false">SUM(GE17:GE25)</f>
        <v>0</v>
      </c>
      <c r="GF26" s="14" t="n">
        <f aca="false">SUM(GF17:GF25)</f>
        <v>0</v>
      </c>
      <c r="GG26" s="13" t="n">
        <f aca="false">SUM(GG17:GG25)</f>
        <v>0</v>
      </c>
      <c r="GH26" s="14" t="n">
        <f aca="false">SUM(GH17:GH25)</f>
        <v>0</v>
      </c>
      <c r="GI26" s="12" t="n">
        <f aca="false">SUM(GI17:GI25)</f>
        <v>0</v>
      </c>
      <c r="GJ26" s="13" t="n">
        <f aca="false">SUM(GJ17:GJ25)</f>
        <v>0</v>
      </c>
      <c r="GK26" s="14" t="n">
        <f aca="false">SUM(GK17:GK25)</f>
        <v>0</v>
      </c>
      <c r="GL26" s="13" t="n">
        <f aca="false">SUM(GL17:GL25)</f>
        <v>0</v>
      </c>
      <c r="GM26" s="14" t="n">
        <f aca="false">SUM(GM17:GM25)</f>
        <v>0</v>
      </c>
      <c r="GN26" s="13" t="n">
        <f aca="false">SUM(GN17:GN25)</f>
        <v>0</v>
      </c>
      <c r="GO26" s="14" t="n">
        <f aca="false">SUM(GO17:GO25)</f>
        <v>0</v>
      </c>
      <c r="GP26" s="13" t="n">
        <f aca="false">SUM(GP17:GP25)</f>
        <v>0</v>
      </c>
      <c r="GQ26" s="14" t="n">
        <f aca="false">SUM(GQ17:GQ25)</f>
        <v>0</v>
      </c>
      <c r="GR26" s="13" t="n">
        <f aca="false">SUM(GR17:GR25)</f>
        <v>0</v>
      </c>
      <c r="GS26" s="14" t="n">
        <f aca="false">SUM(GS17:GS25)</f>
        <v>0</v>
      </c>
      <c r="GT26" s="13" t="n">
        <f aca="false">SUM(GT17:GT25)</f>
        <v>0</v>
      </c>
      <c r="GU26" s="14" t="n">
        <f aca="false">SUM(GU17:GU25)</f>
        <v>0</v>
      </c>
      <c r="GV26" s="12" t="n">
        <f aca="false">SUM(GV17:GV25)</f>
        <v>0</v>
      </c>
      <c r="GW26" s="12" t="n">
        <f aca="false">SUM(GW17:GW25)</f>
        <v>0</v>
      </c>
    </row>
    <row r="27" customFormat="false" ht="20.1" hidden="false" customHeight="true" outlineLevel="0" collapsed="false">
      <c r="A27" s="9" t="s">
        <v>7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</row>
    <row r="28" customFormat="false" ht="12.75" hidden="false" customHeight="false" outlineLevel="0" collapsed="false">
      <c r="A28" s="10"/>
      <c r="B28" s="10"/>
      <c r="C28" s="10"/>
      <c r="D28" s="10" t="s">
        <v>79</v>
      </c>
      <c r="E28" s="11" t="s">
        <v>80</v>
      </c>
      <c r="F28" s="10" t="n">
        <f aca="false">COUNTIF(V28:GU28,"e")</f>
        <v>1</v>
      </c>
      <c r="G28" s="10" t="n">
        <f aca="false">COUNTIF(V28:GU28,"z")</f>
        <v>1</v>
      </c>
      <c r="H28" s="10" t="n">
        <f aca="false">SUM(I28:R28)</f>
        <v>40</v>
      </c>
      <c r="I28" s="10" t="n">
        <f aca="false">V28+AS28+BP28+CM28+DJ28+EG28+FD28+GA28</f>
        <v>10</v>
      </c>
      <c r="J28" s="10" t="n">
        <f aca="false">X28+AU28+BR28+CO28+DL28+EI28+FF28+GC28</f>
        <v>0</v>
      </c>
      <c r="K28" s="10" t="n">
        <f aca="false">Z28+AW28+BT28+CQ28+DN28+EK28+FH28+GE28</f>
        <v>0</v>
      </c>
      <c r="L28" s="10" t="n">
        <f aca="false">AB28+AY28+BV28+CS28+DP28+EM28+FJ28+GG28</f>
        <v>0</v>
      </c>
      <c r="M28" s="10" t="n">
        <f aca="false">AE28+BB28+BY28+CV28+DS28+EP28+FM28+GJ28</f>
        <v>30</v>
      </c>
      <c r="N28" s="10" t="n">
        <f aca="false">AG28+BD28+CA28+CX28+DU28+ER28+FO28+GL28</f>
        <v>0</v>
      </c>
      <c r="O28" s="10" t="n">
        <f aca="false">AI28+BF28+CC28+CZ28+DW28+ET28+FQ28+GN28</f>
        <v>0</v>
      </c>
      <c r="P28" s="10" t="n">
        <f aca="false">AK28+BH28+CE28+DB28+DY28+EV28+FS28+GP28</f>
        <v>0</v>
      </c>
      <c r="Q28" s="10" t="n">
        <f aca="false">AM28+BJ28+CG28+DD28+EA28+EX28+FU28+GR28</f>
        <v>0</v>
      </c>
      <c r="R28" s="10" t="n">
        <f aca="false">AO28+BL28+CI28+DF28+EC28+EZ28+FW28+GT28</f>
        <v>0</v>
      </c>
      <c r="S28" s="12" t="n">
        <f aca="false">AR28+BO28+CL28+DI28+EF28+FC28+FZ28+GW28</f>
        <v>4</v>
      </c>
      <c r="T28" s="12" t="n">
        <f aca="false">AQ28+BN28+CK28+DH28+EE28+FB28+FY28+GV28</f>
        <v>3</v>
      </c>
      <c r="U28" s="12" t="n">
        <v>1.8</v>
      </c>
      <c r="V28" s="13" t="n">
        <v>10</v>
      </c>
      <c r="W28" s="14" t="s">
        <v>75</v>
      </c>
      <c r="X28" s="13"/>
      <c r="Y28" s="14"/>
      <c r="Z28" s="13"/>
      <c r="AA28" s="14"/>
      <c r="AB28" s="13"/>
      <c r="AC28" s="14"/>
      <c r="AD28" s="12" t="n">
        <v>1</v>
      </c>
      <c r="AE28" s="13" t="n">
        <v>30</v>
      </c>
      <c r="AF28" s="14" t="s">
        <v>63</v>
      </c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 t="n">
        <v>3</v>
      </c>
      <c r="AR28" s="12" t="n">
        <f aca="false">AD28+AQ28</f>
        <v>4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2"/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  <c r="FD28" s="13"/>
      <c r="FE28" s="14"/>
      <c r="FF28" s="13"/>
      <c r="FG28" s="14"/>
      <c r="FH28" s="13"/>
      <c r="FI28" s="14"/>
      <c r="FJ28" s="13"/>
      <c r="FK28" s="14"/>
      <c r="FL28" s="12"/>
      <c r="FM28" s="13"/>
      <c r="FN28" s="14"/>
      <c r="FO28" s="13"/>
      <c r="FP28" s="14"/>
      <c r="FQ28" s="13"/>
      <c r="FR28" s="14"/>
      <c r="FS28" s="13"/>
      <c r="FT28" s="14"/>
      <c r="FU28" s="13"/>
      <c r="FV28" s="14"/>
      <c r="FW28" s="13"/>
      <c r="FX28" s="14"/>
      <c r="FY28" s="12"/>
      <c r="FZ28" s="12" t="n">
        <f aca="false">FL28+FY28</f>
        <v>0</v>
      </c>
      <c r="GA28" s="13"/>
      <c r="GB28" s="14"/>
      <c r="GC28" s="13"/>
      <c r="GD28" s="14"/>
      <c r="GE28" s="13"/>
      <c r="GF28" s="14"/>
      <c r="GG28" s="13"/>
      <c r="GH28" s="14"/>
      <c r="GI28" s="12"/>
      <c r="GJ28" s="13"/>
      <c r="GK28" s="14"/>
      <c r="GL28" s="13"/>
      <c r="GM28" s="14"/>
      <c r="GN28" s="13"/>
      <c r="GO28" s="14"/>
      <c r="GP28" s="13"/>
      <c r="GQ28" s="14"/>
      <c r="GR28" s="13"/>
      <c r="GS28" s="14"/>
      <c r="GT28" s="13"/>
      <c r="GU28" s="14"/>
      <c r="GV28" s="12"/>
      <c r="GW28" s="12" t="n">
        <f aca="false">GI28+GV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V29:GU29,"e")</f>
        <v>0</v>
      </c>
      <c r="G29" s="10" t="n">
        <f aca="false">COUNTIF(V29:GU29,"z")</f>
        <v>2</v>
      </c>
      <c r="H29" s="10" t="n">
        <f aca="false">SUM(I29:R29)</f>
        <v>30</v>
      </c>
      <c r="I29" s="10" t="n">
        <f aca="false">V29+AS29+BP29+CM29+DJ29+EG29+FD29+GA29</f>
        <v>15</v>
      </c>
      <c r="J29" s="10" t="n">
        <f aca="false">X29+AU29+BR29+CO29+DL29+EI29+FF29+GC29</f>
        <v>15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E29+BB29+BY29+CV29+DS29+EP29+FM29+GJ29</f>
        <v>0</v>
      </c>
      <c r="N29" s="10" t="n">
        <f aca="false">AG29+BD29+CA29+CX29+DU29+ER29+FO29+GL29</f>
        <v>0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3</v>
      </c>
      <c r="T29" s="12" t="n">
        <f aca="false">AQ29+BN29+CK29+DH29+EE29+FB29+FY29+GV29</f>
        <v>0</v>
      </c>
      <c r="U29" s="12" t="n">
        <v>1.4</v>
      </c>
      <c r="V29" s="13" t="n">
        <v>15</v>
      </c>
      <c r="W29" s="14" t="s">
        <v>63</v>
      </c>
      <c r="X29" s="13" t="n">
        <v>15</v>
      </c>
      <c r="Y29" s="14" t="s">
        <v>63</v>
      </c>
      <c r="Z29" s="13"/>
      <c r="AA29" s="14"/>
      <c r="AB29" s="13"/>
      <c r="AC29" s="14"/>
      <c r="AD29" s="12" t="n">
        <v>3</v>
      </c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3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X29+CK29</f>
        <v>0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U29+DH29</f>
        <v>0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R29+EE29</f>
        <v>0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  <c r="FD29" s="13"/>
      <c r="FE29" s="14"/>
      <c r="FF29" s="13"/>
      <c r="FG29" s="14"/>
      <c r="FH29" s="13"/>
      <c r="FI29" s="14"/>
      <c r="FJ29" s="13"/>
      <c r="FK29" s="14"/>
      <c r="FL29" s="12"/>
      <c r="FM29" s="13"/>
      <c r="FN29" s="14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L29+FY29</f>
        <v>0</v>
      </c>
      <c r="GA29" s="13"/>
      <c r="GB29" s="14"/>
      <c r="GC29" s="13"/>
      <c r="GD29" s="14"/>
      <c r="GE29" s="13"/>
      <c r="GF29" s="14"/>
      <c r="GG29" s="13"/>
      <c r="GH29" s="14"/>
      <c r="GI29" s="12"/>
      <c r="GJ29" s="13"/>
      <c r="GK29" s="14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I29+GV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V30:GU30,"e")</f>
        <v>1</v>
      </c>
      <c r="G30" s="10" t="n">
        <f aca="false">COUNTIF(V30:GU30,"z")</f>
        <v>1</v>
      </c>
      <c r="H30" s="10" t="n">
        <f aca="false">SUM(I30:R30)</f>
        <v>75</v>
      </c>
      <c r="I30" s="10" t="n">
        <f aca="false">V30+AS30+BP30+CM30+DJ30+EG30+FD30+GA30</f>
        <v>25</v>
      </c>
      <c r="J30" s="10" t="n">
        <f aca="false">X30+AU30+BR30+CO30+DL30+EI30+FF30+GC30</f>
        <v>0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E30+BB30+BY30+CV30+DS30+EP30+FM30+GJ30</f>
        <v>50</v>
      </c>
      <c r="N30" s="10" t="n">
        <f aca="false">AG30+BD30+CA30+CX30+DU30+ER30+FO30+GL30</f>
        <v>0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7</v>
      </c>
      <c r="T30" s="12" t="n">
        <f aca="false">AQ30+BN30+CK30+DH30+EE30+FB30+FY30+GV30</f>
        <v>4</v>
      </c>
      <c r="U30" s="12" t="n">
        <v>3.2</v>
      </c>
      <c r="V30" s="13"/>
      <c r="W30" s="14"/>
      <c r="X30" s="13"/>
      <c r="Y30" s="14"/>
      <c r="Z30" s="13"/>
      <c r="AA30" s="14"/>
      <c r="AB30" s="13"/>
      <c r="AC30" s="14"/>
      <c r="AD30" s="12"/>
      <c r="AE30" s="13"/>
      <c r="AF30" s="14"/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2"/>
      <c r="AR30" s="12" t="n">
        <f aca="false">AD30+AQ30</f>
        <v>0</v>
      </c>
      <c r="AS30" s="13"/>
      <c r="AT30" s="14"/>
      <c r="AU30" s="13"/>
      <c r="AV30" s="14"/>
      <c r="AW30" s="13"/>
      <c r="AX30" s="14"/>
      <c r="AY30" s="13"/>
      <c r="AZ30" s="14"/>
      <c r="BA30" s="12"/>
      <c r="BB30" s="13"/>
      <c r="BC30" s="14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2"/>
      <c r="BO30" s="12" t="n">
        <f aca="false">BA30+BN30</f>
        <v>0</v>
      </c>
      <c r="BP30" s="13" t="n">
        <v>25</v>
      </c>
      <c r="BQ30" s="14" t="s">
        <v>75</v>
      </c>
      <c r="BR30" s="13"/>
      <c r="BS30" s="14"/>
      <c r="BT30" s="13"/>
      <c r="BU30" s="14"/>
      <c r="BV30" s="13"/>
      <c r="BW30" s="14"/>
      <c r="BX30" s="12" t="n">
        <v>3</v>
      </c>
      <c r="BY30" s="13" t="n">
        <v>50</v>
      </c>
      <c r="BZ30" s="14" t="s">
        <v>63</v>
      </c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2" t="n">
        <v>4</v>
      </c>
      <c r="CL30" s="12" t="n">
        <f aca="false">BX30+CK30</f>
        <v>7</v>
      </c>
      <c r="CM30" s="13"/>
      <c r="CN30" s="14"/>
      <c r="CO30" s="13"/>
      <c r="CP30" s="14"/>
      <c r="CQ30" s="13"/>
      <c r="CR30" s="14"/>
      <c r="CS30" s="13"/>
      <c r="CT30" s="14"/>
      <c r="CU30" s="12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U30+DH30</f>
        <v>0</v>
      </c>
      <c r="DJ30" s="13"/>
      <c r="DK30" s="14"/>
      <c r="DL30" s="13"/>
      <c r="DM30" s="14"/>
      <c r="DN30" s="13"/>
      <c r="DO30" s="14"/>
      <c r="DP30" s="13"/>
      <c r="DQ30" s="14"/>
      <c r="DR30" s="12"/>
      <c r="DS30" s="13"/>
      <c r="DT30" s="14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R30+EE30</f>
        <v>0</v>
      </c>
      <c r="EG30" s="13"/>
      <c r="EH30" s="14"/>
      <c r="EI30" s="13"/>
      <c r="EJ30" s="14"/>
      <c r="EK30" s="13"/>
      <c r="EL30" s="14"/>
      <c r="EM30" s="13"/>
      <c r="EN30" s="14"/>
      <c r="EO30" s="12"/>
      <c r="EP30" s="13"/>
      <c r="EQ30" s="14"/>
      <c r="ER30" s="13"/>
      <c r="ES30" s="14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O30+FB30</f>
        <v>0</v>
      </c>
      <c r="FD30" s="13"/>
      <c r="FE30" s="14"/>
      <c r="FF30" s="13"/>
      <c r="FG30" s="14"/>
      <c r="FH30" s="13"/>
      <c r="FI30" s="14"/>
      <c r="FJ30" s="13"/>
      <c r="FK30" s="14"/>
      <c r="FL30" s="12"/>
      <c r="FM30" s="13"/>
      <c r="FN30" s="14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L30+FY30</f>
        <v>0</v>
      </c>
      <c r="GA30" s="13"/>
      <c r="GB30" s="14"/>
      <c r="GC30" s="13"/>
      <c r="GD30" s="14"/>
      <c r="GE30" s="13"/>
      <c r="GF30" s="14"/>
      <c r="GG30" s="13"/>
      <c r="GH30" s="14"/>
      <c r="GI30" s="12"/>
      <c r="GJ30" s="13"/>
      <c r="GK30" s="14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I30+GV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V31:GU31,"e")</f>
        <v>0</v>
      </c>
      <c r="G31" s="10" t="n">
        <f aca="false">COUNTIF(V31:GU31,"z")</f>
        <v>2</v>
      </c>
      <c r="H31" s="10" t="n">
        <f aca="false">SUM(I31:R31)</f>
        <v>30</v>
      </c>
      <c r="I31" s="10" t="n">
        <f aca="false">V31+AS31+BP31+CM31+DJ31+EG31+FD31+GA31</f>
        <v>15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E31+BB31+BY31+CV31+DS31+EP31+FM31+GJ31</f>
        <v>15</v>
      </c>
      <c r="N31" s="10" t="n">
        <f aca="false">AG31+BD31+CA31+CX31+DU31+ER31+FO31+GL31</f>
        <v>0</v>
      </c>
      <c r="O31" s="10" t="n">
        <f aca="false">AI31+BF31+CC31+CZ31+DW31+ET31+FQ31+GN31</f>
        <v>0</v>
      </c>
      <c r="P31" s="10" t="n">
        <f aca="false">AK31+BH31+CE31+DB31+DY31+EV31+FS31+GP31</f>
        <v>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3</v>
      </c>
      <c r="T31" s="12" t="n">
        <f aca="false">AQ31+BN31+CK31+DH31+EE31+FB31+FY31+GV31</f>
        <v>1</v>
      </c>
      <c r="U31" s="12" t="n">
        <v>1.4</v>
      </c>
      <c r="V31" s="13" t="n">
        <v>15</v>
      </c>
      <c r="W31" s="14" t="s">
        <v>63</v>
      </c>
      <c r="X31" s="13"/>
      <c r="Y31" s="14"/>
      <c r="Z31" s="13"/>
      <c r="AA31" s="14"/>
      <c r="AB31" s="13"/>
      <c r="AC31" s="14"/>
      <c r="AD31" s="12" t="n">
        <v>2</v>
      </c>
      <c r="AE31" s="13" t="n">
        <v>15</v>
      </c>
      <c r="AF31" s="14" t="s">
        <v>63</v>
      </c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2" t="n">
        <v>1</v>
      </c>
      <c r="AR31" s="12" t="n">
        <f aca="false">AD31+AQ31</f>
        <v>3</v>
      </c>
      <c r="AS31" s="13"/>
      <c r="AT31" s="14"/>
      <c r="AU31" s="13"/>
      <c r="AV31" s="14"/>
      <c r="AW31" s="13"/>
      <c r="AX31" s="14"/>
      <c r="AY31" s="13"/>
      <c r="AZ31" s="14"/>
      <c r="BA31" s="12"/>
      <c r="BB31" s="13"/>
      <c r="BC31" s="14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2"/>
      <c r="BO31" s="12" t="n">
        <f aca="false">BA31+BN31</f>
        <v>0</v>
      </c>
      <c r="BP31" s="13"/>
      <c r="BQ31" s="14"/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BX31+CK31</f>
        <v>0</v>
      </c>
      <c r="CM31" s="13"/>
      <c r="CN31" s="14"/>
      <c r="CO31" s="13"/>
      <c r="CP31" s="14"/>
      <c r="CQ31" s="13"/>
      <c r="CR31" s="14"/>
      <c r="CS31" s="13"/>
      <c r="CT31" s="14"/>
      <c r="CU31" s="12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U31+DH31</f>
        <v>0</v>
      </c>
      <c r="DJ31" s="13"/>
      <c r="DK31" s="14"/>
      <c r="DL31" s="13"/>
      <c r="DM31" s="14"/>
      <c r="DN31" s="13"/>
      <c r="DO31" s="14"/>
      <c r="DP31" s="13"/>
      <c r="DQ31" s="14"/>
      <c r="DR31" s="12"/>
      <c r="DS31" s="13"/>
      <c r="DT31" s="14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R31+EE31</f>
        <v>0</v>
      </c>
      <c r="EG31" s="13"/>
      <c r="EH31" s="14"/>
      <c r="EI31" s="13"/>
      <c r="EJ31" s="14"/>
      <c r="EK31" s="13"/>
      <c r="EL31" s="14"/>
      <c r="EM31" s="13"/>
      <c r="EN31" s="14"/>
      <c r="EO31" s="12"/>
      <c r="EP31" s="13"/>
      <c r="EQ31" s="14"/>
      <c r="ER31" s="13"/>
      <c r="ES31" s="14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O31+FB31</f>
        <v>0</v>
      </c>
      <c r="FD31" s="13"/>
      <c r="FE31" s="14"/>
      <c r="FF31" s="13"/>
      <c r="FG31" s="14"/>
      <c r="FH31" s="13"/>
      <c r="FI31" s="14"/>
      <c r="FJ31" s="13"/>
      <c r="FK31" s="14"/>
      <c r="FL31" s="12"/>
      <c r="FM31" s="13"/>
      <c r="FN31" s="14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L31+FY31</f>
        <v>0</v>
      </c>
      <c r="GA31" s="13"/>
      <c r="GB31" s="14"/>
      <c r="GC31" s="13"/>
      <c r="GD31" s="14"/>
      <c r="GE31" s="13"/>
      <c r="GF31" s="14"/>
      <c r="GG31" s="13"/>
      <c r="GH31" s="14"/>
      <c r="GI31" s="12"/>
      <c r="GJ31" s="13"/>
      <c r="GK31" s="14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I31+GV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V32:GU32,"e")</f>
        <v>1</v>
      </c>
      <c r="G32" s="10" t="n">
        <f aca="false">COUNTIF(V32:GU32,"z")</f>
        <v>1</v>
      </c>
      <c r="H32" s="10" t="n">
        <f aca="false">SUM(I32:R32)</f>
        <v>45</v>
      </c>
      <c r="I32" s="10" t="n">
        <f aca="false">V32+AS32+BP32+CM32+DJ32+EG32+FD32+GA32</f>
        <v>20</v>
      </c>
      <c r="J32" s="10" t="n">
        <f aca="false">X32+AU32+BR32+CO32+DL32+EI32+FF32+GC32</f>
        <v>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E32+BB32+BY32+CV32+DS32+EP32+FM32+GJ32</f>
        <v>25</v>
      </c>
      <c r="N32" s="10" t="n">
        <f aca="false">AG32+BD32+CA32+CX32+DU32+ER32+FO32+GL32</f>
        <v>0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4</v>
      </c>
      <c r="T32" s="12" t="n">
        <f aca="false">AQ32+BN32+CK32+DH32+EE32+FB32+FY32+GV32</f>
        <v>2</v>
      </c>
      <c r="U32" s="12" t="n">
        <v>2</v>
      </c>
      <c r="V32" s="13" t="n">
        <v>20</v>
      </c>
      <c r="W32" s="14" t="s">
        <v>75</v>
      </c>
      <c r="X32" s="13"/>
      <c r="Y32" s="14"/>
      <c r="Z32" s="13"/>
      <c r="AA32" s="14"/>
      <c r="AB32" s="13"/>
      <c r="AC32" s="14"/>
      <c r="AD32" s="12" t="n">
        <v>2</v>
      </c>
      <c r="AE32" s="13" t="n">
        <v>25</v>
      </c>
      <c r="AF32" s="14" t="s">
        <v>63</v>
      </c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 t="n">
        <v>2</v>
      </c>
      <c r="AR32" s="12" t="n">
        <f aca="false">AD32+AQ32</f>
        <v>4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  <c r="FD32" s="13"/>
      <c r="FE32" s="14"/>
      <c r="FF32" s="13"/>
      <c r="FG32" s="14"/>
      <c r="FH32" s="13"/>
      <c r="FI32" s="14"/>
      <c r="FJ32" s="13"/>
      <c r="FK32" s="14"/>
      <c r="FL32" s="12"/>
      <c r="FM32" s="13"/>
      <c r="FN32" s="14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L32+FY32</f>
        <v>0</v>
      </c>
      <c r="GA32" s="13"/>
      <c r="GB32" s="14"/>
      <c r="GC32" s="13"/>
      <c r="GD32" s="14"/>
      <c r="GE32" s="13"/>
      <c r="GF32" s="14"/>
      <c r="GG32" s="13"/>
      <c r="GH32" s="14"/>
      <c r="GI32" s="12"/>
      <c r="GJ32" s="13"/>
      <c r="GK32" s="14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I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V33:GU33,"e")</f>
        <v>0</v>
      </c>
      <c r="G33" s="10" t="n">
        <f aca="false">COUNTIF(V33:GU33,"z")</f>
        <v>3</v>
      </c>
      <c r="H33" s="10" t="n">
        <f aca="false">SUM(I33:R33)</f>
        <v>28</v>
      </c>
      <c r="I33" s="10" t="n">
        <f aca="false">V33+AS33+BP33+CM33+DJ33+EG33+FD33+GA33</f>
        <v>10</v>
      </c>
      <c r="J33" s="10" t="n">
        <f aca="false">X33+AU33+BR33+CO33+DL33+EI33+FF33+GC33</f>
        <v>0</v>
      </c>
      <c r="K33" s="10" t="n">
        <f aca="false">Z33+AW33+BT33+CQ33+DN33+EK33+FH33+GE33</f>
        <v>0</v>
      </c>
      <c r="L33" s="10" t="n">
        <f aca="false">AB33+AY33+BV33+CS33+DP33+EM33+FJ33+GG33</f>
        <v>6</v>
      </c>
      <c r="M33" s="10" t="n">
        <f aca="false">AE33+BB33+BY33+CV33+DS33+EP33+FM33+GJ33</f>
        <v>12</v>
      </c>
      <c r="N33" s="10" t="n">
        <f aca="false">AG33+BD33+CA33+CX33+DU33+ER33+FO33+GL33</f>
        <v>0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2</v>
      </c>
      <c r="T33" s="12" t="n">
        <f aca="false">AQ33+BN33+CK33+DH33+EE33+FB33+FY33+GV33</f>
        <v>0.6</v>
      </c>
      <c r="U33" s="12" t="n">
        <v>1.2</v>
      </c>
      <c r="V33" s="13" t="n">
        <v>10</v>
      </c>
      <c r="W33" s="14" t="s">
        <v>63</v>
      </c>
      <c r="X33" s="13"/>
      <c r="Y33" s="14"/>
      <c r="Z33" s="13"/>
      <c r="AA33" s="14"/>
      <c r="AB33" s="13" t="n">
        <v>6</v>
      </c>
      <c r="AC33" s="14" t="s">
        <v>63</v>
      </c>
      <c r="AD33" s="12" t="n">
        <v>1.4</v>
      </c>
      <c r="AE33" s="13" t="n">
        <v>12</v>
      </c>
      <c r="AF33" s="14" t="s">
        <v>63</v>
      </c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 t="n">
        <v>0.6</v>
      </c>
      <c r="AR33" s="12" t="n">
        <f aca="false">AD33+AQ33</f>
        <v>2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  <c r="FD33" s="13"/>
      <c r="FE33" s="14"/>
      <c r="FF33" s="13"/>
      <c r="FG33" s="14"/>
      <c r="FH33" s="13"/>
      <c r="FI33" s="14"/>
      <c r="FJ33" s="13"/>
      <c r="FK33" s="14"/>
      <c r="FL33" s="12"/>
      <c r="FM33" s="13"/>
      <c r="FN33" s="14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L33+FY33</f>
        <v>0</v>
      </c>
      <c r="GA33" s="13"/>
      <c r="GB33" s="14"/>
      <c r="GC33" s="13"/>
      <c r="GD33" s="14"/>
      <c r="GE33" s="13"/>
      <c r="GF33" s="14"/>
      <c r="GG33" s="13"/>
      <c r="GH33" s="14"/>
      <c r="GI33" s="12"/>
      <c r="GJ33" s="13"/>
      <c r="GK33" s="14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I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V34:GU34,"e")</f>
        <v>0</v>
      </c>
      <c r="G34" s="10" t="n">
        <f aca="false">COUNTIF(V34:GU34,"z")</f>
        <v>1</v>
      </c>
      <c r="H34" s="10" t="n">
        <f aca="false">SUM(I34:R34)</f>
        <v>15</v>
      </c>
      <c r="I34" s="10" t="n">
        <f aca="false">V34+AS34+BP34+CM34+DJ34+EG34+FD34+GA34</f>
        <v>15</v>
      </c>
      <c r="J34" s="10" t="n">
        <f aca="false">X34+AU34+BR34+CO34+DL34+EI34+FF34+GC34</f>
        <v>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E34+BB34+BY34+CV34+DS34+EP34+FM34+GJ34</f>
        <v>0</v>
      </c>
      <c r="N34" s="10" t="n">
        <f aca="false">AG34+BD34+CA34+CX34+DU34+ER34+FO34+GL34</f>
        <v>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1</v>
      </c>
      <c r="T34" s="12" t="n">
        <f aca="false">AQ34+BN34+CK34+DH34+EE34+FB34+FY34+GV34</f>
        <v>0</v>
      </c>
      <c r="U34" s="12" t="n">
        <v>0.7</v>
      </c>
      <c r="V34" s="13" t="n">
        <v>15</v>
      </c>
      <c r="W34" s="14" t="s">
        <v>63</v>
      </c>
      <c r="X34" s="13"/>
      <c r="Y34" s="14"/>
      <c r="Z34" s="13"/>
      <c r="AA34" s="14"/>
      <c r="AB34" s="13"/>
      <c r="AC34" s="14"/>
      <c r="AD34" s="12" t="n">
        <v>1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1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  <c r="FD34" s="13"/>
      <c r="FE34" s="14"/>
      <c r="FF34" s="13"/>
      <c r="FG34" s="14"/>
      <c r="FH34" s="13"/>
      <c r="FI34" s="14"/>
      <c r="FJ34" s="13"/>
      <c r="FK34" s="14"/>
      <c r="FL34" s="12"/>
      <c r="FM34" s="13"/>
      <c r="FN34" s="14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L34+FY34</f>
        <v>0</v>
      </c>
      <c r="GA34" s="13"/>
      <c r="GB34" s="14"/>
      <c r="GC34" s="13"/>
      <c r="GD34" s="14"/>
      <c r="GE34" s="13"/>
      <c r="GF34" s="14"/>
      <c r="GG34" s="13"/>
      <c r="GH34" s="14"/>
      <c r="GI34" s="12"/>
      <c r="GJ34" s="13"/>
      <c r="GK34" s="14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I34+GV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V35:GU35,"e")</f>
        <v>0</v>
      </c>
      <c r="G35" s="10" t="n">
        <f aca="false">COUNTIF(V35:GU35,"z")</f>
        <v>2</v>
      </c>
      <c r="H35" s="10" t="n">
        <f aca="false">SUM(I35:R35)</f>
        <v>55</v>
      </c>
      <c r="I35" s="10" t="n">
        <f aca="false">V35+AS35+BP35+CM35+DJ35+EG35+FD35+GA35</f>
        <v>25</v>
      </c>
      <c r="J35" s="10" t="n">
        <f aca="false">X35+AU35+BR35+CO35+DL35+EI35+FF35+GC35</f>
        <v>0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E35+BB35+BY35+CV35+DS35+EP35+FM35+GJ35</f>
        <v>30</v>
      </c>
      <c r="N35" s="10" t="n">
        <f aca="false">AG35+BD35+CA35+CX35+DU35+ER35+FO35+GL35</f>
        <v>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5</v>
      </c>
      <c r="T35" s="12" t="n">
        <f aca="false">AQ35+BN35+CK35+DH35+EE35+FB35+FY35+GV35</f>
        <v>2</v>
      </c>
      <c r="U35" s="12" t="n">
        <v>2.4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63</v>
      </c>
      <c r="AU35" s="13"/>
      <c r="AV35" s="14"/>
      <c r="AW35" s="13"/>
      <c r="AX35" s="14"/>
      <c r="AY35" s="13"/>
      <c r="AZ35" s="14"/>
      <c r="BA35" s="12" t="n">
        <v>3</v>
      </c>
      <c r="BB35" s="13" t="n">
        <v>30</v>
      </c>
      <c r="BC35" s="14" t="s">
        <v>63</v>
      </c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 t="n">
        <v>2</v>
      </c>
      <c r="BO35" s="12" t="n">
        <f aca="false">BA35+BN35</f>
        <v>5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  <c r="FD35" s="13"/>
      <c r="FE35" s="14"/>
      <c r="FF35" s="13"/>
      <c r="FG35" s="14"/>
      <c r="FH35" s="13"/>
      <c r="FI35" s="14"/>
      <c r="FJ35" s="13"/>
      <c r="FK35" s="14"/>
      <c r="FL35" s="12"/>
      <c r="FM35" s="13"/>
      <c r="FN35" s="14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L35+FY35</f>
        <v>0</v>
      </c>
      <c r="GA35" s="13"/>
      <c r="GB35" s="14"/>
      <c r="GC35" s="13"/>
      <c r="GD35" s="14"/>
      <c r="GE35" s="13"/>
      <c r="GF35" s="14"/>
      <c r="GG35" s="13"/>
      <c r="GH35" s="14"/>
      <c r="GI35" s="12"/>
      <c r="GJ35" s="13"/>
      <c r="GK35" s="14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I35+GV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V36:GU36,"e")</f>
        <v>0</v>
      </c>
      <c r="G36" s="10" t="n">
        <f aca="false">COUNTIF(V36:GU36,"z")</f>
        <v>2</v>
      </c>
      <c r="H36" s="10" t="n">
        <f aca="false">SUM(I36:R36)</f>
        <v>20</v>
      </c>
      <c r="I36" s="10" t="n">
        <f aca="false">V36+AS36+BP36+CM36+DJ36+EG36+FD36+GA36</f>
        <v>10</v>
      </c>
      <c r="J36" s="10" t="n">
        <f aca="false">X36+AU36+BR36+CO36+DL36+EI36+FF36+GC36</f>
        <v>0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E36+BB36+BY36+CV36+DS36+EP36+FM36+GJ36</f>
        <v>10</v>
      </c>
      <c r="N36" s="10" t="n">
        <f aca="false">AG36+BD36+CA36+CX36+DU36+ER36+FO36+GL36</f>
        <v>0</v>
      </c>
      <c r="O36" s="10" t="n">
        <f aca="false">AI36+BF36+CC36+CZ36+DW36+ET36+FQ36+GN36</f>
        <v>0</v>
      </c>
      <c r="P36" s="10" t="n">
        <f aca="false">AK36+BH36+CE36+DB36+DY36+EV36+FS36+GP36</f>
        <v>0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2</v>
      </c>
      <c r="T36" s="12" t="n">
        <f aca="false">AQ36+BN36+CK36+DH36+EE36+FB36+FY36+GV36</f>
        <v>1.4</v>
      </c>
      <c r="U36" s="12" t="n">
        <v>1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10</v>
      </c>
      <c r="AT36" s="14" t="s">
        <v>63</v>
      </c>
      <c r="AU36" s="13"/>
      <c r="AV36" s="14"/>
      <c r="AW36" s="13"/>
      <c r="AX36" s="14"/>
      <c r="AY36" s="13"/>
      <c r="AZ36" s="14"/>
      <c r="BA36" s="12" t="n">
        <v>0.6</v>
      </c>
      <c r="BB36" s="13" t="n">
        <v>10</v>
      </c>
      <c r="BC36" s="14" t="s">
        <v>63</v>
      </c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 t="n">
        <v>1.4</v>
      </c>
      <c r="BO36" s="12" t="n">
        <f aca="false">BA36+BN36</f>
        <v>2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  <c r="FD36" s="13"/>
      <c r="FE36" s="14"/>
      <c r="FF36" s="13"/>
      <c r="FG36" s="14"/>
      <c r="FH36" s="13"/>
      <c r="FI36" s="14"/>
      <c r="FJ36" s="13"/>
      <c r="FK36" s="14"/>
      <c r="FL36" s="12"/>
      <c r="FM36" s="13"/>
      <c r="FN36" s="14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L36+FY36</f>
        <v>0</v>
      </c>
      <c r="GA36" s="13"/>
      <c r="GB36" s="14"/>
      <c r="GC36" s="13"/>
      <c r="GD36" s="14"/>
      <c r="GE36" s="13"/>
      <c r="GF36" s="14"/>
      <c r="GG36" s="13"/>
      <c r="GH36" s="14"/>
      <c r="GI36" s="12"/>
      <c r="GJ36" s="13"/>
      <c r="GK36" s="14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I36+GV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V37:GU37,"e")</f>
        <v>1</v>
      </c>
      <c r="G37" s="10" t="n">
        <f aca="false">COUNTIF(V37:GU37,"z")</f>
        <v>1</v>
      </c>
      <c r="H37" s="10" t="n">
        <f aca="false">SUM(I37:R37)</f>
        <v>55</v>
      </c>
      <c r="I37" s="10" t="n">
        <f aca="false">V37+AS37+BP37+CM37+DJ37+EG37+FD37+GA37</f>
        <v>20</v>
      </c>
      <c r="J37" s="10" t="n">
        <f aca="false">X37+AU37+BR37+CO37+DL37+EI37+FF37+GC37</f>
        <v>0</v>
      </c>
      <c r="K37" s="10" t="n">
        <f aca="false">Z37+AW37+BT37+CQ37+DN37+EK37+FH37+GE37</f>
        <v>0</v>
      </c>
      <c r="L37" s="10" t="n">
        <f aca="false">AB37+AY37+BV37+CS37+DP37+EM37+FJ37+GG37</f>
        <v>0</v>
      </c>
      <c r="M37" s="10" t="n">
        <f aca="false">AE37+BB37+BY37+CV37+DS37+EP37+FM37+GJ37</f>
        <v>35</v>
      </c>
      <c r="N37" s="10" t="n">
        <f aca="false">AG37+BD37+CA37+CX37+DU37+ER37+FO37+GL37</f>
        <v>0</v>
      </c>
      <c r="O37" s="10" t="n">
        <f aca="false">AI37+BF37+CC37+CZ37+DW37+ET37+FQ37+GN37</f>
        <v>0</v>
      </c>
      <c r="P37" s="10" t="n">
        <f aca="false">AK37+BH37+CE37+DB37+DY37+EV37+FS37+GP37</f>
        <v>0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5</v>
      </c>
      <c r="T37" s="12" t="n">
        <f aca="false">AQ37+BN37+CK37+DH37+EE37+FB37+FY37+GV37</f>
        <v>3</v>
      </c>
      <c r="U37" s="12" t="n">
        <v>2.4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20</v>
      </c>
      <c r="AT37" s="14" t="s">
        <v>75</v>
      </c>
      <c r="AU37" s="13"/>
      <c r="AV37" s="14"/>
      <c r="AW37" s="13"/>
      <c r="AX37" s="14"/>
      <c r="AY37" s="13"/>
      <c r="AZ37" s="14"/>
      <c r="BA37" s="12" t="n">
        <v>2</v>
      </c>
      <c r="BB37" s="13" t="n">
        <v>35</v>
      </c>
      <c r="BC37" s="14" t="s">
        <v>63</v>
      </c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 t="n">
        <v>3</v>
      </c>
      <c r="BO37" s="12" t="n">
        <f aca="false">BA37+BN37</f>
        <v>5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  <c r="FD37" s="13"/>
      <c r="FE37" s="14"/>
      <c r="FF37" s="13"/>
      <c r="FG37" s="14"/>
      <c r="FH37" s="13"/>
      <c r="FI37" s="14"/>
      <c r="FJ37" s="13"/>
      <c r="FK37" s="14"/>
      <c r="FL37" s="12"/>
      <c r="FM37" s="13"/>
      <c r="FN37" s="14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2"/>
      <c r="FZ37" s="12" t="n">
        <f aca="false">FL37+FY37</f>
        <v>0</v>
      </c>
      <c r="GA37" s="13"/>
      <c r="GB37" s="14"/>
      <c r="GC37" s="13"/>
      <c r="GD37" s="14"/>
      <c r="GE37" s="13"/>
      <c r="GF37" s="14"/>
      <c r="GG37" s="13"/>
      <c r="GH37" s="14"/>
      <c r="GI37" s="12"/>
      <c r="GJ37" s="13"/>
      <c r="GK37" s="14"/>
      <c r="GL37" s="13"/>
      <c r="GM37" s="14"/>
      <c r="GN37" s="13"/>
      <c r="GO37" s="14"/>
      <c r="GP37" s="13"/>
      <c r="GQ37" s="14"/>
      <c r="GR37" s="13"/>
      <c r="GS37" s="14"/>
      <c r="GT37" s="13"/>
      <c r="GU37" s="14"/>
      <c r="GV37" s="12"/>
      <c r="GW37" s="12" t="n">
        <f aca="false">GI37+GV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V38:GU38,"e")</f>
        <v>0</v>
      </c>
      <c r="G38" s="10" t="n">
        <f aca="false">COUNTIF(V38:GU38,"z")</f>
        <v>2</v>
      </c>
      <c r="H38" s="10" t="n">
        <f aca="false">SUM(I38:R38)</f>
        <v>45</v>
      </c>
      <c r="I38" s="10" t="n">
        <f aca="false">V38+AS38+BP38+CM38+DJ38+EG38+FD38+GA38</f>
        <v>15</v>
      </c>
      <c r="J38" s="10" t="n">
        <f aca="false">X38+AU38+BR38+CO38+DL38+EI38+FF38+GC38</f>
        <v>0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E38+BB38+BY38+CV38+DS38+EP38+FM38+GJ38</f>
        <v>30</v>
      </c>
      <c r="N38" s="10" t="n">
        <f aca="false">AG38+BD38+CA38+CX38+DU38+ER38+FO38+GL38</f>
        <v>0</v>
      </c>
      <c r="O38" s="10" t="n">
        <f aca="false">AI38+BF38+CC38+CZ38+DW38+ET38+FQ38+GN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4</v>
      </c>
      <c r="T38" s="12" t="n">
        <f aca="false">AQ38+BN38+CK38+DH38+EE38+FB38+FY38+GV38</f>
        <v>2</v>
      </c>
      <c r="U38" s="12" t="n">
        <v>2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15</v>
      </c>
      <c r="AT38" s="14" t="s">
        <v>63</v>
      </c>
      <c r="AU38" s="13"/>
      <c r="AV38" s="14"/>
      <c r="AW38" s="13"/>
      <c r="AX38" s="14"/>
      <c r="AY38" s="13"/>
      <c r="AZ38" s="14"/>
      <c r="BA38" s="12" t="n">
        <v>2</v>
      </c>
      <c r="BB38" s="13" t="n">
        <v>30</v>
      </c>
      <c r="BC38" s="14" t="s">
        <v>63</v>
      </c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 t="n">
        <v>2</v>
      </c>
      <c r="BO38" s="12" t="n">
        <f aca="false">BA38+BN38</f>
        <v>4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  <c r="FD38" s="13"/>
      <c r="FE38" s="14"/>
      <c r="FF38" s="13"/>
      <c r="FG38" s="14"/>
      <c r="FH38" s="13"/>
      <c r="FI38" s="14"/>
      <c r="FJ38" s="13"/>
      <c r="FK38" s="14"/>
      <c r="FL38" s="12"/>
      <c r="FM38" s="13"/>
      <c r="FN38" s="14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L38+FY38</f>
        <v>0</v>
      </c>
      <c r="GA38" s="13"/>
      <c r="GB38" s="14"/>
      <c r="GC38" s="13"/>
      <c r="GD38" s="14"/>
      <c r="GE38" s="13"/>
      <c r="GF38" s="14"/>
      <c r="GG38" s="13"/>
      <c r="GH38" s="14"/>
      <c r="GI38" s="12"/>
      <c r="GJ38" s="13"/>
      <c r="GK38" s="14"/>
      <c r="GL38" s="13"/>
      <c r="GM38" s="14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I38+GV38</f>
        <v>0</v>
      </c>
    </row>
    <row r="39" customFormat="false" ht="12.75" hidden="false" customHeight="false" outlineLevel="0" collapsed="false">
      <c r="A39" s="10" t="n">
        <v>2</v>
      </c>
      <c r="B39" s="10" t="n">
        <v>1</v>
      </c>
      <c r="C39" s="10"/>
      <c r="D39" s="10"/>
      <c r="E39" s="11" t="s">
        <v>101</v>
      </c>
      <c r="F39" s="10" t="n">
        <f aca="false">$B$39*COUNTIF(V39:GU39,"e")</f>
        <v>0</v>
      </c>
      <c r="G39" s="10" t="n">
        <f aca="false">$B$39*COUNTIF(V39:GU39,"z")</f>
        <v>2</v>
      </c>
      <c r="H39" s="10" t="n">
        <f aca="false">SUM(I39:R39)</f>
        <v>30</v>
      </c>
      <c r="I39" s="10" t="n">
        <f aca="false">V39+AS39+BP39+CM39+DJ39+EG39+FD39+GA39</f>
        <v>15</v>
      </c>
      <c r="J39" s="10" t="n">
        <f aca="false">X39+AU39+BR39+CO39+DL39+EI39+FF39+GC39</f>
        <v>15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E39+BB39+BY39+CV39+DS39+EP39+FM39+GJ39</f>
        <v>0</v>
      </c>
      <c r="N39" s="10" t="n">
        <f aca="false">AG39+BD39+CA39+CX39+DU39+ER39+FO39+GL39</f>
        <v>0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3</v>
      </c>
      <c r="T39" s="12" t="n">
        <f aca="false">AQ39+BN39+CK39+DH39+EE39+FB39+FY39+GV39</f>
        <v>0</v>
      </c>
      <c r="U39" s="12" t="n">
        <f aca="false">$B$39*1.4</f>
        <v>1.4</v>
      </c>
      <c r="V39" s="13" t="n">
        <f aca="false">$B$39*15</f>
        <v>15</v>
      </c>
      <c r="W39" s="14" t="s">
        <v>63</v>
      </c>
      <c r="X39" s="13" t="n">
        <f aca="false">$B$39*15</f>
        <v>15</v>
      </c>
      <c r="Y39" s="14" t="s">
        <v>63</v>
      </c>
      <c r="Z39" s="13"/>
      <c r="AA39" s="14"/>
      <c r="AB39" s="13"/>
      <c r="AC39" s="14"/>
      <c r="AD39" s="12" t="n">
        <f aca="false">$B$39*3</f>
        <v>3</v>
      </c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3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/>
      <c r="BQ39" s="14"/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BX39+CK39</f>
        <v>0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  <c r="FD39" s="13"/>
      <c r="FE39" s="14"/>
      <c r="FF39" s="13"/>
      <c r="FG39" s="14"/>
      <c r="FH39" s="13"/>
      <c r="FI39" s="14"/>
      <c r="FJ39" s="13"/>
      <c r="FK39" s="14"/>
      <c r="FL39" s="12"/>
      <c r="FM39" s="13"/>
      <c r="FN39" s="14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L39+FY39</f>
        <v>0</v>
      </c>
      <c r="GA39" s="13"/>
      <c r="GB39" s="14"/>
      <c r="GC39" s="13"/>
      <c r="GD39" s="14"/>
      <c r="GE39" s="13"/>
      <c r="GF39" s="14"/>
      <c r="GG39" s="13"/>
      <c r="GH39" s="14"/>
      <c r="GI39" s="12"/>
      <c r="GJ39" s="13"/>
      <c r="GK39" s="14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I39+GV39</f>
        <v>0</v>
      </c>
    </row>
    <row r="40" customFormat="false" ht="12.75" hidden="false" customHeight="false" outlineLevel="0" collapsed="false">
      <c r="A40" s="10" t="n">
        <v>4</v>
      </c>
      <c r="B40" s="10" t="n">
        <v>1</v>
      </c>
      <c r="C40" s="10"/>
      <c r="D40" s="10"/>
      <c r="E40" s="11" t="s">
        <v>102</v>
      </c>
      <c r="F40" s="10" t="n">
        <f aca="false">$B$40*COUNTIF(V40:GU40,"e")</f>
        <v>0</v>
      </c>
      <c r="G40" s="10" t="n">
        <f aca="false">$B$40*COUNTIF(V40:GU40,"z")</f>
        <v>2</v>
      </c>
      <c r="H40" s="10" t="n">
        <f aca="false">SUM(I40:R40)</f>
        <v>30</v>
      </c>
      <c r="I40" s="10" t="n">
        <f aca="false">V40+AS40+BP40+CM40+DJ40+EG40+FD40+GA40</f>
        <v>15</v>
      </c>
      <c r="J40" s="10" t="n">
        <f aca="false">X40+AU40+BR40+CO40+DL40+EI40+FF40+GC40</f>
        <v>15</v>
      </c>
      <c r="K40" s="10" t="n">
        <f aca="false">Z40+AW40+BT40+CQ40+DN40+EK40+FH40+GE40</f>
        <v>0</v>
      </c>
      <c r="L40" s="10" t="n">
        <f aca="false">AB40+AY40+BV40+CS40+DP40+EM40+FJ40+GG40</f>
        <v>0</v>
      </c>
      <c r="M40" s="10" t="n">
        <f aca="false">AE40+BB40+BY40+CV40+DS40+EP40+FM40+GJ40</f>
        <v>0</v>
      </c>
      <c r="N40" s="10" t="n">
        <f aca="false">AG40+BD40+CA40+CX40+DU40+ER40+FO40+GL40</f>
        <v>0</v>
      </c>
      <c r="O40" s="10" t="n">
        <f aca="false">AI40+BF40+CC40+CZ40+DW40+ET40+FQ40+GN40</f>
        <v>0</v>
      </c>
      <c r="P40" s="10" t="n">
        <f aca="false">AK40+BH40+CE40+DB40+DY40+EV40+FS40+GP40</f>
        <v>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2</v>
      </c>
      <c r="T40" s="12" t="n">
        <f aca="false">AQ40+BN40+CK40+DH40+EE40+FB40+FY40+GV40</f>
        <v>0</v>
      </c>
      <c r="U40" s="12" t="n">
        <f aca="false">$B$40*1.4</f>
        <v>1.4</v>
      </c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0</v>
      </c>
      <c r="AS40" s="13" t="n">
        <f aca="false">$B$40*15</f>
        <v>15</v>
      </c>
      <c r="AT40" s="14" t="s">
        <v>63</v>
      </c>
      <c r="AU40" s="13" t="n">
        <f aca="false">$B$40*15</f>
        <v>15</v>
      </c>
      <c r="AV40" s="14" t="s">
        <v>63</v>
      </c>
      <c r="AW40" s="13"/>
      <c r="AX40" s="14"/>
      <c r="AY40" s="13"/>
      <c r="AZ40" s="14"/>
      <c r="BA40" s="12" t="n">
        <f aca="false">$B$40*2</f>
        <v>2</v>
      </c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2</v>
      </c>
      <c r="BP40" s="13"/>
      <c r="BQ40" s="14"/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0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  <c r="FD40" s="13"/>
      <c r="FE40" s="14"/>
      <c r="FF40" s="13"/>
      <c r="FG40" s="14"/>
      <c r="FH40" s="13"/>
      <c r="FI40" s="14"/>
      <c r="FJ40" s="13"/>
      <c r="FK40" s="14"/>
      <c r="FL40" s="12"/>
      <c r="FM40" s="13"/>
      <c r="FN40" s="14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L40+FY40</f>
        <v>0</v>
      </c>
      <c r="GA40" s="13"/>
      <c r="GB40" s="14"/>
      <c r="GC40" s="13"/>
      <c r="GD40" s="14"/>
      <c r="GE40" s="13"/>
      <c r="GF40" s="14"/>
      <c r="GG40" s="13"/>
      <c r="GH40" s="14"/>
      <c r="GI40" s="12"/>
      <c r="GJ40" s="13"/>
      <c r="GK40" s="14"/>
      <c r="GL40" s="13"/>
      <c r="GM40" s="14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I40+GV40</f>
        <v>0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77</v>
      </c>
      <c r="F41" s="10" t="n">
        <f aca="false">SUM(F28:F40)</f>
        <v>4</v>
      </c>
      <c r="G41" s="10" t="n">
        <f aca="false">SUM(G28:G40)</f>
        <v>22</v>
      </c>
      <c r="H41" s="10" t="n">
        <f aca="false">SUM(H28:H40)</f>
        <v>498</v>
      </c>
      <c r="I41" s="10" t="n">
        <f aca="false">SUM(I28:I40)</f>
        <v>210</v>
      </c>
      <c r="J41" s="10" t="n">
        <f aca="false">SUM(J28:J40)</f>
        <v>45</v>
      </c>
      <c r="K41" s="10" t="n">
        <f aca="false">SUM(K28:K40)</f>
        <v>0</v>
      </c>
      <c r="L41" s="10" t="n">
        <f aca="false">SUM(L28:L40)</f>
        <v>6</v>
      </c>
      <c r="M41" s="10" t="n">
        <f aca="false">SUM(M28:M40)</f>
        <v>237</v>
      </c>
      <c r="N41" s="10" t="n">
        <f aca="false">SUM(N28:N40)</f>
        <v>0</v>
      </c>
      <c r="O41" s="10" t="n">
        <f aca="false">SUM(O28:O40)</f>
        <v>0</v>
      </c>
      <c r="P41" s="10" t="n">
        <f aca="false">SUM(P28:P40)</f>
        <v>0</v>
      </c>
      <c r="Q41" s="10" t="n">
        <f aca="false">SUM(Q28:Q40)</f>
        <v>0</v>
      </c>
      <c r="R41" s="10" t="n">
        <f aca="false">SUM(R28:R40)</f>
        <v>0</v>
      </c>
      <c r="S41" s="12" t="n">
        <f aca="false">SUM(S28:S40)</f>
        <v>45</v>
      </c>
      <c r="T41" s="12" t="n">
        <f aca="false">SUM(T28:T40)</f>
        <v>19</v>
      </c>
      <c r="U41" s="12" t="n">
        <f aca="false">SUM(U28:U40)</f>
        <v>22.3</v>
      </c>
      <c r="V41" s="13" t="n">
        <f aca="false">SUM(V28:V40)</f>
        <v>100</v>
      </c>
      <c r="W41" s="14" t="n">
        <f aca="false">SUM(W28:W40)</f>
        <v>0</v>
      </c>
      <c r="X41" s="13" t="n">
        <f aca="false">SUM(X28:X40)</f>
        <v>30</v>
      </c>
      <c r="Y41" s="14" t="n">
        <f aca="false">SUM(Y28:Y40)</f>
        <v>0</v>
      </c>
      <c r="Z41" s="13" t="n">
        <f aca="false">SUM(Z28:Z40)</f>
        <v>0</v>
      </c>
      <c r="AA41" s="14" t="n">
        <f aca="false">SUM(AA28:AA40)</f>
        <v>0</v>
      </c>
      <c r="AB41" s="13" t="n">
        <f aca="false">SUM(AB28:AB40)</f>
        <v>6</v>
      </c>
      <c r="AC41" s="14" t="n">
        <f aca="false">SUM(AC28:AC40)</f>
        <v>0</v>
      </c>
      <c r="AD41" s="12" t="n">
        <f aca="false">SUM(AD28:AD40)</f>
        <v>13.4</v>
      </c>
      <c r="AE41" s="13" t="n">
        <f aca="false">SUM(AE28:AE40)</f>
        <v>82</v>
      </c>
      <c r="AF41" s="14" t="n">
        <f aca="false">SUM(AF28:AF40)</f>
        <v>0</v>
      </c>
      <c r="AG41" s="13" t="n">
        <f aca="false">SUM(AG28:AG40)</f>
        <v>0</v>
      </c>
      <c r="AH41" s="14" t="n">
        <f aca="false">SUM(AH28:AH40)</f>
        <v>0</v>
      </c>
      <c r="AI41" s="13" t="n">
        <f aca="false">SUM(AI28:AI40)</f>
        <v>0</v>
      </c>
      <c r="AJ41" s="14" t="n">
        <f aca="false">SUM(AJ28:AJ40)</f>
        <v>0</v>
      </c>
      <c r="AK41" s="13" t="n">
        <f aca="false">SUM(AK28:AK40)</f>
        <v>0</v>
      </c>
      <c r="AL41" s="14" t="n">
        <f aca="false">SUM(AL28:AL40)</f>
        <v>0</v>
      </c>
      <c r="AM41" s="13" t="n">
        <f aca="false">SUM(AM28:AM40)</f>
        <v>0</v>
      </c>
      <c r="AN41" s="14" t="n">
        <f aca="false">SUM(AN28:AN40)</f>
        <v>0</v>
      </c>
      <c r="AO41" s="13" t="n">
        <f aca="false">SUM(AO28:AO40)</f>
        <v>0</v>
      </c>
      <c r="AP41" s="14" t="n">
        <f aca="false">SUM(AP28:AP40)</f>
        <v>0</v>
      </c>
      <c r="AQ41" s="12" t="n">
        <f aca="false">SUM(AQ28:AQ40)</f>
        <v>6.6</v>
      </c>
      <c r="AR41" s="12" t="n">
        <f aca="false">SUM(AR28:AR40)</f>
        <v>20</v>
      </c>
      <c r="AS41" s="13" t="n">
        <f aca="false">SUM(AS28:AS40)</f>
        <v>85</v>
      </c>
      <c r="AT41" s="14" t="n">
        <f aca="false">SUM(AT28:AT40)</f>
        <v>0</v>
      </c>
      <c r="AU41" s="13" t="n">
        <f aca="false">SUM(AU28:AU40)</f>
        <v>15</v>
      </c>
      <c r="AV41" s="14" t="n">
        <f aca="false">SUM(AV28:AV40)</f>
        <v>0</v>
      </c>
      <c r="AW41" s="13" t="n">
        <f aca="false">SUM(AW28:AW40)</f>
        <v>0</v>
      </c>
      <c r="AX41" s="14" t="n">
        <f aca="false">SUM(AX28:AX40)</f>
        <v>0</v>
      </c>
      <c r="AY41" s="13" t="n">
        <f aca="false">SUM(AY28:AY40)</f>
        <v>0</v>
      </c>
      <c r="AZ41" s="14" t="n">
        <f aca="false">SUM(AZ28:AZ40)</f>
        <v>0</v>
      </c>
      <c r="BA41" s="12" t="n">
        <f aca="false">SUM(BA28:BA40)</f>
        <v>9.6</v>
      </c>
      <c r="BB41" s="13" t="n">
        <f aca="false">SUM(BB28:BB40)</f>
        <v>105</v>
      </c>
      <c r="BC41" s="14" t="n">
        <f aca="false">SUM(BC28:BC40)</f>
        <v>0</v>
      </c>
      <c r="BD41" s="13" t="n">
        <f aca="false">SUM(BD28:BD40)</f>
        <v>0</v>
      </c>
      <c r="BE41" s="14" t="n">
        <f aca="false">SUM(BE28:BE40)</f>
        <v>0</v>
      </c>
      <c r="BF41" s="13" t="n">
        <f aca="false">SUM(BF28:BF40)</f>
        <v>0</v>
      </c>
      <c r="BG41" s="14" t="n">
        <f aca="false">SUM(BG28:BG40)</f>
        <v>0</v>
      </c>
      <c r="BH41" s="13" t="n">
        <f aca="false">SUM(BH28:BH40)</f>
        <v>0</v>
      </c>
      <c r="BI41" s="14" t="n">
        <f aca="false">SUM(BI28:BI40)</f>
        <v>0</v>
      </c>
      <c r="BJ41" s="13" t="n">
        <f aca="false">SUM(BJ28:BJ40)</f>
        <v>0</v>
      </c>
      <c r="BK41" s="14" t="n">
        <f aca="false">SUM(BK28:BK40)</f>
        <v>0</v>
      </c>
      <c r="BL41" s="13" t="n">
        <f aca="false">SUM(BL28:BL40)</f>
        <v>0</v>
      </c>
      <c r="BM41" s="14" t="n">
        <f aca="false">SUM(BM28:BM40)</f>
        <v>0</v>
      </c>
      <c r="BN41" s="12" t="n">
        <f aca="false">SUM(BN28:BN40)</f>
        <v>8.4</v>
      </c>
      <c r="BO41" s="12" t="n">
        <f aca="false">SUM(BO28:BO40)</f>
        <v>18</v>
      </c>
      <c r="BP41" s="13" t="n">
        <f aca="false">SUM(BP28:BP40)</f>
        <v>25</v>
      </c>
      <c r="BQ41" s="14" t="n">
        <f aca="false">SUM(BQ28:BQ40)</f>
        <v>0</v>
      </c>
      <c r="BR41" s="13" t="n">
        <f aca="false">SUM(BR28:BR40)</f>
        <v>0</v>
      </c>
      <c r="BS41" s="14" t="n">
        <f aca="false">SUM(BS28:BS40)</f>
        <v>0</v>
      </c>
      <c r="BT41" s="13" t="n">
        <f aca="false">SUM(BT28:BT40)</f>
        <v>0</v>
      </c>
      <c r="BU41" s="14" t="n">
        <f aca="false">SUM(BU28:BU40)</f>
        <v>0</v>
      </c>
      <c r="BV41" s="13" t="n">
        <f aca="false">SUM(BV28:BV40)</f>
        <v>0</v>
      </c>
      <c r="BW41" s="14" t="n">
        <f aca="false">SUM(BW28:BW40)</f>
        <v>0</v>
      </c>
      <c r="BX41" s="12" t="n">
        <f aca="false">SUM(BX28:BX40)</f>
        <v>3</v>
      </c>
      <c r="BY41" s="13" t="n">
        <f aca="false">SUM(BY28:BY40)</f>
        <v>50</v>
      </c>
      <c r="BZ41" s="14" t="n">
        <f aca="false">SUM(BZ28:BZ40)</f>
        <v>0</v>
      </c>
      <c r="CA41" s="13" t="n">
        <f aca="false">SUM(CA28:CA40)</f>
        <v>0</v>
      </c>
      <c r="CB41" s="14" t="n">
        <f aca="false">SUM(CB28:CB40)</f>
        <v>0</v>
      </c>
      <c r="CC41" s="13" t="n">
        <f aca="false">SUM(CC28:CC40)</f>
        <v>0</v>
      </c>
      <c r="CD41" s="14" t="n">
        <f aca="false">SUM(CD28:CD40)</f>
        <v>0</v>
      </c>
      <c r="CE41" s="13" t="n">
        <f aca="false">SUM(CE28:CE40)</f>
        <v>0</v>
      </c>
      <c r="CF41" s="14" t="n">
        <f aca="false">SUM(CF28:CF40)</f>
        <v>0</v>
      </c>
      <c r="CG41" s="13" t="n">
        <f aca="false">SUM(CG28:CG40)</f>
        <v>0</v>
      </c>
      <c r="CH41" s="14" t="n">
        <f aca="false">SUM(CH28:CH40)</f>
        <v>0</v>
      </c>
      <c r="CI41" s="13" t="n">
        <f aca="false">SUM(CI28:CI40)</f>
        <v>0</v>
      </c>
      <c r="CJ41" s="14" t="n">
        <f aca="false">SUM(CJ28:CJ40)</f>
        <v>0</v>
      </c>
      <c r="CK41" s="12" t="n">
        <f aca="false">SUM(CK28:CK40)</f>
        <v>4</v>
      </c>
      <c r="CL41" s="12" t="n">
        <f aca="false">SUM(CL28:CL40)</f>
        <v>7</v>
      </c>
      <c r="CM41" s="13" t="n">
        <f aca="false">SUM(CM28:CM40)</f>
        <v>0</v>
      </c>
      <c r="CN41" s="14" t="n">
        <f aca="false">SUM(CN28:CN40)</f>
        <v>0</v>
      </c>
      <c r="CO41" s="13" t="n">
        <f aca="false">SUM(CO28:CO40)</f>
        <v>0</v>
      </c>
      <c r="CP41" s="14" t="n">
        <f aca="false">SUM(CP28:CP40)</f>
        <v>0</v>
      </c>
      <c r="CQ41" s="13" t="n">
        <f aca="false">SUM(CQ28:CQ40)</f>
        <v>0</v>
      </c>
      <c r="CR41" s="14" t="n">
        <f aca="false">SUM(CR28:CR40)</f>
        <v>0</v>
      </c>
      <c r="CS41" s="13" t="n">
        <f aca="false">SUM(CS28:CS40)</f>
        <v>0</v>
      </c>
      <c r="CT41" s="14" t="n">
        <f aca="false">SUM(CT28:CT40)</f>
        <v>0</v>
      </c>
      <c r="CU41" s="12" t="n">
        <f aca="false">SUM(CU28:CU40)</f>
        <v>0</v>
      </c>
      <c r="CV41" s="13" t="n">
        <f aca="false">SUM(CV28:CV40)</f>
        <v>0</v>
      </c>
      <c r="CW41" s="14" t="n">
        <f aca="false">SUM(CW28:CW40)</f>
        <v>0</v>
      </c>
      <c r="CX41" s="13" t="n">
        <f aca="false">SUM(CX28:CX40)</f>
        <v>0</v>
      </c>
      <c r="CY41" s="14" t="n">
        <f aca="false">SUM(CY28:CY40)</f>
        <v>0</v>
      </c>
      <c r="CZ41" s="13" t="n">
        <f aca="false">SUM(CZ28:CZ40)</f>
        <v>0</v>
      </c>
      <c r="DA41" s="14" t="n">
        <f aca="false">SUM(DA28:DA40)</f>
        <v>0</v>
      </c>
      <c r="DB41" s="13" t="n">
        <f aca="false">SUM(DB28:DB40)</f>
        <v>0</v>
      </c>
      <c r="DC41" s="14" t="n">
        <f aca="false">SUM(DC28:DC40)</f>
        <v>0</v>
      </c>
      <c r="DD41" s="13" t="n">
        <f aca="false">SUM(DD28:DD40)</f>
        <v>0</v>
      </c>
      <c r="DE41" s="14" t="n">
        <f aca="false">SUM(DE28:DE40)</f>
        <v>0</v>
      </c>
      <c r="DF41" s="13" t="n">
        <f aca="false">SUM(DF28:DF40)</f>
        <v>0</v>
      </c>
      <c r="DG41" s="14" t="n">
        <f aca="false">SUM(DG28:DG40)</f>
        <v>0</v>
      </c>
      <c r="DH41" s="12" t="n">
        <f aca="false">SUM(DH28:DH40)</f>
        <v>0</v>
      </c>
      <c r="DI41" s="12" t="n">
        <f aca="false">SUM(DI28:DI40)</f>
        <v>0</v>
      </c>
      <c r="DJ41" s="13" t="n">
        <f aca="false">SUM(DJ28:DJ40)</f>
        <v>0</v>
      </c>
      <c r="DK41" s="14" t="n">
        <f aca="false">SUM(DK28:DK40)</f>
        <v>0</v>
      </c>
      <c r="DL41" s="13" t="n">
        <f aca="false">SUM(DL28:DL40)</f>
        <v>0</v>
      </c>
      <c r="DM41" s="14" t="n">
        <f aca="false">SUM(DM28:DM40)</f>
        <v>0</v>
      </c>
      <c r="DN41" s="13" t="n">
        <f aca="false">SUM(DN28:DN40)</f>
        <v>0</v>
      </c>
      <c r="DO41" s="14" t="n">
        <f aca="false">SUM(DO28:DO40)</f>
        <v>0</v>
      </c>
      <c r="DP41" s="13" t="n">
        <f aca="false">SUM(DP28:DP40)</f>
        <v>0</v>
      </c>
      <c r="DQ41" s="14" t="n">
        <f aca="false">SUM(DQ28:DQ40)</f>
        <v>0</v>
      </c>
      <c r="DR41" s="12" t="n">
        <f aca="false">SUM(DR28:DR40)</f>
        <v>0</v>
      </c>
      <c r="DS41" s="13" t="n">
        <f aca="false">SUM(DS28:DS40)</f>
        <v>0</v>
      </c>
      <c r="DT41" s="14" t="n">
        <f aca="false">SUM(DT28:DT40)</f>
        <v>0</v>
      </c>
      <c r="DU41" s="13" t="n">
        <f aca="false">SUM(DU28:DU40)</f>
        <v>0</v>
      </c>
      <c r="DV41" s="14" t="n">
        <f aca="false">SUM(DV28:DV40)</f>
        <v>0</v>
      </c>
      <c r="DW41" s="13" t="n">
        <f aca="false">SUM(DW28:DW40)</f>
        <v>0</v>
      </c>
      <c r="DX41" s="14" t="n">
        <f aca="false">SUM(DX28:DX40)</f>
        <v>0</v>
      </c>
      <c r="DY41" s="13" t="n">
        <f aca="false">SUM(DY28:DY40)</f>
        <v>0</v>
      </c>
      <c r="DZ41" s="14" t="n">
        <f aca="false">SUM(DZ28:DZ40)</f>
        <v>0</v>
      </c>
      <c r="EA41" s="13" t="n">
        <f aca="false">SUM(EA28:EA40)</f>
        <v>0</v>
      </c>
      <c r="EB41" s="14" t="n">
        <f aca="false">SUM(EB28:EB40)</f>
        <v>0</v>
      </c>
      <c r="EC41" s="13" t="n">
        <f aca="false">SUM(EC28:EC40)</f>
        <v>0</v>
      </c>
      <c r="ED41" s="14" t="n">
        <f aca="false">SUM(ED28:ED40)</f>
        <v>0</v>
      </c>
      <c r="EE41" s="12" t="n">
        <f aca="false">SUM(EE28:EE40)</f>
        <v>0</v>
      </c>
      <c r="EF41" s="12" t="n">
        <f aca="false">SUM(EF28:EF40)</f>
        <v>0</v>
      </c>
      <c r="EG41" s="13" t="n">
        <f aca="false">SUM(EG28:EG40)</f>
        <v>0</v>
      </c>
      <c r="EH41" s="14" t="n">
        <f aca="false">SUM(EH28:EH40)</f>
        <v>0</v>
      </c>
      <c r="EI41" s="13" t="n">
        <f aca="false">SUM(EI28:EI40)</f>
        <v>0</v>
      </c>
      <c r="EJ41" s="14" t="n">
        <f aca="false">SUM(EJ28:EJ40)</f>
        <v>0</v>
      </c>
      <c r="EK41" s="13" t="n">
        <f aca="false">SUM(EK28:EK40)</f>
        <v>0</v>
      </c>
      <c r="EL41" s="14" t="n">
        <f aca="false">SUM(EL28:EL40)</f>
        <v>0</v>
      </c>
      <c r="EM41" s="13" t="n">
        <f aca="false">SUM(EM28:EM40)</f>
        <v>0</v>
      </c>
      <c r="EN41" s="14" t="n">
        <f aca="false">SUM(EN28:EN40)</f>
        <v>0</v>
      </c>
      <c r="EO41" s="12" t="n">
        <f aca="false">SUM(EO28:EO40)</f>
        <v>0</v>
      </c>
      <c r="EP41" s="13" t="n">
        <f aca="false">SUM(EP28:EP40)</f>
        <v>0</v>
      </c>
      <c r="EQ41" s="14" t="n">
        <f aca="false">SUM(EQ28:EQ40)</f>
        <v>0</v>
      </c>
      <c r="ER41" s="13" t="n">
        <f aca="false">SUM(ER28:ER40)</f>
        <v>0</v>
      </c>
      <c r="ES41" s="14" t="n">
        <f aca="false">SUM(ES28:ES40)</f>
        <v>0</v>
      </c>
      <c r="ET41" s="13" t="n">
        <f aca="false">SUM(ET28:ET40)</f>
        <v>0</v>
      </c>
      <c r="EU41" s="14" t="n">
        <f aca="false">SUM(EU28:EU40)</f>
        <v>0</v>
      </c>
      <c r="EV41" s="13" t="n">
        <f aca="false">SUM(EV28:EV40)</f>
        <v>0</v>
      </c>
      <c r="EW41" s="14" t="n">
        <f aca="false">SUM(EW28:EW40)</f>
        <v>0</v>
      </c>
      <c r="EX41" s="13" t="n">
        <f aca="false">SUM(EX28:EX40)</f>
        <v>0</v>
      </c>
      <c r="EY41" s="14" t="n">
        <f aca="false">SUM(EY28:EY40)</f>
        <v>0</v>
      </c>
      <c r="EZ41" s="13" t="n">
        <f aca="false">SUM(EZ28:EZ40)</f>
        <v>0</v>
      </c>
      <c r="FA41" s="14" t="n">
        <f aca="false">SUM(FA28:FA40)</f>
        <v>0</v>
      </c>
      <c r="FB41" s="12" t="n">
        <f aca="false">SUM(FB28:FB40)</f>
        <v>0</v>
      </c>
      <c r="FC41" s="12" t="n">
        <f aca="false">SUM(FC28:FC40)</f>
        <v>0</v>
      </c>
      <c r="FD41" s="13" t="n">
        <f aca="false">SUM(FD28:FD40)</f>
        <v>0</v>
      </c>
      <c r="FE41" s="14" t="n">
        <f aca="false">SUM(FE28:FE40)</f>
        <v>0</v>
      </c>
      <c r="FF41" s="13" t="n">
        <f aca="false">SUM(FF28:FF40)</f>
        <v>0</v>
      </c>
      <c r="FG41" s="14" t="n">
        <f aca="false">SUM(FG28:FG40)</f>
        <v>0</v>
      </c>
      <c r="FH41" s="13" t="n">
        <f aca="false">SUM(FH28:FH40)</f>
        <v>0</v>
      </c>
      <c r="FI41" s="14" t="n">
        <f aca="false">SUM(FI28:FI40)</f>
        <v>0</v>
      </c>
      <c r="FJ41" s="13" t="n">
        <f aca="false">SUM(FJ28:FJ40)</f>
        <v>0</v>
      </c>
      <c r="FK41" s="14" t="n">
        <f aca="false">SUM(FK28:FK40)</f>
        <v>0</v>
      </c>
      <c r="FL41" s="12" t="n">
        <f aca="false">SUM(FL28:FL40)</f>
        <v>0</v>
      </c>
      <c r="FM41" s="13" t="n">
        <f aca="false">SUM(FM28:FM40)</f>
        <v>0</v>
      </c>
      <c r="FN41" s="14" t="n">
        <f aca="false">SUM(FN28:FN40)</f>
        <v>0</v>
      </c>
      <c r="FO41" s="13" t="n">
        <f aca="false">SUM(FO28:FO40)</f>
        <v>0</v>
      </c>
      <c r="FP41" s="14" t="n">
        <f aca="false">SUM(FP28:FP40)</f>
        <v>0</v>
      </c>
      <c r="FQ41" s="13" t="n">
        <f aca="false">SUM(FQ28:FQ40)</f>
        <v>0</v>
      </c>
      <c r="FR41" s="14" t="n">
        <f aca="false">SUM(FR28:FR40)</f>
        <v>0</v>
      </c>
      <c r="FS41" s="13" t="n">
        <f aca="false">SUM(FS28:FS40)</f>
        <v>0</v>
      </c>
      <c r="FT41" s="14" t="n">
        <f aca="false">SUM(FT28:FT40)</f>
        <v>0</v>
      </c>
      <c r="FU41" s="13" t="n">
        <f aca="false">SUM(FU28:FU40)</f>
        <v>0</v>
      </c>
      <c r="FV41" s="14" t="n">
        <f aca="false">SUM(FV28:FV40)</f>
        <v>0</v>
      </c>
      <c r="FW41" s="13" t="n">
        <f aca="false">SUM(FW28:FW40)</f>
        <v>0</v>
      </c>
      <c r="FX41" s="14" t="n">
        <f aca="false">SUM(FX28:FX40)</f>
        <v>0</v>
      </c>
      <c r="FY41" s="12" t="n">
        <f aca="false">SUM(FY28:FY40)</f>
        <v>0</v>
      </c>
      <c r="FZ41" s="12" t="n">
        <f aca="false">SUM(FZ28:FZ40)</f>
        <v>0</v>
      </c>
      <c r="GA41" s="13" t="n">
        <f aca="false">SUM(GA28:GA40)</f>
        <v>0</v>
      </c>
      <c r="GB41" s="14" t="n">
        <f aca="false">SUM(GB28:GB40)</f>
        <v>0</v>
      </c>
      <c r="GC41" s="13" t="n">
        <f aca="false">SUM(GC28:GC40)</f>
        <v>0</v>
      </c>
      <c r="GD41" s="14" t="n">
        <f aca="false">SUM(GD28:GD40)</f>
        <v>0</v>
      </c>
      <c r="GE41" s="13" t="n">
        <f aca="false">SUM(GE28:GE40)</f>
        <v>0</v>
      </c>
      <c r="GF41" s="14" t="n">
        <f aca="false">SUM(GF28:GF40)</f>
        <v>0</v>
      </c>
      <c r="GG41" s="13" t="n">
        <f aca="false">SUM(GG28:GG40)</f>
        <v>0</v>
      </c>
      <c r="GH41" s="14" t="n">
        <f aca="false">SUM(GH28:GH40)</f>
        <v>0</v>
      </c>
      <c r="GI41" s="12" t="n">
        <f aca="false">SUM(GI28:GI40)</f>
        <v>0</v>
      </c>
      <c r="GJ41" s="13" t="n">
        <f aca="false">SUM(GJ28:GJ40)</f>
        <v>0</v>
      </c>
      <c r="GK41" s="14" t="n">
        <f aca="false">SUM(GK28:GK40)</f>
        <v>0</v>
      </c>
      <c r="GL41" s="13" t="n">
        <f aca="false">SUM(GL28:GL40)</f>
        <v>0</v>
      </c>
      <c r="GM41" s="14" t="n">
        <f aca="false">SUM(GM28:GM40)</f>
        <v>0</v>
      </c>
      <c r="GN41" s="13" t="n">
        <f aca="false">SUM(GN28:GN40)</f>
        <v>0</v>
      </c>
      <c r="GO41" s="14" t="n">
        <f aca="false">SUM(GO28:GO40)</f>
        <v>0</v>
      </c>
      <c r="GP41" s="13" t="n">
        <f aca="false">SUM(GP28:GP40)</f>
        <v>0</v>
      </c>
      <c r="GQ41" s="14" t="n">
        <f aca="false">SUM(GQ28:GQ40)</f>
        <v>0</v>
      </c>
      <c r="GR41" s="13" t="n">
        <f aca="false">SUM(GR28:GR40)</f>
        <v>0</v>
      </c>
      <c r="GS41" s="14" t="n">
        <f aca="false">SUM(GS28:GS40)</f>
        <v>0</v>
      </c>
      <c r="GT41" s="13" t="n">
        <f aca="false">SUM(GT28:GT40)</f>
        <v>0</v>
      </c>
      <c r="GU41" s="14" t="n">
        <f aca="false">SUM(GU28:GU40)</f>
        <v>0</v>
      </c>
      <c r="GV41" s="12" t="n">
        <f aca="false">SUM(GV28:GV40)</f>
        <v>0</v>
      </c>
      <c r="GW41" s="12" t="n">
        <f aca="false">SUM(GW28:GW40)</f>
        <v>0</v>
      </c>
    </row>
    <row r="42" customFormat="false" ht="20.1" hidden="false" customHeight="true" outlineLevel="0" collapsed="false">
      <c r="A42" s="9" t="s">
        <v>103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</row>
    <row r="43" customFormat="false" ht="12.75" hidden="false" customHeight="false" outlineLevel="0" collapsed="false">
      <c r="A43" s="10"/>
      <c r="B43" s="10"/>
      <c r="C43" s="10"/>
      <c r="D43" s="10" t="s">
        <v>104</v>
      </c>
      <c r="E43" s="11" t="s">
        <v>105</v>
      </c>
      <c r="F43" s="10" t="n">
        <f aca="false">COUNTIF(V43:GU43,"e")</f>
        <v>0</v>
      </c>
      <c r="G43" s="10" t="n">
        <f aca="false">COUNTIF(V43:GU43,"z")</f>
        <v>2</v>
      </c>
      <c r="H43" s="10" t="n">
        <f aca="false">SUM(I43:R43)</f>
        <v>30</v>
      </c>
      <c r="I43" s="10" t="n">
        <f aca="false">V43+AS43+BP43+CM43+DJ43+EG43+FD43+GA43</f>
        <v>0</v>
      </c>
      <c r="J43" s="10" t="n">
        <f aca="false">X43+AU43+BR43+CO43+DL43+EI43+FF43+GC43</f>
        <v>0</v>
      </c>
      <c r="K43" s="10" t="n">
        <f aca="false">Z43+AW43+BT43+CQ43+DN43+EK43+FH43+GE43</f>
        <v>30</v>
      </c>
      <c r="L43" s="10" t="n">
        <f aca="false">AB43+AY43+BV43+CS43+DP43+EM43+FJ43+GG43</f>
        <v>0</v>
      </c>
      <c r="M43" s="10" t="n">
        <f aca="false">AE43+BB43+BY43+CV43+DS43+EP43+FM43+GJ43</f>
        <v>0</v>
      </c>
      <c r="N43" s="10" t="n">
        <f aca="false">AG43+BD43+CA43+CX43+DU43+ER43+FO43+GL43</f>
        <v>0</v>
      </c>
      <c r="O43" s="10" t="n">
        <f aca="false">AI43+BF43+CC43+CZ43+DW43+ET43+FQ43+GN43</f>
        <v>0</v>
      </c>
      <c r="P43" s="10" t="n">
        <f aca="false">AK43+BH43+CE43+DB43+DY43+EV43+FS43+GP43</f>
        <v>0</v>
      </c>
      <c r="Q43" s="10" t="n">
        <f aca="false">AM43+BJ43+CG43+DD43+EA43+EX43+FU43+GR43</f>
        <v>0</v>
      </c>
      <c r="R43" s="10" t="n">
        <f aca="false">AO43+BL43+CI43+DF43+EC43+EZ43+FW43+GT43</f>
        <v>0</v>
      </c>
      <c r="S43" s="12" t="n">
        <f aca="false">AR43+BO43+CL43+DI43+EF43+FC43+FZ43+GW43</f>
        <v>2</v>
      </c>
      <c r="T43" s="12" t="n">
        <f aca="false">AQ43+BN43+CK43+DH43+EE43+FB43+FY43+GV43</f>
        <v>0</v>
      </c>
      <c r="U43" s="12" t="n">
        <v>1.4</v>
      </c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2"/>
      <c r="AR43" s="12" t="n">
        <f aca="false">AD43+AQ43</f>
        <v>0</v>
      </c>
      <c r="AS43" s="13"/>
      <c r="AT43" s="14"/>
      <c r="AU43" s="13"/>
      <c r="AV43" s="14"/>
      <c r="AW43" s="13"/>
      <c r="AX43" s="14"/>
      <c r="AY43" s="13"/>
      <c r="AZ43" s="14"/>
      <c r="BA43" s="12"/>
      <c r="BB43" s="13"/>
      <c r="BC43" s="14"/>
      <c r="BD43" s="13"/>
      <c r="BE43" s="14"/>
      <c r="BF43" s="13"/>
      <c r="BG43" s="14"/>
      <c r="BH43" s="13"/>
      <c r="BI43" s="14"/>
      <c r="BJ43" s="13"/>
      <c r="BK43" s="14"/>
      <c r="BL43" s="13"/>
      <c r="BM43" s="14"/>
      <c r="BN43" s="12"/>
      <c r="BO43" s="12" t="n">
        <f aca="false">BA43+BN43</f>
        <v>0</v>
      </c>
      <c r="BP43" s="13"/>
      <c r="BQ43" s="14"/>
      <c r="BR43" s="13"/>
      <c r="BS43" s="14"/>
      <c r="BT43" s="13"/>
      <c r="BU43" s="14"/>
      <c r="BV43" s="13"/>
      <c r="BW43" s="14"/>
      <c r="BX43" s="12"/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3"/>
      <c r="CJ43" s="14"/>
      <c r="CK43" s="12"/>
      <c r="CL43" s="12" t="n">
        <f aca="false">BX43+CK43</f>
        <v>0</v>
      </c>
      <c r="CM43" s="13"/>
      <c r="CN43" s="14"/>
      <c r="CO43" s="13"/>
      <c r="CP43" s="14"/>
      <c r="CQ43" s="13"/>
      <c r="CR43" s="14"/>
      <c r="CS43" s="13"/>
      <c r="CT43" s="14"/>
      <c r="CU43" s="12"/>
      <c r="CV43" s="13"/>
      <c r="CW43" s="14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2" t="n">
        <f aca="false">CU43+DH43</f>
        <v>0</v>
      </c>
      <c r="DJ43" s="13"/>
      <c r="DK43" s="14"/>
      <c r="DL43" s="13"/>
      <c r="DM43" s="14"/>
      <c r="DN43" s="13"/>
      <c r="DO43" s="14"/>
      <c r="DP43" s="13"/>
      <c r="DQ43" s="14"/>
      <c r="DR43" s="12"/>
      <c r="DS43" s="13"/>
      <c r="DT43" s="14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2"/>
      <c r="EF43" s="12" t="n">
        <f aca="false">DR43+EE43</f>
        <v>0</v>
      </c>
      <c r="EG43" s="13"/>
      <c r="EH43" s="14"/>
      <c r="EI43" s="13"/>
      <c r="EJ43" s="14"/>
      <c r="EK43" s="13" t="n">
        <v>15</v>
      </c>
      <c r="EL43" s="14" t="s">
        <v>63</v>
      </c>
      <c r="EM43" s="13"/>
      <c r="EN43" s="14"/>
      <c r="EO43" s="12" t="n">
        <v>1</v>
      </c>
      <c r="EP43" s="13"/>
      <c r="EQ43" s="14"/>
      <c r="ER43" s="13"/>
      <c r="ES43" s="14"/>
      <c r="ET43" s="13"/>
      <c r="EU43" s="14"/>
      <c r="EV43" s="13"/>
      <c r="EW43" s="14"/>
      <c r="EX43" s="13"/>
      <c r="EY43" s="14"/>
      <c r="EZ43" s="13"/>
      <c r="FA43" s="14"/>
      <c r="FB43" s="12"/>
      <c r="FC43" s="12" t="n">
        <f aca="false">EO43+FB43</f>
        <v>1</v>
      </c>
      <c r="FD43" s="13"/>
      <c r="FE43" s="14"/>
      <c r="FF43" s="13"/>
      <c r="FG43" s="14"/>
      <c r="FH43" s="13" t="n">
        <v>15</v>
      </c>
      <c r="FI43" s="14" t="s">
        <v>63</v>
      </c>
      <c r="FJ43" s="13"/>
      <c r="FK43" s="14"/>
      <c r="FL43" s="12" t="n">
        <v>1</v>
      </c>
      <c r="FM43" s="13"/>
      <c r="FN43" s="14"/>
      <c r="FO43" s="13"/>
      <c r="FP43" s="14"/>
      <c r="FQ43" s="13"/>
      <c r="FR43" s="14"/>
      <c r="FS43" s="13"/>
      <c r="FT43" s="14"/>
      <c r="FU43" s="13"/>
      <c r="FV43" s="14"/>
      <c r="FW43" s="13"/>
      <c r="FX43" s="14"/>
      <c r="FY43" s="12"/>
      <c r="FZ43" s="12" t="n">
        <f aca="false">FL43+FY43</f>
        <v>1</v>
      </c>
      <c r="GA43" s="13"/>
      <c r="GB43" s="14"/>
      <c r="GC43" s="13"/>
      <c r="GD43" s="14"/>
      <c r="GE43" s="13"/>
      <c r="GF43" s="14"/>
      <c r="GG43" s="13"/>
      <c r="GH43" s="14"/>
      <c r="GI43" s="12"/>
      <c r="GJ43" s="13"/>
      <c r="GK43" s="14"/>
      <c r="GL43" s="13"/>
      <c r="GM43" s="14"/>
      <c r="GN43" s="13"/>
      <c r="GO43" s="14"/>
      <c r="GP43" s="13"/>
      <c r="GQ43" s="14"/>
      <c r="GR43" s="13"/>
      <c r="GS43" s="14"/>
      <c r="GT43" s="13"/>
      <c r="GU43" s="14"/>
      <c r="GV43" s="12"/>
      <c r="GW43" s="12" t="n">
        <f aca="false">GI43+GV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V44:GU44,"e")</f>
        <v>1</v>
      </c>
      <c r="G44" s="10" t="n">
        <f aca="false">COUNTIF(V44:GU44,"z")</f>
        <v>0</v>
      </c>
      <c r="H44" s="10" t="n">
        <f aca="false">SUM(I44:R44)</f>
        <v>0</v>
      </c>
      <c r="I44" s="10" t="n">
        <f aca="false">V44+AS44+BP44+CM44+DJ44+EG44+FD44+GA44</f>
        <v>0</v>
      </c>
      <c r="J44" s="10" t="n">
        <f aca="false">X44+AU44+BR44+CO44+DL44+EI44+FF44+GC44</f>
        <v>0</v>
      </c>
      <c r="K44" s="10" t="n">
        <f aca="false">Z44+AW44+BT44+CQ44+DN44+EK44+FH44+GE44</f>
        <v>0</v>
      </c>
      <c r="L44" s="10" t="n">
        <f aca="false">AB44+AY44+BV44+CS44+DP44+EM44+FJ44+GG44</f>
        <v>0</v>
      </c>
      <c r="M44" s="10" t="n">
        <f aca="false">AE44+BB44+BY44+CV44+DS44+EP44+FM44+GJ44</f>
        <v>0</v>
      </c>
      <c r="N44" s="10" t="n">
        <f aca="false">AG44+BD44+CA44+CX44+DU44+ER44+FO44+GL44</f>
        <v>0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15</v>
      </c>
      <c r="T44" s="12" t="n">
        <f aca="false">AQ44+BN44+CK44+DH44+EE44+FB44+FY44+GV44</f>
        <v>15</v>
      </c>
      <c r="U44" s="12" t="n">
        <v>0.5</v>
      </c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0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/>
      <c r="EL44" s="14"/>
      <c r="EM44" s="13"/>
      <c r="EN44" s="14"/>
      <c r="EO44" s="12"/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0</v>
      </c>
      <c r="FD44" s="13"/>
      <c r="FE44" s="14"/>
      <c r="FF44" s="13"/>
      <c r="FG44" s="14"/>
      <c r="FH44" s="13"/>
      <c r="FI44" s="14"/>
      <c r="FJ44" s="13"/>
      <c r="FK44" s="14"/>
      <c r="FL44" s="12"/>
      <c r="FM44" s="13"/>
      <c r="FN44" s="14"/>
      <c r="FO44" s="13"/>
      <c r="FP44" s="14"/>
      <c r="FQ44" s="13" t="n">
        <v>0</v>
      </c>
      <c r="FR44" s="14" t="s">
        <v>75</v>
      </c>
      <c r="FS44" s="13"/>
      <c r="FT44" s="14"/>
      <c r="FU44" s="13"/>
      <c r="FV44" s="14"/>
      <c r="FW44" s="13"/>
      <c r="FX44" s="14"/>
      <c r="FY44" s="12" t="n">
        <v>15</v>
      </c>
      <c r="FZ44" s="12" t="n">
        <f aca="false">FL44+FY44</f>
        <v>15</v>
      </c>
      <c r="GA44" s="13"/>
      <c r="GB44" s="14"/>
      <c r="GC44" s="13"/>
      <c r="GD44" s="14"/>
      <c r="GE44" s="13"/>
      <c r="GF44" s="14"/>
      <c r="GG44" s="13"/>
      <c r="GH44" s="14"/>
      <c r="GI44" s="12"/>
      <c r="GJ44" s="13"/>
      <c r="GK44" s="14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I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8</v>
      </c>
      <c r="E45" s="11" t="s">
        <v>109</v>
      </c>
      <c r="F45" s="10" t="n">
        <f aca="false">COUNTIF(V45:GU45,"e")</f>
        <v>0</v>
      </c>
      <c r="G45" s="10" t="n">
        <f aca="false">COUNTIF(V45:GU45,"z")</f>
        <v>2</v>
      </c>
      <c r="H45" s="10" t="n">
        <f aca="false">SUM(I45:R45)</f>
        <v>22</v>
      </c>
      <c r="I45" s="10" t="n">
        <f aca="false">V45+AS45+BP45+CM45+DJ45+EG45+FD45+GA45</f>
        <v>14</v>
      </c>
      <c r="J45" s="10" t="n">
        <f aca="false">X45+AU45+BR45+CO45+DL45+EI45+FF45+GC45</f>
        <v>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E45+BB45+BY45+CV45+DS45+EP45+FM45+GJ45</f>
        <v>8</v>
      </c>
      <c r="N45" s="10" t="n">
        <f aca="false">AG45+BD45+CA45+CX45+DU45+ER45+FO45+GL45</f>
        <v>0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1</v>
      </c>
      <c r="T45" s="12" t="n">
        <f aca="false">AQ45+BN45+CK45+DH45+EE45+FB45+FY45+GV45</f>
        <v>0.4</v>
      </c>
      <c r="U45" s="12" t="n">
        <v>0.9</v>
      </c>
      <c r="V45" s="13" t="n">
        <v>14</v>
      </c>
      <c r="W45" s="14" t="s">
        <v>63</v>
      </c>
      <c r="X45" s="13"/>
      <c r="Y45" s="14"/>
      <c r="Z45" s="13"/>
      <c r="AA45" s="14"/>
      <c r="AB45" s="13"/>
      <c r="AC45" s="14"/>
      <c r="AD45" s="12" t="n">
        <v>0.6</v>
      </c>
      <c r="AE45" s="13" t="n">
        <v>8</v>
      </c>
      <c r="AF45" s="14" t="s">
        <v>63</v>
      </c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 t="n">
        <v>0.4</v>
      </c>
      <c r="AR45" s="12" t="n">
        <f aca="false">AD45+AQ45</f>
        <v>1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  <c r="FD45" s="13"/>
      <c r="FE45" s="14"/>
      <c r="FF45" s="13"/>
      <c r="FG45" s="14"/>
      <c r="FH45" s="13"/>
      <c r="FI45" s="14"/>
      <c r="FJ45" s="13"/>
      <c r="FK45" s="14"/>
      <c r="FL45" s="12"/>
      <c r="FM45" s="13"/>
      <c r="FN45" s="14"/>
      <c r="FO45" s="13"/>
      <c r="FP45" s="14"/>
      <c r="FQ45" s="13"/>
      <c r="FR45" s="14"/>
      <c r="FS45" s="13"/>
      <c r="FT45" s="14"/>
      <c r="FU45" s="13"/>
      <c r="FV45" s="14"/>
      <c r="FW45" s="13"/>
      <c r="FX45" s="14"/>
      <c r="FY45" s="12"/>
      <c r="FZ45" s="12" t="n">
        <f aca="false">FL45+FY45</f>
        <v>0</v>
      </c>
      <c r="GA45" s="13"/>
      <c r="GB45" s="14"/>
      <c r="GC45" s="13"/>
      <c r="GD45" s="14"/>
      <c r="GE45" s="13"/>
      <c r="GF45" s="14"/>
      <c r="GG45" s="13"/>
      <c r="GH45" s="14"/>
      <c r="GI45" s="12"/>
      <c r="GJ45" s="13"/>
      <c r="GK45" s="14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I45+GV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V46:GU46,"e")</f>
        <v>1</v>
      </c>
      <c r="G46" s="10" t="n">
        <f aca="false">COUNTIF(V46:GU46,"z")</f>
        <v>3</v>
      </c>
      <c r="H46" s="10" t="n">
        <f aca="false">SUM(I46:R46)</f>
        <v>65</v>
      </c>
      <c r="I46" s="10" t="n">
        <f aca="false">V46+AS46+BP46+CM46+DJ46+EG46+FD46+GA46</f>
        <v>30</v>
      </c>
      <c r="J46" s="10" t="n">
        <f aca="false">X46+AU46+BR46+CO46+DL46+EI46+FF46+GC46</f>
        <v>25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E46+BB46+BY46+CV46+DS46+EP46+FM46+GJ46</f>
        <v>5</v>
      </c>
      <c r="N46" s="10" t="n">
        <f aca="false">AG46+BD46+CA46+CX46+DU46+ER46+FO46+GL46</f>
        <v>0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5</v>
      </c>
      <c r="R46" s="10" t="n">
        <f aca="false">AO46+BL46+CI46+DF46+EC46+EZ46+FW46+GT46</f>
        <v>0</v>
      </c>
      <c r="S46" s="12" t="n">
        <f aca="false">AR46+BO46+CL46+DI46+EF46+FC46+FZ46+GW46</f>
        <v>5</v>
      </c>
      <c r="T46" s="12" t="n">
        <f aca="false">AQ46+BN46+CK46+DH46+EE46+FB46+FY46+GV46</f>
        <v>1</v>
      </c>
      <c r="U46" s="12" t="n">
        <v>2.9</v>
      </c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D46+AQ46</f>
        <v>0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 t="n">
        <v>30</v>
      </c>
      <c r="CN46" s="14" t="s">
        <v>75</v>
      </c>
      <c r="CO46" s="13" t="n">
        <v>25</v>
      </c>
      <c r="CP46" s="14" t="s">
        <v>63</v>
      </c>
      <c r="CQ46" s="13"/>
      <c r="CR46" s="14"/>
      <c r="CS46" s="13"/>
      <c r="CT46" s="14"/>
      <c r="CU46" s="12" t="n">
        <v>4</v>
      </c>
      <c r="CV46" s="13" t="n">
        <v>5</v>
      </c>
      <c r="CW46" s="14" t="s">
        <v>63</v>
      </c>
      <c r="CX46" s="13"/>
      <c r="CY46" s="14"/>
      <c r="CZ46" s="13"/>
      <c r="DA46" s="14"/>
      <c r="DB46" s="13"/>
      <c r="DC46" s="14"/>
      <c r="DD46" s="13" t="n">
        <v>5</v>
      </c>
      <c r="DE46" s="14" t="s">
        <v>63</v>
      </c>
      <c r="DF46" s="13"/>
      <c r="DG46" s="14"/>
      <c r="DH46" s="12" t="n">
        <v>1</v>
      </c>
      <c r="DI46" s="12" t="n">
        <f aca="false">CU46+DH46</f>
        <v>5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  <c r="FD46" s="13"/>
      <c r="FE46" s="14"/>
      <c r="FF46" s="13"/>
      <c r="FG46" s="14"/>
      <c r="FH46" s="13"/>
      <c r="FI46" s="14"/>
      <c r="FJ46" s="13"/>
      <c r="FK46" s="14"/>
      <c r="FL46" s="12"/>
      <c r="FM46" s="13"/>
      <c r="FN46" s="14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L46+FY46</f>
        <v>0</v>
      </c>
      <c r="GA46" s="13"/>
      <c r="GB46" s="14"/>
      <c r="GC46" s="13"/>
      <c r="GD46" s="14"/>
      <c r="GE46" s="13"/>
      <c r="GF46" s="14"/>
      <c r="GG46" s="13"/>
      <c r="GH46" s="14"/>
      <c r="GI46" s="12"/>
      <c r="GJ46" s="13"/>
      <c r="GK46" s="14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I46+GV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2</v>
      </c>
      <c r="E47" s="11" t="s">
        <v>113</v>
      </c>
      <c r="F47" s="10" t="n">
        <f aca="false">COUNTIF(V47:GU47,"e")</f>
        <v>0</v>
      </c>
      <c r="G47" s="10" t="n">
        <f aca="false">COUNTIF(V47:GU47,"z")</f>
        <v>2</v>
      </c>
      <c r="H47" s="10" t="n">
        <f aca="false">SUM(I47:R47)</f>
        <v>30</v>
      </c>
      <c r="I47" s="10" t="n">
        <f aca="false">V47+AS47+BP47+CM47+DJ47+EG47+FD47+GA47</f>
        <v>15</v>
      </c>
      <c r="J47" s="10" t="n">
        <f aca="false">X47+AU47+BR47+CO47+DL47+EI47+FF47+GC47</f>
        <v>15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E47+BB47+BY47+CV47+DS47+EP47+FM47+GJ47</f>
        <v>0</v>
      </c>
      <c r="N47" s="10" t="n">
        <f aca="false">AG47+BD47+CA47+CX47+DU47+ER47+FO47+GL47</f>
        <v>0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2</v>
      </c>
      <c r="T47" s="12" t="n">
        <f aca="false">AQ47+BN47+CK47+DH47+EE47+FB47+FY47+GV47</f>
        <v>0</v>
      </c>
      <c r="U47" s="12" t="n">
        <v>1.3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/>
      <c r="AT47" s="14"/>
      <c r="AU47" s="13"/>
      <c r="AV47" s="14"/>
      <c r="AW47" s="13"/>
      <c r="AX47" s="14"/>
      <c r="AY47" s="13"/>
      <c r="AZ47" s="14"/>
      <c r="BA47" s="12"/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0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/>
      <c r="CN47" s="14"/>
      <c r="CO47" s="13"/>
      <c r="CP47" s="14"/>
      <c r="CQ47" s="13"/>
      <c r="CR47" s="14"/>
      <c r="CS47" s="13"/>
      <c r="CT47" s="14"/>
      <c r="CU47" s="12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U47+DH47</f>
        <v>0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 t="n">
        <v>15</v>
      </c>
      <c r="EH47" s="14" t="s">
        <v>63</v>
      </c>
      <c r="EI47" s="13" t="n">
        <v>15</v>
      </c>
      <c r="EJ47" s="14" t="s">
        <v>63</v>
      </c>
      <c r="EK47" s="13"/>
      <c r="EL47" s="14"/>
      <c r="EM47" s="13"/>
      <c r="EN47" s="14"/>
      <c r="EO47" s="12" t="n">
        <v>2</v>
      </c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2</v>
      </c>
      <c r="FD47" s="13"/>
      <c r="FE47" s="14"/>
      <c r="FF47" s="13"/>
      <c r="FG47" s="14"/>
      <c r="FH47" s="13"/>
      <c r="FI47" s="14"/>
      <c r="FJ47" s="13"/>
      <c r="FK47" s="14"/>
      <c r="FL47" s="12"/>
      <c r="FM47" s="13"/>
      <c r="FN47" s="14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L47+FY47</f>
        <v>0</v>
      </c>
      <c r="GA47" s="13"/>
      <c r="GB47" s="14"/>
      <c r="GC47" s="13"/>
      <c r="GD47" s="14"/>
      <c r="GE47" s="13"/>
      <c r="GF47" s="14"/>
      <c r="GG47" s="13"/>
      <c r="GH47" s="14"/>
      <c r="GI47" s="12"/>
      <c r="GJ47" s="13"/>
      <c r="GK47" s="14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I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V48:GU48,"e")</f>
        <v>0</v>
      </c>
      <c r="G48" s="10" t="n">
        <f aca="false">COUNTIF(V48:GU48,"z")</f>
        <v>2</v>
      </c>
      <c r="H48" s="10" t="n">
        <f aca="false">SUM(I48:R48)</f>
        <v>80</v>
      </c>
      <c r="I48" s="10" t="n">
        <f aca="false">V48+AS48+BP48+CM48+DJ48+EG48+FD48+GA48</f>
        <v>30</v>
      </c>
      <c r="J48" s="10" t="n">
        <f aca="false">X48+AU48+BR48+CO48+DL48+EI48+FF48+GC48</f>
        <v>0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E48+BB48+BY48+CV48+DS48+EP48+FM48+GJ48</f>
        <v>50</v>
      </c>
      <c r="N48" s="10" t="n">
        <f aca="false">AG48+BD48+CA48+CX48+DU48+ER48+FO48+GL48</f>
        <v>0</v>
      </c>
      <c r="O48" s="10" t="n">
        <f aca="false">AI48+BF48+CC48+CZ48+DW48+ET48+FQ48+GN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6</v>
      </c>
      <c r="T48" s="12" t="n">
        <f aca="false">AQ48+BN48+CK48+DH48+EE48+FB48+FY48+GV48</f>
        <v>4</v>
      </c>
      <c r="U48" s="12" t="n">
        <v>3.4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/>
      <c r="AT48" s="14"/>
      <c r="AU48" s="13"/>
      <c r="AV48" s="14"/>
      <c r="AW48" s="13"/>
      <c r="AX48" s="14"/>
      <c r="AY48" s="13"/>
      <c r="AZ48" s="14"/>
      <c r="BA48" s="12"/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0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/>
      <c r="DK48" s="14"/>
      <c r="DL48" s="13"/>
      <c r="DM48" s="14"/>
      <c r="DN48" s="13"/>
      <c r="DO48" s="14"/>
      <c r="DP48" s="13"/>
      <c r="DQ48" s="14"/>
      <c r="DR48" s="12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0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  <c r="FD48" s="13" t="n">
        <v>30</v>
      </c>
      <c r="FE48" s="14" t="s">
        <v>63</v>
      </c>
      <c r="FF48" s="13"/>
      <c r="FG48" s="14"/>
      <c r="FH48" s="13"/>
      <c r="FI48" s="14"/>
      <c r="FJ48" s="13"/>
      <c r="FK48" s="14"/>
      <c r="FL48" s="12" t="n">
        <v>2</v>
      </c>
      <c r="FM48" s="13" t="n">
        <v>50</v>
      </c>
      <c r="FN48" s="14" t="s">
        <v>63</v>
      </c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2" t="n">
        <v>4</v>
      </c>
      <c r="FZ48" s="12" t="n">
        <f aca="false">FL48+FY48</f>
        <v>6</v>
      </c>
      <c r="GA48" s="13"/>
      <c r="GB48" s="14"/>
      <c r="GC48" s="13"/>
      <c r="GD48" s="14"/>
      <c r="GE48" s="13"/>
      <c r="GF48" s="14"/>
      <c r="GG48" s="13"/>
      <c r="GH48" s="14"/>
      <c r="GI48" s="12"/>
      <c r="GJ48" s="13"/>
      <c r="GK48" s="14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I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V49:GU49,"e")</f>
        <v>0</v>
      </c>
      <c r="G49" s="10" t="n">
        <f aca="false">COUNTIF(V49:GU49,"z")</f>
        <v>2</v>
      </c>
      <c r="H49" s="10" t="n">
        <f aca="false">SUM(I49:R49)</f>
        <v>45</v>
      </c>
      <c r="I49" s="10" t="n">
        <f aca="false">V49+AS49+BP49+CM49+DJ49+EG49+FD49+GA49</f>
        <v>30</v>
      </c>
      <c r="J49" s="10" t="n">
        <f aca="false">X49+AU49+BR49+CO49+DL49+EI49+FF49+GC49</f>
        <v>15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E49+BB49+BY49+CV49+DS49+EP49+FM49+GJ49</f>
        <v>0</v>
      </c>
      <c r="N49" s="10" t="n">
        <f aca="false">AG49+BD49+CA49+CX49+DU49+ER49+FO49+GL49</f>
        <v>0</v>
      </c>
      <c r="O49" s="10" t="n">
        <f aca="false">AI49+BF49+CC49+CZ49+DW49+ET49+FQ49+GN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4</v>
      </c>
      <c r="T49" s="12" t="n">
        <f aca="false">AQ49+BN49+CK49+DH49+EE49+FB49+FY49+GV49</f>
        <v>0</v>
      </c>
      <c r="U49" s="12" t="n">
        <v>2</v>
      </c>
      <c r="V49" s="13" t="n">
        <v>30</v>
      </c>
      <c r="W49" s="14" t="s">
        <v>63</v>
      </c>
      <c r="X49" s="13" t="n">
        <v>15</v>
      </c>
      <c r="Y49" s="14" t="s">
        <v>63</v>
      </c>
      <c r="Z49" s="13"/>
      <c r="AA49" s="14"/>
      <c r="AB49" s="13"/>
      <c r="AC49" s="14"/>
      <c r="AD49" s="12" t="n">
        <v>4</v>
      </c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4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/>
      <c r="BQ49" s="14"/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0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  <c r="FD49" s="13"/>
      <c r="FE49" s="14"/>
      <c r="FF49" s="13"/>
      <c r="FG49" s="14"/>
      <c r="FH49" s="13"/>
      <c r="FI49" s="14"/>
      <c r="FJ49" s="13"/>
      <c r="FK49" s="14"/>
      <c r="FL49" s="12"/>
      <c r="FM49" s="13"/>
      <c r="FN49" s="14"/>
      <c r="FO49" s="13"/>
      <c r="FP49" s="14"/>
      <c r="FQ49" s="13"/>
      <c r="FR49" s="14"/>
      <c r="FS49" s="13"/>
      <c r="FT49" s="14"/>
      <c r="FU49" s="13"/>
      <c r="FV49" s="14"/>
      <c r="FW49" s="13"/>
      <c r="FX49" s="14"/>
      <c r="FY49" s="12"/>
      <c r="FZ49" s="12" t="n">
        <f aca="false">FL49+FY49</f>
        <v>0</v>
      </c>
      <c r="GA49" s="13"/>
      <c r="GB49" s="14"/>
      <c r="GC49" s="13"/>
      <c r="GD49" s="14"/>
      <c r="GE49" s="13"/>
      <c r="GF49" s="14"/>
      <c r="GG49" s="13"/>
      <c r="GH49" s="14"/>
      <c r="GI49" s="12"/>
      <c r="GJ49" s="13"/>
      <c r="GK49" s="14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I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V50:GU50,"e")</f>
        <v>0</v>
      </c>
      <c r="G50" s="10" t="n">
        <f aca="false">COUNTIF(V50:GU50,"z")</f>
        <v>2</v>
      </c>
      <c r="H50" s="10" t="n">
        <f aca="false">SUM(I50:R50)</f>
        <v>30</v>
      </c>
      <c r="I50" s="10" t="n">
        <f aca="false">V50+AS50+BP50+CM50+DJ50+EG50+FD50+GA50</f>
        <v>15</v>
      </c>
      <c r="J50" s="10" t="n">
        <f aca="false">X50+AU50+BR50+CO50+DL50+EI50+FF50+GC50</f>
        <v>15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E50+BB50+BY50+CV50+DS50+EP50+FM50+GJ50</f>
        <v>0</v>
      </c>
      <c r="N50" s="10" t="n">
        <f aca="false">AG50+BD50+CA50+CX50+DU50+ER50+FO50+GL50</f>
        <v>0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2</v>
      </c>
      <c r="T50" s="12" t="n">
        <f aca="false">AQ50+BN50+CK50+DH50+EE50+FB50+FY50+GV50</f>
        <v>0</v>
      </c>
      <c r="U50" s="12" t="n">
        <v>1.4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/>
      <c r="BQ50" s="14"/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0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  <c r="FD50" s="13" t="n">
        <v>15</v>
      </c>
      <c r="FE50" s="14" t="s">
        <v>63</v>
      </c>
      <c r="FF50" s="13" t="n">
        <v>15</v>
      </c>
      <c r="FG50" s="14" t="s">
        <v>63</v>
      </c>
      <c r="FH50" s="13"/>
      <c r="FI50" s="14"/>
      <c r="FJ50" s="13"/>
      <c r="FK50" s="14"/>
      <c r="FL50" s="12" t="n">
        <v>2</v>
      </c>
      <c r="FM50" s="13"/>
      <c r="FN50" s="14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L50+FY50</f>
        <v>2</v>
      </c>
      <c r="GA50" s="13"/>
      <c r="GB50" s="14"/>
      <c r="GC50" s="13"/>
      <c r="GD50" s="14"/>
      <c r="GE50" s="13"/>
      <c r="GF50" s="14"/>
      <c r="GG50" s="13"/>
      <c r="GH50" s="14"/>
      <c r="GI50" s="12"/>
      <c r="GJ50" s="13"/>
      <c r="GK50" s="14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I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V51:GU51,"e")</f>
        <v>0</v>
      </c>
      <c r="G51" s="10" t="n">
        <f aca="false">COUNTIF(V51:GU51,"z")</f>
        <v>1</v>
      </c>
      <c r="H51" s="10" t="n">
        <f aca="false">SUM(I51:R51)</f>
        <v>15</v>
      </c>
      <c r="I51" s="10" t="n">
        <f aca="false">V51+AS51+BP51+CM51+DJ51+EG51+FD51+GA51</f>
        <v>15</v>
      </c>
      <c r="J51" s="10" t="n">
        <f aca="false">X51+AU51+BR51+CO51+DL51+EI51+FF51+GC51</f>
        <v>0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E51+BB51+BY51+CV51+DS51+EP51+FM51+GJ51</f>
        <v>0</v>
      </c>
      <c r="N51" s="10" t="n">
        <f aca="false">AG51+BD51+CA51+CX51+DU51+ER51+FO51+GL51</f>
        <v>0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1</v>
      </c>
      <c r="T51" s="12" t="n">
        <f aca="false">AQ51+BN51+CK51+DH51+EE51+FB51+FY51+GV51</f>
        <v>0</v>
      </c>
      <c r="U51" s="12" t="n">
        <v>0.7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/>
      <c r="BQ51" s="14"/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0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0</v>
      </c>
      <c r="FD51" s="13" t="n">
        <v>15</v>
      </c>
      <c r="FE51" s="14" t="s">
        <v>63</v>
      </c>
      <c r="FF51" s="13"/>
      <c r="FG51" s="14"/>
      <c r="FH51" s="13"/>
      <c r="FI51" s="14"/>
      <c r="FJ51" s="13"/>
      <c r="FK51" s="14"/>
      <c r="FL51" s="12" t="n">
        <v>1</v>
      </c>
      <c r="FM51" s="13"/>
      <c r="FN51" s="14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L51+FY51</f>
        <v>1</v>
      </c>
      <c r="GA51" s="13"/>
      <c r="GB51" s="14"/>
      <c r="GC51" s="13"/>
      <c r="GD51" s="14"/>
      <c r="GE51" s="13"/>
      <c r="GF51" s="14"/>
      <c r="GG51" s="13"/>
      <c r="GH51" s="14"/>
      <c r="GI51" s="12"/>
      <c r="GJ51" s="13"/>
      <c r="GK51" s="14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I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2</v>
      </c>
      <c r="E52" s="11" t="s">
        <v>123</v>
      </c>
      <c r="F52" s="10" t="n">
        <f aca="false">COUNTIF(V52:GU52,"e")</f>
        <v>0</v>
      </c>
      <c r="G52" s="10" t="n">
        <f aca="false">COUNTIF(V52:GU52,"z")</f>
        <v>2</v>
      </c>
      <c r="H52" s="10" t="n">
        <f aca="false">SUM(I52:R52)</f>
        <v>20</v>
      </c>
      <c r="I52" s="10" t="n">
        <f aca="false">V52+AS52+BP52+CM52+DJ52+EG52+FD52+GA52</f>
        <v>10</v>
      </c>
      <c r="J52" s="10" t="n">
        <f aca="false">X52+AU52+BR52+CO52+DL52+EI52+FF52+GC52</f>
        <v>10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E52+BB52+BY52+CV52+DS52+EP52+FM52+GJ52</f>
        <v>0</v>
      </c>
      <c r="N52" s="10" t="n">
        <f aca="false">AG52+BD52+CA52+CX52+DU52+ER52+FO52+GL52</f>
        <v>0</v>
      </c>
      <c r="O52" s="10" t="n">
        <f aca="false">AI52+BF52+CC52+CZ52+DW52+ET52+FQ52+GN52</f>
        <v>0</v>
      </c>
      <c r="P52" s="10" t="n">
        <f aca="false">AK52+BH52+CE52+DB52+DY52+EV52+FS52+GP52</f>
        <v>0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1</v>
      </c>
      <c r="T52" s="12" t="n">
        <f aca="false">AQ52+BN52+CK52+DH52+EE52+FB52+FY52+GV52</f>
        <v>0</v>
      </c>
      <c r="U52" s="12" t="n">
        <v>0.8</v>
      </c>
      <c r="V52" s="13" t="n">
        <v>10</v>
      </c>
      <c r="W52" s="14" t="s">
        <v>63</v>
      </c>
      <c r="X52" s="13" t="n">
        <v>10</v>
      </c>
      <c r="Y52" s="14" t="s">
        <v>63</v>
      </c>
      <c r="Z52" s="13"/>
      <c r="AA52" s="14"/>
      <c r="AB52" s="13"/>
      <c r="AC52" s="14"/>
      <c r="AD52" s="12" t="n">
        <v>1</v>
      </c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1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/>
      <c r="BQ52" s="14"/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0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  <c r="FD52" s="13"/>
      <c r="FE52" s="14"/>
      <c r="FF52" s="13"/>
      <c r="FG52" s="14"/>
      <c r="FH52" s="13"/>
      <c r="FI52" s="14"/>
      <c r="FJ52" s="13"/>
      <c r="FK52" s="14"/>
      <c r="FL52" s="12"/>
      <c r="FM52" s="13"/>
      <c r="FN52" s="14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L52+FY52</f>
        <v>0</v>
      </c>
      <c r="GA52" s="13"/>
      <c r="GB52" s="14"/>
      <c r="GC52" s="13"/>
      <c r="GD52" s="14"/>
      <c r="GE52" s="13"/>
      <c r="GF52" s="14"/>
      <c r="GG52" s="13"/>
      <c r="GH52" s="14"/>
      <c r="GI52" s="12"/>
      <c r="GJ52" s="13"/>
      <c r="GK52" s="14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I52+GV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4</v>
      </c>
      <c r="E53" s="11" t="s">
        <v>125</v>
      </c>
      <c r="F53" s="10" t="n">
        <f aca="false">COUNTIF(V53:GU53,"e")</f>
        <v>1</v>
      </c>
      <c r="G53" s="10" t="n">
        <f aca="false">COUNTIF(V53:GU53,"z")</f>
        <v>2</v>
      </c>
      <c r="H53" s="10" t="n">
        <f aca="false">SUM(I53:R53)</f>
        <v>45</v>
      </c>
      <c r="I53" s="10" t="n">
        <f aca="false">V53+AS53+BP53+CM53+DJ53+EG53+FD53+GA53</f>
        <v>15</v>
      </c>
      <c r="J53" s="10" t="n">
        <f aca="false">X53+AU53+BR53+CO53+DL53+EI53+FF53+GC53</f>
        <v>15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E53+BB53+BY53+CV53+DS53+EP53+FM53+GJ53</f>
        <v>15</v>
      </c>
      <c r="N53" s="10" t="n">
        <f aca="false">AG53+BD53+CA53+CX53+DU53+ER53+FO53+GL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4</v>
      </c>
      <c r="T53" s="12" t="n">
        <f aca="false">AQ53+BN53+CK53+DH53+EE53+FB53+FY53+GV53</f>
        <v>1</v>
      </c>
      <c r="U53" s="12" t="n">
        <v>2.2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 t="n">
        <v>15</v>
      </c>
      <c r="AT53" s="14" t="s">
        <v>75</v>
      </c>
      <c r="AU53" s="13" t="n">
        <v>15</v>
      </c>
      <c r="AV53" s="14" t="s">
        <v>63</v>
      </c>
      <c r="AW53" s="13"/>
      <c r="AX53" s="14"/>
      <c r="AY53" s="13"/>
      <c r="AZ53" s="14"/>
      <c r="BA53" s="12" t="n">
        <v>3</v>
      </c>
      <c r="BB53" s="13" t="n">
        <v>15</v>
      </c>
      <c r="BC53" s="14" t="s">
        <v>63</v>
      </c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 t="n">
        <v>1</v>
      </c>
      <c r="BO53" s="12" t="n">
        <f aca="false">BA53+BN53</f>
        <v>4</v>
      </c>
      <c r="BP53" s="13"/>
      <c r="BQ53" s="14"/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0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  <c r="FD53" s="13"/>
      <c r="FE53" s="14"/>
      <c r="FF53" s="13"/>
      <c r="FG53" s="14"/>
      <c r="FH53" s="13"/>
      <c r="FI53" s="14"/>
      <c r="FJ53" s="13"/>
      <c r="FK53" s="14"/>
      <c r="FL53" s="12"/>
      <c r="FM53" s="13"/>
      <c r="FN53" s="14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L53+FY53</f>
        <v>0</v>
      </c>
      <c r="GA53" s="13"/>
      <c r="GB53" s="14"/>
      <c r="GC53" s="13"/>
      <c r="GD53" s="14"/>
      <c r="GE53" s="13"/>
      <c r="GF53" s="14"/>
      <c r="GG53" s="13"/>
      <c r="GH53" s="14"/>
      <c r="GI53" s="12"/>
      <c r="GJ53" s="13"/>
      <c r="GK53" s="14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I53+GV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6</v>
      </c>
      <c r="E54" s="11" t="s">
        <v>127</v>
      </c>
      <c r="F54" s="10" t="n">
        <f aca="false">COUNTIF(V54:GU54,"e")</f>
        <v>1</v>
      </c>
      <c r="G54" s="10" t="n">
        <f aca="false">COUNTIF(V54:GU54,"z")</f>
        <v>1</v>
      </c>
      <c r="H54" s="10" t="n">
        <f aca="false">SUM(I54:R54)</f>
        <v>40</v>
      </c>
      <c r="I54" s="10" t="n">
        <f aca="false">V54+AS54+BP54+CM54+DJ54+EG54+FD54+GA54</f>
        <v>30</v>
      </c>
      <c r="J54" s="10" t="n">
        <f aca="false">X54+AU54+BR54+CO54+DL54+EI54+FF54+GC54</f>
        <v>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E54+BB54+BY54+CV54+DS54+EP54+FM54+GJ54</f>
        <v>10</v>
      </c>
      <c r="N54" s="10" t="n">
        <f aca="false">AG54+BD54+CA54+CX54+DU54+ER54+FO54+GL54</f>
        <v>0</v>
      </c>
      <c r="O54" s="10" t="n">
        <f aca="false">AI54+BF54+CC54+CZ54+DW54+ET54+FQ54+GN54</f>
        <v>0</v>
      </c>
      <c r="P54" s="10" t="n">
        <f aca="false">AK54+BH54+CE54+DB54+DY54+EV54+FS54+GP54</f>
        <v>0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3</v>
      </c>
      <c r="T54" s="12" t="n">
        <f aca="false">AQ54+BN54+CK54+DH54+EE54+FB54+FY54+GV54</f>
        <v>0.8</v>
      </c>
      <c r="U54" s="12" t="n">
        <v>1.8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/>
      <c r="AT54" s="14"/>
      <c r="AU54" s="13"/>
      <c r="AV54" s="14"/>
      <c r="AW54" s="13"/>
      <c r="AX54" s="14"/>
      <c r="AY54" s="13"/>
      <c r="AZ54" s="14"/>
      <c r="BA54" s="12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A54+BN54</f>
        <v>0</v>
      </c>
      <c r="BP54" s="13" t="n">
        <v>30</v>
      </c>
      <c r="BQ54" s="14" t="s">
        <v>75</v>
      </c>
      <c r="BR54" s="13"/>
      <c r="BS54" s="14"/>
      <c r="BT54" s="13"/>
      <c r="BU54" s="14"/>
      <c r="BV54" s="13"/>
      <c r="BW54" s="14"/>
      <c r="BX54" s="12" t="n">
        <v>2.2</v>
      </c>
      <c r="BY54" s="13" t="n">
        <v>10</v>
      </c>
      <c r="BZ54" s="14" t="s">
        <v>63</v>
      </c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 t="n">
        <v>0.8</v>
      </c>
      <c r="CL54" s="12" t="n">
        <f aca="false">BX54+CK54</f>
        <v>3</v>
      </c>
      <c r="CM54" s="13"/>
      <c r="CN54" s="14"/>
      <c r="CO54" s="13"/>
      <c r="CP54" s="14"/>
      <c r="CQ54" s="13"/>
      <c r="CR54" s="14"/>
      <c r="CS54" s="13"/>
      <c r="CT54" s="14"/>
      <c r="CU54" s="12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U54+DH54</f>
        <v>0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  <c r="FD54" s="13"/>
      <c r="FE54" s="14"/>
      <c r="FF54" s="13"/>
      <c r="FG54" s="14"/>
      <c r="FH54" s="13"/>
      <c r="FI54" s="14"/>
      <c r="FJ54" s="13"/>
      <c r="FK54" s="14"/>
      <c r="FL54" s="12"/>
      <c r="FM54" s="13"/>
      <c r="FN54" s="14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L54+FY54</f>
        <v>0</v>
      </c>
      <c r="GA54" s="13"/>
      <c r="GB54" s="14"/>
      <c r="GC54" s="13"/>
      <c r="GD54" s="14"/>
      <c r="GE54" s="13"/>
      <c r="GF54" s="14"/>
      <c r="GG54" s="13"/>
      <c r="GH54" s="14"/>
      <c r="GI54" s="12"/>
      <c r="GJ54" s="13"/>
      <c r="GK54" s="14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I54+GV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8</v>
      </c>
      <c r="E55" s="11" t="s">
        <v>129</v>
      </c>
      <c r="F55" s="10" t="n">
        <f aca="false">COUNTIF(V55:GU55,"e")</f>
        <v>0</v>
      </c>
      <c r="G55" s="10" t="n">
        <f aca="false">COUNTIF(V55:GU55,"z")</f>
        <v>2</v>
      </c>
      <c r="H55" s="10" t="n">
        <f aca="false">SUM(I55:R55)</f>
        <v>25</v>
      </c>
      <c r="I55" s="10" t="n">
        <f aca="false">V55+AS55+BP55+CM55+DJ55+EG55+FD55+GA55</f>
        <v>10</v>
      </c>
      <c r="J55" s="10" t="n">
        <f aca="false">X55+AU55+BR55+CO55+DL55+EI55+FF55+GC55</f>
        <v>15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E55+BB55+BY55+CV55+DS55+EP55+FM55+GJ55</f>
        <v>0</v>
      </c>
      <c r="N55" s="10" t="n">
        <f aca="false">AG55+BD55+CA55+CX55+DU55+ER55+FO55+GL55</f>
        <v>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2</v>
      </c>
      <c r="T55" s="12" t="n">
        <f aca="false">AQ55+BN55+CK55+DH55+EE55+FB55+FY55+GV55</f>
        <v>0</v>
      </c>
      <c r="U55" s="12" t="n">
        <v>1.2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 t="n">
        <v>10</v>
      </c>
      <c r="BQ55" s="14" t="s">
        <v>63</v>
      </c>
      <c r="BR55" s="13" t="n">
        <v>15</v>
      </c>
      <c r="BS55" s="14" t="s">
        <v>63</v>
      </c>
      <c r="BT55" s="13"/>
      <c r="BU55" s="14"/>
      <c r="BV55" s="13"/>
      <c r="BW55" s="14"/>
      <c r="BX55" s="12" t="n">
        <v>2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X55+CK55</f>
        <v>2</v>
      </c>
      <c r="CM55" s="13"/>
      <c r="CN55" s="14"/>
      <c r="CO55" s="13"/>
      <c r="CP55" s="14"/>
      <c r="CQ55" s="13"/>
      <c r="CR55" s="14"/>
      <c r="CS55" s="13"/>
      <c r="CT55" s="14"/>
      <c r="CU55" s="12"/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0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  <c r="FD55" s="13"/>
      <c r="FE55" s="14"/>
      <c r="FF55" s="13"/>
      <c r="FG55" s="14"/>
      <c r="FH55" s="13"/>
      <c r="FI55" s="14"/>
      <c r="FJ55" s="13"/>
      <c r="FK55" s="14"/>
      <c r="FL55" s="12"/>
      <c r="FM55" s="13"/>
      <c r="FN55" s="14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L55+FY55</f>
        <v>0</v>
      </c>
      <c r="GA55" s="13"/>
      <c r="GB55" s="14"/>
      <c r="GC55" s="13"/>
      <c r="GD55" s="14"/>
      <c r="GE55" s="13"/>
      <c r="GF55" s="14"/>
      <c r="GG55" s="13"/>
      <c r="GH55" s="14"/>
      <c r="GI55" s="12"/>
      <c r="GJ55" s="13"/>
      <c r="GK55" s="14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I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0</v>
      </c>
      <c r="E56" s="11" t="s">
        <v>131</v>
      </c>
      <c r="F56" s="10" t="n">
        <f aca="false">COUNTIF(V56:GU56,"e")</f>
        <v>0</v>
      </c>
      <c r="G56" s="10" t="n">
        <f aca="false">COUNTIF(V56:GU56,"z")</f>
        <v>2</v>
      </c>
      <c r="H56" s="10" t="n">
        <f aca="false">SUM(I56:R56)</f>
        <v>30</v>
      </c>
      <c r="I56" s="10" t="n">
        <f aca="false">V56+AS56+BP56+CM56+DJ56+EG56+FD56+GA56</f>
        <v>15</v>
      </c>
      <c r="J56" s="10" t="n">
        <f aca="false">X56+AU56+BR56+CO56+DL56+EI56+FF56+GC56</f>
        <v>0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E56+BB56+BY56+CV56+DS56+EP56+FM56+GJ56</f>
        <v>15</v>
      </c>
      <c r="N56" s="10" t="n">
        <f aca="false">AG56+BD56+CA56+CX56+DU56+ER56+FO56+GL56</f>
        <v>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2</v>
      </c>
      <c r="T56" s="12" t="n">
        <f aca="false">AQ56+BN56+CK56+DH56+EE56+FB56+FY56+GV56</f>
        <v>1.2</v>
      </c>
      <c r="U56" s="12" t="n">
        <v>1.4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 t="n">
        <v>15</v>
      </c>
      <c r="AT56" s="14" t="s">
        <v>63</v>
      </c>
      <c r="AU56" s="13"/>
      <c r="AV56" s="14"/>
      <c r="AW56" s="13"/>
      <c r="AX56" s="14"/>
      <c r="AY56" s="13"/>
      <c r="AZ56" s="14"/>
      <c r="BA56" s="12" t="n">
        <v>0.8</v>
      </c>
      <c r="BB56" s="13" t="n">
        <v>15</v>
      </c>
      <c r="BC56" s="14" t="s">
        <v>63</v>
      </c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 t="n">
        <v>1.2</v>
      </c>
      <c r="BO56" s="12" t="n">
        <f aca="false">BA56+BN56</f>
        <v>2</v>
      </c>
      <c r="BP56" s="13"/>
      <c r="BQ56" s="14"/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0</v>
      </c>
      <c r="CM56" s="13"/>
      <c r="CN56" s="14"/>
      <c r="CO56" s="13"/>
      <c r="CP56" s="14"/>
      <c r="CQ56" s="13"/>
      <c r="CR56" s="14"/>
      <c r="CS56" s="13"/>
      <c r="CT56" s="14"/>
      <c r="CU56" s="12"/>
      <c r="CV56" s="13"/>
      <c r="CW56" s="14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U56+DH56</f>
        <v>0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  <c r="FD56" s="13"/>
      <c r="FE56" s="14"/>
      <c r="FF56" s="13"/>
      <c r="FG56" s="14"/>
      <c r="FH56" s="13"/>
      <c r="FI56" s="14"/>
      <c r="FJ56" s="13"/>
      <c r="FK56" s="14"/>
      <c r="FL56" s="12"/>
      <c r="FM56" s="13"/>
      <c r="FN56" s="14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L56+FY56</f>
        <v>0</v>
      </c>
      <c r="GA56" s="13"/>
      <c r="GB56" s="14"/>
      <c r="GC56" s="13"/>
      <c r="GD56" s="14"/>
      <c r="GE56" s="13"/>
      <c r="GF56" s="14"/>
      <c r="GG56" s="13"/>
      <c r="GH56" s="14"/>
      <c r="GI56" s="12"/>
      <c r="GJ56" s="13"/>
      <c r="GK56" s="14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I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2</v>
      </c>
      <c r="E57" s="11" t="s">
        <v>133</v>
      </c>
      <c r="F57" s="10" t="n">
        <f aca="false">COUNTIF(V57:GU57,"e")</f>
        <v>1</v>
      </c>
      <c r="G57" s="10" t="n">
        <f aca="false">COUNTIF(V57:GU57,"z")</f>
        <v>2</v>
      </c>
      <c r="H57" s="10" t="n">
        <f aca="false">SUM(I57:R57)</f>
        <v>70</v>
      </c>
      <c r="I57" s="10" t="n">
        <f aca="false">V57+AS57+BP57+CM57+DJ57+EG57+FD57+GA57</f>
        <v>25</v>
      </c>
      <c r="J57" s="10" t="n">
        <f aca="false">X57+AU57+BR57+CO57+DL57+EI57+FF57+GC57</f>
        <v>0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E57+BB57+BY57+CV57+DS57+EP57+FM57+GJ57</f>
        <v>40</v>
      </c>
      <c r="N57" s="10" t="n">
        <f aca="false">AG57+BD57+CA57+CX57+DU57+ER57+FO57+GL57</f>
        <v>0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5</v>
      </c>
      <c r="R57" s="10" t="n">
        <f aca="false">AO57+BL57+CI57+DF57+EC57+EZ57+FW57+GT57</f>
        <v>0</v>
      </c>
      <c r="S57" s="12" t="n">
        <f aca="false">AR57+BO57+CL57+DI57+EF57+FC57+FZ57+GW57</f>
        <v>6</v>
      </c>
      <c r="T57" s="12" t="n">
        <f aca="false">AQ57+BN57+CK57+DH57+EE57+FB57+FY57+GV57</f>
        <v>3.6</v>
      </c>
      <c r="U57" s="12" t="n">
        <v>3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25</v>
      </c>
      <c r="CN57" s="14" t="s">
        <v>75</v>
      </c>
      <c r="CO57" s="13"/>
      <c r="CP57" s="14"/>
      <c r="CQ57" s="13"/>
      <c r="CR57" s="14"/>
      <c r="CS57" s="13"/>
      <c r="CT57" s="14"/>
      <c r="CU57" s="12" t="n">
        <v>2.4</v>
      </c>
      <c r="CV57" s="13" t="n">
        <v>40</v>
      </c>
      <c r="CW57" s="14" t="s">
        <v>63</v>
      </c>
      <c r="CX57" s="13"/>
      <c r="CY57" s="14"/>
      <c r="CZ57" s="13"/>
      <c r="DA57" s="14"/>
      <c r="DB57" s="13"/>
      <c r="DC57" s="14"/>
      <c r="DD57" s="13" t="n">
        <v>5</v>
      </c>
      <c r="DE57" s="14" t="s">
        <v>63</v>
      </c>
      <c r="DF57" s="13"/>
      <c r="DG57" s="14"/>
      <c r="DH57" s="12" t="n">
        <v>3.6</v>
      </c>
      <c r="DI57" s="12" t="n">
        <f aca="false">CU57+DH57</f>
        <v>6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  <c r="FD57" s="13"/>
      <c r="FE57" s="14"/>
      <c r="FF57" s="13"/>
      <c r="FG57" s="14"/>
      <c r="FH57" s="13"/>
      <c r="FI57" s="14"/>
      <c r="FJ57" s="13"/>
      <c r="FK57" s="14"/>
      <c r="FL57" s="12"/>
      <c r="FM57" s="13"/>
      <c r="FN57" s="14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L57+FY57</f>
        <v>0</v>
      </c>
      <c r="GA57" s="13"/>
      <c r="GB57" s="14"/>
      <c r="GC57" s="13"/>
      <c r="GD57" s="14"/>
      <c r="GE57" s="13"/>
      <c r="GF57" s="14"/>
      <c r="GG57" s="13"/>
      <c r="GH57" s="14"/>
      <c r="GI57" s="12"/>
      <c r="GJ57" s="13"/>
      <c r="GK57" s="14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I57+GV57</f>
        <v>0</v>
      </c>
    </row>
    <row r="58" customFormat="false" ht="12.75" hidden="false" customHeight="false" outlineLevel="0" collapsed="false">
      <c r="A58" s="10" t="n">
        <v>15</v>
      </c>
      <c r="B58" s="10" t="n">
        <v>1</v>
      </c>
      <c r="C58" s="10"/>
      <c r="D58" s="10"/>
      <c r="E58" s="11" t="s">
        <v>134</v>
      </c>
      <c r="F58" s="10" t="n">
        <f aca="false">$B$58*COUNTIF(V58:GU58,"e")</f>
        <v>0</v>
      </c>
      <c r="G58" s="10" t="n">
        <f aca="false">$B$58*COUNTIF(V58:GU58,"z")</f>
        <v>2</v>
      </c>
      <c r="H58" s="10" t="n">
        <f aca="false">SUM(I58:R58)</f>
        <v>30</v>
      </c>
      <c r="I58" s="10" t="n">
        <f aca="false">V58+AS58+BP58+CM58+DJ58+EG58+FD58+GA58</f>
        <v>15</v>
      </c>
      <c r="J58" s="10" t="n">
        <f aca="false">X58+AU58+BR58+CO58+DL58+EI58+FF58+GC58</f>
        <v>15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E58+BB58+BY58+CV58+DS58+EP58+FM58+GJ58</f>
        <v>0</v>
      </c>
      <c r="N58" s="10" t="n">
        <f aca="false">AG58+BD58+CA58+CX58+DU58+ER58+FO58+GL58</f>
        <v>0</v>
      </c>
      <c r="O58" s="10" t="n">
        <f aca="false">AI58+BF58+CC58+CZ58+DW58+ET58+FQ58+GN58</f>
        <v>0</v>
      </c>
      <c r="P58" s="10" t="n">
        <f aca="false">AK58+BH58+CE58+DB58+DY58+EV58+FS58+GP58</f>
        <v>0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2</v>
      </c>
      <c r="T58" s="12" t="n">
        <f aca="false">AQ58+BN58+CK58+DH58+EE58+FB58+FY58+GV58</f>
        <v>0</v>
      </c>
      <c r="U58" s="12" t="n">
        <f aca="false">$B$58*1.4</f>
        <v>1.4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 t="n">
        <f aca="false">$B$58*15</f>
        <v>15</v>
      </c>
      <c r="CN58" s="14" t="s">
        <v>63</v>
      </c>
      <c r="CO58" s="13" t="n">
        <f aca="false">$B$58*15</f>
        <v>15</v>
      </c>
      <c r="CP58" s="14" t="s">
        <v>63</v>
      </c>
      <c r="CQ58" s="13"/>
      <c r="CR58" s="14"/>
      <c r="CS58" s="13"/>
      <c r="CT58" s="14"/>
      <c r="CU58" s="12" t="n">
        <f aca="false">$B$58*2</f>
        <v>2</v>
      </c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U58+DH58</f>
        <v>2</v>
      </c>
      <c r="DJ58" s="13"/>
      <c r="DK58" s="14"/>
      <c r="DL58" s="13"/>
      <c r="DM58" s="14"/>
      <c r="DN58" s="13"/>
      <c r="DO58" s="14"/>
      <c r="DP58" s="13"/>
      <c r="DQ58" s="14"/>
      <c r="DR58" s="12"/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0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  <c r="FD58" s="13"/>
      <c r="FE58" s="14"/>
      <c r="FF58" s="13"/>
      <c r="FG58" s="14"/>
      <c r="FH58" s="13"/>
      <c r="FI58" s="14"/>
      <c r="FJ58" s="13"/>
      <c r="FK58" s="14"/>
      <c r="FL58" s="12"/>
      <c r="FM58" s="13"/>
      <c r="FN58" s="14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L58+FY58</f>
        <v>0</v>
      </c>
      <c r="GA58" s="13"/>
      <c r="GB58" s="14"/>
      <c r="GC58" s="13"/>
      <c r="GD58" s="14"/>
      <c r="GE58" s="13"/>
      <c r="GF58" s="14"/>
      <c r="GG58" s="13"/>
      <c r="GH58" s="14"/>
      <c r="GI58" s="12"/>
      <c r="GJ58" s="13"/>
      <c r="GK58" s="14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I58+GV58</f>
        <v>0</v>
      </c>
    </row>
    <row r="59" customFormat="false" ht="12.75" hidden="false" customHeight="false" outlineLevel="0" collapsed="false">
      <c r="A59" s="10" t="n">
        <v>3</v>
      </c>
      <c r="B59" s="10" t="n">
        <v>1</v>
      </c>
      <c r="C59" s="10"/>
      <c r="D59" s="10"/>
      <c r="E59" s="11" t="s">
        <v>135</v>
      </c>
      <c r="F59" s="10" t="n">
        <f aca="false">$B$59*COUNTIF(V59:GU59,"e")</f>
        <v>0</v>
      </c>
      <c r="G59" s="10" t="n">
        <f aca="false">$B$59*COUNTIF(V59:GU59,"z")</f>
        <v>2</v>
      </c>
      <c r="H59" s="10" t="n">
        <f aca="false">SUM(I59:R59)</f>
        <v>20</v>
      </c>
      <c r="I59" s="10" t="n">
        <f aca="false">V59+AS59+BP59+CM59+DJ59+EG59+FD59+GA59</f>
        <v>10</v>
      </c>
      <c r="J59" s="10" t="n">
        <f aca="false">X59+AU59+BR59+CO59+DL59+EI59+FF59+GC59</f>
        <v>10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E59+BB59+BY59+CV59+DS59+EP59+FM59+GJ59</f>
        <v>0</v>
      </c>
      <c r="N59" s="10" t="n">
        <f aca="false">AG59+BD59+CA59+CX59+DU59+ER59+FO59+GL59</f>
        <v>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2</v>
      </c>
      <c r="T59" s="12" t="n">
        <f aca="false">AQ59+BN59+CK59+DH59+EE59+FB59+FY59+GV59</f>
        <v>0</v>
      </c>
      <c r="U59" s="12" t="n">
        <f aca="false">$B$59*1</f>
        <v>1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 t="n">
        <f aca="false">$B$59*10</f>
        <v>10</v>
      </c>
      <c r="AT59" s="14" t="s">
        <v>63</v>
      </c>
      <c r="AU59" s="13" t="n">
        <f aca="false">$B$59*10</f>
        <v>10</v>
      </c>
      <c r="AV59" s="14" t="s">
        <v>63</v>
      </c>
      <c r="AW59" s="13"/>
      <c r="AX59" s="14"/>
      <c r="AY59" s="13"/>
      <c r="AZ59" s="14"/>
      <c r="BA59" s="12" t="n">
        <f aca="false">$B$59*2</f>
        <v>2</v>
      </c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2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/>
      <c r="DK59" s="14"/>
      <c r="DL59" s="13"/>
      <c r="DM59" s="14"/>
      <c r="DN59" s="13"/>
      <c r="DO59" s="14"/>
      <c r="DP59" s="13"/>
      <c r="DQ59" s="14"/>
      <c r="DR59" s="12"/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0</v>
      </c>
      <c r="EG59" s="13"/>
      <c r="EH59" s="14"/>
      <c r="EI59" s="13"/>
      <c r="EJ59" s="14"/>
      <c r="EK59" s="13"/>
      <c r="EL59" s="14"/>
      <c r="EM59" s="13"/>
      <c r="EN59" s="14"/>
      <c r="EO59" s="12"/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0</v>
      </c>
      <c r="FD59" s="13"/>
      <c r="FE59" s="14"/>
      <c r="FF59" s="13"/>
      <c r="FG59" s="14"/>
      <c r="FH59" s="13"/>
      <c r="FI59" s="14"/>
      <c r="FJ59" s="13"/>
      <c r="FK59" s="14"/>
      <c r="FL59" s="12"/>
      <c r="FM59" s="13"/>
      <c r="FN59" s="14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L59+FY59</f>
        <v>0</v>
      </c>
      <c r="GA59" s="13"/>
      <c r="GB59" s="14"/>
      <c r="GC59" s="13"/>
      <c r="GD59" s="14"/>
      <c r="GE59" s="13"/>
      <c r="GF59" s="14"/>
      <c r="GG59" s="13"/>
      <c r="GH59" s="14"/>
      <c r="GI59" s="12"/>
      <c r="GJ59" s="13"/>
      <c r="GK59" s="14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I59+GV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/>
      <c r="E60" s="11" t="s">
        <v>136</v>
      </c>
      <c r="F60" s="10" t="n">
        <f aca="false">$B$60*COUNTIF(V60:GU60,"e")</f>
        <v>0</v>
      </c>
      <c r="G60" s="10" t="n">
        <f aca="false">$B$60*COUNTIF(V60:GU60,"z")</f>
        <v>2</v>
      </c>
      <c r="H60" s="10" t="n">
        <f aca="false">SUM(I60:R60)</f>
        <v>30</v>
      </c>
      <c r="I60" s="10" t="n">
        <f aca="false">V60+AS60+BP60+CM60+DJ60+EG60+FD60+GA60</f>
        <v>15</v>
      </c>
      <c r="J60" s="10" t="n">
        <f aca="false">X60+AU60+BR60+CO60+DL60+EI60+FF60+GC60</f>
        <v>15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E60+BB60+BY60+CV60+DS60+EP60+FM60+GJ60</f>
        <v>0</v>
      </c>
      <c r="N60" s="10" t="n">
        <f aca="false">AG60+BD60+CA60+CX60+DU60+ER60+FO60+GL60</f>
        <v>0</v>
      </c>
      <c r="O60" s="10" t="n">
        <f aca="false">AI60+BF60+CC60+CZ60+DW60+ET60+FQ60+GN60</f>
        <v>0</v>
      </c>
      <c r="P60" s="10" t="n">
        <f aca="false">AK60+BH60+CE60+DB60+DY60+EV60+FS60+GP60</f>
        <v>0</v>
      </c>
      <c r="Q60" s="10" t="n">
        <f aca="false">AM60+BJ60+CG60+DD60+EA60+EX60+FU60+GR60</f>
        <v>0</v>
      </c>
      <c r="R60" s="10" t="n">
        <f aca="false">AO60+BL60+CI60+DF60+EC60+EZ60+FW60+GT60</f>
        <v>0</v>
      </c>
      <c r="S60" s="12" t="n">
        <f aca="false">AR60+BO60+CL60+DI60+EF60+FC60+FZ60+GW60</f>
        <v>2</v>
      </c>
      <c r="T60" s="12" t="n">
        <f aca="false">AQ60+BN60+CK60+DH60+EE60+FB60+FY60+GV60</f>
        <v>0</v>
      </c>
      <c r="U60" s="12" t="n">
        <f aca="false">$B$60*1.4</f>
        <v>1.4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 t="n">
        <f aca="false">$B$60*15</f>
        <v>15</v>
      </c>
      <c r="AT60" s="14" t="s">
        <v>63</v>
      </c>
      <c r="AU60" s="13" t="n">
        <f aca="false">$B$60*15</f>
        <v>15</v>
      </c>
      <c r="AV60" s="14" t="s">
        <v>63</v>
      </c>
      <c r="AW60" s="13"/>
      <c r="AX60" s="14"/>
      <c r="AY60" s="13"/>
      <c r="AZ60" s="14"/>
      <c r="BA60" s="12" t="n">
        <f aca="false">$B$60*2</f>
        <v>2</v>
      </c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2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/>
      <c r="DK60" s="14"/>
      <c r="DL60" s="13"/>
      <c r="DM60" s="14"/>
      <c r="DN60" s="13"/>
      <c r="DO60" s="14"/>
      <c r="DP60" s="13"/>
      <c r="DQ60" s="14"/>
      <c r="DR60" s="12"/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0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  <c r="FD60" s="13"/>
      <c r="FE60" s="14"/>
      <c r="FF60" s="13"/>
      <c r="FG60" s="14"/>
      <c r="FH60" s="13"/>
      <c r="FI60" s="14"/>
      <c r="FJ60" s="13"/>
      <c r="FK60" s="14"/>
      <c r="FL60" s="12"/>
      <c r="FM60" s="13"/>
      <c r="FN60" s="14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L60+FY60</f>
        <v>0</v>
      </c>
      <c r="GA60" s="13"/>
      <c r="GB60" s="14"/>
      <c r="GC60" s="13"/>
      <c r="GD60" s="14"/>
      <c r="GE60" s="13"/>
      <c r="GF60" s="14"/>
      <c r="GG60" s="13"/>
      <c r="GH60" s="14"/>
      <c r="GI60" s="12"/>
      <c r="GJ60" s="13"/>
      <c r="GK60" s="14"/>
      <c r="GL60" s="13"/>
      <c r="GM60" s="14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I60+GV60</f>
        <v>0</v>
      </c>
    </row>
    <row r="61" customFormat="false" ht="12.75" hidden="false" customHeight="false" outlineLevel="0" collapsed="false">
      <c r="A61" s="10" t="n">
        <v>7</v>
      </c>
      <c r="B61" s="10" t="n">
        <v>1</v>
      </c>
      <c r="C61" s="10"/>
      <c r="D61" s="10"/>
      <c r="E61" s="11" t="s">
        <v>137</v>
      </c>
      <c r="F61" s="10" t="n">
        <f aca="false">$B$61*COUNTIF(V61:GU61,"e")</f>
        <v>0</v>
      </c>
      <c r="G61" s="10" t="n">
        <f aca="false">$B$61*COUNTIF(V61:GU61,"z")</f>
        <v>2</v>
      </c>
      <c r="H61" s="10" t="n">
        <f aca="false">SUM(I61:R61)</f>
        <v>30</v>
      </c>
      <c r="I61" s="10" t="n">
        <f aca="false">V61+AS61+BP61+CM61+DJ61+EG61+FD61+GA61</f>
        <v>15</v>
      </c>
      <c r="J61" s="10" t="n">
        <f aca="false">X61+AU61+BR61+CO61+DL61+EI61+FF61+GC61</f>
        <v>15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E61+BB61+BY61+CV61+DS61+EP61+FM61+GJ61</f>
        <v>0</v>
      </c>
      <c r="N61" s="10" t="n">
        <f aca="false">AG61+BD61+CA61+CX61+DU61+ER61+FO61+GL61</f>
        <v>0</v>
      </c>
      <c r="O61" s="10" t="n">
        <f aca="false">AI61+BF61+CC61+CZ61+DW61+ET61+FQ61+GN61</f>
        <v>0</v>
      </c>
      <c r="P61" s="10" t="n">
        <f aca="false">AK61+BH61+CE61+DB61+DY61+EV61+FS61+GP61</f>
        <v>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3</v>
      </c>
      <c r="T61" s="12" t="n">
        <f aca="false">AQ61+BN61+CK61+DH61+EE61+FB61+FY61+GV61</f>
        <v>0</v>
      </c>
      <c r="U61" s="12" t="n">
        <f aca="false">$B$61*1.4</f>
        <v>1.4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 t="n">
        <f aca="false">$B$61*15</f>
        <v>15</v>
      </c>
      <c r="BQ61" s="14" t="s">
        <v>63</v>
      </c>
      <c r="BR61" s="13" t="n">
        <f aca="false">$B$61*15</f>
        <v>15</v>
      </c>
      <c r="BS61" s="14" t="s">
        <v>63</v>
      </c>
      <c r="BT61" s="13"/>
      <c r="BU61" s="14"/>
      <c r="BV61" s="13"/>
      <c r="BW61" s="14"/>
      <c r="BX61" s="12" t="n">
        <f aca="false">$B$61*3</f>
        <v>3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3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/>
      <c r="EH61" s="14"/>
      <c r="EI61" s="13"/>
      <c r="EJ61" s="14"/>
      <c r="EK61" s="13"/>
      <c r="EL61" s="14"/>
      <c r="EM61" s="13"/>
      <c r="EN61" s="14"/>
      <c r="EO61" s="12"/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0</v>
      </c>
      <c r="FD61" s="13"/>
      <c r="FE61" s="14"/>
      <c r="FF61" s="13"/>
      <c r="FG61" s="14"/>
      <c r="FH61" s="13"/>
      <c r="FI61" s="14"/>
      <c r="FJ61" s="13"/>
      <c r="FK61" s="14"/>
      <c r="FL61" s="12"/>
      <c r="FM61" s="13"/>
      <c r="FN61" s="14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2"/>
      <c r="FZ61" s="12" t="n">
        <f aca="false">FL61+FY61</f>
        <v>0</v>
      </c>
      <c r="GA61" s="13"/>
      <c r="GB61" s="14"/>
      <c r="GC61" s="13"/>
      <c r="GD61" s="14"/>
      <c r="GE61" s="13"/>
      <c r="GF61" s="14"/>
      <c r="GG61" s="13"/>
      <c r="GH61" s="14"/>
      <c r="GI61" s="12"/>
      <c r="GJ61" s="13"/>
      <c r="GK61" s="14"/>
      <c r="GL61" s="13"/>
      <c r="GM61" s="14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I61+GV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77</v>
      </c>
      <c r="F62" s="10" t="n">
        <f aca="false">SUM(F43:F61)</f>
        <v>5</v>
      </c>
      <c r="G62" s="10" t="n">
        <f aca="false">SUM(G43:G61)</f>
        <v>35</v>
      </c>
      <c r="H62" s="10" t="n">
        <f aca="false">SUM(H43:H61)</f>
        <v>657</v>
      </c>
      <c r="I62" s="10" t="n">
        <f aca="false">SUM(I43:I61)</f>
        <v>309</v>
      </c>
      <c r="J62" s="10" t="n">
        <f aca="false">SUM(J43:J61)</f>
        <v>165</v>
      </c>
      <c r="K62" s="10" t="n">
        <f aca="false">SUM(K43:K61)</f>
        <v>30</v>
      </c>
      <c r="L62" s="10" t="n">
        <f aca="false">SUM(L43:L61)</f>
        <v>0</v>
      </c>
      <c r="M62" s="10" t="n">
        <f aca="false">SUM(M43:M61)</f>
        <v>143</v>
      </c>
      <c r="N62" s="10" t="n">
        <f aca="false">SUM(N43:N61)</f>
        <v>0</v>
      </c>
      <c r="O62" s="10" t="n">
        <f aca="false">SUM(O43:O61)</f>
        <v>0</v>
      </c>
      <c r="P62" s="10" t="n">
        <f aca="false">SUM(P43:P61)</f>
        <v>0</v>
      </c>
      <c r="Q62" s="10" t="n">
        <f aca="false">SUM(Q43:Q61)</f>
        <v>10</v>
      </c>
      <c r="R62" s="10" t="n">
        <f aca="false">SUM(R43:R61)</f>
        <v>0</v>
      </c>
      <c r="S62" s="12" t="n">
        <f aca="false">SUM(S43:S61)</f>
        <v>65</v>
      </c>
      <c r="T62" s="12" t="n">
        <f aca="false">SUM(T43:T61)</f>
        <v>27</v>
      </c>
      <c r="U62" s="12" t="n">
        <f aca="false">SUM(U43:U61)</f>
        <v>30.1</v>
      </c>
      <c r="V62" s="13" t="n">
        <f aca="false">SUM(V43:V61)</f>
        <v>54</v>
      </c>
      <c r="W62" s="14" t="n">
        <f aca="false">SUM(W43:W61)</f>
        <v>0</v>
      </c>
      <c r="X62" s="13" t="n">
        <f aca="false">SUM(X43:X61)</f>
        <v>25</v>
      </c>
      <c r="Y62" s="14" t="n">
        <f aca="false">SUM(Y43:Y61)</f>
        <v>0</v>
      </c>
      <c r="Z62" s="13" t="n">
        <f aca="false">SUM(Z43:Z61)</f>
        <v>0</v>
      </c>
      <c r="AA62" s="14" t="n">
        <f aca="false">SUM(AA43:AA61)</f>
        <v>0</v>
      </c>
      <c r="AB62" s="13" t="n">
        <f aca="false">SUM(AB43:AB61)</f>
        <v>0</v>
      </c>
      <c r="AC62" s="14" t="n">
        <f aca="false">SUM(AC43:AC61)</f>
        <v>0</v>
      </c>
      <c r="AD62" s="12" t="n">
        <f aca="false">SUM(AD43:AD61)</f>
        <v>5.6</v>
      </c>
      <c r="AE62" s="13" t="n">
        <f aca="false">SUM(AE43:AE61)</f>
        <v>8</v>
      </c>
      <c r="AF62" s="14" t="n">
        <f aca="false">SUM(AF43:AF61)</f>
        <v>0</v>
      </c>
      <c r="AG62" s="13" t="n">
        <f aca="false">SUM(AG43:AG61)</f>
        <v>0</v>
      </c>
      <c r="AH62" s="14" t="n">
        <f aca="false">SUM(AH43:AH61)</f>
        <v>0</v>
      </c>
      <c r="AI62" s="13" t="n">
        <f aca="false">SUM(AI43:AI61)</f>
        <v>0</v>
      </c>
      <c r="AJ62" s="14" t="n">
        <f aca="false">SUM(AJ43:AJ61)</f>
        <v>0</v>
      </c>
      <c r="AK62" s="13" t="n">
        <f aca="false">SUM(AK43:AK61)</f>
        <v>0</v>
      </c>
      <c r="AL62" s="14" t="n">
        <f aca="false">SUM(AL43:AL61)</f>
        <v>0</v>
      </c>
      <c r="AM62" s="13" t="n">
        <f aca="false">SUM(AM43:AM61)</f>
        <v>0</v>
      </c>
      <c r="AN62" s="14" t="n">
        <f aca="false">SUM(AN43:AN61)</f>
        <v>0</v>
      </c>
      <c r="AO62" s="13" t="n">
        <f aca="false">SUM(AO43:AO61)</f>
        <v>0</v>
      </c>
      <c r="AP62" s="14" t="n">
        <f aca="false">SUM(AP43:AP61)</f>
        <v>0</v>
      </c>
      <c r="AQ62" s="12" t="n">
        <f aca="false">SUM(AQ43:AQ61)</f>
        <v>0.4</v>
      </c>
      <c r="AR62" s="12" t="n">
        <f aca="false">SUM(AR43:AR61)</f>
        <v>6</v>
      </c>
      <c r="AS62" s="13" t="n">
        <f aca="false">SUM(AS43:AS61)</f>
        <v>55</v>
      </c>
      <c r="AT62" s="14" t="n">
        <f aca="false">SUM(AT43:AT61)</f>
        <v>0</v>
      </c>
      <c r="AU62" s="13" t="n">
        <f aca="false">SUM(AU43:AU61)</f>
        <v>40</v>
      </c>
      <c r="AV62" s="14" t="n">
        <f aca="false">SUM(AV43:AV61)</f>
        <v>0</v>
      </c>
      <c r="AW62" s="13" t="n">
        <f aca="false">SUM(AW43:AW61)</f>
        <v>0</v>
      </c>
      <c r="AX62" s="14" t="n">
        <f aca="false">SUM(AX43:AX61)</f>
        <v>0</v>
      </c>
      <c r="AY62" s="13" t="n">
        <f aca="false">SUM(AY43:AY61)</f>
        <v>0</v>
      </c>
      <c r="AZ62" s="14" t="n">
        <f aca="false">SUM(AZ43:AZ61)</f>
        <v>0</v>
      </c>
      <c r="BA62" s="12" t="n">
        <f aca="false">SUM(BA43:BA61)</f>
        <v>7.8</v>
      </c>
      <c r="BB62" s="13" t="n">
        <f aca="false">SUM(BB43:BB61)</f>
        <v>30</v>
      </c>
      <c r="BC62" s="14" t="n">
        <f aca="false">SUM(BC43:BC61)</f>
        <v>0</v>
      </c>
      <c r="BD62" s="13" t="n">
        <f aca="false">SUM(BD43:BD61)</f>
        <v>0</v>
      </c>
      <c r="BE62" s="14" t="n">
        <f aca="false">SUM(BE43:BE61)</f>
        <v>0</v>
      </c>
      <c r="BF62" s="13" t="n">
        <f aca="false">SUM(BF43:BF61)</f>
        <v>0</v>
      </c>
      <c r="BG62" s="14" t="n">
        <f aca="false">SUM(BG43:BG61)</f>
        <v>0</v>
      </c>
      <c r="BH62" s="13" t="n">
        <f aca="false">SUM(BH43:BH61)</f>
        <v>0</v>
      </c>
      <c r="BI62" s="14" t="n">
        <f aca="false">SUM(BI43:BI61)</f>
        <v>0</v>
      </c>
      <c r="BJ62" s="13" t="n">
        <f aca="false">SUM(BJ43:BJ61)</f>
        <v>0</v>
      </c>
      <c r="BK62" s="14" t="n">
        <f aca="false">SUM(BK43:BK61)</f>
        <v>0</v>
      </c>
      <c r="BL62" s="13" t="n">
        <f aca="false">SUM(BL43:BL61)</f>
        <v>0</v>
      </c>
      <c r="BM62" s="14" t="n">
        <f aca="false">SUM(BM43:BM61)</f>
        <v>0</v>
      </c>
      <c r="BN62" s="12" t="n">
        <f aca="false">SUM(BN43:BN61)</f>
        <v>2.2</v>
      </c>
      <c r="BO62" s="12" t="n">
        <f aca="false">SUM(BO43:BO61)</f>
        <v>10</v>
      </c>
      <c r="BP62" s="13" t="n">
        <f aca="false">SUM(BP43:BP61)</f>
        <v>55</v>
      </c>
      <c r="BQ62" s="14" t="n">
        <f aca="false">SUM(BQ43:BQ61)</f>
        <v>0</v>
      </c>
      <c r="BR62" s="13" t="n">
        <f aca="false">SUM(BR43:BR61)</f>
        <v>30</v>
      </c>
      <c r="BS62" s="14" t="n">
        <f aca="false">SUM(BS43:BS61)</f>
        <v>0</v>
      </c>
      <c r="BT62" s="13" t="n">
        <f aca="false">SUM(BT43:BT61)</f>
        <v>0</v>
      </c>
      <c r="BU62" s="14" t="n">
        <f aca="false">SUM(BU43:BU61)</f>
        <v>0</v>
      </c>
      <c r="BV62" s="13" t="n">
        <f aca="false">SUM(BV43:BV61)</f>
        <v>0</v>
      </c>
      <c r="BW62" s="14" t="n">
        <f aca="false">SUM(BW43:BW61)</f>
        <v>0</v>
      </c>
      <c r="BX62" s="12" t="n">
        <f aca="false">SUM(BX43:BX61)</f>
        <v>7.2</v>
      </c>
      <c r="BY62" s="13" t="n">
        <f aca="false">SUM(BY43:BY61)</f>
        <v>10</v>
      </c>
      <c r="BZ62" s="14" t="n">
        <f aca="false">SUM(BZ43:BZ61)</f>
        <v>0</v>
      </c>
      <c r="CA62" s="13" t="n">
        <f aca="false">SUM(CA43:CA61)</f>
        <v>0</v>
      </c>
      <c r="CB62" s="14" t="n">
        <f aca="false">SUM(CB43:CB61)</f>
        <v>0</v>
      </c>
      <c r="CC62" s="13" t="n">
        <f aca="false">SUM(CC43:CC61)</f>
        <v>0</v>
      </c>
      <c r="CD62" s="14" t="n">
        <f aca="false">SUM(CD43:CD61)</f>
        <v>0</v>
      </c>
      <c r="CE62" s="13" t="n">
        <f aca="false">SUM(CE43:CE61)</f>
        <v>0</v>
      </c>
      <c r="CF62" s="14" t="n">
        <f aca="false">SUM(CF43:CF61)</f>
        <v>0</v>
      </c>
      <c r="CG62" s="13" t="n">
        <f aca="false">SUM(CG43:CG61)</f>
        <v>0</v>
      </c>
      <c r="CH62" s="14" t="n">
        <f aca="false">SUM(CH43:CH61)</f>
        <v>0</v>
      </c>
      <c r="CI62" s="13" t="n">
        <f aca="false">SUM(CI43:CI61)</f>
        <v>0</v>
      </c>
      <c r="CJ62" s="14" t="n">
        <f aca="false">SUM(CJ43:CJ61)</f>
        <v>0</v>
      </c>
      <c r="CK62" s="12" t="n">
        <f aca="false">SUM(CK43:CK61)</f>
        <v>0.8</v>
      </c>
      <c r="CL62" s="12" t="n">
        <f aca="false">SUM(CL43:CL61)</f>
        <v>8</v>
      </c>
      <c r="CM62" s="13" t="n">
        <f aca="false">SUM(CM43:CM61)</f>
        <v>70</v>
      </c>
      <c r="CN62" s="14" t="n">
        <f aca="false">SUM(CN43:CN61)</f>
        <v>0</v>
      </c>
      <c r="CO62" s="13" t="n">
        <f aca="false">SUM(CO43:CO61)</f>
        <v>40</v>
      </c>
      <c r="CP62" s="14" t="n">
        <f aca="false">SUM(CP43:CP61)</f>
        <v>0</v>
      </c>
      <c r="CQ62" s="13" t="n">
        <f aca="false">SUM(CQ43:CQ61)</f>
        <v>0</v>
      </c>
      <c r="CR62" s="14" t="n">
        <f aca="false">SUM(CR43:CR61)</f>
        <v>0</v>
      </c>
      <c r="CS62" s="13" t="n">
        <f aca="false">SUM(CS43:CS61)</f>
        <v>0</v>
      </c>
      <c r="CT62" s="14" t="n">
        <f aca="false">SUM(CT43:CT61)</f>
        <v>0</v>
      </c>
      <c r="CU62" s="12" t="n">
        <f aca="false">SUM(CU43:CU61)</f>
        <v>8.4</v>
      </c>
      <c r="CV62" s="13" t="n">
        <f aca="false">SUM(CV43:CV61)</f>
        <v>45</v>
      </c>
      <c r="CW62" s="14" t="n">
        <f aca="false">SUM(CW43:CW61)</f>
        <v>0</v>
      </c>
      <c r="CX62" s="13" t="n">
        <f aca="false">SUM(CX43:CX61)</f>
        <v>0</v>
      </c>
      <c r="CY62" s="14" t="n">
        <f aca="false">SUM(CY43:CY61)</f>
        <v>0</v>
      </c>
      <c r="CZ62" s="13" t="n">
        <f aca="false">SUM(CZ43:CZ61)</f>
        <v>0</v>
      </c>
      <c r="DA62" s="14" t="n">
        <f aca="false">SUM(DA43:DA61)</f>
        <v>0</v>
      </c>
      <c r="DB62" s="13" t="n">
        <f aca="false">SUM(DB43:DB61)</f>
        <v>0</v>
      </c>
      <c r="DC62" s="14" t="n">
        <f aca="false">SUM(DC43:DC61)</f>
        <v>0</v>
      </c>
      <c r="DD62" s="13" t="n">
        <f aca="false">SUM(DD43:DD61)</f>
        <v>10</v>
      </c>
      <c r="DE62" s="14" t="n">
        <f aca="false">SUM(DE43:DE61)</f>
        <v>0</v>
      </c>
      <c r="DF62" s="13" t="n">
        <f aca="false">SUM(DF43:DF61)</f>
        <v>0</v>
      </c>
      <c r="DG62" s="14" t="n">
        <f aca="false">SUM(DG43:DG61)</f>
        <v>0</v>
      </c>
      <c r="DH62" s="12" t="n">
        <f aca="false">SUM(DH43:DH61)</f>
        <v>4.6</v>
      </c>
      <c r="DI62" s="12" t="n">
        <f aca="false">SUM(DI43:DI61)</f>
        <v>13</v>
      </c>
      <c r="DJ62" s="13" t="n">
        <f aca="false">SUM(DJ43:DJ61)</f>
        <v>0</v>
      </c>
      <c r="DK62" s="14" t="n">
        <f aca="false">SUM(DK43:DK61)</f>
        <v>0</v>
      </c>
      <c r="DL62" s="13" t="n">
        <f aca="false">SUM(DL43:DL61)</f>
        <v>0</v>
      </c>
      <c r="DM62" s="14" t="n">
        <f aca="false">SUM(DM43:DM61)</f>
        <v>0</v>
      </c>
      <c r="DN62" s="13" t="n">
        <f aca="false">SUM(DN43:DN61)</f>
        <v>0</v>
      </c>
      <c r="DO62" s="14" t="n">
        <f aca="false">SUM(DO43:DO61)</f>
        <v>0</v>
      </c>
      <c r="DP62" s="13" t="n">
        <f aca="false">SUM(DP43:DP61)</f>
        <v>0</v>
      </c>
      <c r="DQ62" s="14" t="n">
        <f aca="false">SUM(DQ43:DQ61)</f>
        <v>0</v>
      </c>
      <c r="DR62" s="12" t="n">
        <f aca="false">SUM(DR43:DR61)</f>
        <v>0</v>
      </c>
      <c r="DS62" s="13" t="n">
        <f aca="false">SUM(DS43:DS61)</f>
        <v>0</v>
      </c>
      <c r="DT62" s="14" t="n">
        <f aca="false">SUM(DT43:DT61)</f>
        <v>0</v>
      </c>
      <c r="DU62" s="13" t="n">
        <f aca="false">SUM(DU43:DU61)</f>
        <v>0</v>
      </c>
      <c r="DV62" s="14" t="n">
        <f aca="false">SUM(DV43:DV61)</f>
        <v>0</v>
      </c>
      <c r="DW62" s="13" t="n">
        <f aca="false">SUM(DW43:DW61)</f>
        <v>0</v>
      </c>
      <c r="DX62" s="14" t="n">
        <f aca="false">SUM(DX43:DX61)</f>
        <v>0</v>
      </c>
      <c r="DY62" s="13" t="n">
        <f aca="false">SUM(DY43:DY61)</f>
        <v>0</v>
      </c>
      <c r="DZ62" s="14" t="n">
        <f aca="false">SUM(DZ43:DZ61)</f>
        <v>0</v>
      </c>
      <c r="EA62" s="13" t="n">
        <f aca="false">SUM(EA43:EA61)</f>
        <v>0</v>
      </c>
      <c r="EB62" s="14" t="n">
        <f aca="false">SUM(EB43:EB61)</f>
        <v>0</v>
      </c>
      <c r="EC62" s="13" t="n">
        <f aca="false">SUM(EC43:EC61)</f>
        <v>0</v>
      </c>
      <c r="ED62" s="14" t="n">
        <f aca="false">SUM(ED43:ED61)</f>
        <v>0</v>
      </c>
      <c r="EE62" s="12" t="n">
        <f aca="false">SUM(EE43:EE61)</f>
        <v>0</v>
      </c>
      <c r="EF62" s="12" t="n">
        <f aca="false">SUM(EF43:EF61)</f>
        <v>0</v>
      </c>
      <c r="EG62" s="13" t="n">
        <f aca="false">SUM(EG43:EG61)</f>
        <v>15</v>
      </c>
      <c r="EH62" s="14" t="n">
        <f aca="false">SUM(EH43:EH61)</f>
        <v>0</v>
      </c>
      <c r="EI62" s="13" t="n">
        <f aca="false">SUM(EI43:EI61)</f>
        <v>15</v>
      </c>
      <c r="EJ62" s="14" t="n">
        <f aca="false">SUM(EJ43:EJ61)</f>
        <v>0</v>
      </c>
      <c r="EK62" s="13" t="n">
        <f aca="false">SUM(EK43:EK61)</f>
        <v>15</v>
      </c>
      <c r="EL62" s="14" t="n">
        <f aca="false">SUM(EL43:EL61)</f>
        <v>0</v>
      </c>
      <c r="EM62" s="13" t="n">
        <f aca="false">SUM(EM43:EM61)</f>
        <v>0</v>
      </c>
      <c r="EN62" s="14" t="n">
        <f aca="false">SUM(EN43:EN61)</f>
        <v>0</v>
      </c>
      <c r="EO62" s="12" t="n">
        <f aca="false">SUM(EO43:EO61)</f>
        <v>3</v>
      </c>
      <c r="EP62" s="13" t="n">
        <f aca="false">SUM(EP43:EP61)</f>
        <v>0</v>
      </c>
      <c r="EQ62" s="14" t="n">
        <f aca="false">SUM(EQ43:EQ61)</f>
        <v>0</v>
      </c>
      <c r="ER62" s="13" t="n">
        <f aca="false">SUM(ER43:ER61)</f>
        <v>0</v>
      </c>
      <c r="ES62" s="14" t="n">
        <f aca="false">SUM(ES43:ES61)</f>
        <v>0</v>
      </c>
      <c r="ET62" s="13" t="n">
        <f aca="false">SUM(ET43:ET61)</f>
        <v>0</v>
      </c>
      <c r="EU62" s="14" t="n">
        <f aca="false">SUM(EU43:EU61)</f>
        <v>0</v>
      </c>
      <c r="EV62" s="13" t="n">
        <f aca="false">SUM(EV43:EV61)</f>
        <v>0</v>
      </c>
      <c r="EW62" s="14" t="n">
        <f aca="false">SUM(EW43:EW61)</f>
        <v>0</v>
      </c>
      <c r="EX62" s="13" t="n">
        <f aca="false">SUM(EX43:EX61)</f>
        <v>0</v>
      </c>
      <c r="EY62" s="14" t="n">
        <f aca="false">SUM(EY43:EY61)</f>
        <v>0</v>
      </c>
      <c r="EZ62" s="13" t="n">
        <f aca="false">SUM(EZ43:EZ61)</f>
        <v>0</v>
      </c>
      <c r="FA62" s="14" t="n">
        <f aca="false">SUM(FA43:FA61)</f>
        <v>0</v>
      </c>
      <c r="FB62" s="12" t="n">
        <f aca="false">SUM(FB43:FB61)</f>
        <v>0</v>
      </c>
      <c r="FC62" s="12" t="n">
        <f aca="false">SUM(FC43:FC61)</f>
        <v>3</v>
      </c>
      <c r="FD62" s="13" t="n">
        <f aca="false">SUM(FD43:FD61)</f>
        <v>60</v>
      </c>
      <c r="FE62" s="14" t="n">
        <f aca="false">SUM(FE43:FE61)</f>
        <v>0</v>
      </c>
      <c r="FF62" s="13" t="n">
        <f aca="false">SUM(FF43:FF61)</f>
        <v>15</v>
      </c>
      <c r="FG62" s="14" t="n">
        <f aca="false">SUM(FG43:FG61)</f>
        <v>0</v>
      </c>
      <c r="FH62" s="13" t="n">
        <f aca="false">SUM(FH43:FH61)</f>
        <v>15</v>
      </c>
      <c r="FI62" s="14" t="n">
        <f aca="false">SUM(FI43:FI61)</f>
        <v>0</v>
      </c>
      <c r="FJ62" s="13" t="n">
        <f aca="false">SUM(FJ43:FJ61)</f>
        <v>0</v>
      </c>
      <c r="FK62" s="14" t="n">
        <f aca="false">SUM(FK43:FK61)</f>
        <v>0</v>
      </c>
      <c r="FL62" s="12" t="n">
        <f aca="false">SUM(FL43:FL61)</f>
        <v>6</v>
      </c>
      <c r="FM62" s="13" t="n">
        <f aca="false">SUM(FM43:FM61)</f>
        <v>50</v>
      </c>
      <c r="FN62" s="14" t="n">
        <f aca="false">SUM(FN43:FN61)</f>
        <v>0</v>
      </c>
      <c r="FO62" s="13" t="n">
        <f aca="false">SUM(FO43:FO61)</f>
        <v>0</v>
      </c>
      <c r="FP62" s="14" t="n">
        <f aca="false">SUM(FP43:FP61)</f>
        <v>0</v>
      </c>
      <c r="FQ62" s="13" t="n">
        <f aca="false">SUM(FQ43:FQ61)</f>
        <v>0</v>
      </c>
      <c r="FR62" s="14" t="n">
        <f aca="false">SUM(FR43:FR61)</f>
        <v>0</v>
      </c>
      <c r="FS62" s="13" t="n">
        <f aca="false">SUM(FS43:FS61)</f>
        <v>0</v>
      </c>
      <c r="FT62" s="14" t="n">
        <f aca="false">SUM(FT43:FT61)</f>
        <v>0</v>
      </c>
      <c r="FU62" s="13" t="n">
        <f aca="false">SUM(FU43:FU61)</f>
        <v>0</v>
      </c>
      <c r="FV62" s="14" t="n">
        <f aca="false">SUM(FV43:FV61)</f>
        <v>0</v>
      </c>
      <c r="FW62" s="13" t="n">
        <f aca="false">SUM(FW43:FW61)</f>
        <v>0</v>
      </c>
      <c r="FX62" s="14" t="n">
        <f aca="false">SUM(FX43:FX61)</f>
        <v>0</v>
      </c>
      <c r="FY62" s="12" t="n">
        <f aca="false">SUM(FY43:FY61)</f>
        <v>19</v>
      </c>
      <c r="FZ62" s="12" t="n">
        <f aca="false">SUM(FZ43:FZ61)</f>
        <v>25</v>
      </c>
      <c r="GA62" s="13" t="n">
        <f aca="false">SUM(GA43:GA61)</f>
        <v>0</v>
      </c>
      <c r="GB62" s="14" t="n">
        <f aca="false">SUM(GB43:GB61)</f>
        <v>0</v>
      </c>
      <c r="GC62" s="13" t="n">
        <f aca="false">SUM(GC43:GC61)</f>
        <v>0</v>
      </c>
      <c r="GD62" s="14" t="n">
        <f aca="false">SUM(GD43:GD61)</f>
        <v>0</v>
      </c>
      <c r="GE62" s="13" t="n">
        <f aca="false">SUM(GE43:GE61)</f>
        <v>0</v>
      </c>
      <c r="GF62" s="14" t="n">
        <f aca="false">SUM(GF43:GF61)</f>
        <v>0</v>
      </c>
      <c r="GG62" s="13" t="n">
        <f aca="false">SUM(GG43:GG61)</f>
        <v>0</v>
      </c>
      <c r="GH62" s="14" t="n">
        <f aca="false">SUM(GH43:GH61)</f>
        <v>0</v>
      </c>
      <c r="GI62" s="12" t="n">
        <f aca="false">SUM(GI43:GI61)</f>
        <v>0</v>
      </c>
      <c r="GJ62" s="13" t="n">
        <f aca="false">SUM(GJ43:GJ61)</f>
        <v>0</v>
      </c>
      <c r="GK62" s="14" t="n">
        <f aca="false">SUM(GK43:GK61)</f>
        <v>0</v>
      </c>
      <c r="GL62" s="13" t="n">
        <f aca="false">SUM(GL43:GL61)</f>
        <v>0</v>
      </c>
      <c r="GM62" s="14" t="n">
        <f aca="false">SUM(GM43:GM61)</f>
        <v>0</v>
      </c>
      <c r="GN62" s="13" t="n">
        <f aca="false">SUM(GN43:GN61)</f>
        <v>0</v>
      </c>
      <c r="GO62" s="14" t="n">
        <f aca="false">SUM(GO43:GO61)</f>
        <v>0</v>
      </c>
      <c r="GP62" s="13" t="n">
        <f aca="false">SUM(GP43:GP61)</f>
        <v>0</v>
      </c>
      <c r="GQ62" s="14" t="n">
        <f aca="false">SUM(GQ43:GQ61)</f>
        <v>0</v>
      </c>
      <c r="GR62" s="13" t="n">
        <f aca="false">SUM(GR43:GR61)</f>
        <v>0</v>
      </c>
      <c r="GS62" s="14" t="n">
        <f aca="false">SUM(GS43:GS61)</f>
        <v>0</v>
      </c>
      <c r="GT62" s="13" t="n">
        <f aca="false">SUM(GT43:GT61)</f>
        <v>0</v>
      </c>
      <c r="GU62" s="14" t="n">
        <f aca="false">SUM(GU43:GU61)</f>
        <v>0</v>
      </c>
      <c r="GV62" s="12" t="n">
        <f aca="false">SUM(GV43:GV61)</f>
        <v>0</v>
      </c>
      <c r="GW62" s="12" t="n">
        <f aca="false">SUM(GW43:GW61)</f>
        <v>0</v>
      </c>
    </row>
    <row r="63" customFormat="false" ht="20.1" hidden="false" customHeight="true" outlineLevel="0" collapsed="false">
      <c r="A63" s="9" t="s">
        <v>138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</row>
    <row r="64" customFormat="false" ht="12.75" hidden="false" customHeight="false" outlineLevel="0" collapsed="false">
      <c r="A64" s="10" t="n">
        <v>10</v>
      </c>
      <c r="B64" s="10" t="n">
        <v>1</v>
      </c>
      <c r="C64" s="10"/>
      <c r="D64" s="10"/>
      <c r="E64" s="11" t="s">
        <v>139</v>
      </c>
      <c r="F64" s="10" t="n">
        <f aca="false">$B$64*COUNTIF(V64:GU64,"e")</f>
        <v>0</v>
      </c>
      <c r="G64" s="10" t="n">
        <f aca="false">$B$64*COUNTIF(V64:GU64,"z")</f>
        <v>2</v>
      </c>
      <c r="H64" s="10" t="n">
        <f aca="false">SUM(I64:R64)</f>
        <v>20</v>
      </c>
      <c r="I64" s="10" t="n">
        <f aca="false">V64+AS64+BP64+CM64+DJ64+EG64+FD64+GA64</f>
        <v>10</v>
      </c>
      <c r="J64" s="10" t="n">
        <f aca="false">X64+AU64+BR64+CO64+DL64+EI64+FF64+GC64</f>
        <v>10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E64+BB64+BY64+CV64+DS64+EP64+FM64+GJ64</f>
        <v>0</v>
      </c>
      <c r="N64" s="10" t="n">
        <f aca="false">AG64+BD64+CA64+CX64+DU64+ER64+FO64+GL64</f>
        <v>0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1</v>
      </c>
      <c r="T64" s="12" t="n">
        <f aca="false">AQ64+BN64+CK64+DH64+EE64+FB64+FY64+GV64</f>
        <v>0</v>
      </c>
      <c r="U64" s="12" t="n">
        <f aca="false">$B$64*0.8</f>
        <v>0.8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/>
      <c r="CP64" s="14"/>
      <c r="CQ64" s="13"/>
      <c r="CR64" s="14"/>
      <c r="CS64" s="13"/>
      <c r="CT64" s="14"/>
      <c r="CU64" s="12"/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0</v>
      </c>
      <c r="DJ64" s="13" t="n">
        <f aca="false">$B$64*10</f>
        <v>10</v>
      </c>
      <c r="DK64" s="14" t="s">
        <v>63</v>
      </c>
      <c r="DL64" s="13" t="n">
        <f aca="false">$B$64*10</f>
        <v>10</v>
      </c>
      <c r="DM64" s="14" t="s">
        <v>63</v>
      </c>
      <c r="DN64" s="13"/>
      <c r="DO64" s="14"/>
      <c r="DP64" s="13"/>
      <c r="DQ64" s="14"/>
      <c r="DR64" s="12" t="n">
        <f aca="false">$B$64*1</f>
        <v>1</v>
      </c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1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  <c r="FD64" s="13"/>
      <c r="FE64" s="14"/>
      <c r="FF64" s="13"/>
      <c r="FG64" s="14"/>
      <c r="FH64" s="13"/>
      <c r="FI64" s="14"/>
      <c r="FJ64" s="13"/>
      <c r="FK64" s="14"/>
      <c r="FL64" s="12"/>
      <c r="FM64" s="13"/>
      <c r="FN64" s="14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L64+FY64</f>
        <v>0</v>
      </c>
      <c r="GA64" s="13"/>
      <c r="GB64" s="14"/>
      <c r="GC64" s="13"/>
      <c r="GD64" s="14"/>
      <c r="GE64" s="13"/>
      <c r="GF64" s="14"/>
      <c r="GG64" s="13"/>
      <c r="GH64" s="14"/>
      <c r="GI64" s="12"/>
      <c r="GJ64" s="13"/>
      <c r="GK64" s="14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I64+GV64</f>
        <v>0</v>
      </c>
    </row>
    <row r="65" customFormat="false" ht="12.75" hidden="false" customHeight="false" outlineLevel="0" collapsed="false">
      <c r="A65" s="10" t="n">
        <v>12</v>
      </c>
      <c r="B65" s="10" t="n">
        <v>1</v>
      </c>
      <c r="C65" s="10"/>
      <c r="D65" s="10"/>
      <c r="E65" s="11" t="s">
        <v>140</v>
      </c>
      <c r="F65" s="10" t="n">
        <f aca="false">$B$65*COUNTIF(V65:GU65,"e")</f>
        <v>0</v>
      </c>
      <c r="G65" s="10" t="n">
        <f aca="false">$B$65*COUNTIF(V65:GU65,"z")</f>
        <v>2</v>
      </c>
      <c r="H65" s="10" t="n">
        <f aca="false">SUM(I65:R65)</f>
        <v>30</v>
      </c>
      <c r="I65" s="10" t="n">
        <f aca="false">V65+AS65+BP65+CM65+DJ65+EG65+FD65+GA65</f>
        <v>15</v>
      </c>
      <c r="J65" s="10" t="n">
        <f aca="false">X65+AU65+BR65+CO65+DL65+EI65+FF65+GC65</f>
        <v>15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E65+BB65+BY65+CV65+DS65+EP65+FM65+GJ65</f>
        <v>0</v>
      </c>
      <c r="N65" s="10" t="n">
        <f aca="false">AG65+BD65+CA65+CX65+DU65+ER65+FO65+GL65</f>
        <v>0</v>
      </c>
      <c r="O65" s="10" t="n">
        <f aca="false">AI65+BF65+CC65+CZ65+DW65+ET65+FQ65+GN65</f>
        <v>0</v>
      </c>
      <c r="P65" s="10" t="n">
        <f aca="false">AK65+BH65+CE65+DB65+DY65+EV65+FS65+GP65</f>
        <v>0</v>
      </c>
      <c r="Q65" s="10" t="n">
        <f aca="false">AM65+BJ65+CG65+DD65+EA65+EX65+FU65+GR65</f>
        <v>0</v>
      </c>
      <c r="R65" s="10" t="n">
        <f aca="false">AO65+BL65+CI65+DF65+EC65+EZ65+FW65+GT65</f>
        <v>0</v>
      </c>
      <c r="S65" s="12" t="n">
        <f aca="false">AR65+BO65+CL65+DI65+EF65+FC65+FZ65+GW65</f>
        <v>2</v>
      </c>
      <c r="T65" s="12" t="n">
        <f aca="false">AQ65+BN65+CK65+DH65+EE65+FB65+FY65+GV65</f>
        <v>0</v>
      </c>
      <c r="U65" s="12" t="n">
        <f aca="false">$B$65*0.6</f>
        <v>0.6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/>
      <c r="DK65" s="14"/>
      <c r="DL65" s="13"/>
      <c r="DM65" s="14"/>
      <c r="DN65" s="13"/>
      <c r="DO65" s="14"/>
      <c r="DP65" s="13"/>
      <c r="DQ65" s="14"/>
      <c r="DR65" s="12"/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0</v>
      </c>
      <c r="EG65" s="13" t="n">
        <f aca="false">$B$65*15</f>
        <v>15</v>
      </c>
      <c r="EH65" s="14" t="s">
        <v>63</v>
      </c>
      <c r="EI65" s="13" t="n">
        <f aca="false">$B$65*15</f>
        <v>15</v>
      </c>
      <c r="EJ65" s="14" t="s">
        <v>63</v>
      </c>
      <c r="EK65" s="13"/>
      <c r="EL65" s="14"/>
      <c r="EM65" s="13"/>
      <c r="EN65" s="14"/>
      <c r="EO65" s="12" t="n">
        <f aca="false">$B$65*2</f>
        <v>2</v>
      </c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2</v>
      </c>
      <c r="FD65" s="13"/>
      <c r="FE65" s="14"/>
      <c r="FF65" s="13"/>
      <c r="FG65" s="14"/>
      <c r="FH65" s="13"/>
      <c r="FI65" s="14"/>
      <c r="FJ65" s="13"/>
      <c r="FK65" s="14"/>
      <c r="FL65" s="12"/>
      <c r="FM65" s="13"/>
      <c r="FN65" s="14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2"/>
      <c r="FZ65" s="12" t="n">
        <f aca="false">FL65+FY65</f>
        <v>0</v>
      </c>
      <c r="GA65" s="13"/>
      <c r="GB65" s="14"/>
      <c r="GC65" s="13"/>
      <c r="GD65" s="14"/>
      <c r="GE65" s="13"/>
      <c r="GF65" s="14"/>
      <c r="GG65" s="13"/>
      <c r="GH65" s="14"/>
      <c r="GI65" s="12"/>
      <c r="GJ65" s="13"/>
      <c r="GK65" s="14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2"/>
      <c r="GW65" s="12" t="n">
        <f aca="false">GI65+GV65</f>
        <v>0</v>
      </c>
    </row>
    <row r="66" customFormat="false" ht="12.75" hidden="false" customHeight="false" outlineLevel="0" collapsed="false">
      <c r="A66" s="10" t="n">
        <v>17</v>
      </c>
      <c r="B66" s="10" t="n">
        <v>1</v>
      </c>
      <c r="C66" s="10"/>
      <c r="D66" s="10"/>
      <c r="E66" s="11" t="s">
        <v>141</v>
      </c>
      <c r="F66" s="10" t="n">
        <f aca="false">$B$66*COUNTIF(V66:GU66,"e")</f>
        <v>0</v>
      </c>
      <c r="G66" s="10" t="n">
        <f aca="false">$B$66*COUNTIF(V66:GU66,"z")</f>
        <v>2</v>
      </c>
      <c r="H66" s="10" t="n">
        <f aca="false">SUM(I66:R66)</f>
        <v>30</v>
      </c>
      <c r="I66" s="10" t="n">
        <f aca="false">V66+AS66+BP66+CM66+DJ66+EG66+FD66+GA66</f>
        <v>15</v>
      </c>
      <c r="J66" s="10" t="n">
        <f aca="false">X66+AU66+BR66+CO66+DL66+EI66+FF66+GC66</f>
        <v>15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E66+BB66+BY66+CV66+DS66+EP66+FM66+GJ66</f>
        <v>0</v>
      </c>
      <c r="N66" s="10" t="n">
        <f aca="false">AG66+BD66+CA66+CX66+DU66+ER66+FO66+GL66</f>
        <v>0</v>
      </c>
      <c r="O66" s="10" t="n">
        <f aca="false">AI66+BF66+CC66+CZ66+DW66+ET66+FQ66+GN66</f>
        <v>0</v>
      </c>
      <c r="P66" s="10" t="n">
        <f aca="false">AK66+BH66+CE66+DB66+DY66+EV66+FS66+GP66</f>
        <v>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2</v>
      </c>
      <c r="T66" s="12" t="n">
        <f aca="false">AQ66+BN66+CK66+DH66+EE66+FB66+FY66+GV66</f>
        <v>0</v>
      </c>
      <c r="U66" s="12" t="n">
        <f aca="false">$B$66*1.3</f>
        <v>1.3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/>
      <c r="BQ66" s="14"/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0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 t="n">
        <f aca="false">$B$66*15</f>
        <v>15</v>
      </c>
      <c r="EH66" s="14" t="s">
        <v>63</v>
      </c>
      <c r="EI66" s="13" t="n">
        <f aca="false">$B$66*15</f>
        <v>15</v>
      </c>
      <c r="EJ66" s="14" t="s">
        <v>63</v>
      </c>
      <c r="EK66" s="13"/>
      <c r="EL66" s="14"/>
      <c r="EM66" s="13"/>
      <c r="EN66" s="14"/>
      <c r="EO66" s="12" t="n">
        <f aca="false">$B$66*2</f>
        <v>2</v>
      </c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2</v>
      </c>
      <c r="FD66" s="13"/>
      <c r="FE66" s="14"/>
      <c r="FF66" s="13"/>
      <c r="FG66" s="14"/>
      <c r="FH66" s="13"/>
      <c r="FI66" s="14"/>
      <c r="FJ66" s="13"/>
      <c r="FK66" s="14"/>
      <c r="FL66" s="12"/>
      <c r="FM66" s="13"/>
      <c r="FN66" s="14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L66+FY66</f>
        <v>0</v>
      </c>
      <c r="GA66" s="13"/>
      <c r="GB66" s="14"/>
      <c r="GC66" s="13"/>
      <c r="GD66" s="14"/>
      <c r="GE66" s="13"/>
      <c r="GF66" s="14"/>
      <c r="GG66" s="13"/>
      <c r="GH66" s="14"/>
      <c r="GI66" s="12"/>
      <c r="GJ66" s="13"/>
      <c r="GK66" s="14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I66+GV66</f>
        <v>0</v>
      </c>
    </row>
    <row r="67" customFormat="false" ht="12.75" hidden="false" customHeight="false" outlineLevel="0" collapsed="false">
      <c r="A67" s="10" t="n">
        <v>8</v>
      </c>
      <c r="B67" s="10" t="n">
        <v>1</v>
      </c>
      <c r="C67" s="10"/>
      <c r="D67" s="10"/>
      <c r="E67" s="11" t="s">
        <v>142</v>
      </c>
      <c r="F67" s="10" t="n">
        <f aca="false">$B$67*COUNTIF(V67:GU67,"e")</f>
        <v>0</v>
      </c>
      <c r="G67" s="10" t="n">
        <f aca="false">$B$67*COUNTIF(V67:GU67,"z")</f>
        <v>2</v>
      </c>
      <c r="H67" s="10" t="n">
        <f aca="false">SUM(I67:R67)</f>
        <v>30</v>
      </c>
      <c r="I67" s="10" t="n">
        <f aca="false">V67+AS67+BP67+CM67+DJ67+EG67+FD67+GA67</f>
        <v>15</v>
      </c>
      <c r="J67" s="10" t="n">
        <f aca="false">X67+AU67+BR67+CO67+DL67+EI67+FF67+GC67</f>
        <v>15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E67+BB67+BY67+CV67+DS67+EP67+FM67+GJ67</f>
        <v>0</v>
      </c>
      <c r="N67" s="10" t="n">
        <f aca="false">AG67+BD67+CA67+CX67+DU67+ER67+FO67+GL67</f>
        <v>0</v>
      </c>
      <c r="O67" s="10" t="n">
        <f aca="false">AI67+BF67+CC67+CZ67+DW67+ET67+FQ67+GN67</f>
        <v>0</v>
      </c>
      <c r="P67" s="10" t="n">
        <f aca="false">AK67+BH67+CE67+DB67+DY67+EV67+FS67+GP67</f>
        <v>0</v>
      </c>
      <c r="Q67" s="10" t="n">
        <f aca="false">AM67+BJ67+CG67+DD67+EA67+EX67+FU67+GR67</f>
        <v>0</v>
      </c>
      <c r="R67" s="10" t="n">
        <f aca="false">AO67+BL67+CI67+DF67+EC67+EZ67+FW67+GT67</f>
        <v>0</v>
      </c>
      <c r="S67" s="12" t="n">
        <f aca="false">AR67+BO67+CL67+DI67+EF67+FC67+FZ67+GW67</f>
        <v>3</v>
      </c>
      <c r="T67" s="12" t="n">
        <f aca="false">AQ67+BN67+CK67+DH67+EE67+FB67+FY67+GV67</f>
        <v>0</v>
      </c>
      <c r="U67" s="12" t="n">
        <f aca="false">$B$67*1.2</f>
        <v>1.2</v>
      </c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D67+AQ67</f>
        <v>0</v>
      </c>
      <c r="AS67" s="13"/>
      <c r="AT67" s="14"/>
      <c r="AU67" s="13"/>
      <c r="AV67" s="14"/>
      <c r="AW67" s="13"/>
      <c r="AX67" s="14"/>
      <c r="AY67" s="13"/>
      <c r="AZ67" s="14"/>
      <c r="BA67" s="12"/>
      <c r="BB67" s="13"/>
      <c r="BC67" s="14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A67+BN67</f>
        <v>0</v>
      </c>
      <c r="BP67" s="13" t="n">
        <f aca="false">$B$67*15</f>
        <v>15</v>
      </c>
      <c r="BQ67" s="14" t="s">
        <v>63</v>
      </c>
      <c r="BR67" s="13" t="n">
        <f aca="false">$B$67*15</f>
        <v>15</v>
      </c>
      <c r="BS67" s="14" t="s">
        <v>63</v>
      </c>
      <c r="BT67" s="13"/>
      <c r="BU67" s="14"/>
      <c r="BV67" s="13"/>
      <c r="BW67" s="14"/>
      <c r="BX67" s="12" t="n">
        <f aca="false">$B$67*3</f>
        <v>3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2"/>
      <c r="CL67" s="12" t="n">
        <f aca="false">BX67+CK67</f>
        <v>3</v>
      </c>
      <c r="CM67" s="13"/>
      <c r="CN67" s="14"/>
      <c r="CO67" s="13"/>
      <c r="CP67" s="14"/>
      <c r="CQ67" s="13"/>
      <c r="CR67" s="14"/>
      <c r="CS67" s="13"/>
      <c r="CT67" s="14"/>
      <c r="CU67" s="12"/>
      <c r="CV67" s="13"/>
      <c r="CW67" s="14"/>
      <c r="CX67" s="13"/>
      <c r="CY67" s="14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U67+DH67</f>
        <v>0</v>
      </c>
      <c r="DJ67" s="13"/>
      <c r="DK67" s="14"/>
      <c r="DL67" s="13"/>
      <c r="DM67" s="14"/>
      <c r="DN67" s="13"/>
      <c r="DO67" s="14"/>
      <c r="DP67" s="13"/>
      <c r="DQ67" s="14"/>
      <c r="DR67" s="12"/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R67+EE67</f>
        <v>0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3"/>
      <c r="EQ67" s="14"/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O67+FB67</f>
        <v>0</v>
      </c>
      <c r="FD67" s="13"/>
      <c r="FE67" s="14"/>
      <c r="FF67" s="13"/>
      <c r="FG67" s="14"/>
      <c r="FH67" s="13"/>
      <c r="FI67" s="14"/>
      <c r="FJ67" s="13"/>
      <c r="FK67" s="14"/>
      <c r="FL67" s="12"/>
      <c r="FM67" s="13"/>
      <c r="FN67" s="14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L67+FY67</f>
        <v>0</v>
      </c>
      <c r="GA67" s="13"/>
      <c r="GB67" s="14"/>
      <c r="GC67" s="13"/>
      <c r="GD67" s="14"/>
      <c r="GE67" s="13"/>
      <c r="GF67" s="14"/>
      <c r="GG67" s="13"/>
      <c r="GH67" s="14"/>
      <c r="GI67" s="12"/>
      <c r="GJ67" s="13"/>
      <c r="GK67" s="14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I67+GV67</f>
        <v>0</v>
      </c>
    </row>
    <row r="68" customFormat="false" ht="12.75" hidden="false" customHeight="false" outlineLevel="0" collapsed="false">
      <c r="A68" s="10" t="n">
        <v>9</v>
      </c>
      <c r="B68" s="10" t="n">
        <v>1</v>
      </c>
      <c r="C68" s="10"/>
      <c r="D68" s="10"/>
      <c r="E68" s="11" t="s">
        <v>143</v>
      </c>
      <c r="F68" s="10" t="n">
        <f aca="false">$B$68*COUNTIF(V68:GU68,"e")</f>
        <v>0</v>
      </c>
      <c r="G68" s="10" t="n">
        <f aca="false">$B$68*COUNTIF(V68:GU68,"z")</f>
        <v>2</v>
      </c>
      <c r="H68" s="10" t="n">
        <f aca="false">SUM(I68:R68)</f>
        <v>30</v>
      </c>
      <c r="I68" s="10" t="n">
        <f aca="false">V68+AS68+BP68+CM68+DJ68+EG68+FD68+GA68</f>
        <v>15</v>
      </c>
      <c r="J68" s="10" t="n">
        <f aca="false">X68+AU68+BR68+CO68+DL68+EI68+FF68+GC68</f>
        <v>15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E68+BB68+BY68+CV68+DS68+EP68+FM68+GJ68</f>
        <v>0</v>
      </c>
      <c r="N68" s="10" t="n">
        <f aca="false">AG68+BD68+CA68+CX68+DU68+ER68+FO68+GL68</f>
        <v>0</v>
      </c>
      <c r="O68" s="10" t="n">
        <f aca="false">AI68+BF68+CC68+CZ68+DW68+ET68+FQ68+GN68</f>
        <v>0</v>
      </c>
      <c r="P68" s="10" t="n">
        <f aca="false">AK68+BH68+CE68+DB68+DY68+EV68+FS68+GP68</f>
        <v>0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2</v>
      </c>
      <c r="T68" s="12" t="n">
        <f aca="false">AQ68+BN68+CK68+DH68+EE68+FB68+FY68+GV68</f>
        <v>0</v>
      </c>
      <c r="U68" s="12" t="n">
        <f aca="false">$B$68*1.2</f>
        <v>1.2</v>
      </c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D68+AQ68</f>
        <v>0</v>
      </c>
      <c r="AS68" s="13"/>
      <c r="AT68" s="14"/>
      <c r="AU68" s="13"/>
      <c r="AV68" s="14"/>
      <c r="AW68" s="13"/>
      <c r="AX68" s="14"/>
      <c r="AY68" s="13"/>
      <c r="AZ68" s="14"/>
      <c r="BA68" s="12"/>
      <c r="BB68" s="13"/>
      <c r="BC68" s="14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A68+BN68</f>
        <v>0</v>
      </c>
      <c r="BP68" s="13"/>
      <c r="BQ68" s="14"/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BX68+CK68</f>
        <v>0</v>
      </c>
      <c r="CM68" s="13" t="n">
        <f aca="false">$B$68*15</f>
        <v>15</v>
      </c>
      <c r="CN68" s="14" t="s">
        <v>63</v>
      </c>
      <c r="CO68" s="13" t="n">
        <f aca="false">$B$68*15</f>
        <v>15</v>
      </c>
      <c r="CP68" s="14" t="s">
        <v>63</v>
      </c>
      <c r="CQ68" s="13"/>
      <c r="CR68" s="14"/>
      <c r="CS68" s="13"/>
      <c r="CT68" s="14"/>
      <c r="CU68" s="12" t="n">
        <f aca="false">$B$68*2</f>
        <v>2</v>
      </c>
      <c r="CV68" s="13"/>
      <c r="CW68" s="14"/>
      <c r="CX68" s="13"/>
      <c r="CY68" s="14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U68+DH68</f>
        <v>2</v>
      </c>
      <c r="DJ68" s="13"/>
      <c r="DK68" s="14"/>
      <c r="DL68" s="13"/>
      <c r="DM68" s="14"/>
      <c r="DN68" s="13"/>
      <c r="DO68" s="14"/>
      <c r="DP68" s="13"/>
      <c r="DQ68" s="14"/>
      <c r="DR68" s="12"/>
      <c r="DS68" s="13"/>
      <c r="DT68" s="14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2"/>
      <c r="EF68" s="12" t="n">
        <f aca="false">DR68+EE68</f>
        <v>0</v>
      </c>
      <c r="EG68" s="13"/>
      <c r="EH68" s="14"/>
      <c r="EI68" s="13"/>
      <c r="EJ68" s="14"/>
      <c r="EK68" s="13"/>
      <c r="EL68" s="14"/>
      <c r="EM68" s="13"/>
      <c r="EN68" s="14"/>
      <c r="EO68" s="12"/>
      <c r="EP68" s="13"/>
      <c r="EQ68" s="14"/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O68+FB68</f>
        <v>0</v>
      </c>
      <c r="FD68" s="13"/>
      <c r="FE68" s="14"/>
      <c r="FF68" s="13"/>
      <c r="FG68" s="14"/>
      <c r="FH68" s="13"/>
      <c r="FI68" s="14"/>
      <c r="FJ68" s="13"/>
      <c r="FK68" s="14"/>
      <c r="FL68" s="12"/>
      <c r="FM68" s="13"/>
      <c r="FN68" s="14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L68+FY68</f>
        <v>0</v>
      </c>
      <c r="GA68" s="13"/>
      <c r="GB68" s="14"/>
      <c r="GC68" s="13"/>
      <c r="GD68" s="14"/>
      <c r="GE68" s="13"/>
      <c r="GF68" s="14"/>
      <c r="GG68" s="13"/>
      <c r="GH68" s="14"/>
      <c r="GI68" s="12"/>
      <c r="GJ68" s="13"/>
      <c r="GK68" s="14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I68+GV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4</v>
      </c>
      <c r="E69" s="11" t="s">
        <v>145</v>
      </c>
      <c r="F69" s="10" t="n">
        <f aca="false">COUNTIF(V69:GU69,"e")</f>
        <v>1</v>
      </c>
      <c r="G69" s="10" t="n">
        <f aca="false">COUNTIF(V69:GU69,"z")</f>
        <v>3</v>
      </c>
      <c r="H69" s="10" t="n">
        <f aca="false">SUM(I69:R69)</f>
        <v>90</v>
      </c>
      <c r="I69" s="10" t="n">
        <f aca="false">V69+AS69+BP69+CM69+DJ69+EG69+FD69+GA69</f>
        <v>40</v>
      </c>
      <c r="J69" s="10" t="n">
        <f aca="false">X69+AU69+BR69+CO69+DL69+EI69+FF69+GC69</f>
        <v>20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E69+BB69+BY69+CV69+DS69+EP69+FM69+GJ69</f>
        <v>25</v>
      </c>
      <c r="N69" s="10" t="n">
        <f aca="false">AG69+BD69+CA69+CX69+DU69+ER69+FO69+GL69</f>
        <v>0</v>
      </c>
      <c r="O69" s="10" t="n">
        <f aca="false">AI69+BF69+CC69+CZ69+DW69+ET69+FQ69+GN69</f>
        <v>0</v>
      </c>
      <c r="P69" s="10" t="n">
        <f aca="false">AK69+BH69+CE69+DB69+DY69+EV69+FS69+GP69</f>
        <v>0</v>
      </c>
      <c r="Q69" s="10" t="n">
        <f aca="false">AM69+BJ69+CG69+DD69+EA69+EX69+FU69+GR69</f>
        <v>5</v>
      </c>
      <c r="R69" s="10" t="n">
        <f aca="false">AO69+BL69+CI69+DF69+EC69+EZ69+FW69+GT69</f>
        <v>0</v>
      </c>
      <c r="S69" s="12" t="n">
        <f aca="false">AR69+BO69+CL69+DI69+EF69+FC69+FZ69+GW69</f>
        <v>7</v>
      </c>
      <c r="T69" s="12" t="n">
        <f aca="false">AQ69+BN69+CK69+DH69+EE69+FB69+FY69+GV69</f>
        <v>3</v>
      </c>
      <c r="U69" s="12" t="n">
        <v>3.9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/>
      <c r="CN69" s="14"/>
      <c r="CO69" s="13"/>
      <c r="CP69" s="14"/>
      <c r="CQ69" s="13"/>
      <c r="CR69" s="14"/>
      <c r="CS69" s="13"/>
      <c r="CT69" s="14"/>
      <c r="CU69" s="12"/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0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 t="n">
        <v>40</v>
      </c>
      <c r="EH69" s="14" t="s">
        <v>75</v>
      </c>
      <c r="EI69" s="13" t="n">
        <v>20</v>
      </c>
      <c r="EJ69" s="14" t="s">
        <v>63</v>
      </c>
      <c r="EK69" s="13"/>
      <c r="EL69" s="14"/>
      <c r="EM69" s="13"/>
      <c r="EN69" s="14"/>
      <c r="EO69" s="12" t="n">
        <v>4</v>
      </c>
      <c r="EP69" s="13" t="n">
        <v>25</v>
      </c>
      <c r="EQ69" s="14" t="s">
        <v>63</v>
      </c>
      <c r="ER69" s="13"/>
      <c r="ES69" s="14"/>
      <c r="ET69" s="13"/>
      <c r="EU69" s="14"/>
      <c r="EV69" s="13"/>
      <c r="EW69" s="14"/>
      <c r="EX69" s="13" t="n">
        <v>5</v>
      </c>
      <c r="EY69" s="14" t="s">
        <v>63</v>
      </c>
      <c r="EZ69" s="13"/>
      <c r="FA69" s="14"/>
      <c r="FB69" s="12" t="n">
        <v>3</v>
      </c>
      <c r="FC69" s="12" t="n">
        <f aca="false">EO69+FB69</f>
        <v>7</v>
      </c>
      <c r="FD69" s="13"/>
      <c r="FE69" s="14"/>
      <c r="FF69" s="13"/>
      <c r="FG69" s="14"/>
      <c r="FH69" s="13"/>
      <c r="FI69" s="14"/>
      <c r="FJ69" s="13"/>
      <c r="FK69" s="14"/>
      <c r="FL69" s="12"/>
      <c r="FM69" s="13"/>
      <c r="FN69" s="14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L69+FY69</f>
        <v>0</v>
      </c>
      <c r="GA69" s="13"/>
      <c r="GB69" s="14"/>
      <c r="GC69" s="13"/>
      <c r="GD69" s="14"/>
      <c r="GE69" s="13"/>
      <c r="GF69" s="14"/>
      <c r="GG69" s="13"/>
      <c r="GH69" s="14"/>
      <c r="GI69" s="12"/>
      <c r="GJ69" s="13"/>
      <c r="GK69" s="14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I69+GV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6</v>
      </c>
      <c r="E70" s="11" t="s">
        <v>147</v>
      </c>
      <c r="F70" s="10" t="n">
        <f aca="false">COUNTIF(V70:GU70,"e")</f>
        <v>1</v>
      </c>
      <c r="G70" s="10" t="n">
        <f aca="false">COUNTIF(V70:GU70,"z")</f>
        <v>1</v>
      </c>
      <c r="H70" s="10" t="n">
        <f aca="false">SUM(I70:R70)</f>
        <v>65</v>
      </c>
      <c r="I70" s="10" t="n">
        <f aca="false">V70+AS70+BP70+CM70+DJ70+EG70+FD70+GA70</f>
        <v>30</v>
      </c>
      <c r="J70" s="10" t="n">
        <f aca="false">X70+AU70+BR70+CO70+DL70+EI70+FF70+GC70</f>
        <v>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E70+BB70+BY70+CV70+DS70+EP70+FM70+GJ70</f>
        <v>35</v>
      </c>
      <c r="N70" s="10" t="n">
        <f aca="false">AG70+BD70+CA70+CX70+DU70+ER70+FO70+GL70</f>
        <v>0</v>
      </c>
      <c r="O70" s="10" t="n">
        <f aca="false">AI70+BF70+CC70+CZ70+DW70+ET70+FQ70+GN70</f>
        <v>0</v>
      </c>
      <c r="P70" s="10" t="n">
        <f aca="false">AK70+BH70+CE70+DB70+DY70+EV70+FS70+GP70</f>
        <v>0</v>
      </c>
      <c r="Q70" s="10" t="n">
        <f aca="false">AM70+BJ70+CG70+DD70+EA70+EX70+FU70+GR70</f>
        <v>0</v>
      </c>
      <c r="R70" s="10" t="n">
        <f aca="false">AO70+BL70+CI70+DF70+EC70+EZ70+FW70+GT70</f>
        <v>0</v>
      </c>
      <c r="S70" s="12" t="n">
        <f aca="false">AR70+BO70+CL70+DI70+EF70+FC70+FZ70+GW70</f>
        <v>6</v>
      </c>
      <c r="T70" s="12" t="n">
        <f aca="false">AQ70+BN70+CK70+DH70+EE70+FB70+FY70+GV70</f>
        <v>3</v>
      </c>
      <c r="U70" s="12" t="n">
        <v>2.8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 t="n">
        <v>30</v>
      </c>
      <c r="BQ70" s="14" t="s">
        <v>75</v>
      </c>
      <c r="BR70" s="13"/>
      <c r="BS70" s="14"/>
      <c r="BT70" s="13"/>
      <c r="BU70" s="14"/>
      <c r="BV70" s="13"/>
      <c r="BW70" s="14"/>
      <c r="BX70" s="12" t="n">
        <v>3</v>
      </c>
      <c r="BY70" s="13" t="n">
        <v>35</v>
      </c>
      <c r="BZ70" s="14" t="s">
        <v>63</v>
      </c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 t="n">
        <v>3</v>
      </c>
      <c r="CL70" s="12" t="n">
        <f aca="false">BX70+CK70</f>
        <v>6</v>
      </c>
      <c r="CM70" s="13"/>
      <c r="CN70" s="14"/>
      <c r="CO70" s="13"/>
      <c r="CP70" s="14"/>
      <c r="CQ70" s="13"/>
      <c r="CR70" s="14"/>
      <c r="CS70" s="13"/>
      <c r="CT70" s="14"/>
      <c r="CU70" s="12"/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U70+DH70</f>
        <v>0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0</v>
      </c>
      <c r="FD70" s="13"/>
      <c r="FE70" s="14"/>
      <c r="FF70" s="13"/>
      <c r="FG70" s="14"/>
      <c r="FH70" s="13"/>
      <c r="FI70" s="14"/>
      <c r="FJ70" s="13"/>
      <c r="FK70" s="14"/>
      <c r="FL70" s="12"/>
      <c r="FM70" s="13"/>
      <c r="FN70" s="14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L70+FY70</f>
        <v>0</v>
      </c>
      <c r="GA70" s="13"/>
      <c r="GB70" s="14"/>
      <c r="GC70" s="13"/>
      <c r="GD70" s="14"/>
      <c r="GE70" s="13"/>
      <c r="GF70" s="14"/>
      <c r="GG70" s="13"/>
      <c r="GH70" s="14"/>
      <c r="GI70" s="12"/>
      <c r="GJ70" s="13"/>
      <c r="GK70" s="14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I70+GV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8</v>
      </c>
      <c r="E71" s="11" t="s">
        <v>149</v>
      </c>
      <c r="F71" s="10" t="n">
        <f aca="false">COUNTIF(V71:GU71,"e")</f>
        <v>1</v>
      </c>
      <c r="G71" s="10" t="n">
        <f aca="false">COUNTIF(V71:GU71,"z")</f>
        <v>2</v>
      </c>
      <c r="H71" s="10" t="n">
        <f aca="false">SUM(I71:R71)</f>
        <v>90</v>
      </c>
      <c r="I71" s="10" t="n">
        <f aca="false">V71+AS71+BP71+CM71+DJ71+EG71+FD71+GA71</f>
        <v>35</v>
      </c>
      <c r="J71" s="10" t="n">
        <f aca="false">X71+AU71+BR71+CO71+DL71+EI71+FF71+GC71</f>
        <v>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E71+BB71+BY71+CV71+DS71+EP71+FM71+GJ71</f>
        <v>50</v>
      </c>
      <c r="N71" s="10" t="n">
        <f aca="false">AG71+BD71+CA71+CX71+DU71+ER71+FO71+GL71</f>
        <v>0</v>
      </c>
      <c r="O71" s="10" t="n">
        <f aca="false">AI71+BF71+CC71+CZ71+DW71+ET71+FQ71+GN71</f>
        <v>0</v>
      </c>
      <c r="P71" s="10" t="n">
        <f aca="false">AK71+BH71+CE71+DB71+DY71+EV71+FS71+GP71</f>
        <v>0</v>
      </c>
      <c r="Q71" s="10" t="n">
        <f aca="false">AM71+BJ71+CG71+DD71+EA71+EX71+FU71+GR71</f>
        <v>5</v>
      </c>
      <c r="R71" s="10" t="n">
        <f aca="false">AO71+BL71+CI71+DF71+EC71+EZ71+FW71+GT71</f>
        <v>0</v>
      </c>
      <c r="S71" s="12" t="n">
        <f aca="false">AR71+BO71+CL71+DI71+EF71+FC71+FZ71+GW71</f>
        <v>7</v>
      </c>
      <c r="T71" s="12" t="n">
        <f aca="false">AQ71+BN71+CK71+DH71+EE71+FB71+FY71+GV71</f>
        <v>5</v>
      </c>
      <c r="U71" s="12" t="n">
        <v>3.9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/>
      <c r="BQ71" s="14"/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X71+CK71</f>
        <v>0</v>
      </c>
      <c r="CM71" s="13"/>
      <c r="CN71" s="14"/>
      <c r="CO71" s="13"/>
      <c r="CP71" s="14"/>
      <c r="CQ71" s="13"/>
      <c r="CR71" s="14"/>
      <c r="CS71" s="13"/>
      <c r="CT71" s="14"/>
      <c r="CU71" s="12"/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U71+DH71</f>
        <v>0</v>
      </c>
      <c r="DJ71" s="13" t="n">
        <v>35</v>
      </c>
      <c r="DK71" s="14" t="s">
        <v>75</v>
      </c>
      <c r="DL71" s="13"/>
      <c r="DM71" s="14"/>
      <c r="DN71" s="13"/>
      <c r="DO71" s="14"/>
      <c r="DP71" s="13"/>
      <c r="DQ71" s="14"/>
      <c r="DR71" s="12" t="n">
        <v>2</v>
      </c>
      <c r="DS71" s="13" t="n">
        <v>50</v>
      </c>
      <c r="DT71" s="14" t="s">
        <v>63</v>
      </c>
      <c r="DU71" s="13"/>
      <c r="DV71" s="14"/>
      <c r="DW71" s="13"/>
      <c r="DX71" s="14"/>
      <c r="DY71" s="13"/>
      <c r="DZ71" s="14"/>
      <c r="EA71" s="13" t="n">
        <v>5</v>
      </c>
      <c r="EB71" s="14" t="s">
        <v>63</v>
      </c>
      <c r="EC71" s="13"/>
      <c r="ED71" s="14"/>
      <c r="EE71" s="12" t="n">
        <v>5</v>
      </c>
      <c r="EF71" s="12" t="n">
        <f aca="false">DR71+EE71</f>
        <v>7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  <c r="FD71" s="13"/>
      <c r="FE71" s="14"/>
      <c r="FF71" s="13"/>
      <c r="FG71" s="14"/>
      <c r="FH71" s="13"/>
      <c r="FI71" s="14"/>
      <c r="FJ71" s="13"/>
      <c r="FK71" s="14"/>
      <c r="FL71" s="12"/>
      <c r="FM71" s="13"/>
      <c r="FN71" s="14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L71+FY71</f>
        <v>0</v>
      </c>
      <c r="GA71" s="13"/>
      <c r="GB71" s="14"/>
      <c r="GC71" s="13"/>
      <c r="GD71" s="14"/>
      <c r="GE71" s="13"/>
      <c r="GF71" s="14"/>
      <c r="GG71" s="13"/>
      <c r="GH71" s="14"/>
      <c r="GI71" s="12"/>
      <c r="GJ71" s="13"/>
      <c r="GK71" s="14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I71+GV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0</v>
      </c>
      <c r="E72" s="11" t="s">
        <v>151</v>
      </c>
      <c r="F72" s="10" t="n">
        <f aca="false">COUNTIF(V72:GU72,"e")</f>
        <v>1</v>
      </c>
      <c r="G72" s="10" t="n">
        <f aca="false">COUNTIF(V72:GU72,"z")</f>
        <v>3</v>
      </c>
      <c r="H72" s="10" t="n">
        <f aca="false">SUM(I72:R72)</f>
        <v>105</v>
      </c>
      <c r="I72" s="10" t="n">
        <f aca="false">V72+AS72+BP72+CM72+DJ72+EG72+FD72+GA72</f>
        <v>45</v>
      </c>
      <c r="J72" s="10" t="n">
        <f aca="false">X72+AU72+BR72+CO72+DL72+EI72+FF72+GC72</f>
        <v>0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E72+BB72+BY72+CV72+DS72+EP72+FM72+GJ72</f>
        <v>60</v>
      </c>
      <c r="N72" s="10" t="n">
        <f aca="false">AG72+BD72+CA72+CX72+DU72+ER72+FO72+GL72</f>
        <v>0</v>
      </c>
      <c r="O72" s="10" t="n">
        <f aca="false">AI72+BF72+CC72+CZ72+DW72+ET72+FQ72+GN72</f>
        <v>0</v>
      </c>
      <c r="P72" s="10" t="n">
        <f aca="false">AK72+BH72+CE72+DB72+DY72+EV72+FS72+GP72</f>
        <v>0</v>
      </c>
      <c r="Q72" s="10" t="n">
        <f aca="false">AM72+BJ72+CG72+DD72+EA72+EX72+FU72+GR72</f>
        <v>0</v>
      </c>
      <c r="R72" s="10" t="n">
        <f aca="false">AO72+BL72+CI72+DF72+EC72+EZ72+FW72+GT72</f>
        <v>0</v>
      </c>
      <c r="S72" s="12" t="n">
        <f aca="false">AR72+BO72+CL72+DI72+EF72+FC72+FZ72+GW72</f>
        <v>8</v>
      </c>
      <c r="T72" s="12" t="n">
        <f aca="false">AQ72+BN72+CK72+DH72+EE72+FB72+FY72+GV72</f>
        <v>4</v>
      </c>
      <c r="U72" s="12" t="n">
        <v>4.6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 t="n">
        <v>20</v>
      </c>
      <c r="BQ72" s="14" t="s">
        <v>63</v>
      </c>
      <c r="BR72" s="13"/>
      <c r="BS72" s="14"/>
      <c r="BT72" s="13"/>
      <c r="BU72" s="14"/>
      <c r="BV72" s="13"/>
      <c r="BW72" s="14"/>
      <c r="BX72" s="12" t="n">
        <v>2</v>
      </c>
      <c r="BY72" s="13" t="n">
        <v>15</v>
      </c>
      <c r="BZ72" s="14" t="s">
        <v>63</v>
      </c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 t="n">
        <v>1</v>
      </c>
      <c r="CL72" s="12" t="n">
        <f aca="false">BX72+CK72</f>
        <v>3</v>
      </c>
      <c r="CM72" s="13" t="n">
        <v>25</v>
      </c>
      <c r="CN72" s="14" t="s">
        <v>75</v>
      </c>
      <c r="CO72" s="13"/>
      <c r="CP72" s="14"/>
      <c r="CQ72" s="13"/>
      <c r="CR72" s="14"/>
      <c r="CS72" s="13"/>
      <c r="CT72" s="14"/>
      <c r="CU72" s="12" t="n">
        <v>2</v>
      </c>
      <c r="CV72" s="13" t="n">
        <v>45</v>
      </c>
      <c r="CW72" s="14" t="s">
        <v>63</v>
      </c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 t="n">
        <v>3</v>
      </c>
      <c r="DI72" s="12" t="n">
        <f aca="false">CU72+DH72</f>
        <v>5</v>
      </c>
      <c r="DJ72" s="13"/>
      <c r="DK72" s="14"/>
      <c r="DL72" s="13"/>
      <c r="DM72" s="14"/>
      <c r="DN72" s="13"/>
      <c r="DO72" s="14"/>
      <c r="DP72" s="13"/>
      <c r="DQ72" s="14"/>
      <c r="DR72" s="12"/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R72+EE72</f>
        <v>0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  <c r="FD72" s="13"/>
      <c r="FE72" s="14"/>
      <c r="FF72" s="13"/>
      <c r="FG72" s="14"/>
      <c r="FH72" s="13"/>
      <c r="FI72" s="14"/>
      <c r="FJ72" s="13"/>
      <c r="FK72" s="14"/>
      <c r="FL72" s="12"/>
      <c r="FM72" s="13"/>
      <c r="FN72" s="14"/>
      <c r="FO72" s="13"/>
      <c r="FP72" s="14"/>
      <c r="FQ72" s="13"/>
      <c r="FR72" s="14"/>
      <c r="FS72" s="13"/>
      <c r="FT72" s="14"/>
      <c r="FU72" s="13"/>
      <c r="FV72" s="14"/>
      <c r="FW72" s="13"/>
      <c r="FX72" s="14"/>
      <c r="FY72" s="12"/>
      <c r="FZ72" s="12" t="n">
        <f aca="false">FL72+FY72</f>
        <v>0</v>
      </c>
      <c r="GA72" s="13"/>
      <c r="GB72" s="14"/>
      <c r="GC72" s="13"/>
      <c r="GD72" s="14"/>
      <c r="GE72" s="13"/>
      <c r="GF72" s="14"/>
      <c r="GG72" s="13"/>
      <c r="GH72" s="14"/>
      <c r="GI72" s="12"/>
      <c r="GJ72" s="13"/>
      <c r="GK72" s="14"/>
      <c r="GL72" s="13"/>
      <c r="GM72" s="14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I72+GV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2</v>
      </c>
      <c r="E73" s="11" t="s">
        <v>153</v>
      </c>
      <c r="F73" s="10" t="n">
        <f aca="false">COUNTIF(V73:GU73,"e")</f>
        <v>0</v>
      </c>
      <c r="G73" s="10" t="n">
        <f aca="false">COUNTIF(V73:GU73,"z")</f>
        <v>3</v>
      </c>
      <c r="H73" s="10" t="n">
        <f aca="false">SUM(I73:R73)</f>
        <v>60</v>
      </c>
      <c r="I73" s="10" t="n">
        <f aca="false">V73+AS73+BP73+CM73+DJ73+EG73+FD73+GA73</f>
        <v>25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E73+BB73+BY73+CV73+DS73+EP73+FM73+GJ73</f>
        <v>30</v>
      </c>
      <c r="N73" s="10" t="n">
        <f aca="false">AG73+BD73+CA73+CX73+DU73+ER73+FO73+GL73</f>
        <v>0</v>
      </c>
      <c r="O73" s="10" t="n">
        <f aca="false">AI73+BF73+CC73+CZ73+DW73+ET73+FQ73+GN73</f>
        <v>0</v>
      </c>
      <c r="P73" s="10" t="n">
        <f aca="false">AK73+BH73+CE73+DB73+DY73+EV73+FS73+GP73</f>
        <v>0</v>
      </c>
      <c r="Q73" s="10" t="n">
        <f aca="false">AM73+BJ73+CG73+DD73+EA73+EX73+FU73+GR73</f>
        <v>5</v>
      </c>
      <c r="R73" s="10" t="n">
        <f aca="false">AO73+BL73+CI73+DF73+EC73+EZ73+FW73+GT73</f>
        <v>0</v>
      </c>
      <c r="S73" s="12" t="n">
        <f aca="false">AR73+BO73+CL73+DI73+EF73+FC73+FZ73+GW73</f>
        <v>4</v>
      </c>
      <c r="T73" s="12" t="n">
        <f aca="false">AQ73+BN73+CK73+DH73+EE73+FB73+FY73+GV73</f>
        <v>2.5</v>
      </c>
      <c r="U73" s="12" t="n">
        <v>2.6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X73+CK73</f>
        <v>0</v>
      </c>
      <c r="CM73" s="13" t="n">
        <v>25</v>
      </c>
      <c r="CN73" s="14" t="s">
        <v>63</v>
      </c>
      <c r="CO73" s="13"/>
      <c r="CP73" s="14"/>
      <c r="CQ73" s="13"/>
      <c r="CR73" s="14"/>
      <c r="CS73" s="13"/>
      <c r="CT73" s="14"/>
      <c r="CU73" s="12" t="n">
        <v>1.5</v>
      </c>
      <c r="CV73" s="13" t="n">
        <v>30</v>
      </c>
      <c r="CW73" s="14" t="s">
        <v>63</v>
      </c>
      <c r="CX73" s="13"/>
      <c r="CY73" s="14"/>
      <c r="CZ73" s="13"/>
      <c r="DA73" s="14"/>
      <c r="DB73" s="13"/>
      <c r="DC73" s="14"/>
      <c r="DD73" s="13" t="n">
        <v>5</v>
      </c>
      <c r="DE73" s="14" t="s">
        <v>63</v>
      </c>
      <c r="DF73" s="13"/>
      <c r="DG73" s="14"/>
      <c r="DH73" s="12" t="n">
        <v>2.5</v>
      </c>
      <c r="DI73" s="12" t="n">
        <f aca="false">CU73+DH73</f>
        <v>4</v>
      </c>
      <c r="DJ73" s="13"/>
      <c r="DK73" s="14"/>
      <c r="DL73" s="13"/>
      <c r="DM73" s="14"/>
      <c r="DN73" s="13"/>
      <c r="DO73" s="14"/>
      <c r="DP73" s="13"/>
      <c r="DQ73" s="14"/>
      <c r="DR73" s="12"/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R73+EE73</f>
        <v>0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/>
      <c r="EQ73" s="14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O73+FB73</f>
        <v>0</v>
      </c>
      <c r="FD73" s="13"/>
      <c r="FE73" s="14"/>
      <c r="FF73" s="13"/>
      <c r="FG73" s="14"/>
      <c r="FH73" s="13"/>
      <c r="FI73" s="14"/>
      <c r="FJ73" s="13"/>
      <c r="FK73" s="14"/>
      <c r="FL73" s="12"/>
      <c r="FM73" s="13"/>
      <c r="FN73" s="14"/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L73+FY73</f>
        <v>0</v>
      </c>
      <c r="GA73" s="13"/>
      <c r="GB73" s="14"/>
      <c r="GC73" s="13"/>
      <c r="GD73" s="14"/>
      <c r="GE73" s="13"/>
      <c r="GF73" s="14"/>
      <c r="GG73" s="13"/>
      <c r="GH73" s="14"/>
      <c r="GI73" s="12"/>
      <c r="GJ73" s="13"/>
      <c r="GK73" s="14"/>
      <c r="GL73" s="13"/>
      <c r="GM73" s="14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I73+GV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4</v>
      </c>
      <c r="E74" s="11" t="s">
        <v>155</v>
      </c>
      <c r="F74" s="10" t="n">
        <f aca="false">COUNTIF(V74:GU74,"e")</f>
        <v>1</v>
      </c>
      <c r="G74" s="10" t="n">
        <f aca="false">COUNTIF(V74:GU74,"z")</f>
        <v>3</v>
      </c>
      <c r="H74" s="10" t="n">
        <f aca="false">SUM(I74:R74)</f>
        <v>90</v>
      </c>
      <c r="I74" s="10" t="n">
        <f aca="false">V74+AS74+BP74+CM74+DJ74+EG74+FD74+GA74</f>
        <v>40</v>
      </c>
      <c r="J74" s="10" t="n">
        <f aca="false">X74+AU74+BR74+CO74+DL74+EI74+FF74+GC74</f>
        <v>10</v>
      </c>
      <c r="K74" s="10" t="n">
        <f aca="false">Z74+AW74+BT74+CQ74+DN74+EK74+FH74+GE74</f>
        <v>0</v>
      </c>
      <c r="L74" s="10" t="n">
        <f aca="false">AB74+AY74+BV74+CS74+DP74+EM74+FJ74+GG74</f>
        <v>0</v>
      </c>
      <c r="M74" s="10" t="n">
        <f aca="false">AE74+BB74+BY74+CV74+DS74+EP74+FM74+GJ74</f>
        <v>35</v>
      </c>
      <c r="N74" s="10" t="n">
        <f aca="false">AG74+BD74+CA74+CX74+DU74+ER74+FO74+GL74</f>
        <v>0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5</v>
      </c>
      <c r="R74" s="10" t="n">
        <f aca="false">AO74+BL74+CI74+DF74+EC74+EZ74+FW74+GT74</f>
        <v>0</v>
      </c>
      <c r="S74" s="12" t="n">
        <f aca="false">AR74+BO74+CL74+DI74+EF74+FC74+FZ74+GW74</f>
        <v>7</v>
      </c>
      <c r="T74" s="12" t="n">
        <f aca="false">AQ74+BN74+CK74+DH74+EE74+FB74+FY74+GV74</f>
        <v>3</v>
      </c>
      <c r="U74" s="12" t="n">
        <v>3.8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 t="n">
        <v>40</v>
      </c>
      <c r="DK74" s="14" t="s">
        <v>75</v>
      </c>
      <c r="DL74" s="13" t="n">
        <v>10</v>
      </c>
      <c r="DM74" s="14" t="s">
        <v>63</v>
      </c>
      <c r="DN74" s="13"/>
      <c r="DO74" s="14"/>
      <c r="DP74" s="13"/>
      <c r="DQ74" s="14"/>
      <c r="DR74" s="12" t="n">
        <v>4</v>
      </c>
      <c r="DS74" s="13" t="n">
        <v>35</v>
      </c>
      <c r="DT74" s="14" t="s">
        <v>63</v>
      </c>
      <c r="DU74" s="13"/>
      <c r="DV74" s="14"/>
      <c r="DW74" s="13"/>
      <c r="DX74" s="14"/>
      <c r="DY74" s="13"/>
      <c r="DZ74" s="14"/>
      <c r="EA74" s="13" t="n">
        <v>5</v>
      </c>
      <c r="EB74" s="14" t="s">
        <v>63</v>
      </c>
      <c r="EC74" s="13"/>
      <c r="ED74" s="14"/>
      <c r="EE74" s="12" t="n">
        <v>3</v>
      </c>
      <c r="EF74" s="12" t="n">
        <f aca="false">DR74+EE74</f>
        <v>7</v>
      </c>
      <c r="EG74" s="13"/>
      <c r="EH74" s="14"/>
      <c r="EI74" s="13"/>
      <c r="EJ74" s="14"/>
      <c r="EK74" s="13"/>
      <c r="EL74" s="14"/>
      <c r="EM74" s="13"/>
      <c r="EN74" s="14"/>
      <c r="EO74" s="12"/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0</v>
      </c>
      <c r="FD74" s="13"/>
      <c r="FE74" s="14"/>
      <c r="FF74" s="13"/>
      <c r="FG74" s="14"/>
      <c r="FH74" s="13"/>
      <c r="FI74" s="14"/>
      <c r="FJ74" s="13"/>
      <c r="FK74" s="14"/>
      <c r="FL74" s="12"/>
      <c r="FM74" s="13"/>
      <c r="FN74" s="14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L74+FY74</f>
        <v>0</v>
      </c>
      <c r="GA74" s="13"/>
      <c r="GB74" s="14"/>
      <c r="GC74" s="13"/>
      <c r="GD74" s="14"/>
      <c r="GE74" s="13"/>
      <c r="GF74" s="14"/>
      <c r="GG74" s="13"/>
      <c r="GH74" s="14"/>
      <c r="GI74" s="12"/>
      <c r="GJ74" s="13"/>
      <c r="GK74" s="14"/>
      <c r="GL74" s="13"/>
      <c r="GM74" s="14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I74+GV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56</v>
      </c>
      <c r="E75" s="11" t="s">
        <v>157</v>
      </c>
      <c r="F75" s="10" t="n">
        <f aca="false">COUNTIF(V75:GU75,"e")</f>
        <v>1</v>
      </c>
      <c r="G75" s="10" t="n">
        <f aca="false">COUNTIF(V75:GU75,"z")</f>
        <v>1</v>
      </c>
      <c r="H75" s="10" t="n">
        <f aca="false">SUM(I75:R75)</f>
        <v>90</v>
      </c>
      <c r="I75" s="10" t="n">
        <f aca="false">V75+AS75+BP75+CM75+DJ75+EG75+FD75+GA75</f>
        <v>40</v>
      </c>
      <c r="J75" s="10" t="n">
        <f aca="false">X75+AU75+BR75+CO75+DL75+EI75+FF75+GC75</f>
        <v>0</v>
      </c>
      <c r="K75" s="10" t="n">
        <f aca="false">Z75+AW75+BT75+CQ75+DN75+EK75+FH75+GE75</f>
        <v>0</v>
      </c>
      <c r="L75" s="10" t="n">
        <f aca="false">AB75+AY75+BV75+CS75+DP75+EM75+FJ75+GG75</f>
        <v>0</v>
      </c>
      <c r="M75" s="10" t="n">
        <f aca="false">AE75+BB75+BY75+CV75+DS75+EP75+FM75+GJ75</f>
        <v>50</v>
      </c>
      <c r="N75" s="10" t="n">
        <f aca="false">AG75+BD75+CA75+CX75+DU75+ER75+FO75+GL75</f>
        <v>0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0</v>
      </c>
      <c r="R75" s="10" t="n">
        <f aca="false">AO75+BL75+CI75+DF75+EC75+EZ75+FW75+GT75</f>
        <v>0</v>
      </c>
      <c r="S75" s="12" t="n">
        <f aca="false">AR75+BO75+CL75+DI75+EF75+FC75+FZ75+GW75</f>
        <v>7</v>
      </c>
      <c r="T75" s="12" t="n">
        <f aca="false">AQ75+BN75+CK75+DH75+EE75+FB75+FY75+GV75</f>
        <v>4.5</v>
      </c>
      <c r="U75" s="12" t="n">
        <v>3.8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 t="n">
        <v>40</v>
      </c>
      <c r="DK75" s="14" t="s">
        <v>75</v>
      </c>
      <c r="DL75" s="13"/>
      <c r="DM75" s="14"/>
      <c r="DN75" s="13"/>
      <c r="DO75" s="14"/>
      <c r="DP75" s="13"/>
      <c r="DQ75" s="14"/>
      <c r="DR75" s="12" t="n">
        <v>2.5</v>
      </c>
      <c r="DS75" s="13" t="n">
        <v>50</v>
      </c>
      <c r="DT75" s="14" t="s">
        <v>63</v>
      </c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 t="n">
        <v>4.5</v>
      </c>
      <c r="EF75" s="12" t="n">
        <f aca="false">DR75+EE75</f>
        <v>7</v>
      </c>
      <c r="EG75" s="13"/>
      <c r="EH75" s="14"/>
      <c r="EI75" s="13"/>
      <c r="EJ75" s="14"/>
      <c r="EK75" s="13"/>
      <c r="EL75" s="14"/>
      <c r="EM75" s="13"/>
      <c r="EN75" s="14"/>
      <c r="EO75" s="12"/>
      <c r="EP75" s="13"/>
      <c r="EQ75" s="14"/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O75+FB75</f>
        <v>0</v>
      </c>
      <c r="FD75" s="13"/>
      <c r="FE75" s="14"/>
      <c r="FF75" s="13"/>
      <c r="FG75" s="14"/>
      <c r="FH75" s="13"/>
      <c r="FI75" s="14"/>
      <c r="FJ75" s="13"/>
      <c r="FK75" s="14"/>
      <c r="FL75" s="12"/>
      <c r="FM75" s="13"/>
      <c r="FN75" s="14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L75+FY75</f>
        <v>0</v>
      </c>
      <c r="GA75" s="13"/>
      <c r="GB75" s="14"/>
      <c r="GC75" s="13"/>
      <c r="GD75" s="14"/>
      <c r="GE75" s="13"/>
      <c r="GF75" s="14"/>
      <c r="GG75" s="13"/>
      <c r="GH75" s="14"/>
      <c r="GI75" s="12"/>
      <c r="GJ75" s="13"/>
      <c r="GK75" s="14"/>
      <c r="GL75" s="13"/>
      <c r="GM75" s="14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I75+GV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58</v>
      </c>
      <c r="E76" s="11" t="s">
        <v>159</v>
      </c>
      <c r="F76" s="10" t="n">
        <f aca="false">COUNTIF(V76:GU76,"e")</f>
        <v>0</v>
      </c>
      <c r="G76" s="10" t="n">
        <f aca="false">COUNTIF(V76:GU76,"z")</f>
        <v>3</v>
      </c>
      <c r="H76" s="10" t="n">
        <f aca="false">SUM(I76:R76)</f>
        <v>60</v>
      </c>
      <c r="I76" s="10" t="n">
        <f aca="false">V76+AS76+BP76+CM76+DJ76+EG76+FD76+GA76</f>
        <v>20</v>
      </c>
      <c r="J76" s="10" t="n">
        <f aca="false">X76+AU76+BR76+CO76+DL76+EI76+FF76+GC76</f>
        <v>0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E76+BB76+BY76+CV76+DS76+EP76+FM76+GJ76</f>
        <v>35</v>
      </c>
      <c r="N76" s="10" t="n">
        <f aca="false">AG76+BD76+CA76+CX76+DU76+ER76+FO76+GL76</f>
        <v>0</v>
      </c>
      <c r="O76" s="10" t="n">
        <f aca="false">AI76+BF76+CC76+CZ76+DW76+ET76+FQ76+GN76</f>
        <v>0</v>
      </c>
      <c r="P76" s="10" t="n">
        <f aca="false">AK76+BH76+CE76+DB76+DY76+EV76+FS76+GP76</f>
        <v>0</v>
      </c>
      <c r="Q76" s="10" t="n">
        <f aca="false">AM76+BJ76+CG76+DD76+EA76+EX76+FU76+GR76</f>
        <v>5</v>
      </c>
      <c r="R76" s="10" t="n">
        <f aca="false">AO76+BL76+CI76+DF76+EC76+EZ76+FW76+GT76</f>
        <v>0</v>
      </c>
      <c r="S76" s="12" t="n">
        <f aca="false">AR76+BO76+CL76+DI76+EF76+FC76+FZ76+GW76</f>
        <v>4</v>
      </c>
      <c r="T76" s="12" t="n">
        <f aca="false">AQ76+BN76+CK76+DH76+EE76+FB76+FY76+GV76</f>
        <v>3</v>
      </c>
      <c r="U76" s="12" t="n">
        <v>2.6</v>
      </c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D76+AQ76</f>
        <v>0</v>
      </c>
      <c r="AS76" s="13"/>
      <c r="AT76" s="14"/>
      <c r="AU76" s="13"/>
      <c r="AV76" s="14"/>
      <c r="AW76" s="13"/>
      <c r="AX76" s="14"/>
      <c r="AY76" s="13"/>
      <c r="AZ76" s="14"/>
      <c r="BA76" s="12"/>
      <c r="BB76" s="13"/>
      <c r="BC76" s="14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A76+BN76</f>
        <v>0</v>
      </c>
      <c r="BP76" s="13"/>
      <c r="BQ76" s="14"/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X76+CK76</f>
        <v>0</v>
      </c>
      <c r="CM76" s="13"/>
      <c r="CN76" s="14"/>
      <c r="CO76" s="13"/>
      <c r="CP76" s="14"/>
      <c r="CQ76" s="13"/>
      <c r="CR76" s="14"/>
      <c r="CS76" s="13"/>
      <c r="CT76" s="14"/>
      <c r="CU76" s="12"/>
      <c r="CV76" s="13"/>
      <c r="CW76" s="14"/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U76+DH76</f>
        <v>0</v>
      </c>
      <c r="DJ76" s="13"/>
      <c r="DK76" s="14"/>
      <c r="DL76" s="13"/>
      <c r="DM76" s="14"/>
      <c r="DN76" s="13"/>
      <c r="DO76" s="14"/>
      <c r="DP76" s="13"/>
      <c r="DQ76" s="14"/>
      <c r="DR76" s="12"/>
      <c r="DS76" s="13"/>
      <c r="DT76" s="14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R76+EE76</f>
        <v>0</v>
      </c>
      <c r="EG76" s="13" t="n">
        <v>20</v>
      </c>
      <c r="EH76" s="14" t="s">
        <v>63</v>
      </c>
      <c r="EI76" s="13"/>
      <c r="EJ76" s="14"/>
      <c r="EK76" s="13"/>
      <c r="EL76" s="14"/>
      <c r="EM76" s="13"/>
      <c r="EN76" s="14"/>
      <c r="EO76" s="12" t="n">
        <v>1</v>
      </c>
      <c r="EP76" s="13" t="n">
        <v>35</v>
      </c>
      <c r="EQ76" s="14" t="s">
        <v>63</v>
      </c>
      <c r="ER76" s="13"/>
      <c r="ES76" s="14"/>
      <c r="ET76" s="13"/>
      <c r="EU76" s="14"/>
      <c r="EV76" s="13"/>
      <c r="EW76" s="14"/>
      <c r="EX76" s="13" t="n">
        <v>5</v>
      </c>
      <c r="EY76" s="14" t="s">
        <v>63</v>
      </c>
      <c r="EZ76" s="13"/>
      <c r="FA76" s="14"/>
      <c r="FB76" s="12" t="n">
        <v>3</v>
      </c>
      <c r="FC76" s="12" t="n">
        <f aca="false">EO76+FB76</f>
        <v>4</v>
      </c>
      <c r="FD76" s="13"/>
      <c r="FE76" s="14"/>
      <c r="FF76" s="13"/>
      <c r="FG76" s="14"/>
      <c r="FH76" s="13"/>
      <c r="FI76" s="14"/>
      <c r="FJ76" s="13"/>
      <c r="FK76" s="14"/>
      <c r="FL76" s="12"/>
      <c r="FM76" s="13"/>
      <c r="FN76" s="14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L76+FY76</f>
        <v>0</v>
      </c>
      <c r="GA76" s="13"/>
      <c r="GB76" s="14"/>
      <c r="GC76" s="13"/>
      <c r="GD76" s="14"/>
      <c r="GE76" s="13"/>
      <c r="GF76" s="14"/>
      <c r="GG76" s="13"/>
      <c r="GH76" s="14"/>
      <c r="GI76" s="12"/>
      <c r="GJ76" s="13"/>
      <c r="GK76" s="14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I76+GV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0</v>
      </c>
      <c r="E77" s="11" t="s">
        <v>161</v>
      </c>
      <c r="F77" s="10" t="n">
        <f aca="false">COUNTIF(V77:GU77,"e")</f>
        <v>1</v>
      </c>
      <c r="G77" s="10" t="n">
        <f aca="false">COUNTIF(V77:GU77,"z")</f>
        <v>3</v>
      </c>
      <c r="H77" s="10" t="n">
        <f aca="false">SUM(I77:R77)</f>
        <v>55</v>
      </c>
      <c r="I77" s="10" t="n">
        <f aca="false">V77+AS77+BP77+CM77+DJ77+EG77+FD77+GA77</f>
        <v>15</v>
      </c>
      <c r="J77" s="10" t="n">
        <f aca="false">X77+AU77+BR77+CO77+DL77+EI77+FF77+GC77</f>
        <v>1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E77+BB77+BY77+CV77+DS77+EP77+FM77+GJ77</f>
        <v>25</v>
      </c>
      <c r="N77" s="10" t="n">
        <f aca="false">AG77+BD77+CA77+CX77+DU77+ER77+FO77+GL77</f>
        <v>0</v>
      </c>
      <c r="O77" s="10" t="n">
        <f aca="false">AI77+BF77+CC77+CZ77+DW77+ET77+FQ77+GN77</f>
        <v>0</v>
      </c>
      <c r="P77" s="10" t="n">
        <f aca="false">AK77+BH77+CE77+DB77+DY77+EV77+FS77+GP77</f>
        <v>0</v>
      </c>
      <c r="Q77" s="10" t="n">
        <f aca="false">AM77+BJ77+CG77+DD77+EA77+EX77+FU77+GR77</f>
        <v>5</v>
      </c>
      <c r="R77" s="10" t="n">
        <f aca="false">AO77+BL77+CI77+DF77+EC77+EZ77+FW77+GT77</f>
        <v>0</v>
      </c>
      <c r="S77" s="12" t="n">
        <f aca="false">AR77+BO77+CL77+DI77+EF77+FC77+FZ77+GW77</f>
        <v>4</v>
      </c>
      <c r="T77" s="12" t="n">
        <f aca="false">AQ77+BN77+CK77+DH77+EE77+FB77+FY77+GV77</f>
        <v>2.2</v>
      </c>
      <c r="U77" s="12" t="n">
        <v>2.4</v>
      </c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D77+AQ77</f>
        <v>0</v>
      </c>
      <c r="AS77" s="13"/>
      <c r="AT77" s="14"/>
      <c r="AU77" s="13"/>
      <c r="AV77" s="14"/>
      <c r="AW77" s="13"/>
      <c r="AX77" s="14"/>
      <c r="AY77" s="13"/>
      <c r="AZ77" s="14"/>
      <c r="BA77" s="12"/>
      <c r="BB77" s="13"/>
      <c r="BC77" s="14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A77+BN77</f>
        <v>0</v>
      </c>
      <c r="BP77" s="13"/>
      <c r="BQ77" s="14"/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BX77+CK77</f>
        <v>0</v>
      </c>
      <c r="CM77" s="13"/>
      <c r="CN77" s="14"/>
      <c r="CO77" s="13"/>
      <c r="CP77" s="14"/>
      <c r="CQ77" s="13"/>
      <c r="CR77" s="14"/>
      <c r="CS77" s="13"/>
      <c r="CT77" s="14"/>
      <c r="CU77" s="12"/>
      <c r="CV77" s="13"/>
      <c r="CW77" s="14"/>
      <c r="CX77" s="13"/>
      <c r="CY77" s="14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U77+DH77</f>
        <v>0</v>
      </c>
      <c r="DJ77" s="13"/>
      <c r="DK77" s="14"/>
      <c r="DL77" s="13"/>
      <c r="DM77" s="14"/>
      <c r="DN77" s="13"/>
      <c r="DO77" s="14"/>
      <c r="DP77" s="13"/>
      <c r="DQ77" s="14"/>
      <c r="DR77" s="12"/>
      <c r="DS77" s="13"/>
      <c r="DT77" s="14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2"/>
      <c r="EF77" s="12" t="n">
        <f aca="false">DR77+EE77</f>
        <v>0</v>
      </c>
      <c r="EG77" s="13" t="n">
        <v>15</v>
      </c>
      <c r="EH77" s="14" t="s">
        <v>75</v>
      </c>
      <c r="EI77" s="13" t="n">
        <v>10</v>
      </c>
      <c r="EJ77" s="14" t="s">
        <v>63</v>
      </c>
      <c r="EK77" s="13"/>
      <c r="EL77" s="14"/>
      <c r="EM77" s="13"/>
      <c r="EN77" s="14"/>
      <c r="EO77" s="12" t="n">
        <v>1.8</v>
      </c>
      <c r="EP77" s="13" t="n">
        <v>25</v>
      </c>
      <c r="EQ77" s="14" t="s">
        <v>63</v>
      </c>
      <c r="ER77" s="13"/>
      <c r="ES77" s="14"/>
      <c r="ET77" s="13"/>
      <c r="EU77" s="14"/>
      <c r="EV77" s="13"/>
      <c r="EW77" s="14"/>
      <c r="EX77" s="13" t="n">
        <v>5</v>
      </c>
      <c r="EY77" s="14" t="s">
        <v>63</v>
      </c>
      <c r="EZ77" s="13"/>
      <c r="FA77" s="14"/>
      <c r="FB77" s="12" t="n">
        <v>2.2</v>
      </c>
      <c r="FC77" s="12" t="n">
        <f aca="false">EO77+FB77</f>
        <v>4</v>
      </c>
      <c r="FD77" s="13"/>
      <c r="FE77" s="14"/>
      <c r="FF77" s="13"/>
      <c r="FG77" s="14"/>
      <c r="FH77" s="13"/>
      <c r="FI77" s="14"/>
      <c r="FJ77" s="13"/>
      <c r="FK77" s="14"/>
      <c r="FL77" s="12"/>
      <c r="FM77" s="13"/>
      <c r="FN77" s="14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L77+FY77</f>
        <v>0</v>
      </c>
      <c r="GA77" s="13"/>
      <c r="GB77" s="14"/>
      <c r="GC77" s="13"/>
      <c r="GD77" s="14"/>
      <c r="GE77" s="13"/>
      <c r="GF77" s="14"/>
      <c r="GG77" s="13"/>
      <c r="GH77" s="14"/>
      <c r="GI77" s="12"/>
      <c r="GJ77" s="13"/>
      <c r="GK77" s="14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I77+GV77</f>
        <v>0</v>
      </c>
    </row>
    <row r="78" customFormat="false" ht="12.75" hidden="false" customHeight="false" outlineLevel="0" collapsed="false">
      <c r="A78" s="10" t="n">
        <v>11</v>
      </c>
      <c r="B78" s="10" t="n">
        <v>1</v>
      </c>
      <c r="C78" s="10"/>
      <c r="D78" s="10"/>
      <c r="E78" s="11" t="s">
        <v>162</v>
      </c>
      <c r="F78" s="10" t="n">
        <f aca="false">$B$78*COUNTIF(V78:GU78,"e")</f>
        <v>0</v>
      </c>
      <c r="G78" s="10" t="n">
        <f aca="false">$B$78*COUNTIF(V78:GU78,"z")</f>
        <v>2</v>
      </c>
      <c r="H78" s="10" t="n">
        <f aca="false">SUM(I78:R78)</f>
        <v>30</v>
      </c>
      <c r="I78" s="10" t="n">
        <f aca="false">V78+AS78+BP78+CM78+DJ78+EG78+FD78+GA78</f>
        <v>15</v>
      </c>
      <c r="J78" s="10" t="n">
        <f aca="false">X78+AU78+BR78+CO78+DL78+EI78+FF78+GC78</f>
        <v>15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E78+BB78+BY78+CV78+DS78+EP78+FM78+GJ78</f>
        <v>0</v>
      </c>
      <c r="N78" s="10" t="n">
        <f aca="false">AG78+BD78+CA78+CX78+DU78+ER78+FO78+GL78</f>
        <v>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2</v>
      </c>
      <c r="T78" s="12" t="n">
        <f aca="false">AQ78+BN78+CK78+DH78+EE78+FB78+FY78+GV78</f>
        <v>0</v>
      </c>
      <c r="U78" s="12" t="n">
        <f aca="false">$B$78*1.4</f>
        <v>1.4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X78+CK78</f>
        <v>0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/>
      <c r="CY78" s="14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U78+DH78</f>
        <v>0</v>
      </c>
      <c r="DJ78" s="13" t="n">
        <f aca="false">$B$78*15</f>
        <v>15</v>
      </c>
      <c r="DK78" s="14" t="s">
        <v>63</v>
      </c>
      <c r="DL78" s="13" t="n">
        <f aca="false">$B$78*15</f>
        <v>15</v>
      </c>
      <c r="DM78" s="14" t="s">
        <v>63</v>
      </c>
      <c r="DN78" s="13"/>
      <c r="DO78" s="14"/>
      <c r="DP78" s="13"/>
      <c r="DQ78" s="14"/>
      <c r="DR78" s="12" t="n">
        <f aca="false">$B$78*2</f>
        <v>2</v>
      </c>
      <c r="DS78" s="13"/>
      <c r="DT78" s="14"/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R78+EE78</f>
        <v>2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  <c r="FD78" s="13"/>
      <c r="FE78" s="14"/>
      <c r="FF78" s="13"/>
      <c r="FG78" s="14"/>
      <c r="FH78" s="13"/>
      <c r="FI78" s="14"/>
      <c r="FJ78" s="13"/>
      <c r="FK78" s="14"/>
      <c r="FL78" s="12"/>
      <c r="FM78" s="13"/>
      <c r="FN78" s="14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L78+FY78</f>
        <v>0</v>
      </c>
      <c r="GA78" s="13"/>
      <c r="GB78" s="14"/>
      <c r="GC78" s="13"/>
      <c r="GD78" s="14"/>
      <c r="GE78" s="13"/>
      <c r="GF78" s="14"/>
      <c r="GG78" s="13"/>
      <c r="GH78" s="14"/>
      <c r="GI78" s="12"/>
      <c r="GJ78" s="13"/>
      <c r="GK78" s="14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I78+GV78</f>
        <v>0</v>
      </c>
    </row>
    <row r="79" customFormat="false" ht="12.75" hidden="false" customHeight="false" outlineLevel="0" collapsed="false">
      <c r="A79" s="10" t="n">
        <v>13</v>
      </c>
      <c r="B79" s="10" t="n">
        <v>1</v>
      </c>
      <c r="C79" s="10"/>
      <c r="D79" s="10"/>
      <c r="E79" s="11" t="s">
        <v>163</v>
      </c>
      <c r="F79" s="10" t="n">
        <f aca="false">$B$79*COUNTIF(V79:GU79,"e")</f>
        <v>0</v>
      </c>
      <c r="G79" s="10" t="n">
        <f aca="false">$B$79*COUNTIF(V79:GU79,"z")</f>
        <v>2</v>
      </c>
      <c r="H79" s="10" t="n">
        <f aca="false">SUM(I79:R79)</f>
        <v>30</v>
      </c>
      <c r="I79" s="10" t="n">
        <f aca="false">V79+AS79+BP79+CM79+DJ79+EG79+FD79+GA79</f>
        <v>15</v>
      </c>
      <c r="J79" s="10" t="n">
        <f aca="false">X79+AU79+BR79+CO79+DL79+EI79+FF79+GC79</f>
        <v>15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E79+BB79+BY79+CV79+DS79+EP79+FM79+GJ79</f>
        <v>0</v>
      </c>
      <c r="N79" s="10" t="n">
        <f aca="false">AG79+BD79+CA79+CX79+DU79+ER79+FO79+GL79</f>
        <v>0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2</v>
      </c>
      <c r="T79" s="12" t="n">
        <f aca="false">AQ79+BN79+CK79+DH79+EE79+FB79+FY79+GV79</f>
        <v>0</v>
      </c>
      <c r="U79" s="12" t="n">
        <f aca="false">$B$79*1.4</f>
        <v>1.4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X79+CK79</f>
        <v>0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U79+DH79</f>
        <v>0</v>
      </c>
      <c r="DJ79" s="13" t="n">
        <f aca="false">$B$79*15</f>
        <v>15</v>
      </c>
      <c r="DK79" s="14" t="s">
        <v>63</v>
      </c>
      <c r="DL79" s="13" t="n">
        <f aca="false">$B$79*15</f>
        <v>15</v>
      </c>
      <c r="DM79" s="14" t="s">
        <v>63</v>
      </c>
      <c r="DN79" s="13"/>
      <c r="DO79" s="14"/>
      <c r="DP79" s="13"/>
      <c r="DQ79" s="14"/>
      <c r="DR79" s="12" t="n">
        <f aca="false">$B$79*2</f>
        <v>2</v>
      </c>
      <c r="DS79" s="13"/>
      <c r="DT79" s="14"/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R79+EE79</f>
        <v>2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  <c r="FD79" s="13"/>
      <c r="FE79" s="14"/>
      <c r="FF79" s="13"/>
      <c r="FG79" s="14"/>
      <c r="FH79" s="13"/>
      <c r="FI79" s="14"/>
      <c r="FJ79" s="13"/>
      <c r="FK79" s="14"/>
      <c r="FL79" s="12"/>
      <c r="FM79" s="13"/>
      <c r="FN79" s="14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L79+FY79</f>
        <v>0</v>
      </c>
      <c r="GA79" s="13"/>
      <c r="GB79" s="14"/>
      <c r="GC79" s="13"/>
      <c r="GD79" s="14"/>
      <c r="GE79" s="13"/>
      <c r="GF79" s="14"/>
      <c r="GG79" s="13"/>
      <c r="GH79" s="14"/>
      <c r="GI79" s="12"/>
      <c r="GJ79" s="13"/>
      <c r="GK79" s="14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I79+GV79</f>
        <v>0</v>
      </c>
    </row>
    <row r="80" customFormat="false" ht="12.75" hidden="false" customHeight="false" outlineLevel="0" collapsed="false">
      <c r="A80" s="10" t="n">
        <v>14</v>
      </c>
      <c r="B80" s="10" t="n">
        <v>1</v>
      </c>
      <c r="C80" s="10"/>
      <c r="D80" s="10"/>
      <c r="E80" s="11" t="s">
        <v>164</v>
      </c>
      <c r="F80" s="10" t="n">
        <f aca="false">$B$80*COUNTIF(V80:GU80,"e")</f>
        <v>0</v>
      </c>
      <c r="G80" s="10" t="n">
        <f aca="false">$B$80*COUNTIF(V80:GU80,"z")</f>
        <v>2</v>
      </c>
      <c r="H80" s="10" t="n">
        <f aca="false">SUM(I80:R80)</f>
        <v>30</v>
      </c>
      <c r="I80" s="10" t="n">
        <f aca="false">V80+AS80+BP80+CM80+DJ80+EG80+FD80+GA80</f>
        <v>15</v>
      </c>
      <c r="J80" s="10" t="n">
        <f aca="false">X80+AU80+BR80+CO80+DL80+EI80+FF80+GC80</f>
        <v>15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E80+BB80+BY80+CV80+DS80+EP80+FM80+GJ80</f>
        <v>0</v>
      </c>
      <c r="N80" s="10" t="n">
        <f aca="false">AG80+BD80+CA80+CX80+DU80+ER80+FO80+GL80</f>
        <v>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2</v>
      </c>
      <c r="T80" s="12" t="n">
        <f aca="false">AQ80+BN80+CK80+DH80+EE80+FB80+FY80+GV80</f>
        <v>0</v>
      </c>
      <c r="U80" s="12" t="n">
        <f aca="false">$B$80*1.4</f>
        <v>1.4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0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/>
      <c r="DK80" s="14"/>
      <c r="DL80" s="13"/>
      <c r="DM80" s="14"/>
      <c r="DN80" s="13"/>
      <c r="DO80" s="14"/>
      <c r="DP80" s="13"/>
      <c r="DQ80" s="14"/>
      <c r="DR80" s="12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0</v>
      </c>
      <c r="EG80" s="13" t="n">
        <f aca="false">$B$80*15</f>
        <v>15</v>
      </c>
      <c r="EH80" s="14" t="s">
        <v>63</v>
      </c>
      <c r="EI80" s="13" t="n">
        <f aca="false">$B$80*15</f>
        <v>15</v>
      </c>
      <c r="EJ80" s="14" t="s">
        <v>63</v>
      </c>
      <c r="EK80" s="13"/>
      <c r="EL80" s="14"/>
      <c r="EM80" s="13"/>
      <c r="EN80" s="14"/>
      <c r="EO80" s="12" t="n">
        <f aca="false">$B$80*2</f>
        <v>2</v>
      </c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2</v>
      </c>
      <c r="FD80" s="13"/>
      <c r="FE80" s="14"/>
      <c r="FF80" s="13"/>
      <c r="FG80" s="14"/>
      <c r="FH80" s="13"/>
      <c r="FI80" s="14"/>
      <c r="FJ80" s="13"/>
      <c r="FK80" s="14"/>
      <c r="FL80" s="12"/>
      <c r="FM80" s="13"/>
      <c r="FN80" s="14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L80+FY80</f>
        <v>0</v>
      </c>
      <c r="GA80" s="13"/>
      <c r="GB80" s="14"/>
      <c r="GC80" s="13"/>
      <c r="GD80" s="14"/>
      <c r="GE80" s="13"/>
      <c r="GF80" s="14"/>
      <c r="GG80" s="13"/>
      <c r="GH80" s="14"/>
      <c r="GI80" s="12"/>
      <c r="GJ80" s="13"/>
      <c r="GK80" s="14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I80+GV80</f>
        <v>0</v>
      </c>
    </row>
    <row r="81" customFormat="false" ht="12.75" hidden="false" customHeight="false" outlineLevel="0" collapsed="false">
      <c r="A81" s="10" t="n">
        <v>16</v>
      </c>
      <c r="B81" s="10" t="n">
        <v>1</v>
      </c>
      <c r="C81" s="10"/>
      <c r="D81" s="10"/>
      <c r="E81" s="11" t="s">
        <v>165</v>
      </c>
      <c r="F81" s="10" t="n">
        <f aca="false">$B$81*COUNTIF(V81:GU81,"e")</f>
        <v>0</v>
      </c>
      <c r="G81" s="10" t="n">
        <f aca="false">$B$81*COUNTIF(V81:GU81,"z")</f>
        <v>2</v>
      </c>
      <c r="H81" s="10" t="n">
        <f aca="false">SUM(I81:R81)</f>
        <v>30</v>
      </c>
      <c r="I81" s="10" t="n">
        <f aca="false">V81+AS81+BP81+CM81+DJ81+EG81+FD81+GA81</f>
        <v>15</v>
      </c>
      <c r="J81" s="10" t="n">
        <f aca="false">X81+AU81+BR81+CO81+DL81+EI81+FF81+GC81</f>
        <v>15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E81+BB81+BY81+CV81+DS81+EP81+FM81+GJ81</f>
        <v>0</v>
      </c>
      <c r="N81" s="10" t="n">
        <f aca="false">AG81+BD81+CA81+CX81+DU81+ER81+FO81+GL81</f>
        <v>0</v>
      </c>
      <c r="O81" s="10" t="n">
        <f aca="false">AI81+BF81+CC81+CZ81+DW81+ET81+FQ81+GN81</f>
        <v>0</v>
      </c>
      <c r="P81" s="10" t="n">
        <f aca="false">AK81+BH81+CE81+DB81+DY81+EV81+FS81+GP81</f>
        <v>0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2</v>
      </c>
      <c r="T81" s="12" t="n">
        <f aca="false">AQ81+BN81+CK81+DH81+EE81+FB81+FY81+GV81</f>
        <v>0</v>
      </c>
      <c r="U81" s="12" t="n">
        <f aca="false">$B$81*1.4</f>
        <v>1.4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0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/>
      <c r="DK81" s="14"/>
      <c r="DL81" s="13"/>
      <c r="DM81" s="14"/>
      <c r="DN81" s="13"/>
      <c r="DO81" s="14"/>
      <c r="DP81" s="13"/>
      <c r="DQ81" s="14"/>
      <c r="DR81" s="12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R81+EE81</f>
        <v>0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  <c r="FD81" s="13" t="n">
        <f aca="false">$B$81*15</f>
        <v>15</v>
      </c>
      <c r="FE81" s="14" t="s">
        <v>63</v>
      </c>
      <c r="FF81" s="13" t="n">
        <f aca="false">$B$81*15</f>
        <v>15</v>
      </c>
      <c r="FG81" s="14" t="s">
        <v>63</v>
      </c>
      <c r="FH81" s="13"/>
      <c r="FI81" s="14"/>
      <c r="FJ81" s="13"/>
      <c r="FK81" s="14"/>
      <c r="FL81" s="12" t="n">
        <f aca="false">$B$81*2</f>
        <v>2</v>
      </c>
      <c r="FM81" s="13"/>
      <c r="FN81" s="14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L81+FY81</f>
        <v>2</v>
      </c>
      <c r="GA81" s="13"/>
      <c r="GB81" s="14"/>
      <c r="GC81" s="13"/>
      <c r="GD81" s="14"/>
      <c r="GE81" s="13"/>
      <c r="GF81" s="14"/>
      <c r="GG81" s="13"/>
      <c r="GH81" s="14"/>
      <c r="GI81" s="12"/>
      <c r="GJ81" s="13"/>
      <c r="GK81" s="14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I81+GV81</f>
        <v>0</v>
      </c>
    </row>
    <row r="82" customFormat="false" ht="15.95" hidden="false" customHeight="true" outlineLevel="0" collapsed="false">
      <c r="A82" s="10"/>
      <c r="B82" s="10"/>
      <c r="C82" s="10"/>
      <c r="D82" s="10"/>
      <c r="E82" s="10" t="s">
        <v>77</v>
      </c>
      <c r="F82" s="10" t="n">
        <f aca="false">SUM(F64:F81)</f>
        <v>7</v>
      </c>
      <c r="G82" s="10" t="n">
        <f aca="false">SUM(G64:G81)</f>
        <v>40</v>
      </c>
      <c r="H82" s="10" t="n">
        <f aca="false">SUM(H64:H81)</f>
        <v>965</v>
      </c>
      <c r="I82" s="10" t="n">
        <f aca="false">SUM(I64:I81)</f>
        <v>420</v>
      </c>
      <c r="J82" s="10" t="n">
        <f aca="false">SUM(J64:J81)</f>
        <v>170</v>
      </c>
      <c r="K82" s="10" t="n">
        <f aca="false">SUM(K64:K81)</f>
        <v>0</v>
      </c>
      <c r="L82" s="10" t="n">
        <f aca="false">SUM(L64:L81)</f>
        <v>0</v>
      </c>
      <c r="M82" s="10" t="n">
        <f aca="false">SUM(M64:M81)</f>
        <v>345</v>
      </c>
      <c r="N82" s="10" t="n">
        <f aca="false">SUM(N64:N81)</f>
        <v>0</v>
      </c>
      <c r="O82" s="10" t="n">
        <f aca="false">SUM(O64:O81)</f>
        <v>0</v>
      </c>
      <c r="P82" s="10" t="n">
        <f aca="false">SUM(P64:P81)</f>
        <v>0</v>
      </c>
      <c r="Q82" s="10" t="n">
        <f aca="false">SUM(Q64:Q81)</f>
        <v>30</v>
      </c>
      <c r="R82" s="10" t="n">
        <f aca="false">SUM(R64:R81)</f>
        <v>0</v>
      </c>
      <c r="S82" s="12" t="n">
        <f aca="false">SUM(S64:S81)</f>
        <v>72</v>
      </c>
      <c r="T82" s="12" t="n">
        <f aca="false">SUM(T64:T81)</f>
        <v>30.2</v>
      </c>
      <c r="U82" s="12" t="n">
        <f aca="false">SUM(U64:U81)</f>
        <v>41.1</v>
      </c>
      <c r="V82" s="13" t="n">
        <f aca="false">SUM(V64:V81)</f>
        <v>0</v>
      </c>
      <c r="W82" s="14" t="n">
        <f aca="false">SUM(W64:W81)</f>
        <v>0</v>
      </c>
      <c r="X82" s="13" t="n">
        <f aca="false">SUM(X64:X81)</f>
        <v>0</v>
      </c>
      <c r="Y82" s="14" t="n">
        <f aca="false">SUM(Y64:Y81)</f>
        <v>0</v>
      </c>
      <c r="Z82" s="13" t="n">
        <f aca="false">SUM(Z64:Z81)</f>
        <v>0</v>
      </c>
      <c r="AA82" s="14" t="n">
        <f aca="false">SUM(AA64:AA81)</f>
        <v>0</v>
      </c>
      <c r="AB82" s="13" t="n">
        <f aca="false">SUM(AB64:AB81)</f>
        <v>0</v>
      </c>
      <c r="AC82" s="14" t="n">
        <f aca="false">SUM(AC64:AC81)</f>
        <v>0</v>
      </c>
      <c r="AD82" s="12" t="n">
        <f aca="false">SUM(AD64:AD81)</f>
        <v>0</v>
      </c>
      <c r="AE82" s="13" t="n">
        <f aca="false">SUM(AE64:AE81)</f>
        <v>0</v>
      </c>
      <c r="AF82" s="14" t="n">
        <f aca="false">SUM(AF64:AF81)</f>
        <v>0</v>
      </c>
      <c r="AG82" s="13" t="n">
        <f aca="false">SUM(AG64:AG81)</f>
        <v>0</v>
      </c>
      <c r="AH82" s="14" t="n">
        <f aca="false">SUM(AH64:AH81)</f>
        <v>0</v>
      </c>
      <c r="AI82" s="13" t="n">
        <f aca="false">SUM(AI64:AI81)</f>
        <v>0</v>
      </c>
      <c r="AJ82" s="14" t="n">
        <f aca="false">SUM(AJ64:AJ81)</f>
        <v>0</v>
      </c>
      <c r="AK82" s="13" t="n">
        <f aca="false">SUM(AK64:AK81)</f>
        <v>0</v>
      </c>
      <c r="AL82" s="14" t="n">
        <f aca="false">SUM(AL64:AL81)</f>
        <v>0</v>
      </c>
      <c r="AM82" s="13" t="n">
        <f aca="false">SUM(AM64:AM81)</f>
        <v>0</v>
      </c>
      <c r="AN82" s="14" t="n">
        <f aca="false">SUM(AN64:AN81)</f>
        <v>0</v>
      </c>
      <c r="AO82" s="13" t="n">
        <f aca="false">SUM(AO64:AO81)</f>
        <v>0</v>
      </c>
      <c r="AP82" s="14" t="n">
        <f aca="false">SUM(AP64:AP81)</f>
        <v>0</v>
      </c>
      <c r="AQ82" s="12" t="n">
        <f aca="false">SUM(AQ64:AQ81)</f>
        <v>0</v>
      </c>
      <c r="AR82" s="12" t="n">
        <f aca="false">SUM(AR64:AR81)</f>
        <v>0</v>
      </c>
      <c r="AS82" s="13" t="n">
        <f aca="false">SUM(AS64:AS81)</f>
        <v>0</v>
      </c>
      <c r="AT82" s="14" t="n">
        <f aca="false">SUM(AT64:AT81)</f>
        <v>0</v>
      </c>
      <c r="AU82" s="13" t="n">
        <f aca="false">SUM(AU64:AU81)</f>
        <v>0</v>
      </c>
      <c r="AV82" s="14" t="n">
        <f aca="false">SUM(AV64:AV81)</f>
        <v>0</v>
      </c>
      <c r="AW82" s="13" t="n">
        <f aca="false">SUM(AW64:AW81)</f>
        <v>0</v>
      </c>
      <c r="AX82" s="14" t="n">
        <f aca="false">SUM(AX64:AX81)</f>
        <v>0</v>
      </c>
      <c r="AY82" s="13" t="n">
        <f aca="false">SUM(AY64:AY81)</f>
        <v>0</v>
      </c>
      <c r="AZ82" s="14" t="n">
        <f aca="false">SUM(AZ64:AZ81)</f>
        <v>0</v>
      </c>
      <c r="BA82" s="12" t="n">
        <f aca="false">SUM(BA64:BA81)</f>
        <v>0</v>
      </c>
      <c r="BB82" s="13" t="n">
        <f aca="false">SUM(BB64:BB81)</f>
        <v>0</v>
      </c>
      <c r="BC82" s="14" t="n">
        <f aca="false">SUM(BC64:BC81)</f>
        <v>0</v>
      </c>
      <c r="BD82" s="13" t="n">
        <f aca="false">SUM(BD64:BD81)</f>
        <v>0</v>
      </c>
      <c r="BE82" s="14" t="n">
        <f aca="false">SUM(BE64:BE81)</f>
        <v>0</v>
      </c>
      <c r="BF82" s="13" t="n">
        <f aca="false">SUM(BF64:BF81)</f>
        <v>0</v>
      </c>
      <c r="BG82" s="14" t="n">
        <f aca="false">SUM(BG64:BG81)</f>
        <v>0</v>
      </c>
      <c r="BH82" s="13" t="n">
        <f aca="false">SUM(BH64:BH81)</f>
        <v>0</v>
      </c>
      <c r="BI82" s="14" t="n">
        <f aca="false">SUM(BI64:BI81)</f>
        <v>0</v>
      </c>
      <c r="BJ82" s="13" t="n">
        <f aca="false">SUM(BJ64:BJ81)</f>
        <v>0</v>
      </c>
      <c r="BK82" s="14" t="n">
        <f aca="false">SUM(BK64:BK81)</f>
        <v>0</v>
      </c>
      <c r="BL82" s="13" t="n">
        <f aca="false">SUM(BL64:BL81)</f>
        <v>0</v>
      </c>
      <c r="BM82" s="14" t="n">
        <f aca="false">SUM(BM64:BM81)</f>
        <v>0</v>
      </c>
      <c r="BN82" s="12" t="n">
        <f aca="false">SUM(BN64:BN81)</f>
        <v>0</v>
      </c>
      <c r="BO82" s="12" t="n">
        <f aca="false">SUM(BO64:BO81)</f>
        <v>0</v>
      </c>
      <c r="BP82" s="13" t="n">
        <f aca="false">SUM(BP64:BP81)</f>
        <v>65</v>
      </c>
      <c r="BQ82" s="14" t="n">
        <f aca="false">SUM(BQ64:BQ81)</f>
        <v>0</v>
      </c>
      <c r="BR82" s="13" t="n">
        <f aca="false">SUM(BR64:BR81)</f>
        <v>15</v>
      </c>
      <c r="BS82" s="14" t="n">
        <f aca="false">SUM(BS64:BS81)</f>
        <v>0</v>
      </c>
      <c r="BT82" s="13" t="n">
        <f aca="false">SUM(BT64:BT81)</f>
        <v>0</v>
      </c>
      <c r="BU82" s="14" t="n">
        <f aca="false">SUM(BU64:BU81)</f>
        <v>0</v>
      </c>
      <c r="BV82" s="13" t="n">
        <f aca="false">SUM(BV64:BV81)</f>
        <v>0</v>
      </c>
      <c r="BW82" s="14" t="n">
        <f aca="false">SUM(BW64:BW81)</f>
        <v>0</v>
      </c>
      <c r="BX82" s="12" t="n">
        <f aca="false">SUM(BX64:BX81)</f>
        <v>8</v>
      </c>
      <c r="BY82" s="13" t="n">
        <f aca="false">SUM(BY64:BY81)</f>
        <v>50</v>
      </c>
      <c r="BZ82" s="14" t="n">
        <f aca="false">SUM(BZ64:BZ81)</f>
        <v>0</v>
      </c>
      <c r="CA82" s="13" t="n">
        <f aca="false">SUM(CA64:CA81)</f>
        <v>0</v>
      </c>
      <c r="CB82" s="14" t="n">
        <f aca="false">SUM(CB64:CB81)</f>
        <v>0</v>
      </c>
      <c r="CC82" s="13" t="n">
        <f aca="false">SUM(CC64:CC81)</f>
        <v>0</v>
      </c>
      <c r="CD82" s="14" t="n">
        <f aca="false">SUM(CD64:CD81)</f>
        <v>0</v>
      </c>
      <c r="CE82" s="13" t="n">
        <f aca="false">SUM(CE64:CE81)</f>
        <v>0</v>
      </c>
      <c r="CF82" s="14" t="n">
        <f aca="false">SUM(CF64:CF81)</f>
        <v>0</v>
      </c>
      <c r="CG82" s="13" t="n">
        <f aca="false">SUM(CG64:CG81)</f>
        <v>0</v>
      </c>
      <c r="CH82" s="14" t="n">
        <f aca="false">SUM(CH64:CH81)</f>
        <v>0</v>
      </c>
      <c r="CI82" s="13" t="n">
        <f aca="false">SUM(CI64:CI81)</f>
        <v>0</v>
      </c>
      <c r="CJ82" s="14" t="n">
        <f aca="false">SUM(CJ64:CJ81)</f>
        <v>0</v>
      </c>
      <c r="CK82" s="12" t="n">
        <f aca="false">SUM(CK64:CK81)</f>
        <v>4</v>
      </c>
      <c r="CL82" s="12" t="n">
        <f aca="false">SUM(CL64:CL81)</f>
        <v>12</v>
      </c>
      <c r="CM82" s="13" t="n">
        <f aca="false">SUM(CM64:CM81)</f>
        <v>65</v>
      </c>
      <c r="CN82" s="14" t="n">
        <f aca="false">SUM(CN64:CN81)</f>
        <v>0</v>
      </c>
      <c r="CO82" s="13" t="n">
        <f aca="false">SUM(CO64:CO81)</f>
        <v>15</v>
      </c>
      <c r="CP82" s="14" t="n">
        <f aca="false">SUM(CP64:CP81)</f>
        <v>0</v>
      </c>
      <c r="CQ82" s="13" t="n">
        <f aca="false">SUM(CQ64:CQ81)</f>
        <v>0</v>
      </c>
      <c r="CR82" s="14" t="n">
        <f aca="false">SUM(CR64:CR81)</f>
        <v>0</v>
      </c>
      <c r="CS82" s="13" t="n">
        <f aca="false">SUM(CS64:CS81)</f>
        <v>0</v>
      </c>
      <c r="CT82" s="14" t="n">
        <f aca="false">SUM(CT64:CT81)</f>
        <v>0</v>
      </c>
      <c r="CU82" s="12" t="n">
        <f aca="false">SUM(CU64:CU81)</f>
        <v>5.5</v>
      </c>
      <c r="CV82" s="13" t="n">
        <f aca="false">SUM(CV64:CV81)</f>
        <v>75</v>
      </c>
      <c r="CW82" s="14" t="n">
        <f aca="false">SUM(CW64:CW81)</f>
        <v>0</v>
      </c>
      <c r="CX82" s="13" t="n">
        <f aca="false">SUM(CX64:CX81)</f>
        <v>0</v>
      </c>
      <c r="CY82" s="14" t="n">
        <f aca="false">SUM(CY64:CY81)</f>
        <v>0</v>
      </c>
      <c r="CZ82" s="13" t="n">
        <f aca="false">SUM(CZ64:CZ81)</f>
        <v>0</v>
      </c>
      <c r="DA82" s="14" t="n">
        <f aca="false">SUM(DA64:DA81)</f>
        <v>0</v>
      </c>
      <c r="DB82" s="13" t="n">
        <f aca="false">SUM(DB64:DB81)</f>
        <v>0</v>
      </c>
      <c r="DC82" s="14" t="n">
        <f aca="false">SUM(DC64:DC81)</f>
        <v>0</v>
      </c>
      <c r="DD82" s="13" t="n">
        <f aca="false">SUM(DD64:DD81)</f>
        <v>5</v>
      </c>
      <c r="DE82" s="14" t="n">
        <f aca="false">SUM(DE64:DE81)</f>
        <v>0</v>
      </c>
      <c r="DF82" s="13" t="n">
        <f aca="false">SUM(DF64:DF81)</f>
        <v>0</v>
      </c>
      <c r="DG82" s="14" t="n">
        <f aca="false">SUM(DG64:DG81)</f>
        <v>0</v>
      </c>
      <c r="DH82" s="12" t="n">
        <f aca="false">SUM(DH64:DH81)</f>
        <v>5.5</v>
      </c>
      <c r="DI82" s="12" t="n">
        <f aca="false">SUM(DI64:DI81)</f>
        <v>11</v>
      </c>
      <c r="DJ82" s="13" t="n">
        <f aca="false">SUM(DJ64:DJ81)</f>
        <v>155</v>
      </c>
      <c r="DK82" s="14" t="n">
        <f aca="false">SUM(DK64:DK81)</f>
        <v>0</v>
      </c>
      <c r="DL82" s="13" t="n">
        <f aca="false">SUM(DL64:DL81)</f>
        <v>50</v>
      </c>
      <c r="DM82" s="14" t="n">
        <f aca="false">SUM(DM64:DM81)</f>
        <v>0</v>
      </c>
      <c r="DN82" s="13" t="n">
        <f aca="false">SUM(DN64:DN81)</f>
        <v>0</v>
      </c>
      <c r="DO82" s="14" t="n">
        <f aca="false">SUM(DO64:DO81)</f>
        <v>0</v>
      </c>
      <c r="DP82" s="13" t="n">
        <f aca="false">SUM(DP64:DP81)</f>
        <v>0</v>
      </c>
      <c r="DQ82" s="14" t="n">
        <f aca="false">SUM(DQ64:DQ81)</f>
        <v>0</v>
      </c>
      <c r="DR82" s="12" t="n">
        <f aca="false">SUM(DR64:DR81)</f>
        <v>13.5</v>
      </c>
      <c r="DS82" s="13" t="n">
        <f aca="false">SUM(DS64:DS81)</f>
        <v>135</v>
      </c>
      <c r="DT82" s="14" t="n">
        <f aca="false">SUM(DT64:DT81)</f>
        <v>0</v>
      </c>
      <c r="DU82" s="13" t="n">
        <f aca="false">SUM(DU64:DU81)</f>
        <v>0</v>
      </c>
      <c r="DV82" s="14" t="n">
        <f aca="false">SUM(DV64:DV81)</f>
        <v>0</v>
      </c>
      <c r="DW82" s="13" t="n">
        <f aca="false">SUM(DW64:DW81)</f>
        <v>0</v>
      </c>
      <c r="DX82" s="14" t="n">
        <f aca="false">SUM(DX64:DX81)</f>
        <v>0</v>
      </c>
      <c r="DY82" s="13" t="n">
        <f aca="false">SUM(DY64:DY81)</f>
        <v>0</v>
      </c>
      <c r="DZ82" s="14" t="n">
        <f aca="false">SUM(DZ64:DZ81)</f>
        <v>0</v>
      </c>
      <c r="EA82" s="13" t="n">
        <f aca="false">SUM(EA64:EA81)</f>
        <v>10</v>
      </c>
      <c r="EB82" s="14" t="n">
        <f aca="false">SUM(EB64:EB81)</f>
        <v>0</v>
      </c>
      <c r="EC82" s="13" t="n">
        <f aca="false">SUM(EC64:EC81)</f>
        <v>0</v>
      </c>
      <c r="ED82" s="14" t="n">
        <f aca="false">SUM(ED64:ED81)</f>
        <v>0</v>
      </c>
      <c r="EE82" s="12" t="n">
        <f aca="false">SUM(EE64:EE81)</f>
        <v>12.5</v>
      </c>
      <c r="EF82" s="12" t="n">
        <f aca="false">SUM(EF64:EF81)</f>
        <v>26</v>
      </c>
      <c r="EG82" s="13" t="n">
        <f aca="false">SUM(EG64:EG81)</f>
        <v>120</v>
      </c>
      <c r="EH82" s="14" t="n">
        <f aca="false">SUM(EH64:EH81)</f>
        <v>0</v>
      </c>
      <c r="EI82" s="13" t="n">
        <f aca="false">SUM(EI64:EI81)</f>
        <v>75</v>
      </c>
      <c r="EJ82" s="14" t="n">
        <f aca="false">SUM(EJ64:EJ81)</f>
        <v>0</v>
      </c>
      <c r="EK82" s="13" t="n">
        <f aca="false">SUM(EK64:EK81)</f>
        <v>0</v>
      </c>
      <c r="EL82" s="14" t="n">
        <f aca="false">SUM(EL64:EL81)</f>
        <v>0</v>
      </c>
      <c r="EM82" s="13" t="n">
        <f aca="false">SUM(EM64:EM81)</f>
        <v>0</v>
      </c>
      <c r="EN82" s="14" t="n">
        <f aca="false">SUM(EN64:EN81)</f>
        <v>0</v>
      </c>
      <c r="EO82" s="12" t="n">
        <f aca="false">SUM(EO64:EO81)</f>
        <v>12.8</v>
      </c>
      <c r="EP82" s="13" t="n">
        <f aca="false">SUM(EP64:EP81)</f>
        <v>85</v>
      </c>
      <c r="EQ82" s="14" t="n">
        <f aca="false">SUM(EQ64:EQ81)</f>
        <v>0</v>
      </c>
      <c r="ER82" s="13" t="n">
        <f aca="false">SUM(ER64:ER81)</f>
        <v>0</v>
      </c>
      <c r="ES82" s="14" t="n">
        <f aca="false">SUM(ES64:ES81)</f>
        <v>0</v>
      </c>
      <c r="ET82" s="13" t="n">
        <f aca="false">SUM(ET64:ET81)</f>
        <v>0</v>
      </c>
      <c r="EU82" s="14" t="n">
        <f aca="false">SUM(EU64:EU81)</f>
        <v>0</v>
      </c>
      <c r="EV82" s="13" t="n">
        <f aca="false">SUM(EV64:EV81)</f>
        <v>0</v>
      </c>
      <c r="EW82" s="14" t="n">
        <f aca="false">SUM(EW64:EW81)</f>
        <v>0</v>
      </c>
      <c r="EX82" s="13" t="n">
        <f aca="false">SUM(EX64:EX81)</f>
        <v>15</v>
      </c>
      <c r="EY82" s="14" t="n">
        <f aca="false">SUM(EY64:EY81)</f>
        <v>0</v>
      </c>
      <c r="EZ82" s="13" t="n">
        <f aca="false">SUM(EZ64:EZ81)</f>
        <v>0</v>
      </c>
      <c r="FA82" s="14" t="n">
        <f aca="false">SUM(FA64:FA81)</f>
        <v>0</v>
      </c>
      <c r="FB82" s="12" t="n">
        <f aca="false">SUM(FB64:FB81)</f>
        <v>8.2</v>
      </c>
      <c r="FC82" s="12" t="n">
        <f aca="false">SUM(FC64:FC81)</f>
        <v>21</v>
      </c>
      <c r="FD82" s="13" t="n">
        <f aca="false">SUM(FD64:FD81)</f>
        <v>15</v>
      </c>
      <c r="FE82" s="14" t="n">
        <f aca="false">SUM(FE64:FE81)</f>
        <v>0</v>
      </c>
      <c r="FF82" s="13" t="n">
        <f aca="false">SUM(FF64:FF81)</f>
        <v>15</v>
      </c>
      <c r="FG82" s="14" t="n">
        <f aca="false">SUM(FG64:FG81)</f>
        <v>0</v>
      </c>
      <c r="FH82" s="13" t="n">
        <f aca="false">SUM(FH64:FH81)</f>
        <v>0</v>
      </c>
      <c r="FI82" s="14" t="n">
        <f aca="false">SUM(FI64:FI81)</f>
        <v>0</v>
      </c>
      <c r="FJ82" s="13" t="n">
        <f aca="false">SUM(FJ64:FJ81)</f>
        <v>0</v>
      </c>
      <c r="FK82" s="14" t="n">
        <f aca="false">SUM(FK64:FK81)</f>
        <v>0</v>
      </c>
      <c r="FL82" s="12" t="n">
        <f aca="false">SUM(FL64:FL81)</f>
        <v>2</v>
      </c>
      <c r="FM82" s="13" t="n">
        <f aca="false">SUM(FM64:FM81)</f>
        <v>0</v>
      </c>
      <c r="FN82" s="14" t="n">
        <f aca="false">SUM(FN64:FN81)</f>
        <v>0</v>
      </c>
      <c r="FO82" s="13" t="n">
        <f aca="false">SUM(FO64:FO81)</f>
        <v>0</v>
      </c>
      <c r="FP82" s="14" t="n">
        <f aca="false">SUM(FP64:FP81)</f>
        <v>0</v>
      </c>
      <c r="FQ82" s="13" t="n">
        <f aca="false">SUM(FQ64:FQ81)</f>
        <v>0</v>
      </c>
      <c r="FR82" s="14" t="n">
        <f aca="false">SUM(FR64:FR81)</f>
        <v>0</v>
      </c>
      <c r="FS82" s="13" t="n">
        <f aca="false">SUM(FS64:FS81)</f>
        <v>0</v>
      </c>
      <c r="FT82" s="14" t="n">
        <f aca="false">SUM(FT64:FT81)</f>
        <v>0</v>
      </c>
      <c r="FU82" s="13" t="n">
        <f aca="false">SUM(FU64:FU81)</f>
        <v>0</v>
      </c>
      <c r="FV82" s="14" t="n">
        <f aca="false">SUM(FV64:FV81)</f>
        <v>0</v>
      </c>
      <c r="FW82" s="13" t="n">
        <f aca="false">SUM(FW64:FW81)</f>
        <v>0</v>
      </c>
      <c r="FX82" s="14" t="n">
        <f aca="false">SUM(FX64:FX81)</f>
        <v>0</v>
      </c>
      <c r="FY82" s="12" t="n">
        <f aca="false">SUM(FY64:FY81)</f>
        <v>0</v>
      </c>
      <c r="FZ82" s="12" t="n">
        <f aca="false">SUM(FZ64:FZ81)</f>
        <v>2</v>
      </c>
      <c r="GA82" s="13" t="n">
        <f aca="false">SUM(GA64:GA81)</f>
        <v>0</v>
      </c>
      <c r="GB82" s="14" t="n">
        <f aca="false">SUM(GB64:GB81)</f>
        <v>0</v>
      </c>
      <c r="GC82" s="13" t="n">
        <f aca="false">SUM(GC64:GC81)</f>
        <v>0</v>
      </c>
      <c r="GD82" s="14" t="n">
        <f aca="false">SUM(GD64:GD81)</f>
        <v>0</v>
      </c>
      <c r="GE82" s="13" t="n">
        <f aca="false">SUM(GE64:GE81)</f>
        <v>0</v>
      </c>
      <c r="GF82" s="14" t="n">
        <f aca="false">SUM(GF64:GF81)</f>
        <v>0</v>
      </c>
      <c r="GG82" s="13" t="n">
        <f aca="false">SUM(GG64:GG81)</f>
        <v>0</v>
      </c>
      <c r="GH82" s="14" t="n">
        <f aca="false">SUM(GH64:GH81)</f>
        <v>0</v>
      </c>
      <c r="GI82" s="12" t="n">
        <f aca="false">SUM(GI64:GI81)</f>
        <v>0</v>
      </c>
      <c r="GJ82" s="13" t="n">
        <f aca="false">SUM(GJ64:GJ81)</f>
        <v>0</v>
      </c>
      <c r="GK82" s="14" t="n">
        <f aca="false">SUM(GK64:GK81)</f>
        <v>0</v>
      </c>
      <c r="GL82" s="13" t="n">
        <f aca="false">SUM(GL64:GL81)</f>
        <v>0</v>
      </c>
      <c r="GM82" s="14" t="n">
        <f aca="false">SUM(GM64:GM81)</f>
        <v>0</v>
      </c>
      <c r="GN82" s="13" t="n">
        <f aca="false">SUM(GN64:GN81)</f>
        <v>0</v>
      </c>
      <c r="GO82" s="14" t="n">
        <f aca="false">SUM(GO64:GO81)</f>
        <v>0</v>
      </c>
      <c r="GP82" s="13" t="n">
        <f aca="false">SUM(GP64:GP81)</f>
        <v>0</v>
      </c>
      <c r="GQ82" s="14" t="n">
        <f aca="false">SUM(GQ64:GQ81)</f>
        <v>0</v>
      </c>
      <c r="GR82" s="13" t="n">
        <f aca="false">SUM(GR64:GR81)</f>
        <v>0</v>
      </c>
      <c r="GS82" s="14" t="n">
        <f aca="false">SUM(GS64:GS81)</f>
        <v>0</v>
      </c>
      <c r="GT82" s="13" t="n">
        <f aca="false">SUM(GT64:GT81)</f>
        <v>0</v>
      </c>
      <c r="GU82" s="14" t="n">
        <f aca="false">SUM(GU64:GU81)</f>
        <v>0</v>
      </c>
      <c r="GV82" s="12" t="n">
        <f aca="false">SUM(GV64:GV81)</f>
        <v>0</v>
      </c>
      <c r="GW82" s="12" t="n">
        <f aca="false">SUM(GW64:GW81)</f>
        <v>0</v>
      </c>
    </row>
    <row r="83" customFormat="false" ht="20.1" hidden="false" customHeight="true" outlineLevel="0" collapsed="false">
      <c r="A83" s="9" t="s">
        <v>166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</row>
    <row r="84" customFormat="false" ht="12.75" hidden="false" customHeight="false" outlineLevel="0" collapsed="false">
      <c r="A84" s="10" t="n">
        <v>99</v>
      </c>
      <c r="B84" s="10" t="n">
        <v>1</v>
      </c>
      <c r="C84" s="10"/>
      <c r="D84" s="10" t="s">
        <v>167</v>
      </c>
      <c r="E84" s="11" t="s">
        <v>168</v>
      </c>
      <c r="F84" s="10" t="n">
        <f aca="false">COUNTIF(V84:GU84,"e")</f>
        <v>0</v>
      </c>
      <c r="G84" s="10" t="n">
        <f aca="false">COUNTIF(V84:GU84,"z")</f>
        <v>2</v>
      </c>
      <c r="H84" s="10" t="n">
        <f aca="false">SUM(I84:R84)</f>
        <v>30</v>
      </c>
      <c r="I84" s="10" t="n">
        <f aca="false">V84+AS84+BP84+CM84+DJ84+EG84+FD84+GA84</f>
        <v>15</v>
      </c>
      <c r="J84" s="10" t="n">
        <f aca="false">X84+AU84+BR84+CO84+DL84+EI84+FF84+GC84</f>
        <v>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E84+BB84+BY84+CV84+DS84+EP84+FM84+GJ84</f>
        <v>15</v>
      </c>
      <c r="N84" s="10" t="n">
        <f aca="false">AG84+BD84+CA84+CX84+DU84+ER84+FO84+GL84</f>
        <v>0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2</v>
      </c>
      <c r="T84" s="12" t="n">
        <f aca="false">AQ84+BN84+CK84+DH84+EE84+FB84+FY84+GV84</f>
        <v>1</v>
      </c>
      <c r="U84" s="12" t="n">
        <v>0.8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0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  <c r="FD84" s="13" t="n">
        <v>15</v>
      </c>
      <c r="FE84" s="14" t="s">
        <v>63</v>
      </c>
      <c r="FF84" s="13"/>
      <c r="FG84" s="14"/>
      <c r="FH84" s="13"/>
      <c r="FI84" s="14"/>
      <c r="FJ84" s="13"/>
      <c r="FK84" s="14"/>
      <c r="FL84" s="12" t="n">
        <v>1</v>
      </c>
      <c r="FM84" s="13" t="n">
        <v>15</v>
      </c>
      <c r="FN84" s="14" t="s">
        <v>63</v>
      </c>
      <c r="FO84" s="13"/>
      <c r="FP84" s="14"/>
      <c r="FQ84" s="13"/>
      <c r="FR84" s="14"/>
      <c r="FS84" s="13"/>
      <c r="FT84" s="14"/>
      <c r="FU84" s="13"/>
      <c r="FV84" s="14"/>
      <c r="FW84" s="13"/>
      <c r="FX84" s="14"/>
      <c r="FY84" s="12" t="n">
        <v>1</v>
      </c>
      <c r="FZ84" s="12" t="n">
        <f aca="false">FL84+FY84</f>
        <v>2</v>
      </c>
      <c r="GA84" s="13"/>
      <c r="GB84" s="14"/>
      <c r="GC84" s="13"/>
      <c r="GD84" s="14"/>
      <c r="GE84" s="13"/>
      <c r="GF84" s="14"/>
      <c r="GG84" s="13"/>
      <c r="GH84" s="14"/>
      <c r="GI84" s="12"/>
      <c r="GJ84" s="13"/>
      <c r="GK84" s="14"/>
      <c r="GL84" s="13"/>
      <c r="GM84" s="14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I84+GV84</f>
        <v>0</v>
      </c>
    </row>
    <row r="85" customFormat="false" ht="12.75" hidden="false" customHeight="false" outlineLevel="0" collapsed="false">
      <c r="A85" s="10" t="n">
        <v>99</v>
      </c>
      <c r="B85" s="10" t="n">
        <v>1</v>
      </c>
      <c r="C85" s="10"/>
      <c r="D85" s="10" t="s">
        <v>169</v>
      </c>
      <c r="E85" s="11" t="s">
        <v>170</v>
      </c>
      <c r="F85" s="10" t="n">
        <f aca="false">COUNTIF(V85:GU85,"e")</f>
        <v>0</v>
      </c>
      <c r="G85" s="10" t="n">
        <f aca="false">COUNTIF(V85:GU85,"z")</f>
        <v>2</v>
      </c>
      <c r="H85" s="10" t="n">
        <f aca="false">SUM(I85:R85)</f>
        <v>30</v>
      </c>
      <c r="I85" s="10" t="n">
        <f aca="false">V85+AS85+BP85+CM85+DJ85+EG85+FD85+GA85</f>
        <v>15</v>
      </c>
      <c r="J85" s="10" t="n">
        <f aca="false">X85+AU85+BR85+CO85+DL85+EI85+FF85+GC85</f>
        <v>0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E85+BB85+BY85+CV85+DS85+EP85+FM85+GJ85</f>
        <v>15</v>
      </c>
      <c r="N85" s="10" t="n">
        <f aca="false">AG85+BD85+CA85+CX85+DU85+ER85+FO85+GL85</f>
        <v>0</v>
      </c>
      <c r="O85" s="10" t="n">
        <f aca="false">AI85+BF85+CC85+CZ85+DW85+ET85+FQ85+GN85</f>
        <v>0</v>
      </c>
      <c r="P85" s="10" t="n">
        <f aca="false">AK85+BH85+CE85+DB85+DY85+EV85+FS85+GP85</f>
        <v>0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2</v>
      </c>
      <c r="T85" s="12" t="n">
        <f aca="false">AQ85+BN85+CK85+DH85+EE85+FB85+FY85+GV85</f>
        <v>1</v>
      </c>
      <c r="U85" s="12" t="n">
        <v>1.4</v>
      </c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0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/>
      <c r="CN85" s="14"/>
      <c r="CO85" s="13"/>
      <c r="CP85" s="14"/>
      <c r="CQ85" s="13"/>
      <c r="CR85" s="14"/>
      <c r="CS85" s="13"/>
      <c r="CT85" s="14"/>
      <c r="CU85" s="12"/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U85+DH85</f>
        <v>0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0</v>
      </c>
      <c r="FD85" s="13" t="n">
        <v>15</v>
      </c>
      <c r="FE85" s="14" t="s">
        <v>63</v>
      </c>
      <c r="FF85" s="13"/>
      <c r="FG85" s="14"/>
      <c r="FH85" s="13"/>
      <c r="FI85" s="14"/>
      <c r="FJ85" s="13"/>
      <c r="FK85" s="14"/>
      <c r="FL85" s="12" t="n">
        <v>1</v>
      </c>
      <c r="FM85" s="13" t="n">
        <v>15</v>
      </c>
      <c r="FN85" s="14" t="s">
        <v>63</v>
      </c>
      <c r="FO85" s="13"/>
      <c r="FP85" s="14"/>
      <c r="FQ85" s="13"/>
      <c r="FR85" s="14"/>
      <c r="FS85" s="13"/>
      <c r="FT85" s="14"/>
      <c r="FU85" s="13"/>
      <c r="FV85" s="14"/>
      <c r="FW85" s="13"/>
      <c r="FX85" s="14"/>
      <c r="FY85" s="12" t="n">
        <v>1</v>
      </c>
      <c r="FZ85" s="12" t="n">
        <f aca="false">FL85+FY85</f>
        <v>2</v>
      </c>
      <c r="GA85" s="13"/>
      <c r="GB85" s="14"/>
      <c r="GC85" s="13"/>
      <c r="GD85" s="14"/>
      <c r="GE85" s="13"/>
      <c r="GF85" s="14"/>
      <c r="GG85" s="13"/>
      <c r="GH85" s="14"/>
      <c r="GI85" s="12"/>
      <c r="GJ85" s="13"/>
      <c r="GK85" s="14"/>
      <c r="GL85" s="13"/>
      <c r="GM85" s="14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I85+GV85</f>
        <v>0</v>
      </c>
    </row>
    <row r="86" customFormat="false" ht="12.75" hidden="false" customHeight="false" outlineLevel="0" collapsed="false">
      <c r="A86" s="10" t="n">
        <v>99</v>
      </c>
      <c r="B86" s="10" t="n">
        <v>1</v>
      </c>
      <c r="C86" s="10"/>
      <c r="D86" s="10" t="s">
        <v>171</v>
      </c>
      <c r="E86" s="11" t="s">
        <v>172</v>
      </c>
      <c r="F86" s="10" t="n">
        <f aca="false">COUNTIF(V86:GU86,"e")</f>
        <v>0</v>
      </c>
      <c r="G86" s="10" t="n">
        <f aca="false">COUNTIF(V86:GU86,"z")</f>
        <v>2</v>
      </c>
      <c r="H86" s="10" t="n">
        <f aca="false">SUM(I86:R86)</f>
        <v>30</v>
      </c>
      <c r="I86" s="10" t="n">
        <f aca="false">V86+AS86+BP86+CM86+DJ86+EG86+FD86+GA86</f>
        <v>15</v>
      </c>
      <c r="J86" s="10" t="n">
        <f aca="false">X86+AU86+BR86+CO86+DL86+EI86+FF86+GC86</f>
        <v>0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E86+BB86+BY86+CV86+DS86+EP86+FM86+GJ86</f>
        <v>15</v>
      </c>
      <c r="N86" s="10" t="n">
        <f aca="false">AG86+BD86+CA86+CX86+DU86+ER86+FO86+GL86</f>
        <v>0</v>
      </c>
      <c r="O86" s="10" t="n">
        <f aca="false">AI86+BF86+CC86+CZ86+DW86+ET86+FQ86+GN86</f>
        <v>0</v>
      </c>
      <c r="P86" s="10" t="n">
        <f aca="false">AK86+BH86+CE86+DB86+DY86+EV86+FS86+GP86</f>
        <v>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2</v>
      </c>
      <c r="T86" s="12" t="n">
        <f aca="false">AQ86+BN86+CK86+DH86+EE86+FB86+FY86+GV86</f>
        <v>1</v>
      </c>
      <c r="U86" s="12" t="n">
        <v>1.2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/>
      <c r="BQ86" s="14"/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0</v>
      </c>
      <c r="CM86" s="13"/>
      <c r="CN86" s="14"/>
      <c r="CO86" s="13"/>
      <c r="CP86" s="14"/>
      <c r="CQ86" s="13"/>
      <c r="CR86" s="14"/>
      <c r="CS86" s="13"/>
      <c r="CT86" s="14"/>
      <c r="CU86" s="12"/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0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  <c r="FD86" s="13" t="n">
        <v>15</v>
      </c>
      <c r="FE86" s="14" t="s">
        <v>63</v>
      </c>
      <c r="FF86" s="13"/>
      <c r="FG86" s="14"/>
      <c r="FH86" s="13"/>
      <c r="FI86" s="14"/>
      <c r="FJ86" s="13"/>
      <c r="FK86" s="14"/>
      <c r="FL86" s="12" t="n">
        <v>1</v>
      </c>
      <c r="FM86" s="13" t="n">
        <v>15</v>
      </c>
      <c r="FN86" s="14" t="s">
        <v>63</v>
      </c>
      <c r="FO86" s="13"/>
      <c r="FP86" s="14"/>
      <c r="FQ86" s="13"/>
      <c r="FR86" s="14"/>
      <c r="FS86" s="13"/>
      <c r="FT86" s="14"/>
      <c r="FU86" s="13"/>
      <c r="FV86" s="14"/>
      <c r="FW86" s="13"/>
      <c r="FX86" s="14"/>
      <c r="FY86" s="12" t="n">
        <v>1</v>
      </c>
      <c r="FZ86" s="12" t="n">
        <f aca="false">FL86+FY86</f>
        <v>2</v>
      </c>
      <c r="GA86" s="13"/>
      <c r="GB86" s="14"/>
      <c r="GC86" s="13"/>
      <c r="GD86" s="14"/>
      <c r="GE86" s="13"/>
      <c r="GF86" s="14"/>
      <c r="GG86" s="13"/>
      <c r="GH86" s="14"/>
      <c r="GI86" s="12"/>
      <c r="GJ86" s="13"/>
      <c r="GK86" s="14"/>
      <c r="GL86" s="13"/>
      <c r="GM86" s="14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I86+GV86</f>
        <v>0</v>
      </c>
    </row>
    <row r="87" customFormat="false" ht="12.75" hidden="false" customHeight="false" outlineLevel="0" collapsed="false">
      <c r="A87" s="10" t="n">
        <v>99</v>
      </c>
      <c r="B87" s="10" t="n">
        <v>1</v>
      </c>
      <c r="C87" s="10"/>
      <c r="D87" s="10" t="s">
        <v>173</v>
      </c>
      <c r="E87" s="11" t="s">
        <v>174</v>
      </c>
      <c r="F87" s="10" t="n">
        <f aca="false">COUNTIF(V87:GU87,"e")</f>
        <v>0</v>
      </c>
      <c r="G87" s="10" t="n">
        <f aca="false">COUNTIF(V87:GU87,"z")</f>
        <v>2</v>
      </c>
      <c r="H87" s="10" t="n">
        <f aca="false">SUM(I87:R87)</f>
        <v>30</v>
      </c>
      <c r="I87" s="10" t="n">
        <f aca="false">V87+AS87+BP87+CM87+DJ87+EG87+FD87+GA87</f>
        <v>15</v>
      </c>
      <c r="J87" s="10" t="n">
        <f aca="false">X87+AU87+BR87+CO87+DL87+EI87+FF87+GC87</f>
        <v>0</v>
      </c>
      <c r="K87" s="10" t="n">
        <f aca="false">Z87+AW87+BT87+CQ87+DN87+EK87+FH87+GE87</f>
        <v>0</v>
      </c>
      <c r="L87" s="10" t="n">
        <f aca="false">AB87+AY87+BV87+CS87+DP87+EM87+FJ87+GG87</f>
        <v>0</v>
      </c>
      <c r="M87" s="10" t="n">
        <f aca="false">AE87+BB87+BY87+CV87+DS87+EP87+FM87+GJ87</f>
        <v>15</v>
      </c>
      <c r="N87" s="10" t="n">
        <f aca="false">AG87+BD87+CA87+CX87+DU87+ER87+FO87+GL87</f>
        <v>0</v>
      </c>
      <c r="O87" s="10" t="n">
        <f aca="false">AI87+BF87+CC87+CZ87+DW87+ET87+FQ87+GN87</f>
        <v>0</v>
      </c>
      <c r="P87" s="10" t="n">
        <f aca="false">AK87+BH87+CE87+DB87+DY87+EV87+FS87+GP87</f>
        <v>0</v>
      </c>
      <c r="Q87" s="10" t="n">
        <f aca="false">AM87+BJ87+CG87+DD87+EA87+EX87+FU87+GR87</f>
        <v>0</v>
      </c>
      <c r="R87" s="10" t="n">
        <f aca="false">AO87+BL87+CI87+DF87+EC87+EZ87+FW87+GT87</f>
        <v>0</v>
      </c>
      <c r="S87" s="12" t="n">
        <f aca="false">AR87+BO87+CL87+DI87+EF87+FC87+FZ87+GW87</f>
        <v>2</v>
      </c>
      <c r="T87" s="12" t="n">
        <f aca="false">AQ87+BN87+CK87+DH87+EE87+FB87+FY87+GV87</f>
        <v>1</v>
      </c>
      <c r="U87" s="12" t="n">
        <v>1.2</v>
      </c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0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/>
      <c r="BQ87" s="14"/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0</v>
      </c>
      <c r="CM87" s="13"/>
      <c r="CN87" s="14"/>
      <c r="CO87" s="13"/>
      <c r="CP87" s="14"/>
      <c r="CQ87" s="13"/>
      <c r="CR87" s="14"/>
      <c r="CS87" s="13"/>
      <c r="CT87" s="14"/>
      <c r="CU87" s="12"/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0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  <c r="FD87" s="13" t="n">
        <v>15</v>
      </c>
      <c r="FE87" s="14" t="s">
        <v>63</v>
      </c>
      <c r="FF87" s="13"/>
      <c r="FG87" s="14"/>
      <c r="FH87" s="13"/>
      <c r="FI87" s="14"/>
      <c r="FJ87" s="13"/>
      <c r="FK87" s="14"/>
      <c r="FL87" s="12" t="n">
        <v>1</v>
      </c>
      <c r="FM87" s="13" t="n">
        <v>15</v>
      </c>
      <c r="FN87" s="14" t="s">
        <v>63</v>
      </c>
      <c r="FO87" s="13"/>
      <c r="FP87" s="14"/>
      <c r="FQ87" s="13"/>
      <c r="FR87" s="14"/>
      <c r="FS87" s="13"/>
      <c r="FT87" s="14"/>
      <c r="FU87" s="13"/>
      <c r="FV87" s="14"/>
      <c r="FW87" s="13"/>
      <c r="FX87" s="14"/>
      <c r="FY87" s="12" t="n">
        <v>1</v>
      </c>
      <c r="FZ87" s="12" t="n">
        <f aca="false">FL87+FY87</f>
        <v>2</v>
      </c>
      <c r="GA87" s="13"/>
      <c r="GB87" s="14"/>
      <c r="GC87" s="13"/>
      <c r="GD87" s="14"/>
      <c r="GE87" s="13"/>
      <c r="GF87" s="14"/>
      <c r="GG87" s="13"/>
      <c r="GH87" s="14"/>
      <c r="GI87" s="12"/>
      <c r="GJ87" s="13"/>
      <c r="GK87" s="14"/>
      <c r="GL87" s="13"/>
      <c r="GM87" s="14"/>
      <c r="GN87" s="13"/>
      <c r="GO87" s="14"/>
      <c r="GP87" s="13"/>
      <c r="GQ87" s="14"/>
      <c r="GR87" s="13"/>
      <c r="GS87" s="14"/>
      <c r="GT87" s="13"/>
      <c r="GU87" s="14"/>
      <c r="GV87" s="12"/>
      <c r="GW87" s="12" t="n">
        <f aca="false">GI87+GV87</f>
        <v>0</v>
      </c>
    </row>
    <row r="88" customFormat="false" ht="12.75" hidden="false" customHeight="false" outlineLevel="0" collapsed="false">
      <c r="A88" s="10" t="n">
        <v>99</v>
      </c>
      <c r="B88" s="10" t="n">
        <v>1</v>
      </c>
      <c r="C88" s="10"/>
      <c r="D88" s="10" t="s">
        <v>175</v>
      </c>
      <c r="E88" s="11" t="s">
        <v>176</v>
      </c>
      <c r="F88" s="10" t="n">
        <f aca="false">COUNTIF(V88:GU88,"e")</f>
        <v>0</v>
      </c>
      <c r="G88" s="10" t="n">
        <f aca="false">COUNTIF(V88:GU88,"z")</f>
        <v>2</v>
      </c>
      <c r="H88" s="10" t="n">
        <f aca="false">SUM(I88:R88)</f>
        <v>30</v>
      </c>
      <c r="I88" s="10" t="n">
        <f aca="false">V88+AS88+BP88+CM88+DJ88+EG88+FD88+GA88</f>
        <v>15</v>
      </c>
      <c r="J88" s="10" t="n">
        <f aca="false">X88+AU88+BR88+CO88+DL88+EI88+FF88+GC88</f>
        <v>0</v>
      </c>
      <c r="K88" s="10" t="n">
        <f aca="false">Z88+AW88+BT88+CQ88+DN88+EK88+FH88+GE88</f>
        <v>0</v>
      </c>
      <c r="L88" s="10" t="n">
        <f aca="false">AB88+AY88+BV88+CS88+DP88+EM88+FJ88+GG88</f>
        <v>0</v>
      </c>
      <c r="M88" s="10" t="n">
        <f aca="false">AE88+BB88+BY88+CV88+DS88+EP88+FM88+GJ88</f>
        <v>15</v>
      </c>
      <c r="N88" s="10" t="n">
        <f aca="false">AG88+BD88+CA88+CX88+DU88+ER88+FO88+GL88</f>
        <v>0</v>
      </c>
      <c r="O88" s="10" t="n">
        <f aca="false">AI88+BF88+CC88+CZ88+DW88+ET88+FQ88+GN88</f>
        <v>0</v>
      </c>
      <c r="P88" s="10" t="n">
        <f aca="false">AK88+BH88+CE88+DB88+DY88+EV88+FS88+GP88</f>
        <v>0</v>
      </c>
      <c r="Q88" s="10" t="n">
        <f aca="false">AM88+BJ88+CG88+DD88+EA88+EX88+FU88+GR88</f>
        <v>0</v>
      </c>
      <c r="R88" s="10" t="n">
        <f aca="false">AO88+BL88+CI88+DF88+EC88+EZ88+FW88+GT88</f>
        <v>0</v>
      </c>
      <c r="S88" s="12" t="n">
        <f aca="false">AR88+BO88+CL88+DI88+EF88+FC88+FZ88+GW88</f>
        <v>2</v>
      </c>
      <c r="T88" s="12" t="n">
        <f aca="false">AQ88+BN88+CK88+DH88+EE88+FB88+FY88+GV88</f>
        <v>1</v>
      </c>
      <c r="U88" s="12" t="n">
        <v>1.2</v>
      </c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0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X88+CK88</f>
        <v>0</v>
      </c>
      <c r="CM88" s="13"/>
      <c r="CN88" s="14"/>
      <c r="CO88" s="13"/>
      <c r="CP88" s="14"/>
      <c r="CQ88" s="13"/>
      <c r="CR88" s="14"/>
      <c r="CS88" s="13"/>
      <c r="CT88" s="14"/>
      <c r="CU88" s="12"/>
      <c r="CV88" s="13"/>
      <c r="CW88" s="14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U88+DH88</f>
        <v>0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R88+EE88</f>
        <v>0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  <c r="FD88" s="13" t="n">
        <v>15</v>
      </c>
      <c r="FE88" s="14" t="s">
        <v>63</v>
      </c>
      <c r="FF88" s="13"/>
      <c r="FG88" s="14"/>
      <c r="FH88" s="13"/>
      <c r="FI88" s="14"/>
      <c r="FJ88" s="13"/>
      <c r="FK88" s="14"/>
      <c r="FL88" s="12" t="n">
        <v>1</v>
      </c>
      <c r="FM88" s="13" t="n">
        <v>15</v>
      </c>
      <c r="FN88" s="14" t="s">
        <v>63</v>
      </c>
      <c r="FO88" s="13"/>
      <c r="FP88" s="14"/>
      <c r="FQ88" s="13"/>
      <c r="FR88" s="14"/>
      <c r="FS88" s="13"/>
      <c r="FT88" s="14"/>
      <c r="FU88" s="13"/>
      <c r="FV88" s="14"/>
      <c r="FW88" s="13"/>
      <c r="FX88" s="14"/>
      <c r="FY88" s="12" t="n">
        <v>1</v>
      </c>
      <c r="FZ88" s="12" t="n">
        <f aca="false">FL88+FY88</f>
        <v>2</v>
      </c>
      <c r="GA88" s="13"/>
      <c r="GB88" s="14"/>
      <c r="GC88" s="13"/>
      <c r="GD88" s="14"/>
      <c r="GE88" s="13"/>
      <c r="GF88" s="14"/>
      <c r="GG88" s="13"/>
      <c r="GH88" s="14"/>
      <c r="GI88" s="12"/>
      <c r="GJ88" s="13"/>
      <c r="GK88" s="14"/>
      <c r="GL88" s="13"/>
      <c r="GM88" s="14"/>
      <c r="GN88" s="13"/>
      <c r="GO88" s="14"/>
      <c r="GP88" s="13"/>
      <c r="GQ88" s="14"/>
      <c r="GR88" s="13"/>
      <c r="GS88" s="14"/>
      <c r="GT88" s="13"/>
      <c r="GU88" s="14"/>
      <c r="GV88" s="12"/>
      <c r="GW88" s="12" t="n">
        <f aca="false">GI88+GV88</f>
        <v>0</v>
      </c>
    </row>
    <row r="89" customFormat="false" ht="12.75" hidden="false" customHeight="false" outlineLevel="0" collapsed="false">
      <c r="A89" s="10" t="n">
        <v>1</v>
      </c>
      <c r="B89" s="10" t="n">
        <v>1</v>
      </c>
      <c r="C89" s="10"/>
      <c r="D89" s="10" t="s">
        <v>177</v>
      </c>
      <c r="E89" s="11" t="s">
        <v>178</v>
      </c>
      <c r="F89" s="10" t="n">
        <f aca="false">COUNTIF(V89:GU89,"e")</f>
        <v>0</v>
      </c>
      <c r="G89" s="10" t="n">
        <f aca="false">COUNTIF(V89:GU89,"z")</f>
        <v>1</v>
      </c>
      <c r="H89" s="10" t="n">
        <f aca="false">SUM(I89:R89)</f>
        <v>30</v>
      </c>
      <c r="I89" s="10" t="n">
        <f aca="false">V89+AS89+BP89+CM89+DJ89+EG89+FD89+GA89</f>
        <v>30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E89+BB89+BY89+CV89+DS89+EP89+FM89+GJ89</f>
        <v>0</v>
      </c>
      <c r="N89" s="10" t="n">
        <f aca="false">AG89+BD89+CA89+CX89+DU89+ER89+FO89+GL89</f>
        <v>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2</v>
      </c>
      <c r="T89" s="12" t="n">
        <f aca="false">AQ89+BN89+CK89+DH89+EE89+FB89+FY89+GV89</f>
        <v>0</v>
      </c>
      <c r="U89" s="12" t="n">
        <v>1.3</v>
      </c>
      <c r="V89" s="13" t="n">
        <v>30</v>
      </c>
      <c r="W89" s="14" t="s">
        <v>63</v>
      </c>
      <c r="X89" s="13"/>
      <c r="Y89" s="14"/>
      <c r="Z89" s="13"/>
      <c r="AA89" s="14"/>
      <c r="AB89" s="13"/>
      <c r="AC89" s="14"/>
      <c r="AD89" s="12" t="n">
        <v>2</v>
      </c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2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/>
      <c r="CP89" s="14"/>
      <c r="CQ89" s="13"/>
      <c r="CR89" s="14"/>
      <c r="CS89" s="13"/>
      <c r="CT89" s="14"/>
      <c r="CU89" s="12"/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0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  <c r="FD89" s="13"/>
      <c r="FE89" s="14"/>
      <c r="FF89" s="13"/>
      <c r="FG89" s="14"/>
      <c r="FH89" s="13"/>
      <c r="FI89" s="14"/>
      <c r="FJ89" s="13"/>
      <c r="FK89" s="14"/>
      <c r="FL89" s="12"/>
      <c r="FM89" s="13"/>
      <c r="FN89" s="14"/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2"/>
      <c r="FZ89" s="12" t="n">
        <f aca="false">FL89+FY89</f>
        <v>0</v>
      </c>
      <c r="GA89" s="13"/>
      <c r="GB89" s="14"/>
      <c r="GC89" s="13"/>
      <c r="GD89" s="14"/>
      <c r="GE89" s="13"/>
      <c r="GF89" s="14"/>
      <c r="GG89" s="13"/>
      <c r="GH89" s="14"/>
      <c r="GI89" s="12"/>
      <c r="GJ89" s="13"/>
      <c r="GK89" s="14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I89+GV89</f>
        <v>0</v>
      </c>
    </row>
    <row r="90" customFormat="false" ht="12.75" hidden="false" customHeight="false" outlineLevel="0" collapsed="false">
      <c r="A90" s="10" t="n">
        <v>1</v>
      </c>
      <c r="B90" s="10" t="n">
        <v>1</v>
      </c>
      <c r="C90" s="10"/>
      <c r="D90" s="10" t="s">
        <v>179</v>
      </c>
      <c r="E90" s="11" t="s">
        <v>180</v>
      </c>
      <c r="F90" s="10" t="n">
        <f aca="false">COUNTIF(V90:GU90,"e")</f>
        <v>0</v>
      </c>
      <c r="G90" s="10" t="n">
        <f aca="false">COUNTIF(V90:GU90,"z")</f>
        <v>1</v>
      </c>
      <c r="H90" s="10" t="n">
        <f aca="false">SUM(I90:R90)</f>
        <v>30</v>
      </c>
      <c r="I90" s="10" t="n">
        <f aca="false">V90+AS90+BP90+CM90+DJ90+EG90+FD90+GA90</f>
        <v>30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E90+BB90+BY90+CV90+DS90+EP90+FM90+GJ90</f>
        <v>0</v>
      </c>
      <c r="N90" s="10" t="n">
        <f aca="false">AG90+BD90+CA90+CX90+DU90+ER90+FO90+GL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2</v>
      </c>
      <c r="T90" s="12" t="n">
        <f aca="false">AQ90+BN90+CK90+DH90+EE90+FB90+FY90+GV90</f>
        <v>0</v>
      </c>
      <c r="U90" s="12" t="n">
        <v>1.3</v>
      </c>
      <c r="V90" s="13" t="n">
        <v>30</v>
      </c>
      <c r="W90" s="14" t="s">
        <v>63</v>
      </c>
      <c r="X90" s="13"/>
      <c r="Y90" s="14"/>
      <c r="Z90" s="13"/>
      <c r="AA90" s="14"/>
      <c r="AB90" s="13"/>
      <c r="AC90" s="14"/>
      <c r="AD90" s="12" t="n">
        <v>2</v>
      </c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2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/>
      <c r="CP90" s="14"/>
      <c r="CQ90" s="13"/>
      <c r="CR90" s="14"/>
      <c r="CS90" s="13"/>
      <c r="CT90" s="14"/>
      <c r="CU90" s="12"/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0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  <c r="FD90" s="13"/>
      <c r="FE90" s="14"/>
      <c r="FF90" s="13"/>
      <c r="FG90" s="14"/>
      <c r="FH90" s="13"/>
      <c r="FI90" s="14"/>
      <c r="FJ90" s="13"/>
      <c r="FK90" s="14"/>
      <c r="FL90" s="12"/>
      <c r="FM90" s="13"/>
      <c r="FN90" s="14"/>
      <c r="FO90" s="13"/>
      <c r="FP90" s="14"/>
      <c r="FQ90" s="13"/>
      <c r="FR90" s="14"/>
      <c r="FS90" s="13"/>
      <c r="FT90" s="14"/>
      <c r="FU90" s="13"/>
      <c r="FV90" s="14"/>
      <c r="FW90" s="13"/>
      <c r="FX90" s="14"/>
      <c r="FY90" s="12"/>
      <c r="FZ90" s="12" t="n">
        <f aca="false">FL90+FY90</f>
        <v>0</v>
      </c>
      <c r="GA90" s="13"/>
      <c r="GB90" s="14"/>
      <c r="GC90" s="13"/>
      <c r="GD90" s="14"/>
      <c r="GE90" s="13"/>
      <c r="GF90" s="14"/>
      <c r="GG90" s="13"/>
      <c r="GH90" s="14"/>
      <c r="GI90" s="12"/>
      <c r="GJ90" s="13"/>
      <c r="GK90" s="14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I90+GV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81</v>
      </c>
      <c r="E91" s="11" t="s">
        <v>182</v>
      </c>
      <c r="F91" s="10" t="n">
        <f aca="false">COUNTIF(V91:GU91,"e")</f>
        <v>0</v>
      </c>
      <c r="G91" s="10" t="n">
        <f aca="false">COUNTIF(V91:GU91,"z")</f>
        <v>1</v>
      </c>
      <c r="H91" s="10" t="n">
        <f aca="false">SUM(I91:R91)</f>
        <v>15</v>
      </c>
      <c r="I91" s="10" t="n">
        <f aca="false">V91+AS91+BP91+CM91+DJ91+EG91+FD91+GA91</f>
        <v>15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E91+BB91+BY91+CV91+DS91+EP91+FM91+GJ91</f>
        <v>0</v>
      </c>
      <c r="N91" s="10" t="n">
        <f aca="false">AG91+BD91+CA91+CX91+DU91+ER91+FO91+GL91</f>
        <v>0</v>
      </c>
      <c r="O91" s="10" t="n">
        <f aca="false">AI91+BF91+CC91+CZ91+DW91+ET91+FQ91+GN91</f>
        <v>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1</v>
      </c>
      <c r="T91" s="12" t="n">
        <f aca="false">AQ91+BN91+CK91+DH91+EE91+FB91+FY91+GV91</f>
        <v>0</v>
      </c>
      <c r="U91" s="12" t="n">
        <v>0.7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 t="n">
        <v>15</v>
      </c>
      <c r="BQ91" s="14" t="s">
        <v>63</v>
      </c>
      <c r="BR91" s="13"/>
      <c r="BS91" s="14"/>
      <c r="BT91" s="13"/>
      <c r="BU91" s="14"/>
      <c r="BV91" s="13"/>
      <c r="BW91" s="14"/>
      <c r="BX91" s="12" t="n"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1</v>
      </c>
      <c r="CM91" s="13"/>
      <c r="CN91" s="14"/>
      <c r="CO91" s="13"/>
      <c r="CP91" s="14"/>
      <c r="CQ91" s="13"/>
      <c r="CR91" s="14"/>
      <c r="CS91" s="13"/>
      <c r="CT91" s="14"/>
      <c r="CU91" s="12"/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0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  <c r="FD91" s="13"/>
      <c r="FE91" s="14"/>
      <c r="FF91" s="13"/>
      <c r="FG91" s="14"/>
      <c r="FH91" s="13"/>
      <c r="FI91" s="14"/>
      <c r="FJ91" s="13"/>
      <c r="FK91" s="14"/>
      <c r="FL91" s="12"/>
      <c r="FM91" s="13"/>
      <c r="FN91" s="14"/>
      <c r="FO91" s="13"/>
      <c r="FP91" s="14"/>
      <c r="FQ91" s="13"/>
      <c r="FR91" s="14"/>
      <c r="FS91" s="13"/>
      <c r="FT91" s="14"/>
      <c r="FU91" s="13"/>
      <c r="FV91" s="14"/>
      <c r="FW91" s="13"/>
      <c r="FX91" s="14"/>
      <c r="FY91" s="12"/>
      <c r="FZ91" s="12" t="n">
        <f aca="false">FL91+FY91</f>
        <v>0</v>
      </c>
      <c r="GA91" s="13"/>
      <c r="GB91" s="14"/>
      <c r="GC91" s="13"/>
      <c r="GD91" s="14"/>
      <c r="GE91" s="13"/>
      <c r="GF91" s="14"/>
      <c r="GG91" s="13"/>
      <c r="GH91" s="14"/>
      <c r="GI91" s="12"/>
      <c r="GJ91" s="13"/>
      <c r="GK91" s="14"/>
      <c r="GL91" s="13"/>
      <c r="GM91" s="14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I91+GV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83</v>
      </c>
      <c r="E92" s="11" t="s">
        <v>184</v>
      </c>
      <c r="F92" s="10" t="n">
        <f aca="false">COUNTIF(V92:GU92,"e")</f>
        <v>0</v>
      </c>
      <c r="G92" s="10" t="n">
        <f aca="false">COUNTIF(V92:GU92,"z")</f>
        <v>1</v>
      </c>
      <c r="H92" s="10" t="n">
        <f aca="false">SUM(I92:R92)</f>
        <v>15</v>
      </c>
      <c r="I92" s="10" t="n">
        <f aca="false">V92+AS92+BP92+CM92+DJ92+EG92+FD92+GA92</f>
        <v>15</v>
      </c>
      <c r="J92" s="10" t="n">
        <f aca="false">X92+AU92+BR92+CO92+DL92+EI92+FF92+GC92</f>
        <v>0</v>
      </c>
      <c r="K92" s="10" t="n">
        <f aca="false">Z92+AW92+BT92+CQ92+DN92+EK92+FH92+GE92</f>
        <v>0</v>
      </c>
      <c r="L92" s="10" t="n">
        <f aca="false">AB92+AY92+BV92+CS92+DP92+EM92+FJ92+GG92</f>
        <v>0</v>
      </c>
      <c r="M92" s="10" t="n">
        <f aca="false">AE92+BB92+BY92+CV92+DS92+EP92+FM92+GJ92</f>
        <v>0</v>
      </c>
      <c r="N92" s="10" t="n">
        <f aca="false">AG92+BD92+CA92+CX92+DU92+ER92+FO92+GL92</f>
        <v>0</v>
      </c>
      <c r="O92" s="10" t="n">
        <f aca="false">AI92+BF92+CC92+CZ92+DW92+ET92+FQ92+GN92</f>
        <v>0</v>
      </c>
      <c r="P92" s="10" t="n">
        <f aca="false">AK92+BH92+CE92+DB92+DY92+EV92+FS92+GP92</f>
        <v>0</v>
      </c>
      <c r="Q92" s="10" t="n">
        <f aca="false">AM92+BJ92+CG92+DD92+EA92+EX92+FU92+GR92</f>
        <v>0</v>
      </c>
      <c r="R92" s="10" t="n">
        <f aca="false">AO92+BL92+CI92+DF92+EC92+EZ92+FW92+GT92</f>
        <v>0</v>
      </c>
      <c r="S92" s="12" t="n">
        <f aca="false">AR92+BO92+CL92+DI92+EF92+FC92+FZ92+GW92</f>
        <v>1</v>
      </c>
      <c r="T92" s="12" t="n">
        <f aca="false">AQ92+BN92+CK92+DH92+EE92+FB92+FY92+GV92</f>
        <v>0</v>
      </c>
      <c r="U92" s="12" t="n">
        <v>0.7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 t="n">
        <v>15</v>
      </c>
      <c r="BQ92" s="14" t="s">
        <v>63</v>
      </c>
      <c r="BR92" s="13"/>
      <c r="BS92" s="14"/>
      <c r="BT92" s="13"/>
      <c r="BU92" s="14"/>
      <c r="BV92" s="13"/>
      <c r="BW92" s="14"/>
      <c r="BX92" s="12" t="n">
        <v>1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1</v>
      </c>
      <c r="CM92" s="13"/>
      <c r="CN92" s="14"/>
      <c r="CO92" s="13"/>
      <c r="CP92" s="14"/>
      <c r="CQ92" s="13"/>
      <c r="CR92" s="14"/>
      <c r="CS92" s="13"/>
      <c r="CT92" s="14"/>
      <c r="CU92" s="12"/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0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  <c r="FD92" s="13"/>
      <c r="FE92" s="14"/>
      <c r="FF92" s="13"/>
      <c r="FG92" s="14"/>
      <c r="FH92" s="13"/>
      <c r="FI92" s="14"/>
      <c r="FJ92" s="13"/>
      <c r="FK92" s="14"/>
      <c r="FL92" s="12"/>
      <c r="FM92" s="13"/>
      <c r="FN92" s="14"/>
      <c r="FO92" s="13"/>
      <c r="FP92" s="14"/>
      <c r="FQ92" s="13"/>
      <c r="FR92" s="14"/>
      <c r="FS92" s="13"/>
      <c r="FT92" s="14"/>
      <c r="FU92" s="13"/>
      <c r="FV92" s="14"/>
      <c r="FW92" s="13"/>
      <c r="FX92" s="14"/>
      <c r="FY92" s="12"/>
      <c r="FZ92" s="12" t="n">
        <f aca="false">FL92+FY92</f>
        <v>0</v>
      </c>
      <c r="GA92" s="13"/>
      <c r="GB92" s="14"/>
      <c r="GC92" s="13"/>
      <c r="GD92" s="14"/>
      <c r="GE92" s="13"/>
      <c r="GF92" s="14"/>
      <c r="GG92" s="13"/>
      <c r="GH92" s="14"/>
      <c r="GI92" s="12"/>
      <c r="GJ92" s="13"/>
      <c r="GK92" s="14"/>
      <c r="GL92" s="13"/>
      <c r="GM92" s="14"/>
      <c r="GN92" s="13"/>
      <c r="GO92" s="14"/>
      <c r="GP92" s="13"/>
      <c r="GQ92" s="14"/>
      <c r="GR92" s="13"/>
      <c r="GS92" s="14"/>
      <c r="GT92" s="13"/>
      <c r="GU92" s="14"/>
      <c r="GV92" s="12"/>
      <c r="GW92" s="12" t="n">
        <f aca="false">GI92+GV92</f>
        <v>0</v>
      </c>
    </row>
    <row r="93" customFormat="false" ht="12.75" hidden="false" customHeight="false" outlineLevel="0" collapsed="false">
      <c r="A93" s="10" t="n">
        <v>6</v>
      </c>
      <c r="B93" s="10" t="n">
        <v>1</v>
      </c>
      <c r="C93" s="10"/>
      <c r="D93" s="10" t="s">
        <v>185</v>
      </c>
      <c r="E93" s="11" t="s">
        <v>186</v>
      </c>
      <c r="F93" s="10" t="n">
        <f aca="false">COUNTIF(V93:GU93,"e")</f>
        <v>0</v>
      </c>
      <c r="G93" s="10" t="n">
        <f aca="false">COUNTIF(V93:GU93,"z")</f>
        <v>1</v>
      </c>
      <c r="H93" s="10" t="n">
        <f aca="false">SUM(I93:R93)</f>
        <v>15</v>
      </c>
      <c r="I93" s="10" t="n">
        <f aca="false">V93+AS93+BP93+CM93+DJ93+EG93+FD93+GA93</f>
        <v>15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E93+BB93+BY93+CV93+DS93+EP93+FM93+GJ93</f>
        <v>0</v>
      </c>
      <c r="N93" s="10" t="n">
        <f aca="false">AG93+BD93+CA93+CX93+DU93+ER93+FO93+GL93</f>
        <v>0</v>
      </c>
      <c r="O93" s="10" t="n">
        <f aca="false">AI93+BF93+CC93+CZ93+DW93+ET93+FQ93+GN93</f>
        <v>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1</v>
      </c>
      <c r="T93" s="12" t="n">
        <f aca="false">AQ93+BN93+CK93+DH93+EE93+FB93+FY93+GV93</f>
        <v>0</v>
      </c>
      <c r="U93" s="12" t="n">
        <v>0.7</v>
      </c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0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 t="n">
        <v>15</v>
      </c>
      <c r="BQ93" s="14" t="s">
        <v>63</v>
      </c>
      <c r="BR93" s="13"/>
      <c r="BS93" s="14"/>
      <c r="BT93" s="13"/>
      <c r="BU93" s="14"/>
      <c r="BV93" s="13"/>
      <c r="BW93" s="14"/>
      <c r="BX93" s="12" t="n">
        <v>1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1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/>
      <c r="DM93" s="14"/>
      <c r="DN93" s="13"/>
      <c r="DO93" s="14"/>
      <c r="DP93" s="13"/>
      <c r="DQ93" s="14"/>
      <c r="DR93" s="12"/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0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  <c r="FD93" s="13"/>
      <c r="FE93" s="14"/>
      <c r="FF93" s="13"/>
      <c r="FG93" s="14"/>
      <c r="FH93" s="13"/>
      <c r="FI93" s="14"/>
      <c r="FJ93" s="13"/>
      <c r="FK93" s="14"/>
      <c r="FL93" s="12"/>
      <c r="FM93" s="13"/>
      <c r="FN93" s="14"/>
      <c r="FO93" s="13"/>
      <c r="FP93" s="14"/>
      <c r="FQ93" s="13"/>
      <c r="FR93" s="14"/>
      <c r="FS93" s="13"/>
      <c r="FT93" s="14"/>
      <c r="FU93" s="13"/>
      <c r="FV93" s="14"/>
      <c r="FW93" s="13"/>
      <c r="FX93" s="14"/>
      <c r="FY93" s="12"/>
      <c r="FZ93" s="12" t="n">
        <f aca="false">FL93+FY93</f>
        <v>0</v>
      </c>
      <c r="GA93" s="13"/>
      <c r="GB93" s="14"/>
      <c r="GC93" s="13"/>
      <c r="GD93" s="14"/>
      <c r="GE93" s="13"/>
      <c r="GF93" s="14"/>
      <c r="GG93" s="13"/>
      <c r="GH93" s="14"/>
      <c r="GI93" s="12"/>
      <c r="GJ93" s="13"/>
      <c r="GK93" s="14"/>
      <c r="GL93" s="13"/>
      <c r="GM93" s="14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I93+GV93</f>
        <v>0</v>
      </c>
    </row>
    <row r="94" customFormat="false" ht="12.75" hidden="false" customHeight="false" outlineLevel="0" collapsed="false">
      <c r="A94" s="10" t="n">
        <v>18</v>
      </c>
      <c r="B94" s="10" t="n">
        <v>1</v>
      </c>
      <c r="C94" s="10"/>
      <c r="D94" s="10" t="s">
        <v>187</v>
      </c>
      <c r="E94" s="11" t="s">
        <v>188</v>
      </c>
      <c r="F94" s="10" t="n">
        <f aca="false">COUNTIF(V94:GU94,"e")</f>
        <v>1</v>
      </c>
      <c r="G94" s="10" t="n">
        <f aca="false">COUNTIF(V94:GU94,"z")</f>
        <v>2</v>
      </c>
      <c r="H94" s="10" t="n">
        <f aca="false">SUM(I94:R94)</f>
        <v>150</v>
      </c>
      <c r="I94" s="10" t="n">
        <f aca="false">V94+AS94+BP94+CM94+DJ94+EG94+FD94+GA94</f>
        <v>0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E94+BB94+BY94+CV94+DS94+EP94+FM94+GJ94</f>
        <v>0</v>
      </c>
      <c r="N94" s="10" t="n">
        <f aca="false">AG94+BD94+CA94+CX94+DU94+ER94+FO94+GL94</f>
        <v>150</v>
      </c>
      <c r="O94" s="10" t="n">
        <f aca="false">AI94+BF94+CC94+CZ94+DW94+ET94+FQ94+GN94</f>
        <v>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9</v>
      </c>
      <c r="T94" s="12" t="n">
        <f aca="false">AQ94+BN94+CK94+DH94+EE94+FB94+FY94+GV94</f>
        <v>9</v>
      </c>
      <c r="U94" s="12" t="n">
        <v>6.2</v>
      </c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0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 t="n">
        <v>30</v>
      </c>
      <c r="CB94" s="14" t="s">
        <v>63</v>
      </c>
      <c r="CC94" s="13"/>
      <c r="CD94" s="14"/>
      <c r="CE94" s="13"/>
      <c r="CF94" s="14"/>
      <c r="CG94" s="13"/>
      <c r="CH94" s="14"/>
      <c r="CI94" s="13"/>
      <c r="CJ94" s="14"/>
      <c r="CK94" s="12" t="n">
        <v>2</v>
      </c>
      <c r="CL94" s="12" t="n">
        <f aca="false">BX94+CK94</f>
        <v>2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 t="n">
        <v>60</v>
      </c>
      <c r="CY94" s="14" t="s">
        <v>63</v>
      </c>
      <c r="CZ94" s="13"/>
      <c r="DA94" s="14"/>
      <c r="DB94" s="13"/>
      <c r="DC94" s="14"/>
      <c r="DD94" s="13"/>
      <c r="DE94" s="14"/>
      <c r="DF94" s="13"/>
      <c r="DG94" s="14"/>
      <c r="DH94" s="12" t="n">
        <v>3</v>
      </c>
      <c r="DI94" s="12" t="n">
        <f aca="false">CU94+DH94</f>
        <v>3</v>
      </c>
      <c r="DJ94" s="13"/>
      <c r="DK94" s="14"/>
      <c r="DL94" s="13"/>
      <c r="DM94" s="14"/>
      <c r="DN94" s="13"/>
      <c r="DO94" s="14"/>
      <c r="DP94" s="13"/>
      <c r="DQ94" s="14"/>
      <c r="DR94" s="12"/>
      <c r="DS94" s="13"/>
      <c r="DT94" s="14"/>
      <c r="DU94" s="13" t="n">
        <v>60</v>
      </c>
      <c r="DV94" s="14" t="s">
        <v>75</v>
      </c>
      <c r="DW94" s="13"/>
      <c r="DX94" s="14"/>
      <c r="DY94" s="13"/>
      <c r="DZ94" s="14"/>
      <c r="EA94" s="13"/>
      <c r="EB94" s="14"/>
      <c r="EC94" s="13"/>
      <c r="ED94" s="14"/>
      <c r="EE94" s="12" t="n">
        <v>4</v>
      </c>
      <c r="EF94" s="12" t="n">
        <f aca="false">DR94+EE94</f>
        <v>4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  <c r="FD94" s="13"/>
      <c r="FE94" s="14"/>
      <c r="FF94" s="13"/>
      <c r="FG94" s="14"/>
      <c r="FH94" s="13"/>
      <c r="FI94" s="14"/>
      <c r="FJ94" s="13"/>
      <c r="FK94" s="14"/>
      <c r="FL94" s="12"/>
      <c r="FM94" s="13"/>
      <c r="FN94" s="14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L94+FY94</f>
        <v>0</v>
      </c>
      <c r="GA94" s="13"/>
      <c r="GB94" s="14"/>
      <c r="GC94" s="13"/>
      <c r="GD94" s="14"/>
      <c r="GE94" s="13"/>
      <c r="GF94" s="14"/>
      <c r="GG94" s="13"/>
      <c r="GH94" s="14"/>
      <c r="GI94" s="12"/>
      <c r="GJ94" s="13"/>
      <c r="GK94" s="14"/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I94+GV94</f>
        <v>0</v>
      </c>
    </row>
    <row r="95" customFormat="false" ht="12.75" hidden="false" customHeight="false" outlineLevel="0" collapsed="false">
      <c r="A95" s="10" t="n">
        <v>18</v>
      </c>
      <c r="B95" s="10" t="n">
        <v>1</v>
      </c>
      <c r="C95" s="10"/>
      <c r="D95" s="10" t="s">
        <v>189</v>
      </c>
      <c r="E95" s="11" t="s">
        <v>190</v>
      </c>
      <c r="F95" s="10" t="n">
        <f aca="false">COUNTIF(V95:GU95,"e")</f>
        <v>1</v>
      </c>
      <c r="G95" s="10" t="n">
        <f aca="false">COUNTIF(V95:GU95,"z")</f>
        <v>2</v>
      </c>
      <c r="H95" s="10" t="n">
        <f aca="false">SUM(I95:R95)</f>
        <v>150</v>
      </c>
      <c r="I95" s="10" t="n">
        <f aca="false">V95+AS95+BP95+CM95+DJ95+EG95+FD95+GA95</f>
        <v>0</v>
      </c>
      <c r="J95" s="10" t="n">
        <f aca="false">X95+AU95+BR95+CO95+DL95+EI95+FF95+GC95</f>
        <v>0</v>
      </c>
      <c r="K95" s="10" t="n">
        <f aca="false">Z95+AW95+BT95+CQ95+DN95+EK95+FH95+GE95</f>
        <v>0</v>
      </c>
      <c r="L95" s="10" t="n">
        <f aca="false">AB95+AY95+BV95+CS95+DP95+EM95+FJ95+GG95</f>
        <v>0</v>
      </c>
      <c r="M95" s="10" t="n">
        <f aca="false">AE95+BB95+BY95+CV95+DS95+EP95+FM95+GJ95</f>
        <v>0</v>
      </c>
      <c r="N95" s="10" t="n">
        <f aca="false">AG95+BD95+CA95+CX95+DU95+ER95+FO95+GL95</f>
        <v>150</v>
      </c>
      <c r="O95" s="10" t="n">
        <f aca="false">AI95+BF95+CC95+CZ95+DW95+ET95+FQ95+GN95</f>
        <v>0</v>
      </c>
      <c r="P95" s="10" t="n">
        <f aca="false">AK95+BH95+CE95+DB95+DY95+EV95+FS95+GP95</f>
        <v>0</v>
      </c>
      <c r="Q95" s="10" t="n">
        <f aca="false">AM95+BJ95+CG95+DD95+EA95+EX95+FU95+GR95</f>
        <v>0</v>
      </c>
      <c r="R95" s="10" t="n">
        <f aca="false">AO95+BL95+CI95+DF95+EC95+EZ95+FW95+GT95</f>
        <v>0</v>
      </c>
      <c r="S95" s="12" t="n">
        <f aca="false">AR95+BO95+CL95+DI95+EF95+FC95+FZ95+GW95</f>
        <v>9</v>
      </c>
      <c r="T95" s="12" t="n">
        <f aca="false">AQ95+BN95+CK95+DH95+EE95+FB95+FY95+GV95</f>
        <v>9</v>
      </c>
      <c r="U95" s="12" t="n">
        <v>6.2</v>
      </c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0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 t="n">
        <v>30</v>
      </c>
      <c r="CB95" s="14" t="s">
        <v>63</v>
      </c>
      <c r="CC95" s="13"/>
      <c r="CD95" s="14"/>
      <c r="CE95" s="13"/>
      <c r="CF95" s="14"/>
      <c r="CG95" s="13"/>
      <c r="CH95" s="14"/>
      <c r="CI95" s="13"/>
      <c r="CJ95" s="14"/>
      <c r="CK95" s="12" t="n">
        <v>2</v>
      </c>
      <c r="CL95" s="12" t="n">
        <f aca="false">BX95+CK95</f>
        <v>2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 t="n">
        <v>60</v>
      </c>
      <c r="CY95" s="14" t="s">
        <v>63</v>
      </c>
      <c r="CZ95" s="13"/>
      <c r="DA95" s="14"/>
      <c r="DB95" s="13"/>
      <c r="DC95" s="14"/>
      <c r="DD95" s="13"/>
      <c r="DE95" s="14"/>
      <c r="DF95" s="13"/>
      <c r="DG95" s="14"/>
      <c r="DH95" s="12" t="n">
        <v>3</v>
      </c>
      <c r="DI95" s="12" t="n">
        <f aca="false">CU95+DH95</f>
        <v>3</v>
      </c>
      <c r="DJ95" s="13"/>
      <c r="DK95" s="14"/>
      <c r="DL95" s="13"/>
      <c r="DM95" s="14"/>
      <c r="DN95" s="13"/>
      <c r="DO95" s="14"/>
      <c r="DP95" s="13"/>
      <c r="DQ95" s="14"/>
      <c r="DR95" s="12"/>
      <c r="DS95" s="13"/>
      <c r="DT95" s="14"/>
      <c r="DU95" s="13" t="n">
        <v>60</v>
      </c>
      <c r="DV95" s="14" t="s">
        <v>75</v>
      </c>
      <c r="DW95" s="13"/>
      <c r="DX95" s="14"/>
      <c r="DY95" s="13"/>
      <c r="DZ95" s="14"/>
      <c r="EA95" s="13"/>
      <c r="EB95" s="14"/>
      <c r="EC95" s="13"/>
      <c r="ED95" s="14"/>
      <c r="EE95" s="12" t="n">
        <v>4</v>
      </c>
      <c r="EF95" s="12" t="n">
        <f aca="false">DR95+EE95</f>
        <v>4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  <c r="FD95" s="13"/>
      <c r="FE95" s="14"/>
      <c r="FF95" s="13"/>
      <c r="FG95" s="14"/>
      <c r="FH95" s="13"/>
      <c r="FI95" s="14"/>
      <c r="FJ95" s="13"/>
      <c r="FK95" s="14"/>
      <c r="FL95" s="12"/>
      <c r="FM95" s="13"/>
      <c r="FN95" s="14"/>
      <c r="FO95" s="13"/>
      <c r="FP95" s="14"/>
      <c r="FQ95" s="13"/>
      <c r="FR95" s="14"/>
      <c r="FS95" s="13"/>
      <c r="FT95" s="14"/>
      <c r="FU95" s="13"/>
      <c r="FV95" s="14"/>
      <c r="FW95" s="13"/>
      <c r="FX95" s="14"/>
      <c r="FY95" s="12"/>
      <c r="FZ95" s="12" t="n">
        <f aca="false">FL95+FY95</f>
        <v>0</v>
      </c>
      <c r="GA95" s="13"/>
      <c r="GB95" s="14"/>
      <c r="GC95" s="13"/>
      <c r="GD95" s="14"/>
      <c r="GE95" s="13"/>
      <c r="GF95" s="14"/>
      <c r="GG95" s="13"/>
      <c r="GH95" s="14"/>
      <c r="GI95" s="12"/>
      <c r="GJ95" s="13"/>
      <c r="GK95" s="14"/>
      <c r="GL95" s="13"/>
      <c r="GM95" s="14"/>
      <c r="GN95" s="13"/>
      <c r="GO95" s="14"/>
      <c r="GP95" s="13"/>
      <c r="GQ95" s="14"/>
      <c r="GR95" s="13"/>
      <c r="GS95" s="14"/>
      <c r="GT95" s="13"/>
      <c r="GU95" s="14"/>
      <c r="GV95" s="12"/>
      <c r="GW95" s="12" t="n">
        <f aca="false">GI95+GV95</f>
        <v>0</v>
      </c>
    </row>
    <row r="96" customFormat="false" ht="12.75" hidden="false" customHeight="false" outlineLevel="0" collapsed="false">
      <c r="A96" s="10" t="n">
        <v>42</v>
      </c>
      <c r="B96" s="10" t="n">
        <v>1</v>
      </c>
      <c r="C96" s="10"/>
      <c r="D96" s="10" t="s">
        <v>191</v>
      </c>
      <c r="E96" s="11" t="s">
        <v>192</v>
      </c>
      <c r="F96" s="10" t="n">
        <f aca="false">COUNTIF(V96:GU96,"e")</f>
        <v>0</v>
      </c>
      <c r="G96" s="10" t="n">
        <f aca="false">COUNTIF(V96:GU96,"z")</f>
        <v>2</v>
      </c>
      <c r="H96" s="10" t="n">
        <f aca="false">SUM(I96:R96)</f>
        <v>30</v>
      </c>
      <c r="I96" s="10" t="n">
        <f aca="false">V96+AS96+BP96+CM96+DJ96+EG96+FD96+GA96</f>
        <v>15</v>
      </c>
      <c r="J96" s="10" t="n">
        <f aca="false">X96+AU96+BR96+CO96+DL96+EI96+FF96+GC96</f>
        <v>15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E96+BB96+BY96+CV96+DS96+EP96+FM96+GJ96</f>
        <v>0</v>
      </c>
      <c r="N96" s="10" t="n">
        <f aca="false">AG96+BD96+CA96+CX96+DU96+ER96+FO96+GL96</f>
        <v>0</v>
      </c>
      <c r="O96" s="10" t="n">
        <f aca="false">AI96+BF96+CC96+CZ96+DW96+ET96+FQ96+GN96</f>
        <v>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2</v>
      </c>
      <c r="T96" s="12" t="n">
        <f aca="false">AQ96+BN96+CK96+DH96+EE96+FB96+FY96+GV96</f>
        <v>0</v>
      </c>
      <c r="U96" s="12" t="n">
        <v>1.2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 t="n">
        <v>15</v>
      </c>
      <c r="AT96" s="14" t="s">
        <v>63</v>
      </c>
      <c r="AU96" s="13" t="n">
        <v>15</v>
      </c>
      <c r="AV96" s="14" t="s">
        <v>63</v>
      </c>
      <c r="AW96" s="13"/>
      <c r="AX96" s="14"/>
      <c r="AY96" s="13"/>
      <c r="AZ96" s="14"/>
      <c r="BA96" s="12" t="n">
        <v>2</v>
      </c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2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/>
      <c r="DM96" s="14"/>
      <c r="DN96" s="13"/>
      <c r="DO96" s="14"/>
      <c r="DP96" s="13"/>
      <c r="DQ96" s="14"/>
      <c r="DR96" s="12"/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0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  <c r="FD96" s="13"/>
      <c r="FE96" s="14"/>
      <c r="FF96" s="13"/>
      <c r="FG96" s="14"/>
      <c r="FH96" s="13"/>
      <c r="FI96" s="14"/>
      <c r="FJ96" s="13"/>
      <c r="FK96" s="14"/>
      <c r="FL96" s="12"/>
      <c r="FM96" s="13"/>
      <c r="FN96" s="14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L96+FY96</f>
        <v>0</v>
      </c>
      <c r="GA96" s="13"/>
      <c r="GB96" s="14"/>
      <c r="GC96" s="13"/>
      <c r="GD96" s="14"/>
      <c r="GE96" s="13"/>
      <c r="GF96" s="14"/>
      <c r="GG96" s="13"/>
      <c r="GH96" s="14"/>
      <c r="GI96" s="12"/>
      <c r="GJ96" s="13"/>
      <c r="GK96" s="14"/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I96+GV96</f>
        <v>0</v>
      </c>
    </row>
    <row r="97" customFormat="false" ht="12.75" hidden="false" customHeight="false" outlineLevel="0" collapsed="false">
      <c r="A97" s="10" t="n">
        <v>42</v>
      </c>
      <c r="B97" s="10" t="n">
        <v>1</v>
      </c>
      <c r="C97" s="10"/>
      <c r="D97" s="10" t="s">
        <v>193</v>
      </c>
      <c r="E97" s="11" t="s">
        <v>194</v>
      </c>
      <c r="F97" s="10" t="n">
        <f aca="false">COUNTIF(V97:GU97,"e")</f>
        <v>0</v>
      </c>
      <c r="G97" s="10" t="n">
        <f aca="false">COUNTIF(V97:GU97,"z")</f>
        <v>2</v>
      </c>
      <c r="H97" s="10" t="n">
        <f aca="false">SUM(I97:R97)</f>
        <v>30</v>
      </c>
      <c r="I97" s="10" t="n">
        <f aca="false">V97+AS97+BP97+CM97+DJ97+EG97+FD97+GA97</f>
        <v>15</v>
      </c>
      <c r="J97" s="10" t="n">
        <f aca="false">X97+AU97+BR97+CO97+DL97+EI97+FF97+GC97</f>
        <v>15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E97+BB97+BY97+CV97+DS97+EP97+FM97+GJ97</f>
        <v>0</v>
      </c>
      <c r="N97" s="10" t="n">
        <f aca="false">AG97+BD97+CA97+CX97+DU97+ER97+FO97+GL97</f>
        <v>0</v>
      </c>
      <c r="O97" s="10" t="n">
        <f aca="false">AI97+BF97+CC97+CZ97+DW97+ET97+FQ97+GN97</f>
        <v>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2</v>
      </c>
      <c r="T97" s="12" t="n">
        <f aca="false">AQ97+BN97+CK97+DH97+EE97+FB97+FY97+GV97</f>
        <v>0</v>
      </c>
      <c r="U97" s="12" t="n">
        <v>1.2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 t="n">
        <v>15</v>
      </c>
      <c r="AT97" s="14" t="s">
        <v>63</v>
      </c>
      <c r="AU97" s="13" t="n">
        <v>15</v>
      </c>
      <c r="AV97" s="14" t="s">
        <v>63</v>
      </c>
      <c r="AW97" s="13"/>
      <c r="AX97" s="14"/>
      <c r="AY97" s="13"/>
      <c r="AZ97" s="14"/>
      <c r="BA97" s="12" t="n">
        <v>2</v>
      </c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2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/>
      <c r="DM97" s="14"/>
      <c r="DN97" s="13"/>
      <c r="DO97" s="14"/>
      <c r="DP97" s="13"/>
      <c r="DQ97" s="14"/>
      <c r="DR97" s="12"/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0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  <c r="FD97" s="13"/>
      <c r="FE97" s="14"/>
      <c r="FF97" s="13"/>
      <c r="FG97" s="14"/>
      <c r="FH97" s="13"/>
      <c r="FI97" s="14"/>
      <c r="FJ97" s="13"/>
      <c r="FK97" s="14"/>
      <c r="FL97" s="12"/>
      <c r="FM97" s="13"/>
      <c r="FN97" s="14"/>
      <c r="FO97" s="13"/>
      <c r="FP97" s="14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L97+FY97</f>
        <v>0</v>
      </c>
      <c r="GA97" s="13"/>
      <c r="GB97" s="14"/>
      <c r="GC97" s="13"/>
      <c r="GD97" s="14"/>
      <c r="GE97" s="13"/>
      <c r="GF97" s="14"/>
      <c r="GG97" s="13"/>
      <c r="GH97" s="14"/>
      <c r="GI97" s="12"/>
      <c r="GJ97" s="13"/>
      <c r="GK97" s="14"/>
      <c r="GL97" s="13"/>
      <c r="GM97" s="14"/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I97+GV97</f>
        <v>0</v>
      </c>
    </row>
    <row r="98" customFormat="false" ht="12.75" hidden="false" customHeight="false" outlineLevel="0" collapsed="false">
      <c r="A98" s="10" t="n">
        <v>42</v>
      </c>
      <c r="B98" s="10" t="n">
        <v>1</v>
      </c>
      <c r="C98" s="10"/>
      <c r="D98" s="10" t="s">
        <v>195</v>
      </c>
      <c r="E98" s="11" t="s">
        <v>196</v>
      </c>
      <c r="F98" s="10" t="n">
        <f aca="false">COUNTIF(V98:GU98,"e")</f>
        <v>0</v>
      </c>
      <c r="G98" s="10" t="n">
        <f aca="false">COUNTIF(V98:GU98,"z")</f>
        <v>2</v>
      </c>
      <c r="H98" s="10" t="n">
        <f aca="false">SUM(I98:R98)</f>
        <v>30</v>
      </c>
      <c r="I98" s="10" t="n">
        <f aca="false">V98+AS98+BP98+CM98+DJ98+EG98+FD98+GA98</f>
        <v>15</v>
      </c>
      <c r="J98" s="10" t="n">
        <f aca="false">X98+AU98+BR98+CO98+DL98+EI98+FF98+GC98</f>
        <v>15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E98+BB98+BY98+CV98+DS98+EP98+FM98+GJ98</f>
        <v>0</v>
      </c>
      <c r="N98" s="10" t="n">
        <f aca="false">AG98+BD98+CA98+CX98+DU98+ER98+FO98+GL98</f>
        <v>0</v>
      </c>
      <c r="O98" s="10" t="n">
        <f aca="false">AI98+BF98+CC98+CZ98+DW98+ET98+FQ98+GN98</f>
        <v>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2</v>
      </c>
      <c r="T98" s="12" t="n">
        <f aca="false">AQ98+BN98+CK98+DH98+EE98+FB98+FY98+GV98</f>
        <v>0</v>
      </c>
      <c r="U98" s="12" t="n">
        <v>1.2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 t="n">
        <v>15</v>
      </c>
      <c r="AT98" s="14" t="s">
        <v>63</v>
      </c>
      <c r="AU98" s="13" t="n">
        <v>15</v>
      </c>
      <c r="AV98" s="14" t="s">
        <v>63</v>
      </c>
      <c r="AW98" s="13"/>
      <c r="AX98" s="14"/>
      <c r="AY98" s="13"/>
      <c r="AZ98" s="14"/>
      <c r="BA98" s="12" t="n">
        <v>2</v>
      </c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2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/>
      <c r="DM98" s="14"/>
      <c r="DN98" s="13"/>
      <c r="DO98" s="14"/>
      <c r="DP98" s="13"/>
      <c r="DQ98" s="14"/>
      <c r="DR98" s="12"/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0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  <c r="FD98" s="13"/>
      <c r="FE98" s="14"/>
      <c r="FF98" s="13"/>
      <c r="FG98" s="14"/>
      <c r="FH98" s="13"/>
      <c r="FI98" s="14"/>
      <c r="FJ98" s="13"/>
      <c r="FK98" s="14"/>
      <c r="FL98" s="12"/>
      <c r="FM98" s="13"/>
      <c r="FN98" s="14"/>
      <c r="FO98" s="13"/>
      <c r="FP98" s="14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L98+FY98</f>
        <v>0</v>
      </c>
      <c r="GA98" s="13"/>
      <c r="GB98" s="14"/>
      <c r="GC98" s="13"/>
      <c r="GD98" s="14"/>
      <c r="GE98" s="13"/>
      <c r="GF98" s="14"/>
      <c r="GG98" s="13"/>
      <c r="GH98" s="14"/>
      <c r="GI98" s="12"/>
      <c r="GJ98" s="13"/>
      <c r="GK98" s="14"/>
      <c r="GL98" s="13"/>
      <c r="GM98" s="14"/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I98+GV98</f>
        <v>0</v>
      </c>
    </row>
    <row r="99" customFormat="false" ht="12.75" hidden="false" customHeight="false" outlineLevel="0" collapsed="false">
      <c r="A99" s="10" t="n">
        <v>2</v>
      </c>
      <c r="B99" s="10" t="n">
        <v>1</v>
      </c>
      <c r="C99" s="10"/>
      <c r="D99" s="10" t="s">
        <v>197</v>
      </c>
      <c r="E99" s="11" t="s">
        <v>198</v>
      </c>
      <c r="F99" s="10" t="n">
        <f aca="false">COUNTIF(V99:GU99,"e")</f>
        <v>0</v>
      </c>
      <c r="G99" s="10" t="n">
        <f aca="false">COUNTIF(V99:GU99,"z")</f>
        <v>2</v>
      </c>
      <c r="H99" s="10" t="n">
        <f aca="false">SUM(I99:R99)</f>
        <v>30</v>
      </c>
      <c r="I99" s="10" t="n">
        <f aca="false">V99+AS99+BP99+CM99+DJ99+EG99+FD99+GA99</f>
        <v>15</v>
      </c>
      <c r="J99" s="10" t="n">
        <f aca="false">X99+AU99+BR99+CO99+DL99+EI99+FF99+GC99</f>
        <v>15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E99+BB99+BY99+CV99+DS99+EP99+FM99+GJ99</f>
        <v>0</v>
      </c>
      <c r="N99" s="10" t="n">
        <f aca="false">AG99+BD99+CA99+CX99+DU99+ER99+FO99+GL99</f>
        <v>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3</v>
      </c>
      <c r="T99" s="12" t="n">
        <f aca="false">AQ99+BN99+CK99+DH99+EE99+FB99+FY99+GV99</f>
        <v>0</v>
      </c>
      <c r="U99" s="12" t="n">
        <v>1.4</v>
      </c>
      <c r="V99" s="13" t="n">
        <v>15</v>
      </c>
      <c r="W99" s="14" t="s">
        <v>63</v>
      </c>
      <c r="X99" s="13" t="n">
        <v>15</v>
      </c>
      <c r="Y99" s="14" t="s">
        <v>63</v>
      </c>
      <c r="Z99" s="13"/>
      <c r="AA99" s="14"/>
      <c r="AB99" s="13"/>
      <c r="AC99" s="14"/>
      <c r="AD99" s="12" t="n">
        <v>3</v>
      </c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3</v>
      </c>
      <c r="AS99" s="13"/>
      <c r="AT99" s="14"/>
      <c r="AU99" s="13"/>
      <c r="AV99" s="14"/>
      <c r="AW99" s="13"/>
      <c r="AX99" s="14"/>
      <c r="AY99" s="13"/>
      <c r="AZ99" s="14"/>
      <c r="BA99" s="12"/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0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/>
      <c r="EJ99" s="14"/>
      <c r="EK99" s="13"/>
      <c r="EL99" s="14"/>
      <c r="EM99" s="13"/>
      <c r="EN99" s="14"/>
      <c r="EO99" s="12"/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0</v>
      </c>
      <c r="FD99" s="13"/>
      <c r="FE99" s="14"/>
      <c r="FF99" s="13"/>
      <c r="FG99" s="14"/>
      <c r="FH99" s="13"/>
      <c r="FI99" s="14"/>
      <c r="FJ99" s="13"/>
      <c r="FK99" s="14"/>
      <c r="FL99" s="12"/>
      <c r="FM99" s="13"/>
      <c r="FN99" s="14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L99+FY99</f>
        <v>0</v>
      </c>
      <c r="GA99" s="13"/>
      <c r="GB99" s="14"/>
      <c r="GC99" s="13"/>
      <c r="GD99" s="14"/>
      <c r="GE99" s="13"/>
      <c r="GF99" s="14"/>
      <c r="GG99" s="13"/>
      <c r="GH99" s="14"/>
      <c r="GI99" s="12"/>
      <c r="GJ99" s="13"/>
      <c r="GK99" s="14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I99+GV99</f>
        <v>0</v>
      </c>
    </row>
    <row r="100" customFormat="false" ht="12.75" hidden="false" customHeight="false" outlineLevel="0" collapsed="false">
      <c r="A100" s="10" t="n">
        <v>2</v>
      </c>
      <c r="B100" s="10" t="n">
        <v>1</v>
      </c>
      <c r="C100" s="10"/>
      <c r="D100" s="10" t="s">
        <v>199</v>
      </c>
      <c r="E100" s="11" t="s">
        <v>200</v>
      </c>
      <c r="F100" s="10" t="n">
        <f aca="false">COUNTIF(V100:GU100,"e")</f>
        <v>0</v>
      </c>
      <c r="G100" s="10" t="n">
        <f aca="false">COUNTIF(V100:GU100,"z")</f>
        <v>2</v>
      </c>
      <c r="H100" s="10" t="n">
        <f aca="false">SUM(I100:R100)</f>
        <v>30</v>
      </c>
      <c r="I100" s="10" t="n">
        <f aca="false">V100+AS100+BP100+CM100+DJ100+EG100+FD100+GA100</f>
        <v>15</v>
      </c>
      <c r="J100" s="10" t="n">
        <f aca="false">X100+AU100+BR100+CO100+DL100+EI100+FF100+GC100</f>
        <v>15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E100+BB100+BY100+CV100+DS100+EP100+FM100+GJ100</f>
        <v>0</v>
      </c>
      <c r="N100" s="10" t="n">
        <f aca="false">AG100+BD100+CA100+CX100+DU100+ER100+FO100+GL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3</v>
      </c>
      <c r="T100" s="12" t="n">
        <f aca="false">AQ100+BN100+CK100+DH100+EE100+FB100+FY100+GV100</f>
        <v>0</v>
      </c>
      <c r="U100" s="12" t="n">
        <v>1.4</v>
      </c>
      <c r="V100" s="13" t="n">
        <v>15</v>
      </c>
      <c r="W100" s="14" t="s">
        <v>63</v>
      </c>
      <c r="X100" s="13" t="n">
        <v>15</v>
      </c>
      <c r="Y100" s="14" t="s">
        <v>63</v>
      </c>
      <c r="Z100" s="13"/>
      <c r="AA100" s="14"/>
      <c r="AB100" s="13"/>
      <c r="AC100" s="14"/>
      <c r="AD100" s="12" t="n">
        <v>3</v>
      </c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3</v>
      </c>
      <c r="AS100" s="13"/>
      <c r="AT100" s="14"/>
      <c r="AU100" s="13"/>
      <c r="AV100" s="14"/>
      <c r="AW100" s="13"/>
      <c r="AX100" s="14"/>
      <c r="AY100" s="13"/>
      <c r="AZ100" s="14"/>
      <c r="BA100" s="12"/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0</v>
      </c>
      <c r="EG100" s="13"/>
      <c r="EH100" s="14"/>
      <c r="EI100" s="13"/>
      <c r="EJ100" s="14"/>
      <c r="EK100" s="13"/>
      <c r="EL100" s="14"/>
      <c r="EM100" s="13"/>
      <c r="EN100" s="14"/>
      <c r="EO100" s="12"/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0</v>
      </c>
      <c r="FD100" s="13"/>
      <c r="FE100" s="14"/>
      <c r="FF100" s="13"/>
      <c r="FG100" s="14"/>
      <c r="FH100" s="13"/>
      <c r="FI100" s="14"/>
      <c r="FJ100" s="13"/>
      <c r="FK100" s="14"/>
      <c r="FL100" s="12"/>
      <c r="FM100" s="13"/>
      <c r="FN100" s="14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L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2"/>
      <c r="GJ100" s="13"/>
      <c r="GK100" s="14"/>
      <c r="GL100" s="13"/>
      <c r="GM100" s="14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I100+GV100</f>
        <v>0</v>
      </c>
    </row>
    <row r="101" customFormat="false" ht="12.75" hidden="false" customHeight="false" outlineLevel="0" collapsed="false">
      <c r="A101" s="10" t="n">
        <v>2</v>
      </c>
      <c r="B101" s="10" t="n">
        <v>1</v>
      </c>
      <c r="C101" s="10"/>
      <c r="D101" s="10" t="s">
        <v>201</v>
      </c>
      <c r="E101" s="11" t="s">
        <v>202</v>
      </c>
      <c r="F101" s="10" t="n">
        <f aca="false">COUNTIF(V101:GU101,"e")</f>
        <v>0</v>
      </c>
      <c r="G101" s="10" t="n">
        <f aca="false">COUNTIF(V101:GU101,"z")</f>
        <v>2</v>
      </c>
      <c r="H101" s="10" t="n">
        <f aca="false">SUM(I101:R101)</f>
        <v>30</v>
      </c>
      <c r="I101" s="10" t="n">
        <f aca="false">V101+AS101+BP101+CM101+DJ101+EG101+FD101+GA101</f>
        <v>15</v>
      </c>
      <c r="J101" s="10" t="n">
        <f aca="false">X101+AU101+BR101+CO101+DL101+EI101+FF101+GC101</f>
        <v>15</v>
      </c>
      <c r="K101" s="10" t="n">
        <f aca="false">Z101+AW101+BT101+CQ101+DN101+EK101+FH101+GE101</f>
        <v>0</v>
      </c>
      <c r="L101" s="10" t="n">
        <f aca="false">AB101+AY101+BV101+CS101+DP101+EM101+FJ101+GG101</f>
        <v>0</v>
      </c>
      <c r="M101" s="10" t="n">
        <f aca="false">AE101+BB101+BY101+CV101+DS101+EP101+FM101+GJ101</f>
        <v>0</v>
      </c>
      <c r="N101" s="10" t="n">
        <f aca="false">AG101+BD101+CA101+CX101+DU101+ER101+FO101+GL101</f>
        <v>0</v>
      </c>
      <c r="O101" s="10" t="n">
        <f aca="false">AI101+BF101+CC101+CZ101+DW101+ET101+FQ101+GN101</f>
        <v>0</v>
      </c>
      <c r="P101" s="10" t="n">
        <f aca="false">AK101+BH101+CE101+DB101+DY101+EV101+FS101+GP101</f>
        <v>0</v>
      </c>
      <c r="Q101" s="10" t="n">
        <f aca="false">AM101+BJ101+CG101+DD101+EA101+EX101+FU101+GR101</f>
        <v>0</v>
      </c>
      <c r="R101" s="10" t="n">
        <f aca="false">AO101+BL101+CI101+DF101+EC101+EZ101+FW101+GT101</f>
        <v>0</v>
      </c>
      <c r="S101" s="12" t="n">
        <f aca="false">AR101+BO101+CL101+DI101+EF101+FC101+FZ101+GW101</f>
        <v>3</v>
      </c>
      <c r="T101" s="12" t="n">
        <f aca="false">AQ101+BN101+CK101+DH101+EE101+FB101+FY101+GV101</f>
        <v>0</v>
      </c>
      <c r="U101" s="12" t="n">
        <v>1.4</v>
      </c>
      <c r="V101" s="13" t="n">
        <v>15</v>
      </c>
      <c r="W101" s="14" t="s">
        <v>63</v>
      </c>
      <c r="X101" s="13" t="n">
        <v>15</v>
      </c>
      <c r="Y101" s="14" t="s">
        <v>63</v>
      </c>
      <c r="Z101" s="13"/>
      <c r="AA101" s="14"/>
      <c r="AB101" s="13"/>
      <c r="AC101" s="14"/>
      <c r="AD101" s="12" t="n">
        <v>3</v>
      </c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3</v>
      </c>
      <c r="AS101" s="13"/>
      <c r="AT101" s="14"/>
      <c r="AU101" s="13"/>
      <c r="AV101" s="14"/>
      <c r="AW101" s="13"/>
      <c r="AX101" s="14"/>
      <c r="AY101" s="13"/>
      <c r="AZ101" s="14"/>
      <c r="BA101" s="12"/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0</v>
      </c>
      <c r="FD101" s="13"/>
      <c r="FE101" s="14"/>
      <c r="FF101" s="13"/>
      <c r="FG101" s="14"/>
      <c r="FH101" s="13"/>
      <c r="FI101" s="14"/>
      <c r="FJ101" s="13"/>
      <c r="FK101" s="14"/>
      <c r="FL101" s="12"/>
      <c r="FM101" s="13"/>
      <c r="FN101" s="14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2"/>
      <c r="FZ101" s="12" t="n">
        <f aca="false">FL101+FY101</f>
        <v>0</v>
      </c>
      <c r="GA101" s="13"/>
      <c r="GB101" s="14"/>
      <c r="GC101" s="13"/>
      <c r="GD101" s="14"/>
      <c r="GE101" s="13"/>
      <c r="GF101" s="14"/>
      <c r="GG101" s="13"/>
      <c r="GH101" s="14"/>
      <c r="GI101" s="12"/>
      <c r="GJ101" s="13"/>
      <c r="GK101" s="14"/>
      <c r="GL101" s="13"/>
      <c r="GM101" s="14"/>
      <c r="GN101" s="13"/>
      <c r="GO101" s="14"/>
      <c r="GP101" s="13"/>
      <c r="GQ101" s="14"/>
      <c r="GR101" s="13"/>
      <c r="GS101" s="14"/>
      <c r="GT101" s="13"/>
      <c r="GU101" s="14"/>
      <c r="GV101" s="12"/>
      <c r="GW101" s="12" t="n">
        <f aca="false">GI101+GV101</f>
        <v>0</v>
      </c>
    </row>
    <row r="102" customFormat="false" ht="12.75" hidden="false" customHeight="false" outlineLevel="0" collapsed="false">
      <c r="A102" s="10" t="n">
        <v>2</v>
      </c>
      <c r="B102" s="10" t="n">
        <v>1</v>
      </c>
      <c r="C102" s="10"/>
      <c r="D102" s="10" t="s">
        <v>203</v>
      </c>
      <c r="E102" s="11" t="s">
        <v>204</v>
      </c>
      <c r="F102" s="10" t="n">
        <f aca="false">COUNTIF(V102:GU102,"e")</f>
        <v>0</v>
      </c>
      <c r="G102" s="10" t="n">
        <f aca="false">COUNTIF(V102:GU102,"z")</f>
        <v>2</v>
      </c>
      <c r="H102" s="10" t="n">
        <f aca="false">SUM(I102:R102)</f>
        <v>30</v>
      </c>
      <c r="I102" s="10" t="n">
        <f aca="false">V102+AS102+BP102+CM102+DJ102+EG102+FD102+GA102</f>
        <v>15</v>
      </c>
      <c r="J102" s="10" t="n">
        <f aca="false">X102+AU102+BR102+CO102+DL102+EI102+FF102+GC102</f>
        <v>15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E102+BB102+BY102+CV102+DS102+EP102+FM102+GJ102</f>
        <v>0</v>
      </c>
      <c r="N102" s="10" t="n">
        <f aca="false">AG102+BD102+CA102+CX102+DU102+ER102+FO102+GL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3</v>
      </c>
      <c r="T102" s="12" t="n">
        <f aca="false">AQ102+BN102+CK102+DH102+EE102+FB102+FY102+GV102</f>
        <v>0</v>
      </c>
      <c r="U102" s="12" t="n">
        <v>1.3</v>
      </c>
      <c r="V102" s="13" t="n">
        <v>15</v>
      </c>
      <c r="W102" s="14" t="s">
        <v>63</v>
      </c>
      <c r="X102" s="13" t="n">
        <v>15</v>
      </c>
      <c r="Y102" s="14" t="s">
        <v>63</v>
      </c>
      <c r="Z102" s="13"/>
      <c r="AA102" s="14"/>
      <c r="AB102" s="13"/>
      <c r="AC102" s="14"/>
      <c r="AD102" s="12" t="n">
        <v>3</v>
      </c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3</v>
      </c>
      <c r="AS102" s="13"/>
      <c r="AT102" s="14"/>
      <c r="AU102" s="13"/>
      <c r="AV102" s="14"/>
      <c r="AW102" s="13"/>
      <c r="AX102" s="14"/>
      <c r="AY102" s="13"/>
      <c r="AZ102" s="14"/>
      <c r="BA102" s="12"/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2"/>
      <c r="FM102" s="13"/>
      <c r="FN102" s="14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L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2"/>
      <c r="GJ102" s="13"/>
      <c r="GK102" s="14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I102+GV102</f>
        <v>0</v>
      </c>
    </row>
    <row r="103" customFormat="false" ht="12.75" hidden="false" customHeight="false" outlineLevel="0" collapsed="false">
      <c r="A103" s="10" t="n">
        <v>4</v>
      </c>
      <c r="B103" s="10" t="n">
        <v>1</v>
      </c>
      <c r="C103" s="10"/>
      <c r="D103" s="10" t="s">
        <v>205</v>
      </c>
      <c r="E103" s="11" t="s">
        <v>206</v>
      </c>
      <c r="F103" s="10" t="n">
        <f aca="false">COUNTIF(V103:GU103,"e")</f>
        <v>0</v>
      </c>
      <c r="G103" s="10" t="n">
        <f aca="false">COUNTIF(V103:GU103,"z")</f>
        <v>2</v>
      </c>
      <c r="H103" s="10" t="n">
        <f aca="false">SUM(I103:R103)</f>
        <v>30</v>
      </c>
      <c r="I103" s="10" t="n">
        <f aca="false">V103+AS103+BP103+CM103+DJ103+EG103+FD103+GA103</f>
        <v>15</v>
      </c>
      <c r="J103" s="10" t="n">
        <f aca="false">X103+AU103+BR103+CO103+DL103+EI103+FF103+GC103</f>
        <v>15</v>
      </c>
      <c r="K103" s="10" t="n">
        <f aca="false">Z103+AW103+BT103+CQ103+DN103+EK103+FH103+GE103</f>
        <v>0</v>
      </c>
      <c r="L103" s="10" t="n">
        <f aca="false">AB103+AY103+BV103+CS103+DP103+EM103+FJ103+GG103</f>
        <v>0</v>
      </c>
      <c r="M103" s="10" t="n">
        <f aca="false">AE103+BB103+BY103+CV103+DS103+EP103+FM103+GJ103</f>
        <v>0</v>
      </c>
      <c r="N103" s="10" t="n">
        <f aca="false">AG103+BD103+CA103+CX103+DU103+ER103+FO103+GL103</f>
        <v>0</v>
      </c>
      <c r="O103" s="10" t="n">
        <f aca="false">AI103+BF103+CC103+CZ103+DW103+ET103+FQ103+GN103</f>
        <v>0</v>
      </c>
      <c r="P103" s="10" t="n">
        <f aca="false">AK103+BH103+CE103+DB103+DY103+EV103+FS103+GP103</f>
        <v>0</v>
      </c>
      <c r="Q103" s="10" t="n">
        <f aca="false">AM103+BJ103+CG103+DD103+EA103+EX103+FU103+GR103</f>
        <v>0</v>
      </c>
      <c r="R103" s="10" t="n">
        <f aca="false">AO103+BL103+CI103+DF103+EC103+EZ103+FW103+GT103</f>
        <v>0</v>
      </c>
      <c r="S103" s="12" t="n">
        <f aca="false">AR103+BO103+CL103+DI103+EF103+FC103+FZ103+GW103</f>
        <v>2</v>
      </c>
      <c r="T103" s="12" t="n">
        <f aca="false">AQ103+BN103+CK103+DH103+EE103+FB103+FY103+GV103</f>
        <v>0</v>
      </c>
      <c r="U103" s="12" t="n">
        <v>1.4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 t="n">
        <v>15</v>
      </c>
      <c r="AT103" s="14" t="s">
        <v>63</v>
      </c>
      <c r="AU103" s="13" t="n">
        <v>15</v>
      </c>
      <c r="AV103" s="14" t="s">
        <v>63</v>
      </c>
      <c r="AW103" s="13"/>
      <c r="AX103" s="14"/>
      <c r="AY103" s="13"/>
      <c r="AZ103" s="14"/>
      <c r="BA103" s="12" t="n">
        <v>2</v>
      </c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2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0</v>
      </c>
      <c r="FD103" s="13"/>
      <c r="FE103" s="14"/>
      <c r="FF103" s="13"/>
      <c r="FG103" s="14"/>
      <c r="FH103" s="13"/>
      <c r="FI103" s="14"/>
      <c r="FJ103" s="13"/>
      <c r="FK103" s="14"/>
      <c r="FL103" s="12"/>
      <c r="FM103" s="13"/>
      <c r="FN103" s="14"/>
      <c r="FO103" s="13"/>
      <c r="FP103" s="14"/>
      <c r="FQ103" s="13"/>
      <c r="FR103" s="14"/>
      <c r="FS103" s="13"/>
      <c r="FT103" s="14"/>
      <c r="FU103" s="13"/>
      <c r="FV103" s="14"/>
      <c r="FW103" s="13"/>
      <c r="FX103" s="14"/>
      <c r="FY103" s="12"/>
      <c r="FZ103" s="12" t="n">
        <f aca="false">FL103+FY103</f>
        <v>0</v>
      </c>
      <c r="GA103" s="13"/>
      <c r="GB103" s="14"/>
      <c r="GC103" s="13"/>
      <c r="GD103" s="14"/>
      <c r="GE103" s="13"/>
      <c r="GF103" s="14"/>
      <c r="GG103" s="13"/>
      <c r="GH103" s="14"/>
      <c r="GI103" s="12"/>
      <c r="GJ103" s="13"/>
      <c r="GK103" s="14"/>
      <c r="GL103" s="13"/>
      <c r="GM103" s="14"/>
      <c r="GN103" s="13"/>
      <c r="GO103" s="14"/>
      <c r="GP103" s="13"/>
      <c r="GQ103" s="14"/>
      <c r="GR103" s="13"/>
      <c r="GS103" s="14"/>
      <c r="GT103" s="13"/>
      <c r="GU103" s="14"/>
      <c r="GV103" s="12"/>
      <c r="GW103" s="12" t="n">
        <f aca="false">GI103+GV103</f>
        <v>0</v>
      </c>
    </row>
    <row r="104" customFormat="false" ht="12.75" hidden="false" customHeight="false" outlineLevel="0" collapsed="false">
      <c r="A104" s="10" t="n">
        <v>4</v>
      </c>
      <c r="B104" s="10" t="n">
        <v>1</v>
      </c>
      <c r="C104" s="10"/>
      <c r="D104" s="10" t="s">
        <v>207</v>
      </c>
      <c r="E104" s="11" t="s">
        <v>208</v>
      </c>
      <c r="F104" s="10" t="n">
        <f aca="false">COUNTIF(V104:GU104,"e")</f>
        <v>0</v>
      </c>
      <c r="G104" s="10" t="n">
        <f aca="false">COUNTIF(V104:GU104,"z")</f>
        <v>2</v>
      </c>
      <c r="H104" s="10" t="n">
        <f aca="false">SUM(I104:R104)</f>
        <v>30</v>
      </c>
      <c r="I104" s="10" t="n">
        <f aca="false">V104+AS104+BP104+CM104+DJ104+EG104+FD104+GA104</f>
        <v>15</v>
      </c>
      <c r="J104" s="10" t="n">
        <f aca="false">X104+AU104+BR104+CO104+DL104+EI104+FF104+GC104</f>
        <v>15</v>
      </c>
      <c r="K104" s="10" t="n">
        <f aca="false">Z104+AW104+BT104+CQ104+DN104+EK104+FH104+GE104</f>
        <v>0</v>
      </c>
      <c r="L104" s="10" t="n">
        <f aca="false">AB104+AY104+BV104+CS104+DP104+EM104+FJ104+GG104</f>
        <v>0</v>
      </c>
      <c r="M104" s="10" t="n">
        <f aca="false">AE104+BB104+BY104+CV104+DS104+EP104+FM104+GJ104</f>
        <v>0</v>
      </c>
      <c r="N104" s="10" t="n">
        <f aca="false">AG104+BD104+CA104+CX104+DU104+ER104+FO104+GL104</f>
        <v>0</v>
      </c>
      <c r="O104" s="10" t="n">
        <f aca="false">AI104+BF104+CC104+CZ104+DW104+ET104+FQ104+GN104</f>
        <v>0</v>
      </c>
      <c r="P104" s="10" t="n">
        <f aca="false">AK104+BH104+CE104+DB104+DY104+EV104+FS104+GP104</f>
        <v>0</v>
      </c>
      <c r="Q104" s="10" t="n">
        <f aca="false">AM104+BJ104+CG104+DD104+EA104+EX104+FU104+GR104</f>
        <v>0</v>
      </c>
      <c r="R104" s="10" t="n">
        <f aca="false">AO104+BL104+CI104+DF104+EC104+EZ104+FW104+GT104</f>
        <v>0</v>
      </c>
      <c r="S104" s="12" t="n">
        <f aca="false">AR104+BO104+CL104+DI104+EF104+FC104+FZ104+GW104</f>
        <v>2</v>
      </c>
      <c r="T104" s="12" t="n">
        <f aca="false">AQ104+BN104+CK104+DH104+EE104+FB104+FY104+GV104</f>
        <v>0</v>
      </c>
      <c r="U104" s="12" t="n">
        <v>1.4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 t="n">
        <v>15</v>
      </c>
      <c r="AT104" s="14" t="s">
        <v>63</v>
      </c>
      <c r="AU104" s="13" t="n">
        <v>15</v>
      </c>
      <c r="AV104" s="14" t="s">
        <v>63</v>
      </c>
      <c r="AW104" s="13"/>
      <c r="AX104" s="14"/>
      <c r="AY104" s="13"/>
      <c r="AZ104" s="14"/>
      <c r="BA104" s="12" t="n">
        <v>2</v>
      </c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2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0</v>
      </c>
      <c r="FD104" s="13"/>
      <c r="FE104" s="14"/>
      <c r="FF104" s="13"/>
      <c r="FG104" s="14"/>
      <c r="FH104" s="13"/>
      <c r="FI104" s="14"/>
      <c r="FJ104" s="13"/>
      <c r="FK104" s="14"/>
      <c r="FL104" s="12"/>
      <c r="FM104" s="13"/>
      <c r="FN104" s="14"/>
      <c r="FO104" s="13"/>
      <c r="FP104" s="14"/>
      <c r="FQ104" s="13"/>
      <c r="FR104" s="14"/>
      <c r="FS104" s="13"/>
      <c r="FT104" s="14"/>
      <c r="FU104" s="13"/>
      <c r="FV104" s="14"/>
      <c r="FW104" s="13"/>
      <c r="FX104" s="14"/>
      <c r="FY104" s="12"/>
      <c r="FZ104" s="12" t="n">
        <f aca="false">FL104+FY104</f>
        <v>0</v>
      </c>
      <c r="GA104" s="13"/>
      <c r="GB104" s="14"/>
      <c r="GC104" s="13"/>
      <c r="GD104" s="14"/>
      <c r="GE104" s="13"/>
      <c r="GF104" s="14"/>
      <c r="GG104" s="13"/>
      <c r="GH104" s="14"/>
      <c r="GI104" s="12"/>
      <c r="GJ104" s="13"/>
      <c r="GK104" s="14"/>
      <c r="GL104" s="13"/>
      <c r="GM104" s="14"/>
      <c r="GN104" s="13"/>
      <c r="GO104" s="14"/>
      <c r="GP104" s="13"/>
      <c r="GQ104" s="14"/>
      <c r="GR104" s="13"/>
      <c r="GS104" s="14"/>
      <c r="GT104" s="13"/>
      <c r="GU104" s="14"/>
      <c r="GV104" s="12"/>
      <c r="GW104" s="12" t="n">
        <f aca="false">GI104+GV104</f>
        <v>0</v>
      </c>
    </row>
    <row r="105" customFormat="false" ht="12.75" hidden="false" customHeight="false" outlineLevel="0" collapsed="false">
      <c r="A105" s="10" t="n">
        <v>4</v>
      </c>
      <c r="B105" s="10" t="n">
        <v>1</v>
      </c>
      <c r="C105" s="10"/>
      <c r="D105" s="10" t="s">
        <v>209</v>
      </c>
      <c r="E105" s="11" t="s">
        <v>210</v>
      </c>
      <c r="F105" s="10" t="n">
        <f aca="false">COUNTIF(V105:GU105,"e")</f>
        <v>0</v>
      </c>
      <c r="G105" s="10" t="n">
        <f aca="false">COUNTIF(V105:GU105,"z")</f>
        <v>2</v>
      </c>
      <c r="H105" s="10" t="n">
        <f aca="false">SUM(I105:R105)</f>
        <v>30</v>
      </c>
      <c r="I105" s="10" t="n">
        <f aca="false">V105+AS105+BP105+CM105+DJ105+EG105+FD105+GA105</f>
        <v>15</v>
      </c>
      <c r="J105" s="10" t="n">
        <f aca="false">X105+AU105+BR105+CO105+DL105+EI105+FF105+GC105</f>
        <v>15</v>
      </c>
      <c r="K105" s="10" t="n">
        <f aca="false">Z105+AW105+BT105+CQ105+DN105+EK105+FH105+GE105</f>
        <v>0</v>
      </c>
      <c r="L105" s="10" t="n">
        <f aca="false">AB105+AY105+BV105+CS105+DP105+EM105+FJ105+GG105</f>
        <v>0</v>
      </c>
      <c r="M105" s="10" t="n">
        <f aca="false">AE105+BB105+BY105+CV105+DS105+EP105+FM105+GJ105</f>
        <v>0</v>
      </c>
      <c r="N105" s="10" t="n">
        <f aca="false">AG105+BD105+CA105+CX105+DU105+ER105+FO105+GL105</f>
        <v>0</v>
      </c>
      <c r="O105" s="10" t="n">
        <f aca="false">AI105+BF105+CC105+CZ105+DW105+ET105+FQ105+GN105</f>
        <v>0</v>
      </c>
      <c r="P105" s="10" t="n">
        <f aca="false">AK105+BH105+CE105+DB105+DY105+EV105+FS105+GP105</f>
        <v>0</v>
      </c>
      <c r="Q105" s="10" t="n">
        <f aca="false">AM105+BJ105+CG105+DD105+EA105+EX105+FU105+GR105</f>
        <v>0</v>
      </c>
      <c r="R105" s="10" t="n">
        <f aca="false">AO105+BL105+CI105+DF105+EC105+EZ105+FW105+GT105</f>
        <v>0</v>
      </c>
      <c r="S105" s="12" t="n">
        <f aca="false">AR105+BO105+CL105+DI105+EF105+FC105+FZ105+GW105</f>
        <v>2</v>
      </c>
      <c r="T105" s="12" t="n">
        <f aca="false">AQ105+BN105+CK105+DH105+EE105+FB105+FY105+GV105</f>
        <v>0</v>
      </c>
      <c r="U105" s="12" t="n">
        <v>1.4</v>
      </c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2"/>
      <c r="AR105" s="12" t="n">
        <f aca="false">AD105+AQ105</f>
        <v>0</v>
      </c>
      <c r="AS105" s="13" t="n">
        <v>15</v>
      </c>
      <c r="AT105" s="14" t="s">
        <v>63</v>
      </c>
      <c r="AU105" s="13" t="n">
        <v>15</v>
      </c>
      <c r="AV105" s="14" t="s">
        <v>63</v>
      </c>
      <c r="AW105" s="13"/>
      <c r="AX105" s="14"/>
      <c r="AY105" s="13"/>
      <c r="AZ105" s="14"/>
      <c r="BA105" s="12" t="n">
        <v>2</v>
      </c>
      <c r="BB105" s="13"/>
      <c r="BC105" s="14"/>
      <c r="BD105" s="13"/>
      <c r="BE105" s="14"/>
      <c r="BF105" s="13"/>
      <c r="BG105" s="14"/>
      <c r="BH105" s="13"/>
      <c r="BI105" s="14"/>
      <c r="BJ105" s="13"/>
      <c r="BK105" s="14"/>
      <c r="BL105" s="13"/>
      <c r="BM105" s="14"/>
      <c r="BN105" s="12"/>
      <c r="BO105" s="12" t="n">
        <f aca="false">BA105+BN105</f>
        <v>2</v>
      </c>
      <c r="BP105" s="13"/>
      <c r="BQ105" s="14"/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3"/>
      <c r="CJ105" s="14"/>
      <c r="CK105" s="12"/>
      <c r="CL105" s="12" t="n">
        <f aca="false">BX105+CK105</f>
        <v>0</v>
      </c>
      <c r="CM105" s="13"/>
      <c r="CN105" s="14"/>
      <c r="CO105" s="13"/>
      <c r="CP105" s="14"/>
      <c r="CQ105" s="13"/>
      <c r="CR105" s="14"/>
      <c r="CS105" s="13"/>
      <c r="CT105" s="14"/>
      <c r="CU105" s="12"/>
      <c r="CV105" s="13"/>
      <c r="CW105" s="14"/>
      <c r="CX105" s="13"/>
      <c r="CY105" s="14"/>
      <c r="CZ105" s="13"/>
      <c r="DA105" s="14"/>
      <c r="DB105" s="13"/>
      <c r="DC105" s="14"/>
      <c r="DD105" s="13"/>
      <c r="DE105" s="14"/>
      <c r="DF105" s="13"/>
      <c r="DG105" s="14"/>
      <c r="DH105" s="12"/>
      <c r="DI105" s="12" t="n">
        <f aca="false">CU105+DH105</f>
        <v>0</v>
      </c>
      <c r="DJ105" s="13"/>
      <c r="DK105" s="14"/>
      <c r="DL105" s="13"/>
      <c r="DM105" s="14"/>
      <c r="DN105" s="13"/>
      <c r="DO105" s="14"/>
      <c r="DP105" s="13"/>
      <c r="DQ105" s="14"/>
      <c r="DR105" s="12"/>
      <c r="DS105" s="13"/>
      <c r="DT105" s="14"/>
      <c r="DU105" s="13"/>
      <c r="DV105" s="14"/>
      <c r="DW105" s="13"/>
      <c r="DX105" s="14"/>
      <c r="DY105" s="13"/>
      <c r="DZ105" s="14"/>
      <c r="EA105" s="13"/>
      <c r="EB105" s="14"/>
      <c r="EC105" s="13"/>
      <c r="ED105" s="14"/>
      <c r="EE105" s="12"/>
      <c r="EF105" s="12" t="n">
        <f aca="false">DR105+EE105</f>
        <v>0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3"/>
      <c r="EQ105" s="14"/>
      <c r="ER105" s="13"/>
      <c r="ES105" s="14"/>
      <c r="ET105" s="13"/>
      <c r="EU105" s="14"/>
      <c r="EV105" s="13"/>
      <c r="EW105" s="14"/>
      <c r="EX105" s="13"/>
      <c r="EY105" s="14"/>
      <c r="EZ105" s="13"/>
      <c r="FA105" s="14"/>
      <c r="FB105" s="12"/>
      <c r="FC105" s="12" t="n">
        <f aca="false">EO105+FB105</f>
        <v>0</v>
      </c>
      <c r="FD105" s="13"/>
      <c r="FE105" s="14"/>
      <c r="FF105" s="13"/>
      <c r="FG105" s="14"/>
      <c r="FH105" s="13"/>
      <c r="FI105" s="14"/>
      <c r="FJ105" s="13"/>
      <c r="FK105" s="14"/>
      <c r="FL105" s="12"/>
      <c r="FM105" s="13"/>
      <c r="FN105" s="14"/>
      <c r="FO105" s="13"/>
      <c r="FP105" s="14"/>
      <c r="FQ105" s="13"/>
      <c r="FR105" s="14"/>
      <c r="FS105" s="13"/>
      <c r="FT105" s="14"/>
      <c r="FU105" s="13"/>
      <c r="FV105" s="14"/>
      <c r="FW105" s="13"/>
      <c r="FX105" s="14"/>
      <c r="FY105" s="12"/>
      <c r="FZ105" s="12" t="n">
        <f aca="false">FL105+FY105</f>
        <v>0</v>
      </c>
      <c r="GA105" s="13"/>
      <c r="GB105" s="14"/>
      <c r="GC105" s="13"/>
      <c r="GD105" s="14"/>
      <c r="GE105" s="13"/>
      <c r="GF105" s="14"/>
      <c r="GG105" s="13"/>
      <c r="GH105" s="14"/>
      <c r="GI105" s="12"/>
      <c r="GJ105" s="13"/>
      <c r="GK105" s="14"/>
      <c r="GL105" s="13"/>
      <c r="GM105" s="14"/>
      <c r="GN105" s="13"/>
      <c r="GO105" s="14"/>
      <c r="GP105" s="13"/>
      <c r="GQ105" s="14"/>
      <c r="GR105" s="13"/>
      <c r="GS105" s="14"/>
      <c r="GT105" s="13"/>
      <c r="GU105" s="14"/>
      <c r="GV105" s="12"/>
      <c r="GW105" s="12" t="n">
        <f aca="false">GI105+GV105</f>
        <v>0</v>
      </c>
    </row>
    <row r="106" customFormat="false" ht="12.75" hidden="false" customHeight="false" outlineLevel="0" collapsed="false">
      <c r="A106" s="10" t="n">
        <v>4</v>
      </c>
      <c r="B106" s="10" t="n">
        <v>1</v>
      </c>
      <c r="C106" s="10"/>
      <c r="D106" s="10" t="s">
        <v>211</v>
      </c>
      <c r="E106" s="11" t="s">
        <v>212</v>
      </c>
      <c r="F106" s="10" t="n">
        <f aca="false">COUNTIF(V106:GU106,"e")</f>
        <v>0</v>
      </c>
      <c r="G106" s="10" t="n">
        <f aca="false">COUNTIF(V106:GU106,"z")</f>
        <v>2</v>
      </c>
      <c r="H106" s="10" t="n">
        <f aca="false">SUM(I106:R106)</f>
        <v>30</v>
      </c>
      <c r="I106" s="10" t="n">
        <f aca="false">V106+AS106+BP106+CM106+DJ106+EG106+FD106+GA106</f>
        <v>15</v>
      </c>
      <c r="J106" s="10" t="n">
        <f aca="false">X106+AU106+BR106+CO106+DL106+EI106+FF106+GC106</f>
        <v>15</v>
      </c>
      <c r="K106" s="10" t="n">
        <f aca="false">Z106+AW106+BT106+CQ106+DN106+EK106+FH106+GE106</f>
        <v>0</v>
      </c>
      <c r="L106" s="10" t="n">
        <f aca="false">AB106+AY106+BV106+CS106+DP106+EM106+FJ106+GG106</f>
        <v>0</v>
      </c>
      <c r="M106" s="10" t="n">
        <f aca="false">AE106+BB106+BY106+CV106+DS106+EP106+FM106+GJ106</f>
        <v>0</v>
      </c>
      <c r="N106" s="10" t="n">
        <f aca="false">AG106+BD106+CA106+CX106+DU106+ER106+FO106+GL106</f>
        <v>0</v>
      </c>
      <c r="O106" s="10" t="n">
        <f aca="false">AI106+BF106+CC106+CZ106+DW106+ET106+FQ106+GN106</f>
        <v>0</v>
      </c>
      <c r="P106" s="10" t="n">
        <f aca="false">AK106+BH106+CE106+DB106+DY106+EV106+FS106+GP106</f>
        <v>0</v>
      </c>
      <c r="Q106" s="10" t="n">
        <f aca="false">AM106+BJ106+CG106+DD106+EA106+EX106+FU106+GR106</f>
        <v>0</v>
      </c>
      <c r="R106" s="10" t="n">
        <f aca="false">AO106+BL106+CI106+DF106+EC106+EZ106+FW106+GT106</f>
        <v>0</v>
      </c>
      <c r="S106" s="12" t="n">
        <f aca="false">AR106+BO106+CL106+DI106+EF106+FC106+FZ106+GW106</f>
        <v>2</v>
      </c>
      <c r="T106" s="12" t="n">
        <f aca="false">AQ106+BN106+CK106+DH106+EE106+FB106+FY106+GV106</f>
        <v>0</v>
      </c>
      <c r="U106" s="12" t="n">
        <v>1.3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 t="n">
        <v>15</v>
      </c>
      <c r="AT106" s="14" t="s">
        <v>63</v>
      </c>
      <c r="AU106" s="13" t="n">
        <v>15</v>
      </c>
      <c r="AV106" s="14" t="s">
        <v>63</v>
      </c>
      <c r="AW106" s="13"/>
      <c r="AX106" s="14"/>
      <c r="AY106" s="13"/>
      <c r="AZ106" s="14"/>
      <c r="BA106" s="12" t="n">
        <v>2</v>
      </c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2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/>
      <c r="DC106" s="14"/>
      <c r="DD106" s="13"/>
      <c r="DE106" s="14"/>
      <c r="DF106" s="13"/>
      <c r="DG106" s="14"/>
      <c r="DH106" s="12"/>
      <c r="DI106" s="12" t="n">
        <f aca="false">CU106+DH106</f>
        <v>0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0</v>
      </c>
      <c r="FD106" s="13"/>
      <c r="FE106" s="14"/>
      <c r="FF106" s="13"/>
      <c r="FG106" s="14"/>
      <c r="FH106" s="13"/>
      <c r="FI106" s="14"/>
      <c r="FJ106" s="13"/>
      <c r="FK106" s="14"/>
      <c r="FL106" s="12"/>
      <c r="FM106" s="13"/>
      <c r="FN106" s="14"/>
      <c r="FO106" s="13"/>
      <c r="FP106" s="14"/>
      <c r="FQ106" s="13"/>
      <c r="FR106" s="14"/>
      <c r="FS106" s="13"/>
      <c r="FT106" s="14"/>
      <c r="FU106" s="13"/>
      <c r="FV106" s="14"/>
      <c r="FW106" s="13"/>
      <c r="FX106" s="14"/>
      <c r="FY106" s="12"/>
      <c r="FZ106" s="12" t="n">
        <f aca="false">FL106+FY106</f>
        <v>0</v>
      </c>
      <c r="GA106" s="13"/>
      <c r="GB106" s="14"/>
      <c r="GC106" s="13"/>
      <c r="GD106" s="14"/>
      <c r="GE106" s="13"/>
      <c r="GF106" s="14"/>
      <c r="GG106" s="13"/>
      <c r="GH106" s="14"/>
      <c r="GI106" s="12"/>
      <c r="GJ106" s="13"/>
      <c r="GK106" s="14"/>
      <c r="GL106" s="13"/>
      <c r="GM106" s="14"/>
      <c r="GN106" s="13"/>
      <c r="GO106" s="14"/>
      <c r="GP106" s="13"/>
      <c r="GQ106" s="14"/>
      <c r="GR106" s="13"/>
      <c r="GS106" s="14"/>
      <c r="GT106" s="13"/>
      <c r="GU106" s="14"/>
      <c r="GV106" s="12"/>
      <c r="GW106" s="12" t="n">
        <f aca="false">GI106+GV106</f>
        <v>0</v>
      </c>
    </row>
    <row r="107" customFormat="false" ht="12.75" hidden="false" customHeight="false" outlineLevel="0" collapsed="false">
      <c r="A107" s="10" t="n">
        <v>4</v>
      </c>
      <c r="B107" s="10" t="n">
        <v>1</v>
      </c>
      <c r="C107" s="10"/>
      <c r="D107" s="10" t="s">
        <v>213</v>
      </c>
      <c r="E107" s="11" t="s">
        <v>214</v>
      </c>
      <c r="F107" s="10" t="n">
        <f aca="false">COUNTIF(V107:GU107,"e")</f>
        <v>0</v>
      </c>
      <c r="G107" s="10" t="n">
        <f aca="false">COUNTIF(V107:GU107,"z")</f>
        <v>2</v>
      </c>
      <c r="H107" s="10" t="n">
        <f aca="false">SUM(I107:R107)</f>
        <v>30</v>
      </c>
      <c r="I107" s="10" t="n">
        <f aca="false">V107+AS107+BP107+CM107+DJ107+EG107+FD107+GA107</f>
        <v>15</v>
      </c>
      <c r="J107" s="10" t="n">
        <f aca="false">X107+AU107+BR107+CO107+DL107+EI107+FF107+GC107</f>
        <v>15</v>
      </c>
      <c r="K107" s="10" t="n">
        <f aca="false">Z107+AW107+BT107+CQ107+DN107+EK107+FH107+GE107</f>
        <v>0</v>
      </c>
      <c r="L107" s="10" t="n">
        <f aca="false">AB107+AY107+BV107+CS107+DP107+EM107+FJ107+GG107</f>
        <v>0</v>
      </c>
      <c r="M107" s="10" t="n">
        <f aca="false">AE107+BB107+BY107+CV107+DS107+EP107+FM107+GJ107</f>
        <v>0</v>
      </c>
      <c r="N107" s="10" t="n">
        <f aca="false">AG107+BD107+CA107+CX107+DU107+ER107+FO107+GL107</f>
        <v>0</v>
      </c>
      <c r="O107" s="10" t="n">
        <f aca="false">AI107+BF107+CC107+CZ107+DW107+ET107+FQ107+GN107</f>
        <v>0</v>
      </c>
      <c r="P107" s="10" t="n">
        <f aca="false">AK107+BH107+CE107+DB107+DY107+EV107+FS107+GP107</f>
        <v>0</v>
      </c>
      <c r="Q107" s="10" t="n">
        <f aca="false">AM107+BJ107+CG107+DD107+EA107+EX107+FU107+GR107</f>
        <v>0</v>
      </c>
      <c r="R107" s="10" t="n">
        <f aca="false">AO107+BL107+CI107+DF107+EC107+EZ107+FW107+GT107</f>
        <v>0</v>
      </c>
      <c r="S107" s="12" t="n">
        <f aca="false">AR107+BO107+CL107+DI107+EF107+FC107+FZ107+GW107</f>
        <v>2</v>
      </c>
      <c r="T107" s="12" t="n">
        <f aca="false">AQ107+BN107+CK107+DH107+EE107+FB107+FY107+GV107</f>
        <v>0</v>
      </c>
      <c r="U107" s="12" t="n">
        <v>1.4</v>
      </c>
      <c r="V107" s="13"/>
      <c r="W107" s="14"/>
      <c r="X107" s="13"/>
      <c r="Y107" s="14"/>
      <c r="Z107" s="13"/>
      <c r="AA107" s="14"/>
      <c r="AB107" s="13"/>
      <c r="AC107" s="14"/>
      <c r="AD107" s="12"/>
      <c r="AE107" s="13"/>
      <c r="AF107" s="14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2"/>
      <c r="AR107" s="12" t="n">
        <f aca="false">AD107+AQ107</f>
        <v>0</v>
      </c>
      <c r="AS107" s="13" t="n">
        <v>15</v>
      </c>
      <c r="AT107" s="14" t="s">
        <v>63</v>
      </c>
      <c r="AU107" s="13" t="n">
        <v>15</v>
      </c>
      <c r="AV107" s="14" t="s">
        <v>63</v>
      </c>
      <c r="AW107" s="13"/>
      <c r="AX107" s="14"/>
      <c r="AY107" s="13"/>
      <c r="AZ107" s="14"/>
      <c r="BA107" s="12" t="n">
        <v>2</v>
      </c>
      <c r="BB107" s="13"/>
      <c r="BC107" s="14"/>
      <c r="BD107" s="13"/>
      <c r="BE107" s="14"/>
      <c r="BF107" s="13"/>
      <c r="BG107" s="14"/>
      <c r="BH107" s="13"/>
      <c r="BI107" s="14"/>
      <c r="BJ107" s="13"/>
      <c r="BK107" s="14"/>
      <c r="BL107" s="13"/>
      <c r="BM107" s="14"/>
      <c r="BN107" s="12"/>
      <c r="BO107" s="12" t="n">
        <f aca="false">BA107+BN107</f>
        <v>2</v>
      </c>
      <c r="BP107" s="13"/>
      <c r="BQ107" s="14"/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2"/>
      <c r="CL107" s="12" t="n">
        <f aca="false">BX107+CK107</f>
        <v>0</v>
      </c>
      <c r="CM107" s="13"/>
      <c r="CN107" s="14"/>
      <c r="CO107" s="13"/>
      <c r="CP107" s="14"/>
      <c r="CQ107" s="13"/>
      <c r="CR107" s="14"/>
      <c r="CS107" s="13"/>
      <c r="CT107" s="14"/>
      <c r="CU107" s="12"/>
      <c r="CV107" s="13"/>
      <c r="CW107" s="14"/>
      <c r="CX107" s="13"/>
      <c r="CY107" s="14"/>
      <c r="CZ107" s="13"/>
      <c r="DA107" s="14"/>
      <c r="DB107" s="13"/>
      <c r="DC107" s="14"/>
      <c r="DD107" s="13"/>
      <c r="DE107" s="14"/>
      <c r="DF107" s="13"/>
      <c r="DG107" s="14"/>
      <c r="DH107" s="12"/>
      <c r="DI107" s="12" t="n">
        <f aca="false">CU107+DH107</f>
        <v>0</v>
      </c>
      <c r="DJ107" s="13"/>
      <c r="DK107" s="14"/>
      <c r="DL107" s="13"/>
      <c r="DM107" s="14"/>
      <c r="DN107" s="13"/>
      <c r="DO107" s="14"/>
      <c r="DP107" s="13"/>
      <c r="DQ107" s="14"/>
      <c r="DR107" s="12"/>
      <c r="DS107" s="13"/>
      <c r="DT107" s="14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2"/>
      <c r="EF107" s="12" t="n">
        <f aca="false">DR107+EE107</f>
        <v>0</v>
      </c>
      <c r="EG107" s="13"/>
      <c r="EH107" s="14"/>
      <c r="EI107" s="13"/>
      <c r="EJ107" s="14"/>
      <c r="EK107" s="13"/>
      <c r="EL107" s="14"/>
      <c r="EM107" s="13"/>
      <c r="EN107" s="14"/>
      <c r="EO107" s="12"/>
      <c r="EP107" s="13"/>
      <c r="EQ107" s="14"/>
      <c r="ER107" s="13"/>
      <c r="ES107" s="14"/>
      <c r="ET107" s="13"/>
      <c r="EU107" s="14"/>
      <c r="EV107" s="13"/>
      <c r="EW107" s="14"/>
      <c r="EX107" s="13"/>
      <c r="EY107" s="14"/>
      <c r="EZ107" s="13"/>
      <c r="FA107" s="14"/>
      <c r="FB107" s="12"/>
      <c r="FC107" s="12" t="n">
        <f aca="false">EO107+FB107</f>
        <v>0</v>
      </c>
      <c r="FD107" s="13"/>
      <c r="FE107" s="14"/>
      <c r="FF107" s="13"/>
      <c r="FG107" s="14"/>
      <c r="FH107" s="13"/>
      <c r="FI107" s="14"/>
      <c r="FJ107" s="13"/>
      <c r="FK107" s="14"/>
      <c r="FL107" s="12"/>
      <c r="FM107" s="13"/>
      <c r="FN107" s="14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2"/>
      <c r="FZ107" s="12" t="n">
        <f aca="false">FL107+FY107</f>
        <v>0</v>
      </c>
      <c r="GA107" s="13"/>
      <c r="GB107" s="14"/>
      <c r="GC107" s="13"/>
      <c r="GD107" s="14"/>
      <c r="GE107" s="13"/>
      <c r="GF107" s="14"/>
      <c r="GG107" s="13"/>
      <c r="GH107" s="14"/>
      <c r="GI107" s="12"/>
      <c r="GJ107" s="13"/>
      <c r="GK107" s="14"/>
      <c r="GL107" s="13"/>
      <c r="GM107" s="14"/>
      <c r="GN107" s="13"/>
      <c r="GO107" s="14"/>
      <c r="GP107" s="13"/>
      <c r="GQ107" s="14"/>
      <c r="GR107" s="13"/>
      <c r="GS107" s="14"/>
      <c r="GT107" s="13"/>
      <c r="GU107" s="14"/>
      <c r="GV107" s="12"/>
      <c r="GW107" s="12" t="n">
        <f aca="false">GI107+GV107</f>
        <v>0</v>
      </c>
    </row>
    <row r="108" customFormat="false" ht="12.75" hidden="false" customHeight="false" outlineLevel="0" collapsed="false">
      <c r="A108" s="10" t="n">
        <v>15</v>
      </c>
      <c r="B108" s="10" t="n">
        <v>1</v>
      </c>
      <c r="C108" s="10"/>
      <c r="D108" s="10" t="s">
        <v>215</v>
      </c>
      <c r="E108" s="11" t="s">
        <v>216</v>
      </c>
      <c r="F108" s="10" t="n">
        <f aca="false">COUNTIF(V108:GU108,"e")</f>
        <v>0</v>
      </c>
      <c r="G108" s="10" t="n">
        <f aca="false">COUNTIF(V108:GU108,"z")</f>
        <v>2</v>
      </c>
      <c r="H108" s="10" t="n">
        <f aca="false">SUM(I108:R108)</f>
        <v>30</v>
      </c>
      <c r="I108" s="10" t="n">
        <f aca="false">V108+AS108+BP108+CM108+DJ108+EG108+FD108+GA108</f>
        <v>15</v>
      </c>
      <c r="J108" s="10" t="n">
        <f aca="false">X108+AU108+BR108+CO108+DL108+EI108+FF108+GC108</f>
        <v>15</v>
      </c>
      <c r="K108" s="10" t="n">
        <f aca="false">Z108+AW108+BT108+CQ108+DN108+EK108+FH108+GE108</f>
        <v>0</v>
      </c>
      <c r="L108" s="10" t="n">
        <f aca="false">AB108+AY108+BV108+CS108+DP108+EM108+FJ108+GG108</f>
        <v>0</v>
      </c>
      <c r="M108" s="10" t="n">
        <f aca="false">AE108+BB108+BY108+CV108+DS108+EP108+FM108+GJ108</f>
        <v>0</v>
      </c>
      <c r="N108" s="10" t="n">
        <f aca="false">AG108+BD108+CA108+CX108+DU108+ER108+FO108+GL108</f>
        <v>0</v>
      </c>
      <c r="O108" s="10" t="n">
        <f aca="false">AI108+BF108+CC108+CZ108+DW108+ET108+FQ108+GN108</f>
        <v>0</v>
      </c>
      <c r="P108" s="10" t="n">
        <f aca="false">AK108+BH108+CE108+DB108+DY108+EV108+FS108+GP108</f>
        <v>0</v>
      </c>
      <c r="Q108" s="10" t="n">
        <f aca="false">AM108+BJ108+CG108+DD108+EA108+EX108+FU108+GR108</f>
        <v>0</v>
      </c>
      <c r="R108" s="10" t="n">
        <f aca="false">AO108+BL108+CI108+DF108+EC108+EZ108+FW108+GT108</f>
        <v>0</v>
      </c>
      <c r="S108" s="12" t="n">
        <f aca="false">AR108+BO108+CL108+DI108+EF108+FC108+FZ108+GW108</f>
        <v>2</v>
      </c>
      <c r="T108" s="12" t="n">
        <f aca="false">AQ108+BN108+CK108+DH108+EE108+FB108+FY108+GV108</f>
        <v>0</v>
      </c>
      <c r="U108" s="12" t="n">
        <v>1.4</v>
      </c>
      <c r="V108" s="13"/>
      <c r="W108" s="14"/>
      <c r="X108" s="13"/>
      <c r="Y108" s="14"/>
      <c r="Z108" s="13"/>
      <c r="AA108" s="14"/>
      <c r="AB108" s="13"/>
      <c r="AC108" s="14"/>
      <c r="AD108" s="12"/>
      <c r="AE108" s="13"/>
      <c r="AF108" s="14"/>
      <c r="AG108" s="13"/>
      <c r="AH108" s="14"/>
      <c r="AI108" s="13"/>
      <c r="AJ108" s="14"/>
      <c r="AK108" s="13"/>
      <c r="AL108" s="14"/>
      <c r="AM108" s="13"/>
      <c r="AN108" s="14"/>
      <c r="AO108" s="13"/>
      <c r="AP108" s="14"/>
      <c r="AQ108" s="12"/>
      <c r="AR108" s="12" t="n">
        <f aca="false">AD108+AQ108</f>
        <v>0</v>
      </c>
      <c r="AS108" s="13"/>
      <c r="AT108" s="14"/>
      <c r="AU108" s="13"/>
      <c r="AV108" s="14"/>
      <c r="AW108" s="13"/>
      <c r="AX108" s="14"/>
      <c r="AY108" s="13"/>
      <c r="AZ108" s="14"/>
      <c r="BA108" s="12"/>
      <c r="BB108" s="13"/>
      <c r="BC108" s="14"/>
      <c r="BD108" s="13"/>
      <c r="BE108" s="14"/>
      <c r="BF108" s="13"/>
      <c r="BG108" s="14"/>
      <c r="BH108" s="13"/>
      <c r="BI108" s="14"/>
      <c r="BJ108" s="13"/>
      <c r="BK108" s="14"/>
      <c r="BL108" s="13"/>
      <c r="BM108" s="14"/>
      <c r="BN108" s="12"/>
      <c r="BO108" s="12" t="n">
        <f aca="false">BA108+BN108</f>
        <v>0</v>
      </c>
      <c r="BP108" s="13"/>
      <c r="BQ108" s="14"/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3"/>
      <c r="CJ108" s="14"/>
      <c r="CK108" s="12"/>
      <c r="CL108" s="12" t="n">
        <f aca="false">BX108+CK108</f>
        <v>0</v>
      </c>
      <c r="CM108" s="13" t="n">
        <v>15</v>
      </c>
      <c r="CN108" s="14" t="s">
        <v>63</v>
      </c>
      <c r="CO108" s="13" t="n">
        <v>15</v>
      </c>
      <c r="CP108" s="14" t="s">
        <v>63</v>
      </c>
      <c r="CQ108" s="13"/>
      <c r="CR108" s="14"/>
      <c r="CS108" s="13"/>
      <c r="CT108" s="14"/>
      <c r="CU108" s="12" t="n">
        <v>2</v>
      </c>
      <c r="CV108" s="13"/>
      <c r="CW108" s="14"/>
      <c r="CX108" s="13"/>
      <c r="CY108" s="14"/>
      <c r="CZ108" s="13"/>
      <c r="DA108" s="14"/>
      <c r="DB108" s="13"/>
      <c r="DC108" s="14"/>
      <c r="DD108" s="13"/>
      <c r="DE108" s="14"/>
      <c r="DF108" s="13"/>
      <c r="DG108" s="14"/>
      <c r="DH108" s="12"/>
      <c r="DI108" s="12" t="n">
        <f aca="false">CU108+DH108</f>
        <v>2</v>
      </c>
      <c r="DJ108" s="13"/>
      <c r="DK108" s="14"/>
      <c r="DL108" s="13"/>
      <c r="DM108" s="14"/>
      <c r="DN108" s="13"/>
      <c r="DO108" s="14"/>
      <c r="DP108" s="13"/>
      <c r="DQ108" s="14"/>
      <c r="DR108" s="12"/>
      <c r="DS108" s="13"/>
      <c r="DT108" s="14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2"/>
      <c r="EF108" s="12" t="n">
        <f aca="false">DR108+EE108</f>
        <v>0</v>
      </c>
      <c r="EG108" s="13"/>
      <c r="EH108" s="14"/>
      <c r="EI108" s="13"/>
      <c r="EJ108" s="14"/>
      <c r="EK108" s="13"/>
      <c r="EL108" s="14"/>
      <c r="EM108" s="13"/>
      <c r="EN108" s="14"/>
      <c r="EO108" s="12"/>
      <c r="EP108" s="13"/>
      <c r="EQ108" s="14"/>
      <c r="ER108" s="13"/>
      <c r="ES108" s="14"/>
      <c r="ET108" s="13"/>
      <c r="EU108" s="14"/>
      <c r="EV108" s="13"/>
      <c r="EW108" s="14"/>
      <c r="EX108" s="13"/>
      <c r="EY108" s="14"/>
      <c r="EZ108" s="13"/>
      <c r="FA108" s="14"/>
      <c r="FB108" s="12"/>
      <c r="FC108" s="12" t="n">
        <f aca="false">EO108+FB108</f>
        <v>0</v>
      </c>
      <c r="FD108" s="13"/>
      <c r="FE108" s="14"/>
      <c r="FF108" s="13"/>
      <c r="FG108" s="14"/>
      <c r="FH108" s="13"/>
      <c r="FI108" s="14"/>
      <c r="FJ108" s="13"/>
      <c r="FK108" s="14"/>
      <c r="FL108" s="12"/>
      <c r="FM108" s="13"/>
      <c r="FN108" s="14"/>
      <c r="FO108" s="13"/>
      <c r="FP108" s="14"/>
      <c r="FQ108" s="13"/>
      <c r="FR108" s="14"/>
      <c r="FS108" s="13"/>
      <c r="FT108" s="14"/>
      <c r="FU108" s="13"/>
      <c r="FV108" s="14"/>
      <c r="FW108" s="13"/>
      <c r="FX108" s="14"/>
      <c r="FY108" s="12"/>
      <c r="FZ108" s="12" t="n">
        <f aca="false">FL108+FY108</f>
        <v>0</v>
      </c>
      <c r="GA108" s="13"/>
      <c r="GB108" s="14"/>
      <c r="GC108" s="13"/>
      <c r="GD108" s="14"/>
      <c r="GE108" s="13"/>
      <c r="GF108" s="14"/>
      <c r="GG108" s="13"/>
      <c r="GH108" s="14"/>
      <c r="GI108" s="12"/>
      <c r="GJ108" s="13"/>
      <c r="GK108" s="14"/>
      <c r="GL108" s="13"/>
      <c r="GM108" s="14"/>
      <c r="GN108" s="13"/>
      <c r="GO108" s="14"/>
      <c r="GP108" s="13"/>
      <c r="GQ108" s="14"/>
      <c r="GR108" s="13"/>
      <c r="GS108" s="14"/>
      <c r="GT108" s="13"/>
      <c r="GU108" s="14"/>
      <c r="GV108" s="12"/>
      <c r="GW108" s="12" t="n">
        <f aca="false">GI108+GV108</f>
        <v>0</v>
      </c>
    </row>
    <row r="109" customFormat="false" ht="12.75" hidden="false" customHeight="false" outlineLevel="0" collapsed="false">
      <c r="A109" s="10" t="n">
        <v>15</v>
      </c>
      <c r="B109" s="10" t="n">
        <v>1</v>
      </c>
      <c r="C109" s="10"/>
      <c r="D109" s="10" t="s">
        <v>217</v>
      </c>
      <c r="E109" s="11" t="s">
        <v>218</v>
      </c>
      <c r="F109" s="10" t="n">
        <f aca="false">COUNTIF(V109:GU109,"e")</f>
        <v>0</v>
      </c>
      <c r="G109" s="10" t="n">
        <f aca="false">COUNTIF(V109:GU109,"z")</f>
        <v>2</v>
      </c>
      <c r="H109" s="10" t="n">
        <f aca="false">SUM(I109:R109)</f>
        <v>30</v>
      </c>
      <c r="I109" s="10" t="n">
        <f aca="false">V109+AS109+BP109+CM109+DJ109+EG109+FD109+GA109</f>
        <v>15</v>
      </c>
      <c r="J109" s="10" t="n">
        <f aca="false">X109+AU109+BR109+CO109+DL109+EI109+FF109+GC109</f>
        <v>15</v>
      </c>
      <c r="K109" s="10" t="n">
        <f aca="false">Z109+AW109+BT109+CQ109+DN109+EK109+FH109+GE109</f>
        <v>0</v>
      </c>
      <c r="L109" s="10" t="n">
        <f aca="false">AB109+AY109+BV109+CS109+DP109+EM109+FJ109+GG109</f>
        <v>0</v>
      </c>
      <c r="M109" s="10" t="n">
        <f aca="false">AE109+BB109+BY109+CV109+DS109+EP109+FM109+GJ109</f>
        <v>0</v>
      </c>
      <c r="N109" s="10" t="n">
        <f aca="false">AG109+BD109+CA109+CX109+DU109+ER109+FO109+GL109</f>
        <v>0</v>
      </c>
      <c r="O109" s="10" t="n">
        <f aca="false">AI109+BF109+CC109+CZ109+DW109+ET109+FQ109+GN109</f>
        <v>0</v>
      </c>
      <c r="P109" s="10" t="n">
        <f aca="false">AK109+BH109+CE109+DB109+DY109+EV109+FS109+GP109</f>
        <v>0</v>
      </c>
      <c r="Q109" s="10" t="n">
        <f aca="false">AM109+BJ109+CG109+DD109+EA109+EX109+FU109+GR109</f>
        <v>0</v>
      </c>
      <c r="R109" s="10" t="n">
        <f aca="false">AO109+BL109+CI109+DF109+EC109+EZ109+FW109+GT109</f>
        <v>0</v>
      </c>
      <c r="S109" s="12" t="n">
        <f aca="false">AR109+BO109+CL109+DI109+EF109+FC109+FZ109+GW109</f>
        <v>2</v>
      </c>
      <c r="T109" s="12" t="n">
        <f aca="false">AQ109+BN109+CK109+DH109+EE109+FB109+FY109+GV109</f>
        <v>0</v>
      </c>
      <c r="U109" s="12" t="n">
        <v>1.4</v>
      </c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2"/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 t="n">
        <v>15</v>
      </c>
      <c r="CN109" s="14" t="s">
        <v>63</v>
      </c>
      <c r="CO109" s="13" t="n">
        <v>15</v>
      </c>
      <c r="CP109" s="14" t="s">
        <v>63</v>
      </c>
      <c r="CQ109" s="13"/>
      <c r="CR109" s="14"/>
      <c r="CS109" s="13"/>
      <c r="CT109" s="14"/>
      <c r="CU109" s="12" t="n">
        <v>2</v>
      </c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2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  <c r="FD109" s="13"/>
      <c r="FE109" s="14"/>
      <c r="FF109" s="13"/>
      <c r="FG109" s="14"/>
      <c r="FH109" s="13"/>
      <c r="FI109" s="14"/>
      <c r="FJ109" s="13"/>
      <c r="FK109" s="14"/>
      <c r="FL109" s="12"/>
      <c r="FM109" s="13"/>
      <c r="FN109" s="14"/>
      <c r="FO109" s="13"/>
      <c r="FP109" s="14"/>
      <c r="FQ109" s="13"/>
      <c r="FR109" s="14"/>
      <c r="FS109" s="13"/>
      <c r="FT109" s="14"/>
      <c r="FU109" s="13"/>
      <c r="FV109" s="14"/>
      <c r="FW109" s="13"/>
      <c r="FX109" s="14"/>
      <c r="FY109" s="12"/>
      <c r="FZ109" s="12" t="n">
        <f aca="false">FL109+FY109</f>
        <v>0</v>
      </c>
      <c r="GA109" s="13"/>
      <c r="GB109" s="14"/>
      <c r="GC109" s="13"/>
      <c r="GD109" s="14"/>
      <c r="GE109" s="13"/>
      <c r="GF109" s="14"/>
      <c r="GG109" s="13"/>
      <c r="GH109" s="14"/>
      <c r="GI109" s="12"/>
      <c r="GJ109" s="13"/>
      <c r="GK109" s="14"/>
      <c r="GL109" s="13"/>
      <c r="GM109" s="14"/>
      <c r="GN109" s="13"/>
      <c r="GO109" s="14"/>
      <c r="GP109" s="13"/>
      <c r="GQ109" s="14"/>
      <c r="GR109" s="13"/>
      <c r="GS109" s="14"/>
      <c r="GT109" s="13"/>
      <c r="GU109" s="14"/>
      <c r="GV109" s="12"/>
      <c r="GW109" s="12" t="n">
        <f aca="false">GI109+GV109</f>
        <v>0</v>
      </c>
    </row>
    <row r="110" customFormat="false" ht="12.75" hidden="false" customHeight="false" outlineLevel="0" collapsed="false">
      <c r="A110" s="10" t="n">
        <v>15</v>
      </c>
      <c r="B110" s="10" t="n">
        <v>1</v>
      </c>
      <c r="C110" s="10"/>
      <c r="D110" s="10" t="s">
        <v>219</v>
      </c>
      <c r="E110" s="11" t="s">
        <v>220</v>
      </c>
      <c r="F110" s="10" t="n">
        <f aca="false">COUNTIF(V110:GU110,"e")</f>
        <v>0</v>
      </c>
      <c r="G110" s="10" t="n">
        <f aca="false">COUNTIF(V110:GU110,"z")</f>
        <v>2</v>
      </c>
      <c r="H110" s="10" t="n">
        <f aca="false">SUM(I110:R110)</f>
        <v>30</v>
      </c>
      <c r="I110" s="10" t="n">
        <f aca="false">V110+AS110+BP110+CM110+DJ110+EG110+FD110+GA110</f>
        <v>15</v>
      </c>
      <c r="J110" s="10" t="n">
        <f aca="false">X110+AU110+BR110+CO110+DL110+EI110+FF110+GC110</f>
        <v>15</v>
      </c>
      <c r="K110" s="10" t="n">
        <f aca="false">Z110+AW110+BT110+CQ110+DN110+EK110+FH110+GE110</f>
        <v>0</v>
      </c>
      <c r="L110" s="10" t="n">
        <f aca="false">AB110+AY110+BV110+CS110+DP110+EM110+FJ110+GG110</f>
        <v>0</v>
      </c>
      <c r="M110" s="10" t="n">
        <f aca="false">AE110+BB110+BY110+CV110+DS110+EP110+FM110+GJ110</f>
        <v>0</v>
      </c>
      <c r="N110" s="10" t="n">
        <f aca="false">AG110+BD110+CA110+CX110+DU110+ER110+FO110+GL110</f>
        <v>0</v>
      </c>
      <c r="O110" s="10" t="n">
        <f aca="false">AI110+BF110+CC110+CZ110+DW110+ET110+FQ110+GN110</f>
        <v>0</v>
      </c>
      <c r="P110" s="10" t="n">
        <f aca="false">AK110+BH110+CE110+DB110+DY110+EV110+FS110+GP110</f>
        <v>0</v>
      </c>
      <c r="Q110" s="10" t="n">
        <f aca="false">AM110+BJ110+CG110+DD110+EA110+EX110+FU110+GR110</f>
        <v>0</v>
      </c>
      <c r="R110" s="10" t="n">
        <f aca="false">AO110+BL110+CI110+DF110+EC110+EZ110+FW110+GT110</f>
        <v>0</v>
      </c>
      <c r="S110" s="12" t="n">
        <f aca="false">AR110+BO110+CL110+DI110+EF110+FC110+FZ110+GW110</f>
        <v>2</v>
      </c>
      <c r="T110" s="12" t="n">
        <f aca="false">AQ110+BN110+CK110+DH110+EE110+FB110+FY110+GV110</f>
        <v>0</v>
      </c>
      <c r="U110" s="12" t="n">
        <v>1.4</v>
      </c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/>
      <c r="AT110" s="14"/>
      <c r="AU110" s="13"/>
      <c r="AV110" s="14"/>
      <c r="AW110" s="13"/>
      <c r="AX110" s="14"/>
      <c r="AY110" s="13"/>
      <c r="AZ110" s="14"/>
      <c r="BA110" s="12"/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0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 t="n">
        <v>15</v>
      </c>
      <c r="CN110" s="14" t="s">
        <v>63</v>
      </c>
      <c r="CO110" s="13" t="n">
        <v>15</v>
      </c>
      <c r="CP110" s="14" t="s">
        <v>63</v>
      </c>
      <c r="CQ110" s="13"/>
      <c r="CR110" s="14"/>
      <c r="CS110" s="13"/>
      <c r="CT110" s="14"/>
      <c r="CU110" s="12" t="n">
        <v>2</v>
      </c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2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  <c r="FD110" s="13"/>
      <c r="FE110" s="14"/>
      <c r="FF110" s="13"/>
      <c r="FG110" s="14"/>
      <c r="FH110" s="13"/>
      <c r="FI110" s="14"/>
      <c r="FJ110" s="13"/>
      <c r="FK110" s="14"/>
      <c r="FL110" s="12"/>
      <c r="FM110" s="13"/>
      <c r="FN110" s="14"/>
      <c r="FO110" s="13"/>
      <c r="FP110" s="14"/>
      <c r="FQ110" s="13"/>
      <c r="FR110" s="14"/>
      <c r="FS110" s="13"/>
      <c r="FT110" s="14"/>
      <c r="FU110" s="13"/>
      <c r="FV110" s="14"/>
      <c r="FW110" s="13"/>
      <c r="FX110" s="14"/>
      <c r="FY110" s="12"/>
      <c r="FZ110" s="12" t="n">
        <f aca="false">FL110+FY110</f>
        <v>0</v>
      </c>
      <c r="GA110" s="13"/>
      <c r="GB110" s="14"/>
      <c r="GC110" s="13"/>
      <c r="GD110" s="14"/>
      <c r="GE110" s="13"/>
      <c r="GF110" s="14"/>
      <c r="GG110" s="13"/>
      <c r="GH110" s="14"/>
      <c r="GI110" s="12"/>
      <c r="GJ110" s="13"/>
      <c r="GK110" s="14"/>
      <c r="GL110" s="13"/>
      <c r="GM110" s="14"/>
      <c r="GN110" s="13"/>
      <c r="GO110" s="14"/>
      <c r="GP110" s="13"/>
      <c r="GQ110" s="14"/>
      <c r="GR110" s="13"/>
      <c r="GS110" s="14"/>
      <c r="GT110" s="13"/>
      <c r="GU110" s="14"/>
      <c r="GV110" s="12"/>
      <c r="GW110" s="12" t="n">
        <f aca="false">GI110+GV110</f>
        <v>0</v>
      </c>
    </row>
    <row r="111" customFormat="false" ht="12.75" hidden="false" customHeight="false" outlineLevel="0" collapsed="false">
      <c r="A111" s="10" t="n">
        <v>15</v>
      </c>
      <c r="B111" s="10" t="n">
        <v>1</v>
      </c>
      <c r="C111" s="10"/>
      <c r="D111" s="10" t="s">
        <v>221</v>
      </c>
      <c r="E111" s="11" t="s">
        <v>222</v>
      </c>
      <c r="F111" s="10" t="n">
        <f aca="false">COUNTIF(V111:GU111,"e")</f>
        <v>0</v>
      </c>
      <c r="G111" s="10" t="n">
        <f aca="false">COUNTIF(V111:GU111,"z")</f>
        <v>2</v>
      </c>
      <c r="H111" s="10" t="n">
        <f aca="false">SUM(I111:R111)</f>
        <v>30</v>
      </c>
      <c r="I111" s="10" t="n">
        <f aca="false">V111+AS111+BP111+CM111+DJ111+EG111+FD111+GA111</f>
        <v>15</v>
      </c>
      <c r="J111" s="10" t="n">
        <f aca="false">X111+AU111+BR111+CO111+DL111+EI111+FF111+GC111</f>
        <v>15</v>
      </c>
      <c r="K111" s="10" t="n">
        <f aca="false">Z111+AW111+BT111+CQ111+DN111+EK111+FH111+GE111</f>
        <v>0</v>
      </c>
      <c r="L111" s="10" t="n">
        <f aca="false">AB111+AY111+BV111+CS111+DP111+EM111+FJ111+GG111</f>
        <v>0</v>
      </c>
      <c r="M111" s="10" t="n">
        <f aca="false">AE111+BB111+BY111+CV111+DS111+EP111+FM111+GJ111</f>
        <v>0</v>
      </c>
      <c r="N111" s="10" t="n">
        <f aca="false">AG111+BD111+CA111+CX111+DU111+ER111+FO111+GL111</f>
        <v>0</v>
      </c>
      <c r="O111" s="10" t="n">
        <f aca="false">AI111+BF111+CC111+CZ111+DW111+ET111+FQ111+GN111</f>
        <v>0</v>
      </c>
      <c r="P111" s="10" t="n">
        <f aca="false">AK111+BH111+CE111+DB111+DY111+EV111+FS111+GP111</f>
        <v>0</v>
      </c>
      <c r="Q111" s="10" t="n">
        <f aca="false">AM111+BJ111+CG111+DD111+EA111+EX111+FU111+GR111</f>
        <v>0</v>
      </c>
      <c r="R111" s="10" t="n">
        <f aca="false">AO111+BL111+CI111+DF111+EC111+EZ111+FW111+GT111</f>
        <v>0</v>
      </c>
      <c r="S111" s="12" t="n">
        <f aca="false">AR111+BO111+CL111+DI111+EF111+FC111+FZ111+GW111</f>
        <v>2</v>
      </c>
      <c r="T111" s="12" t="n">
        <f aca="false">AQ111+BN111+CK111+DH111+EE111+FB111+FY111+GV111</f>
        <v>0</v>
      </c>
      <c r="U111" s="12" t="n">
        <v>1.4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 t="n">
        <v>15</v>
      </c>
      <c r="CN111" s="14" t="s">
        <v>63</v>
      </c>
      <c r="CO111" s="13" t="n">
        <v>15</v>
      </c>
      <c r="CP111" s="14" t="s">
        <v>63</v>
      </c>
      <c r="CQ111" s="13"/>
      <c r="CR111" s="14"/>
      <c r="CS111" s="13"/>
      <c r="CT111" s="14"/>
      <c r="CU111" s="12" t="n">
        <v>2</v>
      </c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2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  <c r="FD111" s="13"/>
      <c r="FE111" s="14"/>
      <c r="FF111" s="13"/>
      <c r="FG111" s="14"/>
      <c r="FH111" s="13"/>
      <c r="FI111" s="14"/>
      <c r="FJ111" s="13"/>
      <c r="FK111" s="14"/>
      <c r="FL111" s="12"/>
      <c r="FM111" s="13"/>
      <c r="FN111" s="14"/>
      <c r="FO111" s="13"/>
      <c r="FP111" s="14"/>
      <c r="FQ111" s="13"/>
      <c r="FR111" s="14"/>
      <c r="FS111" s="13"/>
      <c r="FT111" s="14"/>
      <c r="FU111" s="13"/>
      <c r="FV111" s="14"/>
      <c r="FW111" s="13"/>
      <c r="FX111" s="14"/>
      <c r="FY111" s="12"/>
      <c r="FZ111" s="12" t="n">
        <f aca="false">FL111+FY111</f>
        <v>0</v>
      </c>
      <c r="GA111" s="13"/>
      <c r="GB111" s="14"/>
      <c r="GC111" s="13"/>
      <c r="GD111" s="14"/>
      <c r="GE111" s="13"/>
      <c r="GF111" s="14"/>
      <c r="GG111" s="13"/>
      <c r="GH111" s="14"/>
      <c r="GI111" s="12"/>
      <c r="GJ111" s="13"/>
      <c r="GK111" s="14"/>
      <c r="GL111" s="13"/>
      <c r="GM111" s="14"/>
      <c r="GN111" s="13"/>
      <c r="GO111" s="14"/>
      <c r="GP111" s="13"/>
      <c r="GQ111" s="14"/>
      <c r="GR111" s="13"/>
      <c r="GS111" s="14"/>
      <c r="GT111" s="13"/>
      <c r="GU111" s="14"/>
      <c r="GV111" s="12"/>
      <c r="GW111" s="12" t="n">
        <f aca="false">GI111+GV111</f>
        <v>0</v>
      </c>
    </row>
    <row r="112" customFormat="false" ht="12.75" hidden="false" customHeight="false" outlineLevel="0" collapsed="false">
      <c r="A112" s="10" t="n">
        <v>3</v>
      </c>
      <c r="B112" s="10" t="n">
        <v>1</v>
      </c>
      <c r="C112" s="10"/>
      <c r="D112" s="10" t="s">
        <v>223</v>
      </c>
      <c r="E112" s="11" t="s">
        <v>224</v>
      </c>
      <c r="F112" s="10" t="n">
        <f aca="false">COUNTIF(V112:GU112,"e")</f>
        <v>0</v>
      </c>
      <c r="G112" s="10" t="n">
        <f aca="false">COUNTIF(V112:GU112,"z")</f>
        <v>2</v>
      </c>
      <c r="H112" s="10" t="n">
        <f aca="false">SUM(I112:R112)</f>
        <v>20</v>
      </c>
      <c r="I112" s="10" t="n">
        <f aca="false">V112+AS112+BP112+CM112+DJ112+EG112+FD112+GA112</f>
        <v>10</v>
      </c>
      <c r="J112" s="10" t="n">
        <f aca="false">X112+AU112+BR112+CO112+DL112+EI112+FF112+GC112</f>
        <v>10</v>
      </c>
      <c r="K112" s="10" t="n">
        <f aca="false">Z112+AW112+BT112+CQ112+DN112+EK112+FH112+GE112</f>
        <v>0</v>
      </c>
      <c r="L112" s="10" t="n">
        <f aca="false">AB112+AY112+BV112+CS112+DP112+EM112+FJ112+GG112</f>
        <v>0</v>
      </c>
      <c r="M112" s="10" t="n">
        <f aca="false">AE112+BB112+BY112+CV112+DS112+EP112+FM112+GJ112</f>
        <v>0</v>
      </c>
      <c r="N112" s="10" t="n">
        <f aca="false">AG112+BD112+CA112+CX112+DU112+ER112+FO112+GL112</f>
        <v>0</v>
      </c>
      <c r="O112" s="10" t="n">
        <f aca="false">AI112+BF112+CC112+CZ112+DW112+ET112+FQ112+GN112</f>
        <v>0</v>
      </c>
      <c r="P112" s="10" t="n">
        <f aca="false">AK112+BH112+CE112+DB112+DY112+EV112+FS112+GP112</f>
        <v>0</v>
      </c>
      <c r="Q112" s="10" t="n">
        <f aca="false">AM112+BJ112+CG112+DD112+EA112+EX112+FU112+GR112</f>
        <v>0</v>
      </c>
      <c r="R112" s="10" t="n">
        <f aca="false">AO112+BL112+CI112+DF112+EC112+EZ112+FW112+GT112</f>
        <v>0</v>
      </c>
      <c r="S112" s="12" t="n">
        <f aca="false">AR112+BO112+CL112+DI112+EF112+FC112+FZ112+GW112</f>
        <v>2</v>
      </c>
      <c r="T112" s="12" t="n">
        <f aca="false">AQ112+BN112+CK112+DH112+EE112+FB112+FY112+GV112</f>
        <v>0</v>
      </c>
      <c r="U112" s="12" t="n">
        <v>1</v>
      </c>
      <c r="V112" s="13"/>
      <c r="W112" s="14"/>
      <c r="X112" s="13"/>
      <c r="Y112" s="14"/>
      <c r="Z112" s="13"/>
      <c r="AA112" s="14"/>
      <c r="AB112" s="13"/>
      <c r="AC112" s="14"/>
      <c r="AD112" s="12"/>
      <c r="AE112" s="13"/>
      <c r="AF112" s="14"/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2"/>
      <c r="AR112" s="12" t="n">
        <f aca="false">AD112+AQ112</f>
        <v>0</v>
      </c>
      <c r="AS112" s="13" t="n">
        <v>10</v>
      </c>
      <c r="AT112" s="14" t="s">
        <v>63</v>
      </c>
      <c r="AU112" s="13" t="n">
        <v>10</v>
      </c>
      <c r="AV112" s="14" t="s">
        <v>63</v>
      </c>
      <c r="AW112" s="13"/>
      <c r="AX112" s="14"/>
      <c r="AY112" s="13"/>
      <c r="AZ112" s="14"/>
      <c r="BA112" s="12" t="n">
        <v>2</v>
      </c>
      <c r="BB112" s="13"/>
      <c r="BC112" s="14"/>
      <c r="BD112" s="13"/>
      <c r="BE112" s="14"/>
      <c r="BF112" s="13"/>
      <c r="BG112" s="14"/>
      <c r="BH112" s="13"/>
      <c r="BI112" s="14"/>
      <c r="BJ112" s="13"/>
      <c r="BK112" s="14"/>
      <c r="BL112" s="13"/>
      <c r="BM112" s="14"/>
      <c r="BN112" s="12"/>
      <c r="BO112" s="12" t="n">
        <f aca="false">BA112+BN112</f>
        <v>2</v>
      </c>
      <c r="BP112" s="13"/>
      <c r="BQ112" s="14"/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2"/>
      <c r="CL112" s="12" t="n">
        <f aca="false">BX112+CK112</f>
        <v>0</v>
      </c>
      <c r="CM112" s="13"/>
      <c r="CN112" s="14"/>
      <c r="CO112" s="13"/>
      <c r="CP112" s="14"/>
      <c r="CQ112" s="13"/>
      <c r="CR112" s="14"/>
      <c r="CS112" s="13"/>
      <c r="CT112" s="14"/>
      <c r="CU112" s="12"/>
      <c r="CV112" s="13"/>
      <c r="CW112" s="14"/>
      <c r="CX112" s="13"/>
      <c r="CY112" s="14"/>
      <c r="CZ112" s="13"/>
      <c r="DA112" s="14"/>
      <c r="DB112" s="13"/>
      <c r="DC112" s="14"/>
      <c r="DD112" s="13"/>
      <c r="DE112" s="14"/>
      <c r="DF112" s="13"/>
      <c r="DG112" s="14"/>
      <c r="DH112" s="12"/>
      <c r="DI112" s="12" t="n">
        <f aca="false">CU112+DH112</f>
        <v>0</v>
      </c>
      <c r="DJ112" s="13"/>
      <c r="DK112" s="14"/>
      <c r="DL112" s="13"/>
      <c r="DM112" s="14"/>
      <c r="DN112" s="13"/>
      <c r="DO112" s="14"/>
      <c r="DP112" s="13"/>
      <c r="DQ112" s="14"/>
      <c r="DR112" s="12"/>
      <c r="DS112" s="13"/>
      <c r="DT112" s="14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2"/>
      <c r="EF112" s="12" t="n">
        <f aca="false">DR112+EE112</f>
        <v>0</v>
      </c>
      <c r="EG112" s="13"/>
      <c r="EH112" s="14"/>
      <c r="EI112" s="13"/>
      <c r="EJ112" s="14"/>
      <c r="EK112" s="13"/>
      <c r="EL112" s="14"/>
      <c r="EM112" s="13"/>
      <c r="EN112" s="14"/>
      <c r="EO112" s="12"/>
      <c r="EP112" s="13"/>
      <c r="EQ112" s="14"/>
      <c r="ER112" s="13"/>
      <c r="ES112" s="14"/>
      <c r="ET112" s="13"/>
      <c r="EU112" s="14"/>
      <c r="EV112" s="13"/>
      <c r="EW112" s="14"/>
      <c r="EX112" s="13"/>
      <c r="EY112" s="14"/>
      <c r="EZ112" s="13"/>
      <c r="FA112" s="14"/>
      <c r="FB112" s="12"/>
      <c r="FC112" s="12" t="n">
        <f aca="false">EO112+FB112</f>
        <v>0</v>
      </c>
      <c r="FD112" s="13"/>
      <c r="FE112" s="14"/>
      <c r="FF112" s="13"/>
      <c r="FG112" s="14"/>
      <c r="FH112" s="13"/>
      <c r="FI112" s="14"/>
      <c r="FJ112" s="13"/>
      <c r="FK112" s="14"/>
      <c r="FL112" s="12"/>
      <c r="FM112" s="13"/>
      <c r="FN112" s="14"/>
      <c r="FO112" s="13"/>
      <c r="FP112" s="14"/>
      <c r="FQ112" s="13"/>
      <c r="FR112" s="14"/>
      <c r="FS112" s="13"/>
      <c r="FT112" s="14"/>
      <c r="FU112" s="13"/>
      <c r="FV112" s="14"/>
      <c r="FW112" s="13"/>
      <c r="FX112" s="14"/>
      <c r="FY112" s="12"/>
      <c r="FZ112" s="12" t="n">
        <f aca="false">FL112+FY112</f>
        <v>0</v>
      </c>
      <c r="GA112" s="13"/>
      <c r="GB112" s="14"/>
      <c r="GC112" s="13"/>
      <c r="GD112" s="14"/>
      <c r="GE112" s="13"/>
      <c r="GF112" s="14"/>
      <c r="GG112" s="13"/>
      <c r="GH112" s="14"/>
      <c r="GI112" s="12"/>
      <c r="GJ112" s="13"/>
      <c r="GK112" s="14"/>
      <c r="GL112" s="13"/>
      <c r="GM112" s="14"/>
      <c r="GN112" s="13"/>
      <c r="GO112" s="14"/>
      <c r="GP112" s="13"/>
      <c r="GQ112" s="14"/>
      <c r="GR112" s="13"/>
      <c r="GS112" s="14"/>
      <c r="GT112" s="13"/>
      <c r="GU112" s="14"/>
      <c r="GV112" s="12"/>
      <c r="GW112" s="12" t="n">
        <f aca="false">GI112+GV112</f>
        <v>0</v>
      </c>
    </row>
    <row r="113" customFormat="false" ht="12.75" hidden="false" customHeight="false" outlineLevel="0" collapsed="false">
      <c r="A113" s="10" t="n">
        <v>3</v>
      </c>
      <c r="B113" s="10" t="n">
        <v>1</v>
      </c>
      <c r="C113" s="10"/>
      <c r="D113" s="10" t="s">
        <v>225</v>
      </c>
      <c r="E113" s="11" t="s">
        <v>226</v>
      </c>
      <c r="F113" s="10" t="n">
        <f aca="false">COUNTIF(V113:GU113,"e")</f>
        <v>0</v>
      </c>
      <c r="G113" s="10" t="n">
        <f aca="false">COUNTIF(V113:GU113,"z")</f>
        <v>2</v>
      </c>
      <c r="H113" s="10" t="n">
        <f aca="false">SUM(I113:R113)</f>
        <v>20</v>
      </c>
      <c r="I113" s="10" t="n">
        <f aca="false">V113+AS113+BP113+CM113+DJ113+EG113+FD113+GA113</f>
        <v>10</v>
      </c>
      <c r="J113" s="10" t="n">
        <f aca="false">X113+AU113+BR113+CO113+DL113+EI113+FF113+GC113</f>
        <v>10</v>
      </c>
      <c r="K113" s="10" t="n">
        <f aca="false">Z113+AW113+BT113+CQ113+DN113+EK113+FH113+GE113</f>
        <v>0</v>
      </c>
      <c r="L113" s="10" t="n">
        <f aca="false">AB113+AY113+BV113+CS113+DP113+EM113+FJ113+GG113</f>
        <v>0</v>
      </c>
      <c r="M113" s="10" t="n">
        <f aca="false">AE113+BB113+BY113+CV113+DS113+EP113+FM113+GJ113</f>
        <v>0</v>
      </c>
      <c r="N113" s="10" t="n">
        <f aca="false">AG113+BD113+CA113+CX113+DU113+ER113+FO113+GL113</f>
        <v>0</v>
      </c>
      <c r="O113" s="10" t="n">
        <f aca="false">AI113+BF113+CC113+CZ113+DW113+ET113+FQ113+GN113</f>
        <v>0</v>
      </c>
      <c r="P113" s="10" t="n">
        <f aca="false">AK113+BH113+CE113+DB113+DY113+EV113+FS113+GP113</f>
        <v>0</v>
      </c>
      <c r="Q113" s="10" t="n">
        <f aca="false">AM113+BJ113+CG113+DD113+EA113+EX113+FU113+GR113</f>
        <v>0</v>
      </c>
      <c r="R113" s="10" t="n">
        <f aca="false">AO113+BL113+CI113+DF113+EC113+EZ113+FW113+GT113</f>
        <v>0</v>
      </c>
      <c r="S113" s="12" t="n">
        <f aca="false">AR113+BO113+CL113+DI113+EF113+FC113+FZ113+GW113</f>
        <v>2</v>
      </c>
      <c r="T113" s="12" t="n">
        <f aca="false">AQ113+BN113+CK113+DH113+EE113+FB113+FY113+GV113</f>
        <v>0</v>
      </c>
      <c r="U113" s="12" t="n">
        <v>1</v>
      </c>
      <c r="V113" s="13"/>
      <c r="W113" s="14"/>
      <c r="X113" s="13"/>
      <c r="Y113" s="14"/>
      <c r="Z113" s="13"/>
      <c r="AA113" s="14"/>
      <c r="AB113" s="13"/>
      <c r="AC113" s="14"/>
      <c r="AD113" s="12"/>
      <c r="AE113" s="13"/>
      <c r="AF113" s="14"/>
      <c r="AG113" s="13"/>
      <c r="AH113" s="14"/>
      <c r="AI113" s="13"/>
      <c r="AJ113" s="14"/>
      <c r="AK113" s="13"/>
      <c r="AL113" s="14"/>
      <c r="AM113" s="13"/>
      <c r="AN113" s="14"/>
      <c r="AO113" s="13"/>
      <c r="AP113" s="14"/>
      <c r="AQ113" s="12"/>
      <c r="AR113" s="12" t="n">
        <f aca="false">AD113+AQ113</f>
        <v>0</v>
      </c>
      <c r="AS113" s="13" t="n">
        <v>10</v>
      </c>
      <c r="AT113" s="14" t="s">
        <v>63</v>
      </c>
      <c r="AU113" s="13" t="n">
        <v>10</v>
      </c>
      <c r="AV113" s="14" t="s">
        <v>63</v>
      </c>
      <c r="AW113" s="13"/>
      <c r="AX113" s="14"/>
      <c r="AY113" s="13"/>
      <c r="AZ113" s="14"/>
      <c r="BA113" s="12" t="n">
        <v>2</v>
      </c>
      <c r="BB113" s="13"/>
      <c r="BC113" s="14"/>
      <c r="BD113" s="13"/>
      <c r="BE113" s="14"/>
      <c r="BF113" s="13"/>
      <c r="BG113" s="14"/>
      <c r="BH113" s="13"/>
      <c r="BI113" s="14"/>
      <c r="BJ113" s="13"/>
      <c r="BK113" s="14"/>
      <c r="BL113" s="13"/>
      <c r="BM113" s="14"/>
      <c r="BN113" s="12"/>
      <c r="BO113" s="12" t="n">
        <f aca="false">BA113+BN113</f>
        <v>2</v>
      </c>
      <c r="BP113" s="13"/>
      <c r="BQ113" s="14"/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3"/>
      <c r="CJ113" s="14"/>
      <c r="CK113" s="12"/>
      <c r="CL113" s="12" t="n">
        <f aca="false">BX113+CK113</f>
        <v>0</v>
      </c>
      <c r="CM113" s="13"/>
      <c r="CN113" s="14"/>
      <c r="CO113" s="13"/>
      <c r="CP113" s="14"/>
      <c r="CQ113" s="13"/>
      <c r="CR113" s="14"/>
      <c r="CS113" s="13"/>
      <c r="CT113" s="14"/>
      <c r="CU113" s="12"/>
      <c r="CV113" s="13"/>
      <c r="CW113" s="14"/>
      <c r="CX113" s="13"/>
      <c r="CY113" s="14"/>
      <c r="CZ113" s="13"/>
      <c r="DA113" s="14"/>
      <c r="DB113" s="13"/>
      <c r="DC113" s="14"/>
      <c r="DD113" s="13"/>
      <c r="DE113" s="14"/>
      <c r="DF113" s="13"/>
      <c r="DG113" s="14"/>
      <c r="DH113" s="12"/>
      <c r="DI113" s="12" t="n">
        <f aca="false">CU113+DH113</f>
        <v>0</v>
      </c>
      <c r="DJ113" s="13"/>
      <c r="DK113" s="14"/>
      <c r="DL113" s="13"/>
      <c r="DM113" s="14"/>
      <c r="DN113" s="13"/>
      <c r="DO113" s="14"/>
      <c r="DP113" s="13"/>
      <c r="DQ113" s="14"/>
      <c r="DR113" s="12"/>
      <c r="DS113" s="13"/>
      <c r="DT113" s="14"/>
      <c r="DU113" s="13"/>
      <c r="DV113" s="14"/>
      <c r="DW113" s="13"/>
      <c r="DX113" s="14"/>
      <c r="DY113" s="13"/>
      <c r="DZ113" s="14"/>
      <c r="EA113" s="13"/>
      <c r="EB113" s="14"/>
      <c r="EC113" s="13"/>
      <c r="ED113" s="14"/>
      <c r="EE113" s="12"/>
      <c r="EF113" s="12" t="n">
        <f aca="false">DR113+EE113</f>
        <v>0</v>
      </c>
      <c r="EG113" s="13"/>
      <c r="EH113" s="14"/>
      <c r="EI113" s="13"/>
      <c r="EJ113" s="14"/>
      <c r="EK113" s="13"/>
      <c r="EL113" s="14"/>
      <c r="EM113" s="13"/>
      <c r="EN113" s="14"/>
      <c r="EO113" s="12"/>
      <c r="EP113" s="13"/>
      <c r="EQ113" s="14"/>
      <c r="ER113" s="13"/>
      <c r="ES113" s="14"/>
      <c r="ET113" s="13"/>
      <c r="EU113" s="14"/>
      <c r="EV113" s="13"/>
      <c r="EW113" s="14"/>
      <c r="EX113" s="13"/>
      <c r="EY113" s="14"/>
      <c r="EZ113" s="13"/>
      <c r="FA113" s="14"/>
      <c r="FB113" s="12"/>
      <c r="FC113" s="12" t="n">
        <f aca="false">EO113+FB113</f>
        <v>0</v>
      </c>
      <c r="FD113" s="13"/>
      <c r="FE113" s="14"/>
      <c r="FF113" s="13"/>
      <c r="FG113" s="14"/>
      <c r="FH113" s="13"/>
      <c r="FI113" s="14"/>
      <c r="FJ113" s="13"/>
      <c r="FK113" s="14"/>
      <c r="FL113" s="12"/>
      <c r="FM113" s="13"/>
      <c r="FN113" s="14"/>
      <c r="FO113" s="13"/>
      <c r="FP113" s="14"/>
      <c r="FQ113" s="13"/>
      <c r="FR113" s="14"/>
      <c r="FS113" s="13"/>
      <c r="FT113" s="14"/>
      <c r="FU113" s="13"/>
      <c r="FV113" s="14"/>
      <c r="FW113" s="13"/>
      <c r="FX113" s="14"/>
      <c r="FY113" s="12"/>
      <c r="FZ113" s="12" t="n">
        <f aca="false">FL113+FY113</f>
        <v>0</v>
      </c>
      <c r="GA113" s="13"/>
      <c r="GB113" s="14"/>
      <c r="GC113" s="13"/>
      <c r="GD113" s="14"/>
      <c r="GE113" s="13"/>
      <c r="GF113" s="14"/>
      <c r="GG113" s="13"/>
      <c r="GH113" s="14"/>
      <c r="GI113" s="12"/>
      <c r="GJ113" s="13"/>
      <c r="GK113" s="14"/>
      <c r="GL113" s="13"/>
      <c r="GM113" s="14"/>
      <c r="GN113" s="13"/>
      <c r="GO113" s="14"/>
      <c r="GP113" s="13"/>
      <c r="GQ113" s="14"/>
      <c r="GR113" s="13"/>
      <c r="GS113" s="14"/>
      <c r="GT113" s="13"/>
      <c r="GU113" s="14"/>
      <c r="GV113" s="12"/>
      <c r="GW113" s="12" t="n">
        <f aca="false">GI113+GV113</f>
        <v>0</v>
      </c>
    </row>
    <row r="114" customFormat="false" ht="12.75" hidden="false" customHeight="false" outlineLevel="0" collapsed="false">
      <c r="A114" s="10" t="n">
        <v>3</v>
      </c>
      <c r="B114" s="10" t="n">
        <v>1</v>
      </c>
      <c r="C114" s="10"/>
      <c r="D114" s="10" t="s">
        <v>227</v>
      </c>
      <c r="E114" s="11" t="s">
        <v>228</v>
      </c>
      <c r="F114" s="10" t="n">
        <f aca="false">COUNTIF(V114:GU114,"e")</f>
        <v>0</v>
      </c>
      <c r="G114" s="10" t="n">
        <f aca="false">COUNTIF(V114:GU114,"z")</f>
        <v>2</v>
      </c>
      <c r="H114" s="10" t="n">
        <f aca="false">SUM(I114:R114)</f>
        <v>20</v>
      </c>
      <c r="I114" s="10" t="n">
        <f aca="false">V114+AS114+BP114+CM114+DJ114+EG114+FD114+GA114</f>
        <v>10</v>
      </c>
      <c r="J114" s="10" t="n">
        <f aca="false">X114+AU114+BR114+CO114+DL114+EI114+FF114+GC114</f>
        <v>10</v>
      </c>
      <c r="K114" s="10" t="n">
        <f aca="false">Z114+AW114+BT114+CQ114+DN114+EK114+FH114+GE114</f>
        <v>0</v>
      </c>
      <c r="L114" s="10" t="n">
        <f aca="false">AB114+AY114+BV114+CS114+DP114+EM114+FJ114+GG114</f>
        <v>0</v>
      </c>
      <c r="M114" s="10" t="n">
        <f aca="false">AE114+BB114+BY114+CV114+DS114+EP114+FM114+GJ114</f>
        <v>0</v>
      </c>
      <c r="N114" s="10" t="n">
        <f aca="false">AG114+BD114+CA114+CX114+DU114+ER114+FO114+GL114</f>
        <v>0</v>
      </c>
      <c r="O114" s="10" t="n">
        <f aca="false">AI114+BF114+CC114+CZ114+DW114+ET114+FQ114+GN114</f>
        <v>0</v>
      </c>
      <c r="P114" s="10" t="n">
        <f aca="false">AK114+BH114+CE114+DB114+DY114+EV114+FS114+GP114</f>
        <v>0</v>
      </c>
      <c r="Q114" s="10" t="n">
        <f aca="false">AM114+BJ114+CG114+DD114+EA114+EX114+FU114+GR114</f>
        <v>0</v>
      </c>
      <c r="R114" s="10" t="n">
        <f aca="false">AO114+BL114+CI114+DF114+EC114+EZ114+FW114+GT114</f>
        <v>0</v>
      </c>
      <c r="S114" s="12" t="n">
        <f aca="false">AR114+BO114+CL114+DI114+EF114+FC114+FZ114+GW114</f>
        <v>2</v>
      </c>
      <c r="T114" s="12" t="n">
        <f aca="false">AQ114+BN114+CK114+DH114+EE114+FB114+FY114+GV114</f>
        <v>0</v>
      </c>
      <c r="U114" s="12" t="n">
        <v>1</v>
      </c>
      <c r="V114" s="13"/>
      <c r="W114" s="14"/>
      <c r="X114" s="13"/>
      <c r="Y114" s="14"/>
      <c r="Z114" s="13"/>
      <c r="AA114" s="14"/>
      <c r="AB114" s="13"/>
      <c r="AC114" s="14"/>
      <c r="AD114" s="12"/>
      <c r="AE114" s="13"/>
      <c r="AF114" s="14"/>
      <c r="AG114" s="13"/>
      <c r="AH114" s="14"/>
      <c r="AI114" s="13"/>
      <c r="AJ114" s="14"/>
      <c r="AK114" s="13"/>
      <c r="AL114" s="14"/>
      <c r="AM114" s="13"/>
      <c r="AN114" s="14"/>
      <c r="AO114" s="13"/>
      <c r="AP114" s="14"/>
      <c r="AQ114" s="12"/>
      <c r="AR114" s="12" t="n">
        <f aca="false">AD114+AQ114</f>
        <v>0</v>
      </c>
      <c r="AS114" s="13" t="n">
        <v>10</v>
      </c>
      <c r="AT114" s="14" t="s">
        <v>63</v>
      </c>
      <c r="AU114" s="13" t="n">
        <v>10</v>
      </c>
      <c r="AV114" s="14" t="s">
        <v>63</v>
      </c>
      <c r="AW114" s="13"/>
      <c r="AX114" s="14"/>
      <c r="AY114" s="13"/>
      <c r="AZ114" s="14"/>
      <c r="BA114" s="12" t="n">
        <v>2</v>
      </c>
      <c r="BB114" s="13"/>
      <c r="BC114" s="14"/>
      <c r="BD114" s="13"/>
      <c r="BE114" s="14"/>
      <c r="BF114" s="13"/>
      <c r="BG114" s="14"/>
      <c r="BH114" s="13"/>
      <c r="BI114" s="14"/>
      <c r="BJ114" s="13"/>
      <c r="BK114" s="14"/>
      <c r="BL114" s="13"/>
      <c r="BM114" s="14"/>
      <c r="BN114" s="12"/>
      <c r="BO114" s="12" t="n">
        <f aca="false">BA114+BN114</f>
        <v>2</v>
      </c>
      <c r="BP114" s="13"/>
      <c r="BQ114" s="14"/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3"/>
      <c r="CH114" s="14"/>
      <c r="CI114" s="13"/>
      <c r="CJ114" s="14"/>
      <c r="CK114" s="12"/>
      <c r="CL114" s="12" t="n">
        <f aca="false">BX114+CK114</f>
        <v>0</v>
      </c>
      <c r="CM114" s="13"/>
      <c r="CN114" s="14"/>
      <c r="CO114" s="13"/>
      <c r="CP114" s="14"/>
      <c r="CQ114" s="13"/>
      <c r="CR114" s="14"/>
      <c r="CS114" s="13"/>
      <c r="CT114" s="14"/>
      <c r="CU114" s="12"/>
      <c r="CV114" s="13"/>
      <c r="CW114" s="14"/>
      <c r="CX114" s="13"/>
      <c r="CY114" s="14"/>
      <c r="CZ114" s="13"/>
      <c r="DA114" s="14"/>
      <c r="DB114" s="13"/>
      <c r="DC114" s="14"/>
      <c r="DD114" s="13"/>
      <c r="DE114" s="14"/>
      <c r="DF114" s="13"/>
      <c r="DG114" s="14"/>
      <c r="DH114" s="12"/>
      <c r="DI114" s="12" t="n">
        <f aca="false">CU114+DH114</f>
        <v>0</v>
      </c>
      <c r="DJ114" s="13"/>
      <c r="DK114" s="14"/>
      <c r="DL114" s="13"/>
      <c r="DM114" s="14"/>
      <c r="DN114" s="13"/>
      <c r="DO114" s="14"/>
      <c r="DP114" s="13"/>
      <c r="DQ114" s="14"/>
      <c r="DR114" s="12"/>
      <c r="DS114" s="13"/>
      <c r="DT114" s="14"/>
      <c r="DU114" s="13"/>
      <c r="DV114" s="14"/>
      <c r="DW114" s="13"/>
      <c r="DX114" s="14"/>
      <c r="DY114" s="13"/>
      <c r="DZ114" s="14"/>
      <c r="EA114" s="13"/>
      <c r="EB114" s="14"/>
      <c r="EC114" s="13"/>
      <c r="ED114" s="14"/>
      <c r="EE114" s="12"/>
      <c r="EF114" s="12" t="n">
        <f aca="false">DR114+EE114</f>
        <v>0</v>
      </c>
      <c r="EG114" s="13"/>
      <c r="EH114" s="14"/>
      <c r="EI114" s="13"/>
      <c r="EJ114" s="14"/>
      <c r="EK114" s="13"/>
      <c r="EL114" s="14"/>
      <c r="EM114" s="13"/>
      <c r="EN114" s="14"/>
      <c r="EO114" s="12"/>
      <c r="EP114" s="13"/>
      <c r="EQ114" s="14"/>
      <c r="ER114" s="13"/>
      <c r="ES114" s="14"/>
      <c r="ET114" s="13"/>
      <c r="EU114" s="14"/>
      <c r="EV114" s="13"/>
      <c r="EW114" s="14"/>
      <c r="EX114" s="13"/>
      <c r="EY114" s="14"/>
      <c r="EZ114" s="13"/>
      <c r="FA114" s="14"/>
      <c r="FB114" s="12"/>
      <c r="FC114" s="12" t="n">
        <f aca="false">EO114+FB114</f>
        <v>0</v>
      </c>
      <c r="FD114" s="13"/>
      <c r="FE114" s="14"/>
      <c r="FF114" s="13"/>
      <c r="FG114" s="14"/>
      <c r="FH114" s="13"/>
      <c r="FI114" s="14"/>
      <c r="FJ114" s="13"/>
      <c r="FK114" s="14"/>
      <c r="FL114" s="12"/>
      <c r="FM114" s="13"/>
      <c r="FN114" s="14"/>
      <c r="FO114" s="13"/>
      <c r="FP114" s="14"/>
      <c r="FQ114" s="13"/>
      <c r="FR114" s="14"/>
      <c r="FS114" s="13"/>
      <c r="FT114" s="14"/>
      <c r="FU114" s="13"/>
      <c r="FV114" s="14"/>
      <c r="FW114" s="13"/>
      <c r="FX114" s="14"/>
      <c r="FY114" s="12"/>
      <c r="FZ114" s="12" t="n">
        <f aca="false">FL114+FY114</f>
        <v>0</v>
      </c>
      <c r="GA114" s="13"/>
      <c r="GB114" s="14"/>
      <c r="GC114" s="13"/>
      <c r="GD114" s="14"/>
      <c r="GE114" s="13"/>
      <c r="GF114" s="14"/>
      <c r="GG114" s="13"/>
      <c r="GH114" s="14"/>
      <c r="GI114" s="12"/>
      <c r="GJ114" s="13"/>
      <c r="GK114" s="14"/>
      <c r="GL114" s="13"/>
      <c r="GM114" s="14"/>
      <c r="GN114" s="13"/>
      <c r="GO114" s="14"/>
      <c r="GP114" s="13"/>
      <c r="GQ114" s="14"/>
      <c r="GR114" s="13"/>
      <c r="GS114" s="14"/>
      <c r="GT114" s="13"/>
      <c r="GU114" s="14"/>
      <c r="GV114" s="12"/>
      <c r="GW114" s="12" t="n">
        <f aca="false">GI114+GV114</f>
        <v>0</v>
      </c>
    </row>
    <row r="115" customFormat="false" ht="12.75" hidden="false" customHeight="false" outlineLevel="0" collapsed="false">
      <c r="A115" s="10" t="n">
        <v>3</v>
      </c>
      <c r="B115" s="10" t="n">
        <v>1</v>
      </c>
      <c r="C115" s="10"/>
      <c r="D115" s="10" t="s">
        <v>229</v>
      </c>
      <c r="E115" s="11" t="s">
        <v>230</v>
      </c>
      <c r="F115" s="10" t="n">
        <f aca="false">COUNTIF(V115:GU115,"e")</f>
        <v>0</v>
      </c>
      <c r="G115" s="10" t="n">
        <f aca="false">COUNTIF(V115:GU115,"z")</f>
        <v>2</v>
      </c>
      <c r="H115" s="10" t="n">
        <f aca="false">SUM(I115:R115)</f>
        <v>20</v>
      </c>
      <c r="I115" s="10" t="n">
        <f aca="false">V115+AS115+BP115+CM115+DJ115+EG115+FD115+GA115</f>
        <v>10</v>
      </c>
      <c r="J115" s="10" t="n">
        <f aca="false">X115+AU115+BR115+CO115+DL115+EI115+FF115+GC115</f>
        <v>10</v>
      </c>
      <c r="K115" s="10" t="n">
        <f aca="false">Z115+AW115+BT115+CQ115+DN115+EK115+FH115+GE115</f>
        <v>0</v>
      </c>
      <c r="L115" s="10" t="n">
        <f aca="false">AB115+AY115+BV115+CS115+DP115+EM115+FJ115+GG115</f>
        <v>0</v>
      </c>
      <c r="M115" s="10" t="n">
        <f aca="false">AE115+BB115+BY115+CV115+DS115+EP115+FM115+GJ115</f>
        <v>0</v>
      </c>
      <c r="N115" s="10" t="n">
        <f aca="false">AG115+BD115+CA115+CX115+DU115+ER115+FO115+GL115</f>
        <v>0</v>
      </c>
      <c r="O115" s="10" t="n">
        <f aca="false">AI115+BF115+CC115+CZ115+DW115+ET115+FQ115+GN115</f>
        <v>0</v>
      </c>
      <c r="P115" s="10" t="n">
        <f aca="false">AK115+BH115+CE115+DB115+DY115+EV115+FS115+GP115</f>
        <v>0</v>
      </c>
      <c r="Q115" s="10" t="n">
        <f aca="false">AM115+BJ115+CG115+DD115+EA115+EX115+FU115+GR115</f>
        <v>0</v>
      </c>
      <c r="R115" s="10" t="n">
        <f aca="false">AO115+BL115+CI115+DF115+EC115+EZ115+FW115+GT115</f>
        <v>0</v>
      </c>
      <c r="S115" s="12" t="n">
        <f aca="false">AR115+BO115+CL115+DI115+EF115+FC115+FZ115+GW115</f>
        <v>2</v>
      </c>
      <c r="T115" s="12" t="n">
        <f aca="false">AQ115+BN115+CK115+DH115+EE115+FB115+FY115+GV115</f>
        <v>0</v>
      </c>
      <c r="U115" s="12" t="n">
        <v>0.8</v>
      </c>
      <c r="V115" s="13"/>
      <c r="W115" s="14"/>
      <c r="X115" s="13"/>
      <c r="Y115" s="14"/>
      <c r="Z115" s="13"/>
      <c r="AA115" s="14"/>
      <c r="AB115" s="13"/>
      <c r="AC115" s="14"/>
      <c r="AD115" s="12"/>
      <c r="AE115" s="13"/>
      <c r="AF115" s="14"/>
      <c r="AG115" s="13"/>
      <c r="AH115" s="14"/>
      <c r="AI115" s="13"/>
      <c r="AJ115" s="14"/>
      <c r="AK115" s="13"/>
      <c r="AL115" s="14"/>
      <c r="AM115" s="13"/>
      <c r="AN115" s="14"/>
      <c r="AO115" s="13"/>
      <c r="AP115" s="14"/>
      <c r="AQ115" s="12"/>
      <c r="AR115" s="12" t="n">
        <f aca="false">AD115+AQ115</f>
        <v>0</v>
      </c>
      <c r="AS115" s="13" t="n">
        <v>10</v>
      </c>
      <c r="AT115" s="14" t="s">
        <v>63</v>
      </c>
      <c r="AU115" s="13" t="n">
        <v>10</v>
      </c>
      <c r="AV115" s="14" t="s">
        <v>63</v>
      </c>
      <c r="AW115" s="13"/>
      <c r="AX115" s="14"/>
      <c r="AY115" s="13"/>
      <c r="AZ115" s="14"/>
      <c r="BA115" s="12" t="n">
        <v>2</v>
      </c>
      <c r="BB115" s="13"/>
      <c r="BC115" s="14"/>
      <c r="BD115" s="13"/>
      <c r="BE115" s="14"/>
      <c r="BF115" s="13"/>
      <c r="BG115" s="14"/>
      <c r="BH115" s="13"/>
      <c r="BI115" s="14"/>
      <c r="BJ115" s="13"/>
      <c r="BK115" s="14"/>
      <c r="BL115" s="13"/>
      <c r="BM115" s="14"/>
      <c r="BN115" s="12"/>
      <c r="BO115" s="12" t="n">
        <f aca="false">BA115+BN115</f>
        <v>2</v>
      </c>
      <c r="BP115" s="13"/>
      <c r="BQ115" s="14"/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3"/>
      <c r="CH115" s="14"/>
      <c r="CI115" s="13"/>
      <c r="CJ115" s="14"/>
      <c r="CK115" s="12"/>
      <c r="CL115" s="12" t="n">
        <f aca="false">BX115+CK115</f>
        <v>0</v>
      </c>
      <c r="CM115" s="13"/>
      <c r="CN115" s="14"/>
      <c r="CO115" s="13"/>
      <c r="CP115" s="14"/>
      <c r="CQ115" s="13"/>
      <c r="CR115" s="14"/>
      <c r="CS115" s="13"/>
      <c r="CT115" s="14"/>
      <c r="CU115" s="12"/>
      <c r="CV115" s="13"/>
      <c r="CW115" s="14"/>
      <c r="CX115" s="13"/>
      <c r="CY115" s="14"/>
      <c r="CZ115" s="13"/>
      <c r="DA115" s="14"/>
      <c r="DB115" s="13"/>
      <c r="DC115" s="14"/>
      <c r="DD115" s="13"/>
      <c r="DE115" s="14"/>
      <c r="DF115" s="13"/>
      <c r="DG115" s="14"/>
      <c r="DH115" s="12"/>
      <c r="DI115" s="12" t="n">
        <f aca="false">CU115+DH115</f>
        <v>0</v>
      </c>
      <c r="DJ115" s="13"/>
      <c r="DK115" s="14"/>
      <c r="DL115" s="13"/>
      <c r="DM115" s="14"/>
      <c r="DN115" s="13"/>
      <c r="DO115" s="14"/>
      <c r="DP115" s="13"/>
      <c r="DQ115" s="14"/>
      <c r="DR115" s="12"/>
      <c r="DS115" s="13"/>
      <c r="DT115" s="14"/>
      <c r="DU115" s="13"/>
      <c r="DV115" s="14"/>
      <c r="DW115" s="13"/>
      <c r="DX115" s="14"/>
      <c r="DY115" s="13"/>
      <c r="DZ115" s="14"/>
      <c r="EA115" s="13"/>
      <c r="EB115" s="14"/>
      <c r="EC115" s="13"/>
      <c r="ED115" s="14"/>
      <c r="EE115" s="12"/>
      <c r="EF115" s="12" t="n">
        <f aca="false">DR115+EE115</f>
        <v>0</v>
      </c>
      <c r="EG115" s="13"/>
      <c r="EH115" s="14"/>
      <c r="EI115" s="13"/>
      <c r="EJ115" s="14"/>
      <c r="EK115" s="13"/>
      <c r="EL115" s="14"/>
      <c r="EM115" s="13"/>
      <c r="EN115" s="14"/>
      <c r="EO115" s="12"/>
      <c r="EP115" s="13"/>
      <c r="EQ115" s="14"/>
      <c r="ER115" s="13"/>
      <c r="ES115" s="14"/>
      <c r="ET115" s="13"/>
      <c r="EU115" s="14"/>
      <c r="EV115" s="13"/>
      <c r="EW115" s="14"/>
      <c r="EX115" s="13"/>
      <c r="EY115" s="14"/>
      <c r="EZ115" s="13"/>
      <c r="FA115" s="14"/>
      <c r="FB115" s="12"/>
      <c r="FC115" s="12" t="n">
        <f aca="false">EO115+FB115</f>
        <v>0</v>
      </c>
      <c r="FD115" s="13"/>
      <c r="FE115" s="14"/>
      <c r="FF115" s="13"/>
      <c r="FG115" s="14"/>
      <c r="FH115" s="13"/>
      <c r="FI115" s="14"/>
      <c r="FJ115" s="13"/>
      <c r="FK115" s="14"/>
      <c r="FL115" s="12"/>
      <c r="FM115" s="13"/>
      <c r="FN115" s="14"/>
      <c r="FO115" s="13"/>
      <c r="FP115" s="14"/>
      <c r="FQ115" s="13"/>
      <c r="FR115" s="14"/>
      <c r="FS115" s="13"/>
      <c r="FT115" s="14"/>
      <c r="FU115" s="13"/>
      <c r="FV115" s="14"/>
      <c r="FW115" s="13"/>
      <c r="FX115" s="14"/>
      <c r="FY115" s="12"/>
      <c r="FZ115" s="12" t="n">
        <f aca="false">FL115+FY115</f>
        <v>0</v>
      </c>
      <c r="GA115" s="13"/>
      <c r="GB115" s="14"/>
      <c r="GC115" s="13"/>
      <c r="GD115" s="14"/>
      <c r="GE115" s="13"/>
      <c r="GF115" s="14"/>
      <c r="GG115" s="13"/>
      <c r="GH115" s="14"/>
      <c r="GI115" s="12"/>
      <c r="GJ115" s="13"/>
      <c r="GK115" s="14"/>
      <c r="GL115" s="13"/>
      <c r="GM115" s="14"/>
      <c r="GN115" s="13"/>
      <c r="GO115" s="14"/>
      <c r="GP115" s="13"/>
      <c r="GQ115" s="14"/>
      <c r="GR115" s="13"/>
      <c r="GS115" s="14"/>
      <c r="GT115" s="13"/>
      <c r="GU115" s="14"/>
      <c r="GV115" s="12"/>
      <c r="GW115" s="12" t="n">
        <f aca="false">GI115+GV115</f>
        <v>0</v>
      </c>
    </row>
    <row r="116" customFormat="false" ht="12.75" hidden="false" customHeight="false" outlineLevel="0" collapsed="false">
      <c r="A116" s="10" t="n">
        <v>3</v>
      </c>
      <c r="B116" s="10" t="n">
        <v>1</v>
      </c>
      <c r="C116" s="10"/>
      <c r="D116" s="10" t="s">
        <v>231</v>
      </c>
      <c r="E116" s="11" t="s">
        <v>232</v>
      </c>
      <c r="F116" s="10" t="n">
        <f aca="false">COUNTIF(V116:GU116,"e")</f>
        <v>0</v>
      </c>
      <c r="G116" s="10" t="n">
        <f aca="false">COUNTIF(V116:GU116,"z")</f>
        <v>2</v>
      </c>
      <c r="H116" s="10" t="n">
        <f aca="false">SUM(I116:R116)</f>
        <v>20</v>
      </c>
      <c r="I116" s="10" t="n">
        <f aca="false">V116+AS116+BP116+CM116+DJ116+EG116+FD116+GA116</f>
        <v>10</v>
      </c>
      <c r="J116" s="10" t="n">
        <f aca="false">X116+AU116+BR116+CO116+DL116+EI116+FF116+GC116</f>
        <v>10</v>
      </c>
      <c r="K116" s="10" t="n">
        <f aca="false">Z116+AW116+BT116+CQ116+DN116+EK116+FH116+GE116</f>
        <v>0</v>
      </c>
      <c r="L116" s="10" t="n">
        <f aca="false">AB116+AY116+BV116+CS116+DP116+EM116+FJ116+GG116</f>
        <v>0</v>
      </c>
      <c r="M116" s="10" t="n">
        <f aca="false">AE116+BB116+BY116+CV116+DS116+EP116+FM116+GJ116</f>
        <v>0</v>
      </c>
      <c r="N116" s="10" t="n">
        <f aca="false">AG116+BD116+CA116+CX116+DU116+ER116+FO116+GL116</f>
        <v>0</v>
      </c>
      <c r="O116" s="10" t="n">
        <f aca="false">AI116+BF116+CC116+CZ116+DW116+ET116+FQ116+GN116</f>
        <v>0</v>
      </c>
      <c r="P116" s="10" t="n">
        <f aca="false">AK116+BH116+CE116+DB116+DY116+EV116+FS116+GP116</f>
        <v>0</v>
      </c>
      <c r="Q116" s="10" t="n">
        <f aca="false">AM116+BJ116+CG116+DD116+EA116+EX116+FU116+GR116</f>
        <v>0</v>
      </c>
      <c r="R116" s="10" t="n">
        <f aca="false">AO116+BL116+CI116+DF116+EC116+EZ116+FW116+GT116</f>
        <v>0</v>
      </c>
      <c r="S116" s="12" t="n">
        <f aca="false">AR116+BO116+CL116+DI116+EF116+FC116+FZ116+GW116</f>
        <v>2</v>
      </c>
      <c r="T116" s="12" t="n">
        <f aca="false">AQ116+BN116+CK116+DH116+EE116+FB116+FY116+GV116</f>
        <v>0</v>
      </c>
      <c r="U116" s="12" t="n">
        <v>1</v>
      </c>
      <c r="V116" s="13"/>
      <c r="W116" s="14"/>
      <c r="X116" s="13"/>
      <c r="Y116" s="14"/>
      <c r="Z116" s="13"/>
      <c r="AA116" s="14"/>
      <c r="AB116" s="13"/>
      <c r="AC116" s="14"/>
      <c r="AD116" s="12"/>
      <c r="AE116" s="13"/>
      <c r="AF116" s="14"/>
      <c r="AG116" s="13"/>
      <c r="AH116" s="14"/>
      <c r="AI116" s="13"/>
      <c r="AJ116" s="14"/>
      <c r="AK116" s="13"/>
      <c r="AL116" s="14"/>
      <c r="AM116" s="13"/>
      <c r="AN116" s="14"/>
      <c r="AO116" s="13"/>
      <c r="AP116" s="14"/>
      <c r="AQ116" s="12"/>
      <c r="AR116" s="12" t="n">
        <f aca="false">AD116+AQ116</f>
        <v>0</v>
      </c>
      <c r="AS116" s="13" t="n">
        <v>10</v>
      </c>
      <c r="AT116" s="14" t="s">
        <v>63</v>
      </c>
      <c r="AU116" s="13" t="n">
        <v>10</v>
      </c>
      <c r="AV116" s="14" t="s">
        <v>63</v>
      </c>
      <c r="AW116" s="13"/>
      <c r="AX116" s="14"/>
      <c r="AY116" s="13"/>
      <c r="AZ116" s="14"/>
      <c r="BA116" s="12" t="n">
        <v>2</v>
      </c>
      <c r="BB116" s="13"/>
      <c r="BC116" s="14"/>
      <c r="BD116" s="13"/>
      <c r="BE116" s="14"/>
      <c r="BF116" s="13"/>
      <c r="BG116" s="14"/>
      <c r="BH116" s="13"/>
      <c r="BI116" s="14"/>
      <c r="BJ116" s="13"/>
      <c r="BK116" s="14"/>
      <c r="BL116" s="13"/>
      <c r="BM116" s="14"/>
      <c r="BN116" s="12"/>
      <c r="BO116" s="12" t="n">
        <f aca="false">BA116+BN116</f>
        <v>2</v>
      </c>
      <c r="BP116" s="13"/>
      <c r="BQ116" s="14"/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3"/>
      <c r="CH116" s="14"/>
      <c r="CI116" s="13"/>
      <c r="CJ116" s="14"/>
      <c r="CK116" s="12"/>
      <c r="CL116" s="12" t="n">
        <f aca="false">BX116+CK116</f>
        <v>0</v>
      </c>
      <c r="CM116" s="13"/>
      <c r="CN116" s="14"/>
      <c r="CO116" s="13"/>
      <c r="CP116" s="14"/>
      <c r="CQ116" s="13"/>
      <c r="CR116" s="14"/>
      <c r="CS116" s="13"/>
      <c r="CT116" s="14"/>
      <c r="CU116" s="12"/>
      <c r="CV116" s="13"/>
      <c r="CW116" s="14"/>
      <c r="CX116" s="13"/>
      <c r="CY116" s="14"/>
      <c r="CZ116" s="13"/>
      <c r="DA116" s="14"/>
      <c r="DB116" s="13"/>
      <c r="DC116" s="14"/>
      <c r="DD116" s="13"/>
      <c r="DE116" s="14"/>
      <c r="DF116" s="13"/>
      <c r="DG116" s="14"/>
      <c r="DH116" s="12"/>
      <c r="DI116" s="12" t="n">
        <f aca="false">CU116+DH116</f>
        <v>0</v>
      </c>
      <c r="DJ116" s="13"/>
      <c r="DK116" s="14"/>
      <c r="DL116" s="13"/>
      <c r="DM116" s="14"/>
      <c r="DN116" s="13"/>
      <c r="DO116" s="14"/>
      <c r="DP116" s="13"/>
      <c r="DQ116" s="14"/>
      <c r="DR116" s="12"/>
      <c r="DS116" s="13"/>
      <c r="DT116" s="14"/>
      <c r="DU116" s="13"/>
      <c r="DV116" s="14"/>
      <c r="DW116" s="13"/>
      <c r="DX116" s="14"/>
      <c r="DY116" s="13"/>
      <c r="DZ116" s="14"/>
      <c r="EA116" s="13"/>
      <c r="EB116" s="14"/>
      <c r="EC116" s="13"/>
      <c r="ED116" s="14"/>
      <c r="EE116" s="12"/>
      <c r="EF116" s="12" t="n">
        <f aca="false">DR116+EE116</f>
        <v>0</v>
      </c>
      <c r="EG116" s="13"/>
      <c r="EH116" s="14"/>
      <c r="EI116" s="13"/>
      <c r="EJ116" s="14"/>
      <c r="EK116" s="13"/>
      <c r="EL116" s="14"/>
      <c r="EM116" s="13"/>
      <c r="EN116" s="14"/>
      <c r="EO116" s="12"/>
      <c r="EP116" s="13"/>
      <c r="EQ116" s="14"/>
      <c r="ER116" s="13"/>
      <c r="ES116" s="14"/>
      <c r="ET116" s="13"/>
      <c r="EU116" s="14"/>
      <c r="EV116" s="13"/>
      <c r="EW116" s="14"/>
      <c r="EX116" s="13"/>
      <c r="EY116" s="14"/>
      <c r="EZ116" s="13"/>
      <c r="FA116" s="14"/>
      <c r="FB116" s="12"/>
      <c r="FC116" s="12" t="n">
        <f aca="false">EO116+FB116</f>
        <v>0</v>
      </c>
      <c r="FD116" s="13"/>
      <c r="FE116" s="14"/>
      <c r="FF116" s="13"/>
      <c r="FG116" s="14"/>
      <c r="FH116" s="13"/>
      <c r="FI116" s="14"/>
      <c r="FJ116" s="13"/>
      <c r="FK116" s="14"/>
      <c r="FL116" s="12"/>
      <c r="FM116" s="13"/>
      <c r="FN116" s="14"/>
      <c r="FO116" s="13"/>
      <c r="FP116" s="14"/>
      <c r="FQ116" s="13"/>
      <c r="FR116" s="14"/>
      <c r="FS116" s="13"/>
      <c r="FT116" s="14"/>
      <c r="FU116" s="13"/>
      <c r="FV116" s="14"/>
      <c r="FW116" s="13"/>
      <c r="FX116" s="14"/>
      <c r="FY116" s="12"/>
      <c r="FZ116" s="12" t="n">
        <f aca="false">FL116+FY116</f>
        <v>0</v>
      </c>
      <c r="GA116" s="13"/>
      <c r="GB116" s="14"/>
      <c r="GC116" s="13"/>
      <c r="GD116" s="14"/>
      <c r="GE116" s="13"/>
      <c r="GF116" s="14"/>
      <c r="GG116" s="13"/>
      <c r="GH116" s="14"/>
      <c r="GI116" s="12"/>
      <c r="GJ116" s="13"/>
      <c r="GK116" s="14"/>
      <c r="GL116" s="13"/>
      <c r="GM116" s="14"/>
      <c r="GN116" s="13"/>
      <c r="GO116" s="14"/>
      <c r="GP116" s="13"/>
      <c r="GQ116" s="14"/>
      <c r="GR116" s="13"/>
      <c r="GS116" s="14"/>
      <c r="GT116" s="13"/>
      <c r="GU116" s="14"/>
      <c r="GV116" s="12"/>
      <c r="GW116" s="12" t="n">
        <f aca="false">GI116+GV116</f>
        <v>0</v>
      </c>
    </row>
    <row r="117" customFormat="false" ht="12.75" hidden="false" customHeight="false" outlineLevel="0" collapsed="false">
      <c r="A117" s="10" t="n">
        <v>5</v>
      </c>
      <c r="B117" s="10" t="n">
        <v>1</v>
      </c>
      <c r="C117" s="10"/>
      <c r="D117" s="10" t="s">
        <v>233</v>
      </c>
      <c r="E117" s="11" t="s">
        <v>234</v>
      </c>
      <c r="F117" s="10" t="n">
        <f aca="false">COUNTIF(V117:GU117,"e")</f>
        <v>0</v>
      </c>
      <c r="G117" s="10" t="n">
        <f aca="false">COUNTIF(V117:GU117,"z")</f>
        <v>2</v>
      </c>
      <c r="H117" s="10" t="n">
        <f aca="false">SUM(I117:R117)</f>
        <v>30</v>
      </c>
      <c r="I117" s="10" t="n">
        <f aca="false">V117+AS117+BP117+CM117+DJ117+EG117+FD117+GA117</f>
        <v>15</v>
      </c>
      <c r="J117" s="10" t="n">
        <f aca="false">X117+AU117+BR117+CO117+DL117+EI117+FF117+GC117</f>
        <v>15</v>
      </c>
      <c r="K117" s="10" t="n">
        <f aca="false">Z117+AW117+BT117+CQ117+DN117+EK117+FH117+GE117</f>
        <v>0</v>
      </c>
      <c r="L117" s="10" t="n">
        <f aca="false">AB117+AY117+BV117+CS117+DP117+EM117+FJ117+GG117</f>
        <v>0</v>
      </c>
      <c r="M117" s="10" t="n">
        <f aca="false">AE117+BB117+BY117+CV117+DS117+EP117+FM117+GJ117</f>
        <v>0</v>
      </c>
      <c r="N117" s="10" t="n">
        <f aca="false">AG117+BD117+CA117+CX117+DU117+ER117+FO117+GL117</f>
        <v>0</v>
      </c>
      <c r="O117" s="10" t="n">
        <f aca="false">AI117+BF117+CC117+CZ117+DW117+ET117+FQ117+GN117</f>
        <v>0</v>
      </c>
      <c r="P117" s="10" t="n">
        <f aca="false">AK117+BH117+CE117+DB117+DY117+EV117+FS117+GP117</f>
        <v>0</v>
      </c>
      <c r="Q117" s="10" t="n">
        <f aca="false">AM117+BJ117+CG117+DD117+EA117+EX117+FU117+GR117</f>
        <v>0</v>
      </c>
      <c r="R117" s="10" t="n">
        <f aca="false">AO117+BL117+CI117+DF117+EC117+EZ117+FW117+GT117</f>
        <v>0</v>
      </c>
      <c r="S117" s="12" t="n">
        <f aca="false">AR117+BO117+CL117+DI117+EF117+FC117+FZ117+GW117</f>
        <v>2</v>
      </c>
      <c r="T117" s="12" t="n">
        <f aca="false">AQ117+BN117+CK117+DH117+EE117+FB117+FY117+GV117</f>
        <v>0</v>
      </c>
      <c r="U117" s="12" t="n">
        <v>1.4</v>
      </c>
      <c r="V117" s="13"/>
      <c r="W117" s="14"/>
      <c r="X117" s="13"/>
      <c r="Y117" s="14"/>
      <c r="Z117" s="13"/>
      <c r="AA117" s="14"/>
      <c r="AB117" s="13"/>
      <c r="AC117" s="14"/>
      <c r="AD117" s="12"/>
      <c r="AE117" s="13"/>
      <c r="AF117" s="14"/>
      <c r="AG117" s="13"/>
      <c r="AH117" s="14"/>
      <c r="AI117" s="13"/>
      <c r="AJ117" s="14"/>
      <c r="AK117" s="13"/>
      <c r="AL117" s="14"/>
      <c r="AM117" s="13"/>
      <c r="AN117" s="14"/>
      <c r="AO117" s="13"/>
      <c r="AP117" s="14"/>
      <c r="AQ117" s="12"/>
      <c r="AR117" s="12" t="n">
        <f aca="false">AD117+AQ117</f>
        <v>0</v>
      </c>
      <c r="AS117" s="13" t="n">
        <v>15</v>
      </c>
      <c r="AT117" s="14" t="s">
        <v>63</v>
      </c>
      <c r="AU117" s="13" t="n">
        <v>15</v>
      </c>
      <c r="AV117" s="14" t="s">
        <v>63</v>
      </c>
      <c r="AW117" s="13"/>
      <c r="AX117" s="14"/>
      <c r="AY117" s="13"/>
      <c r="AZ117" s="14"/>
      <c r="BA117" s="12" t="n">
        <v>2</v>
      </c>
      <c r="BB117" s="13"/>
      <c r="BC117" s="14"/>
      <c r="BD117" s="13"/>
      <c r="BE117" s="14"/>
      <c r="BF117" s="13"/>
      <c r="BG117" s="14"/>
      <c r="BH117" s="13"/>
      <c r="BI117" s="14"/>
      <c r="BJ117" s="13"/>
      <c r="BK117" s="14"/>
      <c r="BL117" s="13"/>
      <c r="BM117" s="14"/>
      <c r="BN117" s="12"/>
      <c r="BO117" s="12" t="n">
        <f aca="false">BA117+BN117</f>
        <v>2</v>
      </c>
      <c r="BP117" s="13"/>
      <c r="BQ117" s="14"/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3"/>
      <c r="CH117" s="14"/>
      <c r="CI117" s="13"/>
      <c r="CJ117" s="14"/>
      <c r="CK117" s="12"/>
      <c r="CL117" s="12" t="n">
        <f aca="false">BX117+CK117</f>
        <v>0</v>
      </c>
      <c r="CM117" s="13"/>
      <c r="CN117" s="14"/>
      <c r="CO117" s="13"/>
      <c r="CP117" s="14"/>
      <c r="CQ117" s="13"/>
      <c r="CR117" s="14"/>
      <c r="CS117" s="13"/>
      <c r="CT117" s="14"/>
      <c r="CU117" s="12"/>
      <c r="CV117" s="13"/>
      <c r="CW117" s="14"/>
      <c r="CX117" s="13"/>
      <c r="CY117" s="14"/>
      <c r="CZ117" s="13"/>
      <c r="DA117" s="14"/>
      <c r="DB117" s="13"/>
      <c r="DC117" s="14"/>
      <c r="DD117" s="13"/>
      <c r="DE117" s="14"/>
      <c r="DF117" s="13"/>
      <c r="DG117" s="14"/>
      <c r="DH117" s="12"/>
      <c r="DI117" s="12" t="n">
        <f aca="false">CU117+DH117</f>
        <v>0</v>
      </c>
      <c r="DJ117" s="13"/>
      <c r="DK117" s="14"/>
      <c r="DL117" s="13"/>
      <c r="DM117" s="14"/>
      <c r="DN117" s="13"/>
      <c r="DO117" s="14"/>
      <c r="DP117" s="13"/>
      <c r="DQ117" s="14"/>
      <c r="DR117" s="12"/>
      <c r="DS117" s="13"/>
      <c r="DT117" s="14"/>
      <c r="DU117" s="13"/>
      <c r="DV117" s="14"/>
      <c r="DW117" s="13"/>
      <c r="DX117" s="14"/>
      <c r="DY117" s="13"/>
      <c r="DZ117" s="14"/>
      <c r="EA117" s="13"/>
      <c r="EB117" s="14"/>
      <c r="EC117" s="13"/>
      <c r="ED117" s="14"/>
      <c r="EE117" s="12"/>
      <c r="EF117" s="12" t="n">
        <f aca="false">DR117+EE117</f>
        <v>0</v>
      </c>
      <c r="EG117" s="13"/>
      <c r="EH117" s="14"/>
      <c r="EI117" s="13"/>
      <c r="EJ117" s="14"/>
      <c r="EK117" s="13"/>
      <c r="EL117" s="14"/>
      <c r="EM117" s="13"/>
      <c r="EN117" s="14"/>
      <c r="EO117" s="12"/>
      <c r="EP117" s="13"/>
      <c r="EQ117" s="14"/>
      <c r="ER117" s="13"/>
      <c r="ES117" s="14"/>
      <c r="ET117" s="13"/>
      <c r="EU117" s="14"/>
      <c r="EV117" s="13"/>
      <c r="EW117" s="14"/>
      <c r="EX117" s="13"/>
      <c r="EY117" s="14"/>
      <c r="EZ117" s="13"/>
      <c r="FA117" s="14"/>
      <c r="FB117" s="12"/>
      <c r="FC117" s="12" t="n">
        <f aca="false">EO117+FB117</f>
        <v>0</v>
      </c>
      <c r="FD117" s="13"/>
      <c r="FE117" s="14"/>
      <c r="FF117" s="13"/>
      <c r="FG117" s="14"/>
      <c r="FH117" s="13"/>
      <c r="FI117" s="14"/>
      <c r="FJ117" s="13"/>
      <c r="FK117" s="14"/>
      <c r="FL117" s="12"/>
      <c r="FM117" s="13"/>
      <c r="FN117" s="14"/>
      <c r="FO117" s="13"/>
      <c r="FP117" s="14"/>
      <c r="FQ117" s="13"/>
      <c r="FR117" s="14"/>
      <c r="FS117" s="13"/>
      <c r="FT117" s="14"/>
      <c r="FU117" s="13"/>
      <c r="FV117" s="14"/>
      <c r="FW117" s="13"/>
      <c r="FX117" s="14"/>
      <c r="FY117" s="12"/>
      <c r="FZ117" s="12" t="n">
        <f aca="false">FL117+FY117</f>
        <v>0</v>
      </c>
      <c r="GA117" s="13"/>
      <c r="GB117" s="14"/>
      <c r="GC117" s="13"/>
      <c r="GD117" s="14"/>
      <c r="GE117" s="13"/>
      <c r="GF117" s="14"/>
      <c r="GG117" s="13"/>
      <c r="GH117" s="14"/>
      <c r="GI117" s="12"/>
      <c r="GJ117" s="13"/>
      <c r="GK117" s="14"/>
      <c r="GL117" s="13"/>
      <c r="GM117" s="14"/>
      <c r="GN117" s="13"/>
      <c r="GO117" s="14"/>
      <c r="GP117" s="13"/>
      <c r="GQ117" s="14"/>
      <c r="GR117" s="13"/>
      <c r="GS117" s="14"/>
      <c r="GT117" s="13"/>
      <c r="GU117" s="14"/>
      <c r="GV117" s="12"/>
      <c r="GW117" s="12" t="n">
        <f aca="false">GI117+GV117</f>
        <v>0</v>
      </c>
    </row>
    <row r="118" customFormat="false" ht="12.75" hidden="false" customHeight="false" outlineLevel="0" collapsed="false">
      <c r="A118" s="10" t="n">
        <v>5</v>
      </c>
      <c r="B118" s="10" t="n">
        <v>1</v>
      </c>
      <c r="C118" s="10"/>
      <c r="D118" s="10" t="s">
        <v>235</v>
      </c>
      <c r="E118" s="11" t="s">
        <v>236</v>
      </c>
      <c r="F118" s="10" t="n">
        <f aca="false">COUNTIF(V118:GU118,"e")</f>
        <v>0</v>
      </c>
      <c r="G118" s="10" t="n">
        <f aca="false">COUNTIF(V118:GU118,"z")</f>
        <v>2</v>
      </c>
      <c r="H118" s="10" t="n">
        <f aca="false">SUM(I118:R118)</f>
        <v>30</v>
      </c>
      <c r="I118" s="10" t="n">
        <f aca="false">V118+AS118+BP118+CM118+DJ118+EG118+FD118+GA118</f>
        <v>15</v>
      </c>
      <c r="J118" s="10" t="n">
        <f aca="false">X118+AU118+BR118+CO118+DL118+EI118+FF118+GC118</f>
        <v>15</v>
      </c>
      <c r="K118" s="10" t="n">
        <f aca="false">Z118+AW118+BT118+CQ118+DN118+EK118+FH118+GE118</f>
        <v>0</v>
      </c>
      <c r="L118" s="10" t="n">
        <f aca="false">AB118+AY118+BV118+CS118+DP118+EM118+FJ118+GG118</f>
        <v>0</v>
      </c>
      <c r="M118" s="10" t="n">
        <f aca="false">AE118+BB118+BY118+CV118+DS118+EP118+FM118+GJ118</f>
        <v>0</v>
      </c>
      <c r="N118" s="10" t="n">
        <f aca="false">AG118+BD118+CA118+CX118+DU118+ER118+FO118+GL118</f>
        <v>0</v>
      </c>
      <c r="O118" s="10" t="n">
        <f aca="false">AI118+BF118+CC118+CZ118+DW118+ET118+FQ118+GN118</f>
        <v>0</v>
      </c>
      <c r="P118" s="10" t="n">
        <f aca="false">AK118+BH118+CE118+DB118+DY118+EV118+FS118+GP118</f>
        <v>0</v>
      </c>
      <c r="Q118" s="10" t="n">
        <f aca="false">AM118+BJ118+CG118+DD118+EA118+EX118+FU118+GR118</f>
        <v>0</v>
      </c>
      <c r="R118" s="10" t="n">
        <f aca="false">AO118+BL118+CI118+DF118+EC118+EZ118+FW118+GT118</f>
        <v>0</v>
      </c>
      <c r="S118" s="12" t="n">
        <f aca="false">AR118+BO118+CL118+DI118+EF118+FC118+FZ118+GW118</f>
        <v>2</v>
      </c>
      <c r="T118" s="12" t="n">
        <f aca="false">AQ118+BN118+CK118+DH118+EE118+FB118+FY118+GV118</f>
        <v>0</v>
      </c>
      <c r="U118" s="12" t="n">
        <v>1.4</v>
      </c>
      <c r="V118" s="13"/>
      <c r="W118" s="14"/>
      <c r="X118" s="13"/>
      <c r="Y118" s="14"/>
      <c r="Z118" s="13"/>
      <c r="AA118" s="14"/>
      <c r="AB118" s="13"/>
      <c r="AC118" s="14"/>
      <c r="AD118" s="12"/>
      <c r="AE118" s="13"/>
      <c r="AF118" s="14"/>
      <c r="AG118" s="13"/>
      <c r="AH118" s="14"/>
      <c r="AI118" s="13"/>
      <c r="AJ118" s="14"/>
      <c r="AK118" s="13"/>
      <c r="AL118" s="14"/>
      <c r="AM118" s="13"/>
      <c r="AN118" s="14"/>
      <c r="AO118" s="13"/>
      <c r="AP118" s="14"/>
      <c r="AQ118" s="12"/>
      <c r="AR118" s="12" t="n">
        <f aca="false">AD118+AQ118</f>
        <v>0</v>
      </c>
      <c r="AS118" s="13" t="n">
        <v>15</v>
      </c>
      <c r="AT118" s="14" t="s">
        <v>63</v>
      </c>
      <c r="AU118" s="13" t="n">
        <v>15</v>
      </c>
      <c r="AV118" s="14" t="s">
        <v>63</v>
      </c>
      <c r="AW118" s="13"/>
      <c r="AX118" s="14"/>
      <c r="AY118" s="13"/>
      <c r="AZ118" s="14"/>
      <c r="BA118" s="12" t="n">
        <v>2</v>
      </c>
      <c r="BB118" s="13"/>
      <c r="BC118" s="14"/>
      <c r="BD118" s="13"/>
      <c r="BE118" s="14"/>
      <c r="BF118" s="13"/>
      <c r="BG118" s="14"/>
      <c r="BH118" s="13"/>
      <c r="BI118" s="14"/>
      <c r="BJ118" s="13"/>
      <c r="BK118" s="14"/>
      <c r="BL118" s="13"/>
      <c r="BM118" s="14"/>
      <c r="BN118" s="12"/>
      <c r="BO118" s="12" t="n">
        <f aca="false">BA118+BN118</f>
        <v>2</v>
      </c>
      <c r="BP118" s="13"/>
      <c r="BQ118" s="14"/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3"/>
      <c r="CH118" s="14"/>
      <c r="CI118" s="13"/>
      <c r="CJ118" s="14"/>
      <c r="CK118" s="12"/>
      <c r="CL118" s="12" t="n">
        <f aca="false">BX118+CK118</f>
        <v>0</v>
      </c>
      <c r="CM118" s="13"/>
      <c r="CN118" s="14"/>
      <c r="CO118" s="13"/>
      <c r="CP118" s="14"/>
      <c r="CQ118" s="13"/>
      <c r="CR118" s="14"/>
      <c r="CS118" s="13"/>
      <c r="CT118" s="14"/>
      <c r="CU118" s="12"/>
      <c r="CV118" s="13"/>
      <c r="CW118" s="14"/>
      <c r="CX118" s="13"/>
      <c r="CY118" s="14"/>
      <c r="CZ118" s="13"/>
      <c r="DA118" s="14"/>
      <c r="DB118" s="13"/>
      <c r="DC118" s="14"/>
      <c r="DD118" s="13"/>
      <c r="DE118" s="14"/>
      <c r="DF118" s="13"/>
      <c r="DG118" s="14"/>
      <c r="DH118" s="12"/>
      <c r="DI118" s="12" t="n">
        <f aca="false">CU118+DH118</f>
        <v>0</v>
      </c>
      <c r="DJ118" s="13"/>
      <c r="DK118" s="14"/>
      <c r="DL118" s="13"/>
      <c r="DM118" s="14"/>
      <c r="DN118" s="13"/>
      <c r="DO118" s="14"/>
      <c r="DP118" s="13"/>
      <c r="DQ118" s="14"/>
      <c r="DR118" s="12"/>
      <c r="DS118" s="13"/>
      <c r="DT118" s="14"/>
      <c r="DU118" s="13"/>
      <c r="DV118" s="14"/>
      <c r="DW118" s="13"/>
      <c r="DX118" s="14"/>
      <c r="DY118" s="13"/>
      <c r="DZ118" s="14"/>
      <c r="EA118" s="13"/>
      <c r="EB118" s="14"/>
      <c r="EC118" s="13"/>
      <c r="ED118" s="14"/>
      <c r="EE118" s="12"/>
      <c r="EF118" s="12" t="n">
        <f aca="false">DR118+EE118</f>
        <v>0</v>
      </c>
      <c r="EG118" s="13"/>
      <c r="EH118" s="14"/>
      <c r="EI118" s="13"/>
      <c r="EJ118" s="14"/>
      <c r="EK118" s="13"/>
      <c r="EL118" s="14"/>
      <c r="EM118" s="13"/>
      <c r="EN118" s="14"/>
      <c r="EO118" s="12"/>
      <c r="EP118" s="13"/>
      <c r="EQ118" s="14"/>
      <c r="ER118" s="13"/>
      <c r="ES118" s="14"/>
      <c r="ET118" s="13"/>
      <c r="EU118" s="14"/>
      <c r="EV118" s="13"/>
      <c r="EW118" s="14"/>
      <c r="EX118" s="13"/>
      <c r="EY118" s="14"/>
      <c r="EZ118" s="13"/>
      <c r="FA118" s="14"/>
      <c r="FB118" s="12"/>
      <c r="FC118" s="12" t="n">
        <f aca="false">EO118+FB118</f>
        <v>0</v>
      </c>
      <c r="FD118" s="13"/>
      <c r="FE118" s="14"/>
      <c r="FF118" s="13"/>
      <c r="FG118" s="14"/>
      <c r="FH118" s="13"/>
      <c r="FI118" s="14"/>
      <c r="FJ118" s="13"/>
      <c r="FK118" s="14"/>
      <c r="FL118" s="12"/>
      <c r="FM118" s="13"/>
      <c r="FN118" s="14"/>
      <c r="FO118" s="13"/>
      <c r="FP118" s="14"/>
      <c r="FQ118" s="13"/>
      <c r="FR118" s="14"/>
      <c r="FS118" s="13"/>
      <c r="FT118" s="14"/>
      <c r="FU118" s="13"/>
      <c r="FV118" s="14"/>
      <c r="FW118" s="13"/>
      <c r="FX118" s="14"/>
      <c r="FY118" s="12"/>
      <c r="FZ118" s="12" t="n">
        <f aca="false">FL118+FY118</f>
        <v>0</v>
      </c>
      <c r="GA118" s="13"/>
      <c r="GB118" s="14"/>
      <c r="GC118" s="13"/>
      <c r="GD118" s="14"/>
      <c r="GE118" s="13"/>
      <c r="GF118" s="14"/>
      <c r="GG118" s="13"/>
      <c r="GH118" s="14"/>
      <c r="GI118" s="12"/>
      <c r="GJ118" s="13"/>
      <c r="GK118" s="14"/>
      <c r="GL118" s="13"/>
      <c r="GM118" s="14"/>
      <c r="GN118" s="13"/>
      <c r="GO118" s="14"/>
      <c r="GP118" s="13"/>
      <c r="GQ118" s="14"/>
      <c r="GR118" s="13"/>
      <c r="GS118" s="14"/>
      <c r="GT118" s="13"/>
      <c r="GU118" s="14"/>
      <c r="GV118" s="12"/>
      <c r="GW118" s="12" t="n">
        <f aca="false">GI118+GV118</f>
        <v>0</v>
      </c>
    </row>
    <row r="119" customFormat="false" ht="12.75" hidden="false" customHeight="false" outlineLevel="0" collapsed="false">
      <c r="A119" s="10" t="n">
        <v>5</v>
      </c>
      <c r="B119" s="10" t="n">
        <v>1</v>
      </c>
      <c r="C119" s="10"/>
      <c r="D119" s="10" t="s">
        <v>237</v>
      </c>
      <c r="E119" s="11" t="s">
        <v>238</v>
      </c>
      <c r="F119" s="10" t="n">
        <f aca="false">COUNTIF(V119:GU119,"e")</f>
        <v>0</v>
      </c>
      <c r="G119" s="10" t="n">
        <f aca="false">COUNTIF(V119:GU119,"z")</f>
        <v>2</v>
      </c>
      <c r="H119" s="10" t="n">
        <f aca="false">SUM(I119:R119)</f>
        <v>30</v>
      </c>
      <c r="I119" s="10" t="n">
        <f aca="false">V119+AS119+BP119+CM119+DJ119+EG119+FD119+GA119</f>
        <v>15</v>
      </c>
      <c r="J119" s="10" t="n">
        <f aca="false">X119+AU119+BR119+CO119+DL119+EI119+FF119+GC119</f>
        <v>15</v>
      </c>
      <c r="K119" s="10" t="n">
        <f aca="false">Z119+AW119+BT119+CQ119+DN119+EK119+FH119+GE119</f>
        <v>0</v>
      </c>
      <c r="L119" s="10" t="n">
        <f aca="false">AB119+AY119+BV119+CS119+DP119+EM119+FJ119+GG119</f>
        <v>0</v>
      </c>
      <c r="M119" s="10" t="n">
        <f aca="false">AE119+BB119+BY119+CV119+DS119+EP119+FM119+GJ119</f>
        <v>0</v>
      </c>
      <c r="N119" s="10" t="n">
        <f aca="false">AG119+BD119+CA119+CX119+DU119+ER119+FO119+GL119</f>
        <v>0</v>
      </c>
      <c r="O119" s="10" t="n">
        <f aca="false">AI119+BF119+CC119+CZ119+DW119+ET119+FQ119+GN119</f>
        <v>0</v>
      </c>
      <c r="P119" s="10" t="n">
        <f aca="false">AK119+BH119+CE119+DB119+DY119+EV119+FS119+GP119</f>
        <v>0</v>
      </c>
      <c r="Q119" s="10" t="n">
        <f aca="false">AM119+BJ119+CG119+DD119+EA119+EX119+FU119+GR119</f>
        <v>0</v>
      </c>
      <c r="R119" s="10" t="n">
        <f aca="false">AO119+BL119+CI119+DF119+EC119+EZ119+FW119+GT119</f>
        <v>0</v>
      </c>
      <c r="S119" s="12" t="n">
        <f aca="false">AR119+BO119+CL119+DI119+EF119+FC119+FZ119+GW119</f>
        <v>2</v>
      </c>
      <c r="T119" s="12" t="n">
        <f aca="false">AQ119+BN119+CK119+DH119+EE119+FB119+FY119+GV119</f>
        <v>0</v>
      </c>
      <c r="U119" s="12" t="n">
        <v>1.3</v>
      </c>
      <c r="V119" s="13"/>
      <c r="W119" s="14"/>
      <c r="X119" s="13"/>
      <c r="Y119" s="14"/>
      <c r="Z119" s="13"/>
      <c r="AA119" s="14"/>
      <c r="AB119" s="13"/>
      <c r="AC119" s="14"/>
      <c r="AD119" s="12"/>
      <c r="AE119" s="13"/>
      <c r="AF119" s="14"/>
      <c r="AG119" s="13"/>
      <c r="AH119" s="14"/>
      <c r="AI119" s="13"/>
      <c r="AJ119" s="14"/>
      <c r="AK119" s="13"/>
      <c r="AL119" s="14"/>
      <c r="AM119" s="13"/>
      <c r="AN119" s="14"/>
      <c r="AO119" s="13"/>
      <c r="AP119" s="14"/>
      <c r="AQ119" s="12"/>
      <c r="AR119" s="12" t="n">
        <f aca="false">AD119+AQ119</f>
        <v>0</v>
      </c>
      <c r="AS119" s="13" t="n">
        <v>15</v>
      </c>
      <c r="AT119" s="14" t="s">
        <v>63</v>
      </c>
      <c r="AU119" s="13" t="n">
        <v>15</v>
      </c>
      <c r="AV119" s="14" t="s">
        <v>63</v>
      </c>
      <c r="AW119" s="13"/>
      <c r="AX119" s="14"/>
      <c r="AY119" s="13"/>
      <c r="AZ119" s="14"/>
      <c r="BA119" s="12" t="n">
        <v>2</v>
      </c>
      <c r="BB119" s="13"/>
      <c r="BC119" s="14"/>
      <c r="BD119" s="13"/>
      <c r="BE119" s="14"/>
      <c r="BF119" s="13"/>
      <c r="BG119" s="14"/>
      <c r="BH119" s="13"/>
      <c r="BI119" s="14"/>
      <c r="BJ119" s="13"/>
      <c r="BK119" s="14"/>
      <c r="BL119" s="13"/>
      <c r="BM119" s="14"/>
      <c r="BN119" s="12"/>
      <c r="BO119" s="12" t="n">
        <f aca="false">BA119+BN119</f>
        <v>2</v>
      </c>
      <c r="BP119" s="13"/>
      <c r="BQ119" s="14"/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3"/>
      <c r="CH119" s="14"/>
      <c r="CI119" s="13"/>
      <c r="CJ119" s="14"/>
      <c r="CK119" s="12"/>
      <c r="CL119" s="12" t="n">
        <f aca="false">BX119+CK119</f>
        <v>0</v>
      </c>
      <c r="CM119" s="13"/>
      <c r="CN119" s="14"/>
      <c r="CO119" s="13"/>
      <c r="CP119" s="14"/>
      <c r="CQ119" s="13"/>
      <c r="CR119" s="14"/>
      <c r="CS119" s="13"/>
      <c r="CT119" s="14"/>
      <c r="CU119" s="12"/>
      <c r="CV119" s="13"/>
      <c r="CW119" s="14"/>
      <c r="CX119" s="13"/>
      <c r="CY119" s="14"/>
      <c r="CZ119" s="13"/>
      <c r="DA119" s="14"/>
      <c r="DB119" s="13"/>
      <c r="DC119" s="14"/>
      <c r="DD119" s="13"/>
      <c r="DE119" s="14"/>
      <c r="DF119" s="13"/>
      <c r="DG119" s="14"/>
      <c r="DH119" s="12"/>
      <c r="DI119" s="12" t="n">
        <f aca="false">CU119+DH119</f>
        <v>0</v>
      </c>
      <c r="DJ119" s="13"/>
      <c r="DK119" s="14"/>
      <c r="DL119" s="13"/>
      <c r="DM119" s="14"/>
      <c r="DN119" s="13"/>
      <c r="DO119" s="14"/>
      <c r="DP119" s="13"/>
      <c r="DQ119" s="14"/>
      <c r="DR119" s="12"/>
      <c r="DS119" s="13"/>
      <c r="DT119" s="14"/>
      <c r="DU119" s="13"/>
      <c r="DV119" s="14"/>
      <c r="DW119" s="13"/>
      <c r="DX119" s="14"/>
      <c r="DY119" s="13"/>
      <c r="DZ119" s="14"/>
      <c r="EA119" s="13"/>
      <c r="EB119" s="14"/>
      <c r="EC119" s="13"/>
      <c r="ED119" s="14"/>
      <c r="EE119" s="12"/>
      <c r="EF119" s="12" t="n">
        <f aca="false">DR119+EE119</f>
        <v>0</v>
      </c>
      <c r="EG119" s="13"/>
      <c r="EH119" s="14"/>
      <c r="EI119" s="13"/>
      <c r="EJ119" s="14"/>
      <c r="EK119" s="13"/>
      <c r="EL119" s="14"/>
      <c r="EM119" s="13"/>
      <c r="EN119" s="14"/>
      <c r="EO119" s="12"/>
      <c r="EP119" s="13"/>
      <c r="EQ119" s="14"/>
      <c r="ER119" s="13"/>
      <c r="ES119" s="14"/>
      <c r="ET119" s="13"/>
      <c r="EU119" s="14"/>
      <c r="EV119" s="13"/>
      <c r="EW119" s="14"/>
      <c r="EX119" s="13"/>
      <c r="EY119" s="14"/>
      <c r="EZ119" s="13"/>
      <c r="FA119" s="14"/>
      <c r="FB119" s="12"/>
      <c r="FC119" s="12" t="n">
        <f aca="false">EO119+FB119</f>
        <v>0</v>
      </c>
      <c r="FD119" s="13"/>
      <c r="FE119" s="14"/>
      <c r="FF119" s="13"/>
      <c r="FG119" s="14"/>
      <c r="FH119" s="13"/>
      <c r="FI119" s="14"/>
      <c r="FJ119" s="13"/>
      <c r="FK119" s="14"/>
      <c r="FL119" s="12"/>
      <c r="FM119" s="13"/>
      <c r="FN119" s="14"/>
      <c r="FO119" s="13"/>
      <c r="FP119" s="14"/>
      <c r="FQ119" s="13"/>
      <c r="FR119" s="14"/>
      <c r="FS119" s="13"/>
      <c r="FT119" s="14"/>
      <c r="FU119" s="13"/>
      <c r="FV119" s="14"/>
      <c r="FW119" s="13"/>
      <c r="FX119" s="14"/>
      <c r="FY119" s="12"/>
      <c r="FZ119" s="12" t="n">
        <f aca="false">FL119+FY119</f>
        <v>0</v>
      </c>
      <c r="GA119" s="13"/>
      <c r="GB119" s="14"/>
      <c r="GC119" s="13"/>
      <c r="GD119" s="14"/>
      <c r="GE119" s="13"/>
      <c r="GF119" s="14"/>
      <c r="GG119" s="13"/>
      <c r="GH119" s="14"/>
      <c r="GI119" s="12"/>
      <c r="GJ119" s="13"/>
      <c r="GK119" s="14"/>
      <c r="GL119" s="13"/>
      <c r="GM119" s="14"/>
      <c r="GN119" s="13"/>
      <c r="GO119" s="14"/>
      <c r="GP119" s="13"/>
      <c r="GQ119" s="14"/>
      <c r="GR119" s="13"/>
      <c r="GS119" s="14"/>
      <c r="GT119" s="13"/>
      <c r="GU119" s="14"/>
      <c r="GV119" s="12"/>
      <c r="GW119" s="12" t="n">
        <f aca="false">GI119+GV119</f>
        <v>0</v>
      </c>
    </row>
    <row r="120" customFormat="false" ht="12.75" hidden="false" customHeight="false" outlineLevel="0" collapsed="false">
      <c r="A120" s="10" t="n">
        <v>7</v>
      </c>
      <c r="B120" s="10" t="n">
        <v>1</v>
      </c>
      <c r="C120" s="10"/>
      <c r="D120" s="10" t="s">
        <v>239</v>
      </c>
      <c r="E120" s="11" t="s">
        <v>240</v>
      </c>
      <c r="F120" s="10" t="n">
        <f aca="false">COUNTIF(V120:GU120,"e")</f>
        <v>0</v>
      </c>
      <c r="G120" s="10" t="n">
        <f aca="false">COUNTIF(V120:GU120,"z")</f>
        <v>2</v>
      </c>
      <c r="H120" s="10" t="n">
        <f aca="false">SUM(I120:R120)</f>
        <v>30</v>
      </c>
      <c r="I120" s="10" t="n">
        <f aca="false">V120+AS120+BP120+CM120+DJ120+EG120+FD120+GA120</f>
        <v>15</v>
      </c>
      <c r="J120" s="10" t="n">
        <f aca="false">X120+AU120+BR120+CO120+DL120+EI120+FF120+GC120</f>
        <v>15</v>
      </c>
      <c r="K120" s="10" t="n">
        <f aca="false">Z120+AW120+BT120+CQ120+DN120+EK120+FH120+GE120</f>
        <v>0</v>
      </c>
      <c r="L120" s="10" t="n">
        <f aca="false">AB120+AY120+BV120+CS120+DP120+EM120+FJ120+GG120</f>
        <v>0</v>
      </c>
      <c r="M120" s="10" t="n">
        <f aca="false">AE120+BB120+BY120+CV120+DS120+EP120+FM120+GJ120</f>
        <v>0</v>
      </c>
      <c r="N120" s="10" t="n">
        <f aca="false">AG120+BD120+CA120+CX120+DU120+ER120+FO120+GL120</f>
        <v>0</v>
      </c>
      <c r="O120" s="10" t="n">
        <f aca="false">AI120+BF120+CC120+CZ120+DW120+ET120+FQ120+GN120</f>
        <v>0</v>
      </c>
      <c r="P120" s="10" t="n">
        <f aca="false">AK120+BH120+CE120+DB120+DY120+EV120+FS120+GP120</f>
        <v>0</v>
      </c>
      <c r="Q120" s="10" t="n">
        <f aca="false">AM120+BJ120+CG120+DD120+EA120+EX120+FU120+GR120</f>
        <v>0</v>
      </c>
      <c r="R120" s="10" t="n">
        <f aca="false">AO120+BL120+CI120+DF120+EC120+EZ120+FW120+GT120</f>
        <v>0</v>
      </c>
      <c r="S120" s="12" t="n">
        <f aca="false">AR120+BO120+CL120+DI120+EF120+FC120+FZ120+GW120</f>
        <v>3</v>
      </c>
      <c r="T120" s="12" t="n">
        <f aca="false">AQ120+BN120+CK120+DH120+EE120+FB120+FY120+GV120</f>
        <v>0</v>
      </c>
      <c r="U120" s="12" t="n">
        <v>1.4</v>
      </c>
      <c r="V120" s="13"/>
      <c r="W120" s="14"/>
      <c r="X120" s="13"/>
      <c r="Y120" s="14"/>
      <c r="Z120" s="13"/>
      <c r="AA120" s="14"/>
      <c r="AB120" s="13"/>
      <c r="AC120" s="14"/>
      <c r="AD120" s="12"/>
      <c r="AE120" s="13"/>
      <c r="AF120" s="14"/>
      <c r="AG120" s="13"/>
      <c r="AH120" s="14"/>
      <c r="AI120" s="13"/>
      <c r="AJ120" s="14"/>
      <c r="AK120" s="13"/>
      <c r="AL120" s="14"/>
      <c r="AM120" s="13"/>
      <c r="AN120" s="14"/>
      <c r="AO120" s="13"/>
      <c r="AP120" s="14"/>
      <c r="AQ120" s="12"/>
      <c r="AR120" s="12" t="n">
        <f aca="false">AD120+AQ120</f>
        <v>0</v>
      </c>
      <c r="AS120" s="13"/>
      <c r="AT120" s="14"/>
      <c r="AU120" s="13"/>
      <c r="AV120" s="14"/>
      <c r="AW120" s="13"/>
      <c r="AX120" s="14"/>
      <c r="AY120" s="13"/>
      <c r="AZ120" s="14"/>
      <c r="BA120" s="12"/>
      <c r="BB120" s="13"/>
      <c r="BC120" s="14"/>
      <c r="BD120" s="13"/>
      <c r="BE120" s="14"/>
      <c r="BF120" s="13"/>
      <c r="BG120" s="14"/>
      <c r="BH120" s="13"/>
      <c r="BI120" s="14"/>
      <c r="BJ120" s="13"/>
      <c r="BK120" s="14"/>
      <c r="BL120" s="13"/>
      <c r="BM120" s="14"/>
      <c r="BN120" s="12"/>
      <c r="BO120" s="12" t="n">
        <f aca="false">BA120+BN120</f>
        <v>0</v>
      </c>
      <c r="BP120" s="13" t="n">
        <v>15</v>
      </c>
      <c r="BQ120" s="14" t="s">
        <v>63</v>
      </c>
      <c r="BR120" s="13" t="n">
        <v>15</v>
      </c>
      <c r="BS120" s="14" t="s">
        <v>63</v>
      </c>
      <c r="BT120" s="13"/>
      <c r="BU120" s="14"/>
      <c r="BV120" s="13"/>
      <c r="BW120" s="14"/>
      <c r="BX120" s="12" t="n">
        <v>3</v>
      </c>
      <c r="BY120" s="13"/>
      <c r="BZ120" s="14"/>
      <c r="CA120" s="13"/>
      <c r="CB120" s="14"/>
      <c r="CC120" s="13"/>
      <c r="CD120" s="14"/>
      <c r="CE120" s="13"/>
      <c r="CF120" s="14"/>
      <c r="CG120" s="13"/>
      <c r="CH120" s="14"/>
      <c r="CI120" s="13"/>
      <c r="CJ120" s="14"/>
      <c r="CK120" s="12"/>
      <c r="CL120" s="12" t="n">
        <f aca="false">BX120+CK120</f>
        <v>3</v>
      </c>
      <c r="CM120" s="13"/>
      <c r="CN120" s="14"/>
      <c r="CO120" s="13"/>
      <c r="CP120" s="14"/>
      <c r="CQ120" s="13"/>
      <c r="CR120" s="14"/>
      <c r="CS120" s="13"/>
      <c r="CT120" s="14"/>
      <c r="CU120" s="12"/>
      <c r="CV120" s="13"/>
      <c r="CW120" s="14"/>
      <c r="CX120" s="13"/>
      <c r="CY120" s="14"/>
      <c r="CZ120" s="13"/>
      <c r="DA120" s="14"/>
      <c r="DB120" s="13"/>
      <c r="DC120" s="14"/>
      <c r="DD120" s="13"/>
      <c r="DE120" s="14"/>
      <c r="DF120" s="13"/>
      <c r="DG120" s="14"/>
      <c r="DH120" s="12"/>
      <c r="DI120" s="12" t="n">
        <f aca="false">CU120+DH120</f>
        <v>0</v>
      </c>
      <c r="DJ120" s="13"/>
      <c r="DK120" s="14"/>
      <c r="DL120" s="13"/>
      <c r="DM120" s="14"/>
      <c r="DN120" s="13"/>
      <c r="DO120" s="14"/>
      <c r="DP120" s="13"/>
      <c r="DQ120" s="14"/>
      <c r="DR120" s="12"/>
      <c r="DS120" s="13"/>
      <c r="DT120" s="14"/>
      <c r="DU120" s="13"/>
      <c r="DV120" s="14"/>
      <c r="DW120" s="13"/>
      <c r="DX120" s="14"/>
      <c r="DY120" s="13"/>
      <c r="DZ120" s="14"/>
      <c r="EA120" s="13"/>
      <c r="EB120" s="14"/>
      <c r="EC120" s="13"/>
      <c r="ED120" s="14"/>
      <c r="EE120" s="12"/>
      <c r="EF120" s="12" t="n">
        <f aca="false">DR120+EE120</f>
        <v>0</v>
      </c>
      <c r="EG120" s="13"/>
      <c r="EH120" s="14"/>
      <c r="EI120" s="13"/>
      <c r="EJ120" s="14"/>
      <c r="EK120" s="13"/>
      <c r="EL120" s="14"/>
      <c r="EM120" s="13"/>
      <c r="EN120" s="14"/>
      <c r="EO120" s="12"/>
      <c r="EP120" s="13"/>
      <c r="EQ120" s="14"/>
      <c r="ER120" s="13"/>
      <c r="ES120" s="14"/>
      <c r="ET120" s="13"/>
      <c r="EU120" s="14"/>
      <c r="EV120" s="13"/>
      <c r="EW120" s="14"/>
      <c r="EX120" s="13"/>
      <c r="EY120" s="14"/>
      <c r="EZ120" s="13"/>
      <c r="FA120" s="14"/>
      <c r="FB120" s="12"/>
      <c r="FC120" s="12" t="n">
        <f aca="false">EO120+FB120</f>
        <v>0</v>
      </c>
      <c r="FD120" s="13"/>
      <c r="FE120" s="14"/>
      <c r="FF120" s="13"/>
      <c r="FG120" s="14"/>
      <c r="FH120" s="13"/>
      <c r="FI120" s="14"/>
      <c r="FJ120" s="13"/>
      <c r="FK120" s="14"/>
      <c r="FL120" s="12"/>
      <c r="FM120" s="13"/>
      <c r="FN120" s="14"/>
      <c r="FO120" s="13"/>
      <c r="FP120" s="14"/>
      <c r="FQ120" s="13"/>
      <c r="FR120" s="14"/>
      <c r="FS120" s="13"/>
      <c r="FT120" s="14"/>
      <c r="FU120" s="13"/>
      <c r="FV120" s="14"/>
      <c r="FW120" s="13"/>
      <c r="FX120" s="14"/>
      <c r="FY120" s="12"/>
      <c r="FZ120" s="12" t="n">
        <f aca="false">FL120+FY120</f>
        <v>0</v>
      </c>
      <c r="GA120" s="13"/>
      <c r="GB120" s="14"/>
      <c r="GC120" s="13"/>
      <c r="GD120" s="14"/>
      <c r="GE120" s="13"/>
      <c r="GF120" s="14"/>
      <c r="GG120" s="13"/>
      <c r="GH120" s="14"/>
      <c r="GI120" s="12"/>
      <c r="GJ120" s="13"/>
      <c r="GK120" s="14"/>
      <c r="GL120" s="13"/>
      <c r="GM120" s="14"/>
      <c r="GN120" s="13"/>
      <c r="GO120" s="14"/>
      <c r="GP120" s="13"/>
      <c r="GQ120" s="14"/>
      <c r="GR120" s="13"/>
      <c r="GS120" s="14"/>
      <c r="GT120" s="13"/>
      <c r="GU120" s="14"/>
      <c r="GV120" s="12"/>
      <c r="GW120" s="12" t="n">
        <f aca="false">GI120+GV120</f>
        <v>0</v>
      </c>
    </row>
    <row r="121" customFormat="false" ht="12.75" hidden="false" customHeight="false" outlineLevel="0" collapsed="false">
      <c r="A121" s="10" t="n">
        <v>7</v>
      </c>
      <c r="B121" s="10" t="n">
        <v>1</v>
      </c>
      <c r="C121" s="10"/>
      <c r="D121" s="10" t="s">
        <v>241</v>
      </c>
      <c r="E121" s="11" t="s">
        <v>242</v>
      </c>
      <c r="F121" s="10" t="n">
        <f aca="false">COUNTIF(V121:GU121,"e")</f>
        <v>0</v>
      </c>
      <c r="G121" s="10" t="n">
        <f aca="false">COUNTIF(V121:GU121,"z")</f>
        <v>2</v>
      </c>
      <c r="H121" s="10" t="n">
        <f aca="false">SUM(I121:R121)</f>
        <v>30</v>
      </c>
      <c r="I121" s="10" t="n">
        <f aca="false">V121+AS121+BP121+CM121+DJ121+EG121+FD121+GA121</f>
        <v>15</v>
      </c>
      <c r="J121" s="10" t="n">
        <f aca="false">X121+AU121+BR121+CO121+DL121+EI121+FF121+GC121</f>
        <v>15</v>
      </c>
      <c r="K121" s="10" t="n">
        <f aca="false">Z121+AW121+BT121+CQ121+DN121+EK121+FH121+GE121</f>
        <v>0</v>
      </c>
      <c r="L121" s="10" t="n">
        <f aca="false">AB121+AY121+BV121+CS121+DP121+EM121+FJ121+GG121</f>
        <v>0</v>
      </c>
      <c r="M121" s="10" t="n">
        <f aca="false">AE121+BB121+BY121+CV121+DS121+EP121+FM121+GJ121</f>
        <v>0</v>
      </c>
      <c r="N121" s="10" t="n">
        <f aca="false">AG121+BD121+CA121+CX121+DU121+ER121+FO121+GL121</f>
        <v>0</v>
      </c>
      <c r="O121" s="10" t="n">
        <f aca="false">AI121+BF121+CC121+CZ121+DW121+ET121+FQ121+GN121</f>
        <v>0</v>
      </c>
      <c r="P121" s="10" t="n">
        <f aca="false">AK121+BH121+CE121+DB121+DY121+EV121+FS121+GP121</f>
        <v>0</v>
      </c>
      <c r="Q121" s="10" t="n">
        <f aca="false">AM121+BJ121+CG121+DD121+EA121+EX121+FU121+GR121</f>
        <v>0</v>
      </c>
      <c r="R121" s="10" t="n">
        <f aca="false">AO121+BL121+CI121+DF121+EC121+EZ121+FW121+GT121</f>
        <v>0</v>
      </c>
      <c r="S121" s="12" t="n">
        <f aca="false">AR121+BO121+CL121+DI121+EF121+FC121+FZ121+GW121</f>
        <v>3</v>
      </c>
      <c r="T121" s="12" t="n">
        <f aca="false">AQ121+BN121+CK121+DH121+EE121+FB121+FY121+GV121</f>
        <v>0</v>
      </c>
      <c r="U121" s="12" t="n">
        <v>1.4</v>
      </c>
      <c r="V121" s="13"/>
      <c r="W121" s="14"/>
      <c r="X121" s="13"/>
      <c r="Y121" s="14"/>
      <c r="Z121" s="13"/>
      <c r="AA121" s="14"/>
      <c r="AB121" s="13"/>
      <c r="AC121" s="14"/>
      <c r="AD121" s="12"/>
      <c r="AE121" s="13"/>
      <c r="AF121" s="14"/>
      <c r="AG121" s="13"/>
      <c r="AH121" s="14"/>
      <c r="AI121" s="13"/>
      <c r="AJ121" s="14"/>
      <c r="AK121" s="13"/>
      <c r="AL121" s="14"/>
      <c r="AM121" s="13"/>
      <c r="AN121" s="14"/>
      <c r="AO121" s="13"/>
      <c r="AP121" s="14"/>
      <c r="AQ121" s="12"/>
      <c r="AR121" s="12" t="n">
        <f aca="false">AD121+AQ121</f>
        <v>0</v>
      </c>
      <c r="AS121" s="13"/>
      <c r="AT121" s="14"/>
      <c r="AU121" s="13"/>
      <c r="AV121" s="14"/>
      <c r="AW121" s="13"/>
      <c r="AX121" s="14"/>
      <c r="AY121" s="13"/>
      <c r="AZ121" s="14"/>
      <c r="BA121" s="12"/>
      <c r="BB121" s="13"/>
      <c r="BC121" s="14"/>
      <c r="BD121" s="13"/>
      <c r="BE121" s="14"/>
      <c r="BF121" s="13"/>
      <c r="BG121" s="14"/>
      <c r="BH121" s="13"/>
      <c r="BI121" s="14"/>
      <c r="BJ121" s="13"/>
      <c r="BK121" s="14"/>
      <c r="BL121" s="13"/>
      <c r="BM121" s="14"/>
      <c r="BN121" s="12"/>
      <c r="BO121" s="12" t="n">
        <f aca="false">BA121+BN121</f>
        <v>0</v>
      </c>
      <c r="BP121" s="13" t="n">
        <v>15</v>
      </c>
      <c r="BQ121" s="14" t="s">
        <v>63</v>
      </c>
      <c r="BR121" s="13" t="n">
        <v>15</v>
      </c>
      <c r="BS121" s="14" t="s">
        <v>63</v>
      </c>
      <c r="BT121" s="13"/>
      <c r="BU121" s="14"/>
      <c r="BV121" s="13"/>
      <c r="BW121" s="14"/>
      <c r="BX121" s="12" t="n">
        <v>3</v>
      </c>
      <c r="BY121" s="13"/>
      <c r="BZ121" s="14"/>
      <c r="CA121" s="13"/>
      <c r="CB121" s="14"/>
      <c r="CC121" s="13"/>
      <c r="CD121" s="14"/>
      <c r="CE121" s="13"/>
      <c r="CF121" s="14"/>
      <c r="CG121" s="13"/>
      <c r="CH121" s="14"/>
      <c r="CI121" s="13"/>
      <c r="CJ121" s="14"/>
      <c r="CK121" s="12"/>
      <c r="CL121" s="12" t="n">
        <f aca="false">BX121+CK121</f>
        <v>3</v>
      </c>
      <c r="CM121" s="13"/>
      <c r="CN121" s="14"/>
      <c r="CO121" s="13"/>
      <c r="CP121" s="14"/>
      <c r="CQ121" s="13"/>
      <c r="CR121" s="14"/>
      <c r="CS121" s="13"/>
      <c r="CT121" s="14"/>
      <c r="CU121" s="12"/>
      <c r="CV121" s="13"/>
      <c r="CW121" s="14"/>
      <c r="CX121" s="13"/>
      <c r="CY121" s="14"/>
      <c r="CZ121" s="13"/>
      <c r="DA121" s="14"/>
      <c r="DB121" s="13"/>
      <c r="DC121" s="14"/>
      <c r="DD121" s="13"/>
      <c r="DE121" s="14"/>
      <c r="DF121" s="13"/>
      <c r="DG121" s="14"/>
      <c r="DH121" s="12"/>
      <c r="DI121" s="12" t="n">
        <f aca="false">CU121+DH121</f>
        <v>0</v>
      </c>
      <c r="DJ121" s="13"/>
      <c r="DK121" s="14"/>
      <c r="DL121" s="13"/>
      <c r="DM121" s="14"/>
      <c r="DN121" s="13"/>
      <c r="DO121" s="14"/>
      <c r="DP121" s="13"/>
      <c r="DQ121" s="14"/>
      <c r="DR121" s="12"/>
      <c r="DS121" s="13"/>
      <c r="DT121" s="14"/>
      <c r="DU121" s="13"/>
      <c r="DV121" s="14"/>
      <c r="DW121" s="13"/>
      <c r="DX121" s="14"/>
      <c r="DY121" s="13"/>
      <c r="DZ121" s="14"/>
      <c r="EA121" s="13"/>
      <c r="EB121" s="14"/>
      <c r="EC121" s="13"/>
      <c r="ED121" s="14"/>
      <c r="EE121" s="12"/>
      <c r="EF121" s="12" t="n">
        <f aca="false">DR121+EE121</f>
        <v>0</v>
      </c>
      <c r="EG121" s="13"/>
      <c r="EH121" s="14"/>
      <c r="EI121" s="13"/>
      <c r="EJ121" s="14"/>
      <c r="EK121" s="13"/>
      <c r="EL121" s="14"/>
      <c r="EM121" s="13"/>
      <c r="EN121" s="14"/>
      <c r="EO121" s="12"/>
      <c r="EP121" s="13"/>
      <c r="EQ121" s="14"/>
      <c r="ER121" s="13"/>
      <c r="ES121" s="14"/>
      <c r="ET121" s="13"/>
      <c r="EU121" s="14"/>
      <c r="EV121" s="13"/>
      <c r="EW121" s="14"/>
      <c r="EX121" s="13"/>
      <c r="EY121" s="14"/>
      <c r="EZ121" s="13"/>
      <c r="FA121" s="14"/>
      <c r="FB121" s="12"/>
      <c r="FC121" s="12" t="n">
        <f aca="false">EO121+FB121</f>
        <v>0</v>
      </c>
      <c r="FD121" s="13"/>
      <c r="FE121" s="14"/>
      <c r="FF121" s="13"/>
      <c r="FG121" s="14"/>
      <c r="FH121" s="13"/>
      <c r="FI121" s="14"/>
      <c r="FJ121" s="13"/>
      <c r="FK121" s="14"/>
      <c r="FL121" s="12"/>
      <c r="FM121" s="13"/>
      <c r="FN121" s="14"/>
      <c r="FO121" s="13"/>
      <c r="FP121" s="14"/>
      <c r="FQ121" s="13"/>
      <c r="FR121" s="14"/>
      <c r="FS121" s="13"/>
      <c r="FT121" s="14"/>
      <c r="FU121" s="13"/>
      <c r="FV121" s="14"/>
      <c r="FW121" s="13"/>
      <c r="FX121" s="14"/>
      <c r="FY121" s="12"/>
      <c r="FZ121" s="12" t="n">
        <f aca="false">FL121+FY121</f>
        <v>0</v>
      </c>
      <c r="GA121" s="13"/>
      <c r="GB121" s="14"/>
      <c r="GC121" s="13"/>
      <c r="GD121" s="14"/>
      <c r="GE121" s="13"/>
      <c r="GF121" s="14"/>
      <c r="GG121" s="13"/>
      <c r="GH121" s="14"/>
      <c r="GI121" s="12"/>
      <c r="GJ121" s="13"/>
      <c r="GK121" s="14"/>
      <c r="GL121" s="13"/>
      <c r="GM121" s="14"/>
      <c r="GN121" s="13"/>
      <c r="GO121" s="14"/>
      <c r="GP121" s="13"/>
      <c r="GQ121" s="14"/>
      <c r="GR121" s="13"/>
      <c r="GS121" s="14"/>
      <c r="GT121" s="13"/>
      <c r="GU121" s="14"/>
      <c r="GV121" s="12"/>
      <c r="GW121" s="12" t="n">
        <f aca="false">GI121+GV121</f>
        <v>0</v>
      </c>
    </row>
    <row r="122" customFormat="false" ht="12.75" hidden="false" customHeight="false" outlineLevel="0" collapsed="false">
      <c r="A122" s="10" t="n">
        <v>7</v>
      </c>
      <c r="B122" s="10" t="n">
        <v>1</v>
      </c>
      <c r="C122" s="10"/>
      <c r="D122" s="10" t="s">
        <v>243</v>
      </c>
      <c r="E122" s="11" t="s">
        <v>244</v>
      </c>
      <c r="F122" s="10" t="n">
        <f aca="false">COUNTIF(V122:GU122,"e")</f>
        <v>0</v>
      </c>
      <c r="G122" s="10" t="n">
        <f aca="false">COUNTIF(V122:GU122,"z")</f>
        <v>2</v>
      </c>
      <c r="H122" s="10" t="n">
        <f aca="false">SUM(I122:R122)</f>
        <v>30</v>
      </c>
      <c r="I122" s="10" t="n">
        <f aca="false">V122+AS122+BP122+CM122+DJ122+EG122+FD122+GA122</f>
        <v>15</v>
      </c>
      <c r="J122" s="10" t="n">
        <f aca="false">X122+AU122+BR122+CO122+DL122+EI122+FF122+GC122</f>
        <v>15</v>
      </c>
      <c r="K122" s="10" t="n">
        <f aca="false">Z122+AW122+BT122+CQ122+DN122+EK122+FH122+GE122</f>
        <v>0</v>
      </c>
      <c r="L122" s="10" t="n">
        <f aca="false">AB122+AY122+BV122+CS122+DP122+EM122+FJ122+GG122</f>
        <v>0</v>
      </c>
      <c r="M122" s="10" t="n">
        <f aca="false">AE122+BB122+BY122+CV122+DS122+EP122+FM122+GJ122</f>
        <v>0</v>
      </c>
      <c r="N122" s="10" t="n">
        <f aca="false">AG122+BD122+CA122+CX122+DU122+ER122+FO122+GL122</f>
        <v>0</v>
      </c>
      <c r="O122" s="10" t="n">
        <f aca="false">AI122+BF122+CC122+CZ122+DW122+ET122+FQ122+GN122</f>
        <v>0</v>
      </c>
      <c r="P122" s="10" t="n">
        <f aca="false">AK122+BH122+CE122+DB122+DY122+EV122+FS122+GP122</f>
        <v>0</v>
      </c>
      <c r="Q122" s="10" t="n">
        <f aca="false">AM122+BJ122+CG122+DD122+EA122+EX122+FU122+GR122</f>
        <v>0</v>
      </c>
      <c r="R122" s="10" t="n">
        <f aca="false">AO122+BL122+CI122+DF122+EC122+EZ122+FW122+GT122</f>
        <v>0</v>
      </c>
      <c r="S122" s="12" t="n">
        <f aca="false">AR122+BO122+CL122+DI122+EF122+FC122+FZ122+GW122</f>
        <v>3</v>
      </c>
      <c r="T122" s="12" t="n">
        <f aca="false">AQ122+BN122+CK122+DH122+EE122+FB122+FY122+GV122</f>
        <v>0</v>
      </c>
      <c r="U122" s="12" t="n">
        <v>1.4</v>
      </c>
      <c r="V122" s="13"/>
      <c r="W122" s="14"/>
      <c r="X122" s="13"/>
      <c r="Y122" s="14"/>
      <c r="Z122" s="13"/>
      <c r="AA122" s="14"/>
      <c r="AB122" s="13"/>
      <c r="AC122" s="14"/>
      <c r="AD122" s="12"/>
      <c r="AE122" s="13"/>
      <c r="AF122" s="14"/>
      <c r="AG122" s="13"/>
      <c r="AH122" s="14"/>
      <c r="AI122" s="13"/>
      <c r="AJ122" s="14"/>
      <c r="AK122" s="13"/>
      <c r="AL122" s="14"/>
      <c r="AM122" s="13"/>
      <c r="AN122" s="14"/>
      <c r="AO122" s="13"/>
      <c r="AP122" s="14"/>
      <c r="AQ122" s="12"/>
      <c r="AR122" s="12" t="n">
        <f aca="false">AD122+AQ122</f>
        <v>0</v>
      </c>
      <c r="AS122" s="13"/>
      <c r="AT122" s="14"/>
      <c r="AU122" s="13"/>
      <c r="AV122" s="14"/>
      <c r="AW122" s="13"/>
      <c r="AX122" s="14"/>
      <c r="AY122" s="13"/>
      <c r="AZ122" s="14"/>
      <c r="BA122" s="12"/>
      <c r="BB122" s="13"/>
      <c r="BC122" s="14"/>
      <c r="BD122" s="13"/>
      <c r="BE122" s="14"/>
      <c r="BF122" s="13"/>
      <c r="BG122" s="14"/>
      <c r="BH122" s="13"/>
      <c r="BI122" s="14"/>
      <c r="BJ122" s="13"/>
      <c r="BK122" s="14"/>
      <c r="BL122" s="13"/>
      <c r="BM122" s="14"/>
      <c r="BN122" s="12"/>
      <c r="BO122" s="12" t="n">
        <f aca="false">BA122+BN122</f>
        <v>0</v>
      </c>
      <c r="BP122" s="13" t="n">
        <v>15</v>
      </c>
      <c r="BQ122" s="14" t="s">
        <v>63</v>
      </c>
      <c r="BR122" s="13" t="n">
        <v>15</v>
      </c>
      <c r="BS122" s="14" t="s">
        <v>63</v>
      </c>
      <c r="BT122" s="13"/>
      <c r="BU122" s="14"/>
      <c r="BV122" s="13"/>
      <c r="BW122" s="14"/>
      <c r="BX122" s="12" t="n">
        <v>3</v>
      </c>
      <c r="BY122" s="13"/>
      <c r="BZ122" s="14"/>
      <c r="CA122" s="13"/>
      <c r="CB122" s="14"/>
      <c r="CC122" s="13"/>
      <c r="CD122" s="14"/>
      <c r="CE122" s="13"/>
      <c r="CF122" s="14"/>
      <c r="CG122" s="13"/>
      <c r="CH122" s="14"/>
      <c r="CI122" s="13"/>
      <c r="CJ122" s="14"/>
      <c r="CK122" s="12"/>
      <c r="CL122" s="12" t="n">
        <f aca="false">BX122+CK122</f>
        <v>3</v>
      </c>
      <c r="CM122" s="13"/>
      <c r="CN122" s="14"/>
      <c r="CO122" s="13"/>
      <c r="CP122" s="14"/>
      <c r="CQ122" s="13"/>
      <c r="CR122" s="14"/>
      <c r="CS122" s="13"/>
      <c r="CT122" s="14"/>
      <c r="CU122" s="12"/>
      <c r="CV122" s="13"/>
      <c r="CW122" s="14"/>
      <c r="CX122" s="13"/>
      <c r="CY122" s="14"/>
      <c r="CZ122" s="13"/>
      <c r="DA122" s="14"/>
      <c r="DB122" s="13"/>
      <c r="DC122" s="14"/>
      <c r="DD122" s="13"/>
      <c r="DE122" s="14"/>
      <c r="DF122" s="13"/>
      <c r="DG122" s="14"/>
      <c r="DH122" s="12"/>
      <c r="DI122" s="12" t="n">
        <f aca="false">CU122+DH122</f>
        <v>0</v>
      </c>
      <c r="DJ122" s="13"/>
      <c r="DK122" s="14"/>
      <c r="DL122" s="13"/>
      <c r="DM122" s="14"/>
      <c r="DN122" s="13"/>
      <c r="DO122" s="14"/>
      <c r="DP122" s="13"/>
      <c r="DQ122" s="14"/>
      <c r="DR122" s="12"/>
      <c r="DS122" s="13"/>
      <c r="DT122" s="14"/>
      <c r="DU122" s="13"/>
      <c r="DV122" s="14"/>
      <c r="DW122" s="13"/>
      <c r="DX122" s="14"/>
      <c r="DY122" s="13"/>
      <c r="DZ122" s="14"/>
      <c r="EA122" s="13"/>
      <c r="EB122" s="14"/>
      <c r="EC122" s="13"/>
      <c r="ED122" s="14"/>
      <c r="EE122" s="12"/>
      <c r="EF122" s="12" t="n">
        <f aca="false">DR122+EE122</f>
        <v>0</v>
      </c>
      <c r="EG122" s="13"/>
      <c r="EH122" s="14"/>
      <c r="EI122" s="13"/>
      <c r="EJ122" s="14"/>
      <c r="EK122" s="13"/>
      <c r="EL122" s="14"/>
      <c r="EM122" s="13"/>
      <c r="EN122" s="14"/>
      <c r="EO122" s="12"/>
      <c r="EP122" s="13"/>
      <c r="EQ122" s="14"/>
      <c r="ER122" s="13"/>
      <c r="ES122" s="14"/>
      <c r="ET122" s="13"/>
      <c r="EU122" s="14"/>
      <c r="EV122" s="13"/>
      <c r="EW122" s="14"/>
      <c r="EX122" s="13"/>
      <c r="EY122" s="14"/>
      <c r="EZ122" s="13"/>
      <c r="FA122" s="14"/>
      <c r="FB122" s="12"/>
      <c r="FC122" s="12" t="n">
        <f aca="false">EO122+FB122</f>
        <v>0</v>
      </c>
      <c r="FD122" s="13"/>
      <c r="FE122" s="14"/>
      <c r="FF122" s="13"/>
      <c r="FG122" s="14"/>
      <c r="FH122" s="13"/>
      <c r="FI122" s="14"/>
      <c r="FJ122" s="13"/>
      <c r="FK122" s="14"/>
      <c r="FL122" s="12"/>
      <c r="FM122" s="13"/>
      <c r="FN122" s="14"/>
      <c r="FO122" s="13"/>
      <c r="FP122" s="14"/>
      <c r="FQ122" s="13"/>
      <c r="FR122" s="14"/>
      <c r="FS122" s="13"/>
      <c r="FT122" s="14"/>
      <c r="FU122" s="13"/>
      <c r="FV122" s="14"/>
      <c r="FW122" s="13"/>
      <c r="FX122" s="14"/>
      <c r="FY122" s="12"/>
      <c r="FZ122" s="12" t="n">
        <f aca="false">FL122+FY122</f>
        <v>0</v>
      </c>
      <c r="GA122" s="13"/>
      <c r="GB122" s="14"/>
      <c r="GC122" s="13"/>
      <c r="GD122" s="14"/>
      <c r="GE122" s="13"/>
      <c r="GF122" s="14"/>
      <c r="GG122" s="13"/>
      <c r="GH122" s="14"/>
      <c r="GI122" s="12"/>
      <c r="GJ122" s="13"/>
      <c r="GK122" s="14"/>
      <c r="GL122" s="13"/>
      <c r="GM122" s="14"/>
      <c r="GN122" s="13"/>
      <c r="GO122" s="14"/>
      <c r="GP122" s="13"/>
      <c r="GQ122" s="14"/>
      <c r="GR122" s="13"/>
      <c r="GS122" s="14"/>
      <c r="GT122" s="13"/>
      <c r="GU122" s="14"/>
      <c r="GV122" s="12"/>
      <c r="GW122" s="12" t="n">
        <f aca="false">GI122+GV122</f>
        <v>0</v>
      </c>
    </row>
    <row r="123" customFormat="false" ht="12.75" hidden="false" customHeight="false" outlineLevel="0" collapsed="false">
      <c r="A123" s="10" t="n">
        <v>7</v>
      </c>
      <c r="B123" s="10" t="n">
        <v>1</v>
      </c>
      <c r="C123" s="10"/>
      <c r="D123" s="10" t="s">
        <v>245</v>
      </c>
      <c r="E123" s="11" t="s">
        <v>246</v>
      </c>
      <c r="F123" s="10" t="n">
        <f aca="false">COUNTIF(V123:GU123,"e")</f>
        <v>0</v>
      </c>
      <c r="G123" s="10" t="n">
        <f aca="false">COUNTIF(V123:GU123,"z")</f>
        <v>2</v>
      </c>
      <c r="H123" s="10" t="n">
        <f aca="false">SUM(I123:R123)</f>
        <v>30</v>
      </c>
      <c r="I123" s="10" t="n">
        <f aca="false">V123+AS123+BP123+CM123+DJ123+EG123+FD123+GA123</f>
        <v>15</v>
      </c>
      <c r="J123" s="10" t="n">
        <f aca="false">X123+AU123+BR123+CO123+DL123+EI123+FF123+GC123</f>
        <v>15</v>
      </c>
      <c r="K123" s="10" t="n">
        <f aca="false">Z123+AW123+BT123+CQ123+DN123+EK123+FH123+GE123</f>
        <v>0</v>
      </c>
      <c r="L123" s="10" t="n">
        <f aca="false">AB123+AY123+BV123+CS123+DP123+EM123+FJ123+GG123</f>
        <v>0</v>
      </c>
      <c r="M123" s="10" t="n">
        <f aca="false">AE123+BB123+BY123+CV123+DS123+EP123+FM123+GJ123</f>
        <v>0</v>
      </c>
      <c r="N123" s="10" t="n">
        <f aca="false">AG123+BD123+CA123+CX123+DU123+ER123+FO123+GL123</f>
        <v>0</v>
      </c>
      <c r="O123" s="10" t="n">
        <f aca="false">AI123+BF123+CC123+CZ123+DW123+ET123+FQ123+GN123</f>
        <v>0</v>
      </c>
      <c r="P123" s="10" t="n">
        <f aca="false">AK123+BH123+CE123+DB123+DY123+EV123+FS123+GP123</f>
        <v>0</v>
      </c>
      <c r="Q123" s="10" t="n">
        <f aca="false">AM123+BJ123+CG123+DD123+EA123+EX123+FU123+GR123</f>
        <v>0</v>
      </c>
      <c r="R123" s="10" t="n">
        <f aca="false">AO123+BL123+CI123+DF123+EC123+EZ123+FW123+GT123</f>
        <v>0</v>
      </c>
      <c r="S123" s="12" t="n">
        <f aca="false">AR123+BO123+CL123+DI123+EF123+FC123+FZ123+GW123</f>
        <v>3</v>
      </c>
      <c r="T123" s="12" t="n">
        <f aca="false">AQ123+BN123+CK123+DH123+EE123+FB123+FY123+GV123</f>
        <v>0</v>
      </c>
      <c r="U123" s="12" t="n">
        <v>1.4</v>
      </c>
      <c r="V123" s="13"/>
      <c r="W123" s="14"/>
      <c r="X123" s="13"/>
      <c r="Y123" s="14"/>
      <c r="Z123" s="13"/>
      <c r="AA123" s="14"/>
      <c r="AB123" s="13"/>
      <c r="AC123" s="14"/>
      <c r="AD123" s="12"/>
      <c r="AE123" s="13"/>
      <c r="AF123" s="14"/>
      <c r="AG123" s="13"/>
      <c r="AH123" s="14"/>
      <c r="AI123" s="13"/>
      <c r="AJ123" s="14"/>
      <c r="AK123" s="13"/>
      <c r="AL123" s="14"/>
      <c r="AM123" s="13"/>
      <c r="AN123" s="14"/>
      <c r="AO123" s="13"/>
      <c r="AP123" s="14"/>
      <c r="AQ123" s="12"/>
      <c r="AR123" s="12" t="n">
        <f aca="false">AD123+AQ123</f>
        <v>0</v>
      </c>
      <c r="AS123" s="13"/>
      <c r="AT123" s="14"/>
      <c r="AU123" s="13"/>
      <c r="AV123" s="14"/>
      <c r="AW123" s="13"/>
      <c r="AX123" s="14"/>
      <c r="AY123" s="13"/>
      <c r="AZ123" s="14"/>
      <c r="BA123" s="12"/>
      <c r="BB123" s="13"/>
      <c r="BC123" s="14"/>
      <c r="BD123" s="13"/>
      <c r="BE123" s="14"/>
      <c r="BF123" s="13"/>
      <c r="BG123" s="14"/>
      <c r="BH123" s="13"/>
      <c r="BI123" s="14"/>
      <c r="BJ123" s="13"/>
      <c r="BK123" s="14"/>
      <c r="BL123" s="13"/>
      <c r="BM123" s="14"/>
      <c r="BN123" s="12"/>
      <c r="BO123" s="12" t="n">
        <f aca="false">BA123+BN123</f>
        <v>0</v>
      </c>
      <c r="BP123" s="13" t="n">
        <v>15</v>
      </c>
      <c r="BQ123" s="14" t="s">
        <v>63</v>
      </c>
      <c r="BR123" s="13" t="n">
        <v>15</v>
      </c>
      <c r="BS123" s="14" t="s">
        <v>63</v>
      </c>
      <c r="BT123" s="13"/>
      <c r="BU123" s="14"/>
      <c r="BV123" s="13"/>
      <c r="BW123" s="14"/>
      <c r="BX123" s="12" t="n">
        <v>3</v>
      </c>
      <c r="BY123" s="13"/>
      <c r="BZ123" s="14"/>
      <c r="CA123" s="13"/>
      <c r="CB123" s="14"/>
      <c r="CC123" s="13"/>
      <c r="CD123" s="14"/>
      <c r="CE123" s="13"/>
      <c r="CF123" s="14"/>
      <c r="CG123" s="13"/>
      <c r="CH123" s="14"/>
      <c r="CI123" s="13"/>
      <c r="CJ123" s="14"/>
      <c r="CK123" s="12"/>
      <c r="CL123" s="12" t="n">
        <f aca="false">BX123+CK123</f>
        <v>3</v>
      </c>
      <c r="CM123" s="13"/>
      <c r="CN123" s="14"/>
      <c r="CO123" s="13"/>
      <c r="CP123" s="14"/>
      <c r="CQ123" s="13"/>
      <c r="CR123" s="14"/>
      <c r="CS123" s="13"/>
      <c r="CT123" s="14"/>
      <c r="CU123" s="12"/>
      <c r="CV123" s="13"/>
      <c r="CW123" s="14"/>
      <c r="CX123" s="13"/>
      <c r="CY123" s="14"/>
      <c r="CZ123" s="13"/>
      <c r="DA123" s="14"/>
      <c r="DB123" s="13"/>
      <c r="DC123" s="14"/>
      <c r="DD123" s="13"/>
      <c r="DE123" s="14"/>
      <c r="DF123" s="13"/>
      <c r="DG123" s="14"/>
      <c r="DH123" s="12"/>
      <c r="DI123" s="12" t="n">
        <f aca="false">CU123+DH123</f>
        <v>0</v>
      </c>
      <c r="DJ123" s="13"/>
      <c r="DK123" s="14"/>
      <c r="DL123" s="13"/>
      <c r="DM123" s="14"/>
      <c r="DN123" s="13"/>
      <c r="DO123" s="14"/>
      <c r="DP123" s="13"/>
      <c r="DQ123" s="14"/>
      <c r="DR123" s="12"/>
      <c r="DS123" s="13"/>
      <c r="DT123" s="14"/>
      <c r="DU123" s="13"/>
      <c r="DV123" s="14"/>
      <c r="DW123" s="13"/>
      <c r="DX123" s="14"/>
      <c r="DY123" s="13"/>
      <c r="DZ123" s="14"/>
      <c r="EA123" s="13"/>
      <c r="EB123" s="14"/>
      <c r="EC123" s="13"/>
      <c r="ED123" s="14"/>
      <c r="EE123" s="12"/>
      <c r="EF123" s="12" t="n">
        <f aca="false">DR123+EE123</f>
        <v>0</v>
      </c>
      <c r="EG123" s="13"/>
      <c r="EH123" s="14"/>
      <c r="EI123" s="13"/>
      <c r="EJ123" s="14"/>
      <c r="EK123" s="13"/>
      <c r="EL123" s="14"/>
      <c r="EM123" s="13"/>
      <c r="EN123" s="14"/>
      <c r="EO123" s="12"/>
      <c r="EP123" s="13"/>
      <c r="EQ123" s="14"/>
      <c r="ER123" s="13"/>
      <c r="ES123" s="14"/>
      <c r="ET123" s="13"/>
      <c r="EU123" s="14"/>
      <c r="EV123" s="13"/>
      <c r="EW123" s="14"/>
      <c r="EX123" s="13"/>
      <c r="EY123" s="14"/>
      <c r="EZ123" s="13"/>
      <c r="FA123" s="14"/>
      <c r="FB123" s="12"/>
      <c r="FC123" s="12" t="n">
        <f aca="false">EO123+FB123</f>
        <v>0</v>
      </c>
      <c r="FD123" s="13"/>
      <c r="FE123" s="14"/>
      <c r="FF123" s="13"/>
      <c r="FG123" s="14"/>
      <c r="FH123" s="13"/>
      <c r="FI123" s="14"/>
      <c r="FJ123" s="13"/>
      <c r="FK123" s="14"/>
      <c r="FL123" s="12"/>
      <c r="FM123" s="13"/>
      <c r="FN123" s="14"/>
      <c r="FO123" s="13"/>
      <c r="FP123" s="14"/>
      <c r="FQ123" s="13"/>
      <c r="FR123" s="14"/>
      <c r="FS123" s="13"/>
      <c r="FT123" s="14"/>
      <c r="FU123" s="13"/>
      <c r="FV123" s="14"/>
      <c r="FW123" s="13"/>
      <c r="FX123" s="14"/>
      <c r="FY123" s="12"/>
      <c r="FZ123" s="12" t="n">
        <f aca="false">FL123+FY123</f>
        <v>0</v>
      </c>
      <c r="GA123" s="13"/>
      <c r="GB123" s="14"/>
      <c r="GC123" s="13"/>
      <c r="GD123" s="14"/>
      <c r="GE123" s="13"/>
      <c r="GF123" s="14"/>
      <c r="GG123" s="13"/>
      <c r="GH123" s="14"/>
      <c r="GI123" s="12"/>
      <c r="GJ123" s="13"/>
      <c r="GK123" s="14"/>
      <c r="GL123" s="13"/>
      <c r="GM123" s="14"/>
      <c r="GN123" s="13"/>
      <c r="GO123" s="14"/>
      <c r="GP123" s="13"/>
      <c r="GQ123" s="14"/>
      <c r="GR123" s="13"/>
      <c r="GS123" s="14"/>
      <c r="GT123" s="13"/>
      <c r="GU123" s="14"/>
      <c r="GV123" s="12"/>
      <c r="GW123" s="12" t="n">
        <f aca="false">GI123+GV123</f>
        <v>0</v>
      </c>
    </row>
    <row r="124" customFormat="false" ht="12.75" hidden="false" customHeight="false" outlineLevel="0" collapsed="false">
      <c r="A124" s="10" t="n">
        <v>7</v>
      </c>
      <c r="B124" s="10" t="n">
        <v>1</v>
      </c>
      <c r="C124" s="10"/>
      <c r="D124" s="10" t="s">
        <v>247</v>
      </c>
      <c r="E124" s="11" t="s">
        <v>248</v>
      </c>
      <c r="F124" s="10" t="n">
        <f aca="false">COUNTIF(V124:GU124,"e")</f>
        <v>0</v>
      </c>
      <c r="G124" s="10" t="n">
        <f aca="false">COUNTIF(V124:GU124,"z")</f>
        <v>2</v>
      </c>
      <c r="H124" s="10" t="n">
        <f aca="false">SUM(I124:R124)</f>
        <v>30</v>
      </c>
      <c r="I124" s="10" t="n">
        <f aca="false">V124+AS124+BP124+CM124+DJ124+EG124+FD124+GA124</f>
        <v>15</v>
      </c>
      <c r="J124" s="10" t="n">
        <f aca="false">X124+AU124+BR124+CO124+DL124+EI124+FF124+GC124</f>
        <v>15</v>
      </c>
      <c r="K124" s="10" t="n">
        <f aca="false">Z124+AW124+BT124+CQ124+DN124+EK124+FH124+GE124</f>
        <v>0</v>
      </c>
      <c r="L124" s="10" t="n">
        <f aca="false">AB124+AY124+BV124+CS124+DP124+EM124+FJ124+GG124</f>
        <v>0</v>
      </c>
      <c r="M124" s="10" t="n">
        <f aca="false">AE124+BB124+BY124+CV124+DS124+EP124+FM124+GJ124</f>
        <v>0</v>
      </c>
      <c r="N124" s="10" t="n">
        <f aca="false">AG124+BD124+CA124+CX124+DU124+ER124+FO124+GL124</f>
        <v>0</v>
      </c>
      <c r="O124" s="10" t="n">
        <f aca="false">AI124+BF124+CC124+CZ124+DW124+ET124+FQ124+GN124</f>
        <v>0</v>
      </c>
      <c r="P124" s="10" t="n">
        <f aca="false">AK124+BH124+CE124+DB124+DY124+EV124+FS124+GP124</f>
        <v>0</v>
      </c>
      <c r="Q124" s="10" t="n">
        <f aca="false">AM124+BJ124+CG124+DD124+EA124+EX124+FU124+GR124</f>
        <v>0</v>
      </c>
      <c r="R124" s="10" t="n">
        <f aca="false">AO124+BL124+CI124+DF124+EC124+EZ124+FW124+GT124</f>
        <v>0</v>
      </c>
      <c r="S124" s="12" t="n">
        <f aca="false">AR124+BO124+CL124+DI124+EF124+FC124+FZ124+GW124</f>
        <v>3</v>
      </c>
      <c r="T124" s="12" t="n">
        <f aca="false">AQ124+BN124+CK124+DH124+EE124+FB124+FY124+GV124</f>
        <v>0</v>
      </c>
      <c r="U124" s="12" t="n">
        <v>1.4</v>
      </c>
      <c r="V124" s="13"/>
      <c r="W124" s="14"/>
      <c r="X124" s="13"/>
      <c r="Y124" s="14"/>
      <c r="Z124" s="13"/>
      <c r="AA124" s="14"/>
      <c r="AB124" s="13"/>
      <c r="AC124" s="14"/>
      <c r="AD124" s="12"/>
      <c r="AE124" s="13"/>
      <c r="AF124" s="14"/>
      <c r="AG124" s="13"/>
      <c r="AH124" s="14"/>
      <c r="AI124" s="13"/>
      <c r="AJ124" s="14"/>
      <c r="AK124" s="13"/>
      <c r="AL124" s="14"/>
      <c r="AM124" s="13"/>
      <c r="AN124" s="14"/>
      <c r="AO124" s="13"/>
      <c r="AP124" s="14"/>
      <c r="AQ124" s="12"/>
      <c r="AR124" s="12" t="n">
        <f aca="false">AD124+AQ124</f>
        <v>0</v>
      </c>
      <c r="AS124" s="13"/>
      <c r="AT124" s="14"/>
      <c r="AU124" s="13"/>
      <c r="AV124" s="14"/>
      <c r="AW124" s="13"/>
      <c r="AX124" s="14"/>
      <c r="AY124" s="13"/>
      <c r="AZ124" s="14"/>
      <c r="BA124" s="12"/>
      <c r="BB124" s="13"/>
      <c r="BC124" s="14"/>
      <c r="BD124" s="13"/>
      <c r="BE124" s="14"/>
      <c r="BF124" s="13"/>
      <c r="BG124" s="14"/>
      <c r="BH124" s="13"/>
      <c r="BI124" s="14"/>
      <c r="BJ124" s="13"/>
      <c r="BK124" s="14"/>
      <c r="BL124" s="13"/>
      <c r="BM124" s="14"/>
      <c r="BN124" s="12"/>
      <c r="BO124" s="12" t="n">
        <f aca="false">BA124+BN124</f>
        <v>0</v>
      </c>
      <c r="BP124" s="13" t="n">
        <v>15</v>
      </c>
      <c r="BQ124" s="14" t="s">
        <v>63</v>
      </c>
      <c r="BR124" s="13" t="n">
        <v>15</v>
      </c>
      <c r="BS124" s="14" t="s">
        <v>63</v>
      </c>
      <c r="BT124" s="13"/>
      <c r="BU124" s="14"/>
      <c r="BV124" s="13"/>
      <c r="BW124" s="14"/>
      <c r="BX124" s="12" t="n">
        <v>3</v>
      </c>
      <c r="BY124" s="13"/>
      <c r="BZ124" s="14"/>
      <c r="CA124" s="13"/>
      <c r="CB124" s="14"/>
      <c r="CC124" s="13"/>
      <c r="CD124" s="14"/>
      <c r="CE124" s="13"/>
      <c r="CF124" s="14"/>
      <c r="CG124" s="13"/>
      <c r="CH124" s="14"/>
      <c r="CI124" s="13"/>
      <c r="CJ124" s="14"/>
      <c r="CK124" s="12"/>
      <c r="CL124" s="12" t="n">
        <f aca="false">BX124+CK124</f>
        <v>3</v>
      </c>
      <c r="CM124" s="13"/>
      <c r="CN124" s="14"/>
      <c r="CO124" s="13"/>
      <c r="CP124" s="14"/>
      <c r="CQ124" s="13"/>
      <c r="CR124" s="14"/>
      <c r="CS124" s="13"/>
      <c r="CT124" s="14"/>
      <c r="CU124" s="12"/>
      <c r="CV124" s="13"/>
      <c r="CW124" s="14"/>
      <c r="CX124" s="13"/>
      <c r="CY124" s="14"/>
      <c r="CZ124" s="13"/>
      <c r="DA124" s="14"/>
      <c r="DB124" s="13"/>
      <c r="DC124" s="14"/>
      <c r="DD124" s="13"/>
      <c r="DE124" s="14"/>
      <c r="DF124" s="13"/>
      <c r="DG124" s="14"/>
      <c r="DH124" s="12"/>
      <c r="DI124" s="12" t="n">
        <f aca="false">CU124+DH124</f>
        <v>0</v>
      </c>
      <c r="DJ124" s="13"/>
      <c r="DK124" s="14"/>
      <c r="DL124" s="13"/>
      <c r="DM124" s="14"/>
      <c r="DN124" s="13"/>
      <c r="DO124" s="14"/>
      <c r="DP124" s="13"/>
      <c r="DQ124" s="14"/>
      <c r="DR124" s="12"/>
      <c r="DS124" s="13"/>
      <c r="DT124" s="14"/>
      <c r="DU124" s="13"/>
      <c r="DV124" s="14"/>
      <c r="DW124" s="13"/>
      <c r="DX124" s="14"/>
      <c r="DY124" s="13"/>
      <c r="DZ124" s="14"/>
      <c r="EA124" s="13"/>
      <c r="EB124" s="14"/>
      <c r="EC124" s="13"/>
      <c r="ED124" s="14"/>
      <c r="EE124" s="12"/>
      <c r="EF124" s="12" t="n">
        <f aca="false">DR124+EE124</f>
        <v>0</v>
      </c>
      <c r="EG124" s="13"/>
      <c r="EH124" s="14"/>
      <c r="EI124" s="13"/>
      <c r="EJ124" s="14"/>
      <c r="EK124" s="13"/>
      <c r="EL124" s="14"/>
      <c r="EM124" s="13"/>
      <c r="EN124" s="14"/>
      <c r="EO124" s="12"/>
      <c r="EP124" s="13"/>
      <c r="EQ124" s="14"/>
      <c r="ER124" s="13"/>
      <c r="ES124" s="14"/>
      <c r="ET124" s="13"/>
      <c r="EU124" s="14"/>
      <c r="EV124" s="13"/>
      <c r="EW124" s="14"/>
      <c r="EX124" s="13"/>
      <c r="EY124" s="14"/>
      <c r="EZ124" s="13"/>
      <c r="FA124" s="14"/>
      <c r="FB124" s="12"/>
      <c r="FC124" s="12" t="n">
        <f aca="false">EO124+FB124</f>
        <v>0</v>
      </c>
      <c r="FD124" s="13"/>
      <c r="FE124" s="14"/>
      <c r="FF124" s="13"/>
      <c r="FG124" s="14"/>
      <c r="FH124" s="13"/>
      <c r="FI124" s="14"/>
      <c r="FJ124" s="13"/>
      <c r="FK124" s="14"/>
      <c r="FL124" s="12"/>
      <c r="FM124" s="13"/>
      <c r="FN124" s="14"/>
      <c r="FO124" s="13"/>
      <c r="FP124" s="14"/>
      <c r="FQ124" s="13"/>
      <c r="FR124" s="14"/>
      <c r="FS124" s="13"/>
      <c r="FT124" s="14"/>
      <c r="FU124" s="13"/>
      <c r="FV124" s="14"/>
      <c r="FW124" s="13"/>
      <c r="FX124" s="14"/>
      <c r="FY124" s="12"/>
      <c r="FZ124" s="12" t="n">
        <f aca="false">FL124+FY124</f>
        <v>0</v>
      </c>
      <c r="GA124" s="13"/>
      <c r="GB124" s="14"/>
      <c r="GC124" s="13"/>
      <c r="GD124" s="14"/>
      <c r="GE124" s="13"/>
      <c r="GF124" s="14"/>
      <c r="GG124" s="13"/>
      <c r="GH124" s="14"/>
      <c r="GI124" s="12"/>
      <c r="GJ124" s="13"/>
      <c r="GK124" s="14"/>
      <c r="GL124" s="13"/>
      <c r="GM124" s="14"/>
      <c r="GN124" s="13"/>
      <c r="GO124" s="14"/>
      <c r="GP124" s="13"/>
      <c r="GQ124" s="14"/>
      <c r="GR124" s="13"/>
      <c r="GS124" s="14"/>
      <c r="GT124" s="13"/>
      <c r="GU124" s="14"/>
      <c r="GV124" s="12"/>
      <c r="GW124" s="12" t="n">
        <f aca="false">GI124+GV124</f>
        <v>0</v>
      </c>
    </row>
    <row r="125" customFormat="false" ht="12.75" hidden="false" customHeight="false" outlineLevel="0" collapsed="false">
      <c r="A125" s="10" t="n">
        <v>7</v>
      </c>
      <c r="B125" s="10" t="n">
        <v>1</v>
      </c>
      <c r="C125" s="10"/>
      <c r="D125" s="10" t="s">
        <v>249</v>
      </c>
      <c r="E125" s="11" t="s">
        <v>250</v>
      </c>
      <c r="F125" s="10" t="n">
        <f aca="false">COUNTIF(V125:GU125,"e")</f>
        <v>0</v>
      </c>
      <c r="G125" s="10" t="n">
        <f aca="false">COUNTIF(V125:GU125,"z")</f>
        <v>2</v>
      </c>
      <c r="H125" s="10" t="n">
        <f aca="false">SUM(I125:R125)</f>
        <v>30</v>
      </c>
      <c r="I125" s="10" t="n">
        <f aca="false">V125+AS125+BP125+CM125+DJ125+EG125+FD125+GA125</f>
        <v>15</v>
      </c>
      <c r="J125" s="10" t="n">
        <f aca="false">X125+AU125+BR125+CO125+DL125+EI125+FF125+GC125</f>
        <v>15</v>
      </c>
      <c r="K125" s="10" t="n">
        <f aca="false">Z125+AW125+BT125+CQ125+DN125+EK125+FH125+GE125</f>
        <v>0</v>
      </c>
      <c r="L125" s="10" t="n">
        <f aca="false">AB125+AY125+BV125+CS125+DP125+EM125+FJ125+GG125</f>
        <v>0</v>
      </c>
      <c r="M125" s="10" t="n">
        <f aca="false">AE125+BB125+BY125+CV125+DS125+EP125+FM125+GJ125</f>
        <v>0</v>
      </c>
      <c r="N125" s="10" t="n">
        <f aca="false">AG125+BD125+CA125+CX125+DU125+ER125+FO125+GL125</f>
        <v>0</v>
      </c>
      <c r="O125" s="10" t="n">
        <f aca="false">AI125+BF125+CC125+CZ125+DW125+ET125+FQ125+GN125</f>
        <v>0</v>
      </c>
      <c r="P125" s="10" t="n">
        <f aca="false">AK125+BH125+CE125+DB125+DY125+EV125+FS125+GP125</f>
        <v>0</v>
      </c>
      <c r="Q125" s="10" t="n">
        <f aca="false">AM125+BJ125+CG125+DD125+EA125+EX125+FU125+GR125</f>
        <v>0</v>
      </c>
      <c r="R125" s="10" t="n">
        <f aca="false">AO125+BL125+CI125+DF125+EC125+EZ125+FW125+GT125</f>
        <v>0</v>
      </c>
      <c r="S125" s="12" t="n">
        <f aca="false">AR125+BO125+CL125+DI125+EF125+FC125+FZ125+GW125</f>
        <v>3</v>
      </c>
      <c r="T125" s="12" t="n">
        <f aca="false">AQ125+BN125+CK125+DH125+EE125+FB125+FY125+GV125</f>
        <v>0</v>
      </c>
      <c r="U125" s="12" t="n">
        <v>1.2</v>
      </c>
      <c r="V125" s="13"/>
      <c r="W125" s="14"/>
      <c r="X125" s="13"/>
      <c r="Y125" s="14"/>
      <c r="Z125" s="13"/>
      <c r="AA125" s="14"/>
      <c r="AB125" s="13"/>
      <c r="AC125" s="14"/>
      <c r="AD125" s="12"/>
      <c r="AE125" s="13"/>
      <c r="AF125" s="14"/>
      <c r="AG125" s="13"/>
      <c r="AH125" s="14"/>
      <c r="AI125" s="13"/>
      <c r="AJ125" s="14"/>
      <c r="AK125" s="13"/>
      <c r="AL125" s="14"/>
      <c r="AM125" s="13"/>
      <c r="AN125" s="14"/>
      <c r="AO125" s="13"/>
      <c r="AP125" s="14"/>
      <c r="AQ125" s="12"/>
      <c r="AR125" s="12" t="n">
        <f aca="false">AD125+AQ125</f>
        <v>0</v>
      </c>
      <c r="AS125" s="13"/>
      <c r="AT125" s="14"/>
      <c r="AU125" s="13"/>
      <c r="AV125" s="14"/>
      <c r="AW125" s="13"/>
      <c r="AX125" s="14"/>
      <c r="AY125" s="13"/>
      <c r="AZ125" s="14"/>
      <c r="BA125" s="12"/>
      <c r="BB125" s="13"/>
      <c r="BC125" s="14"/>
      <c r="BD125" s="13"/>
      <c r="BE125" s="14"/>
      <c r="BF125" s="13"/>
      <c r="BG125" s="14"/>
      <c r="BH125" s="13"/>
      <c r="BI125" s="14"/>
      <c r="BJ125" s="13"/>
      <c r="BK125" s="14"/>
      <c r="BL125" s="13"/>
      <c r="BM125" s="14"/>
      <c r="BN125" s="12"/>
      <c r="BO125" s="12" t="n">
        <f aca="false">BA125+BN125</f>
        <v>0</v>
      </c>
      <c r="BP125" s="13" t="n">
        <v>15</v>
      </c>
      <c r="BQ125" s="14" t="s">
        <v>63</v>
      </c>
      <c r="BR125" s="13" t="n">
        <v>15</v>
      </c>
      <c r="BS125" s="14" t="s">
        <v>63</v>
      </c>
      <c r="BT125" s="13"/>
      <c r="BU125" s="14"/>
      <c r="BV125" s="13"/>
      <c r="BW125" s="14"/>
      <c r="BX125" s="12" t="n">
        <v>3</v>
      </c>
      <c r="BY125" s="13"/>
      <c r="BZ125" s="14"/>
      <c r="CA125" s="13"/>
      <c r="CB125" s="14"/>
      <c r="CC125" s="13"/>
      <c r="CD125" s="14"/>
      <c r="CE125" s="13"/>
      <c r="CF125" s="14"/>
      <c r="CG125" s="13"/>
      <c r="CH125" s="14"/>
      <c r="CI125" s="13"/>
      <c r="CJ125" s="14"/>
      <c r="CK125" s="12"/>
      <c r="CL125" s="12" t="n">
        <f aca="false">BX125+CK125</f>
        <v>3</v>
      </c>
      <c r="CM125" s="13"/>
      <c r="CN125" s="14"/>
      <c r="CO125" s="13"/>
      <c r="CP125" s="14"/>
      <c r="CQ125" s="13"/>
      <c r="CR125" s="14"/>
      <c r="CS125" s="13"/>
      <c r="CT125" s="14"/>
      <c r="CU125" s="12"/>
      <c r="CV125" s="13"/>
      <c r="CW125" s="14"/>
      <c r="CX125" s="13"/>
      <c r="CY125" s="14"/>
      <c r="CZ125" s="13"/>
      <c r="DA125" s="14"/>
      <c r="DB125" s="13"/>
      <c r="DC125" s="14"/>
      <c r="DD125" s="13"/>
      <c r="DE125" s="14"/>
      <c r="DF125" s="13"/>
      <c r="DG125" s="14"/>
      <c r="DH125" s="12"/>
      <c r="DI125" s="12" t="n">
        <f aca="false">CU125+DH125</f>
        <v>0</v>
      </c>
      <c r="DJ125" s="13"/>
      <c r="DK125" s="14"/>
      <c r="DL125" s="13"/>
      <c r="DM125" s="14"/>
      <c r="DN125" s="13"/>
      <c r="DO125" s="14"/>
      <c r="DP125" s="13"/>
      <c r="DQ125" s="14"/>
      <c r="DR125" s="12"/>
      <c r="DS125" s="13"/>
      <c r="DT125" s="14"/>
      <c r="DU125" s="13"/>
      <c r="DV125" s="14"/>
      <c r="DW125" s="13"/>
      <c r="DX125" s="14"/>
      <c r="DY125" s="13"/>
      <c r="DZ125" s="14"/>
      <c r="EA125" s="13"/>
      <c r="EB125" s="14"/>
      <c r="EC125" s="13"/>
      <c r="ED125" s="14"/>
      <c r="EE125" s="12"/>
      <c r="EF125" s="12" t="n">
        <f aca="false">DR125+EE125</f>
        <v>0</v>
      </c>
      <c r="EG125" s="13"/>
      <c r="EH125" s="14"/>
      <c r="EI125" s="13"/>
      <c r="EJ125" s="14"/>
      <c r="EK125" s="13"/>
      <c r="EL125" s="14"/>
      <c r="EM125" s="13"/>
      <c r="EN125" s="14"/>
      <c r="EO125" s="12"/>
      <c r="EP125" s="13"/>
      <c r="EQ125" s="14"/>
      <c r="ER125" s="13"/>
      <c r="ES125" s="14"/>
      <c r="ET125" s="13"/>
      <c r="EU125" s="14"/>
      <c r="EV125" s="13"/>
      <c r="EW125" s="14"/>
      <c r="EX125" s="13"/>
      <c r="EY125" s="14"/>
      <c r="EZ125" s="13"/>
      <c r="FA125" s="14"/>
      <c r="FB125" s="12"/>
      <c r="FC125" s="12" t="n">
        <f aca="false">EO125+FB125</f>
        <v>0</v>
      </c>
      <c r="FD125" s="13"/>
      <c r="FE125" s="14"/>
      <c r="FF125" s="13"/>
      <c r="FG125" s="14"/>
      <c r="FH125" s="13"/>
      <c r="FI125" s="14"/>
      <c r="FJ125" s="13"/>
      <c r="FK125" s="14"/>
      <c r="FL125" s="12"/>
      <c r="FM125" s="13"/>
      <c r="FN125" s="14"/>
      <c r="FO125" s="13"/>
      <c r="FP125" s="14"/>
      <c r="FQ125" s="13"/>
      <c r="FR125" s="14"/>
      <c r="FS125" s="13"/>
      <c r="FT125" s="14"/>
      <c r="FU125" s="13"/>
      <c r="FV125" s="14"/>
      <c r="FW125" s="13"/>
      <c r="FX125" s="14"/>
      <c r="FY125" s="12"/>
      <c r="FZ125" s="12" t="n">
        <f aca="false">FL125+FY125</f>
        <v>0</v>
      </c>
      <c r="GA125" s="13"/>
      <c r="GB125" s="14"/>
      <c r="GC125" s="13"/>
      <c r="GD125" s="14"/>
      <c r="GE125" s="13"/>
      <c r="GF125" s="14"/>
      <c r="GG125" s="13"/>
      <c r="GH125" s="14"/>
      <c r="GI125" s="12"/>
      <c r="GJ125" s="13"/>
      <c r="GK125" s="14"/>
      <c r="GL125" s="13"/>
      <c r="GM125" s="14"/>
      <c r="GN125" s="13"/>
      <c r="GO125" s="14"/>
      <c r="GP125" s="13"/>
      <c r="GQ125" s="14"/>
      <c r="GR125" s="13"/>
      <c r="GS125" s="14"/>
      <c r="GT125" s="13"/>
      <c r="GU125" s="14"/>
      <c r="GV125" s="12"/>
      <c r="GW125" s="12" t="n">
        <f aca="false">GI125+GV125</f>
        <v>0</v>
      </c>
    </row>
    <row r="126" customFormat="false" ht="12.75" hidden="false" customHeight="false" outlineLevel="0" collapsed="false">
      <c r="A126" s="10" t="n">
        <v>10</v>
      </c>
      <c r="B126" s="10" t="n">
        <v>1</v>
      </c>
      <c r="C126" s="10"/>
      <c r="D126" s="10" t="s">
        <v>251</v>
      </c>
      <c r="E126" s="11" t="s">
        <v>252</v>
      </c>
      <c r="F126" s="10" t="n">
        <f aca="false">COUNTIF(V126:GU126,"e")</f>
        <v>0</v>
      </c>
      <c r="G126" s="10" t="n">
        <f aca="false">COUNTIF(V126:GU126,"z")</f>
        <v>2</v>
      </c>
      <c r="H126" s="10" t="n">
        <f aca="false">SUM(I126:R126)</f>
        <v>20</v>
      </c>
      <c r="I126" s="10" t="n">
        <f aca="false">V126+AS126+BP126+CM126+DJ126+EG126+FD126+GA126</f>
        <v>10</v>
      </c>
      <c r="J126" s="10" t="n">
        <f aca="false">X126+AU126+BR126+CO126+DL126+EI126+FF126+GC126</f>
        <v>10</v>
      </c>
      <c r="K126" s="10" t="n">
        <f aca="false">Z126+AW126+BT126+CQ126+DN126+EK126+FH126+GE126</f>
        <v>0</v>
      </c>
      <c r="L126" s="10" t="n">
        <f aca="false">AB126+AY126+BV126+CS126+DP126+EM126+FJ126+GG126</f>
        <v>0</v>
      </c>
      <c r="M126" s="10" t="n">
        <f aca="false">AE126+BB126+BY126+CV126+DS126+EP126+FM126+GJ126</f>
        <v>0</v>
      </c>
      <c r="N126" s="10" t="n">
        <f aca="false">AG126+BD126+CA126+CX126+DU126+ER126+FO126+GL126</f>
        <v>0</v>
      </c>
      <c r="O126" s="10" t="n">
        <f aca="false">AI126+BF126+CC126+CZ126+DW126+ET126+FQ126+GN126</f>
        <v>0</v>
      </c>
      <c r="P126" s="10" t="n">
        <f aca="false">AK126+BH126+CE126+DB126+DY126+EV126+FS126+GP126</f>
        <v>0</v>
      </c>
      <c r="Q126" s="10" t="n">
        <f aca="false">AM126+BJ126+CG126+DD126+EA126+EX126+FU126+GR126</f>
        <v>0</v>
      </c>
      <c r="R126" s="10" t="n">
        <f aca="false">AO126+BL126+CI126+DF126+EC126+EZ126+FW126+GT126</f>
        <v>0</v>
      </c>
      <c r="S126" s="12" t="n">
        <f aca="false">AR126+BO126+CL126+DI126+EF126+FC126+FZ126+GW126</f>
        <v>1</v>
      </c>
      <c r="T126" s="12" t="n">
        <f aca="false">AQ126+BN126+CK126+DH126+EE126+FB126+FY126+GV126</f>
        <v>0</v>
      </c>
      <c r="U126" s="12" t="n">
        <v>0.8</v>
      </c>
      <c r="V126" s="13"/>
      <c r="W126" s="14"/>
      <c r="X126" s="13"/>
      <c r="Y126" s="14"/>
      <c r="Z126" s="13"/>
      <c r="AA126" s="14"/>
      <c r="AB126" s="13"/>
      <c r="AC126" s="14"/>
      <c r="AD126" s="12"/>
      <c r="AE126" s="13"/>
      <c r="AF126" s="14"/>
      <c r="AG126" s="13"/>
      <c r="AH126" s="14"/>
      <c r="AI126" s="13"/>
      <c r="AJ126" s="14"/>
      <c r="AK126" s="13"/>
      <c r="AL126" s="14"/>
      <c r="AM126" s="13"/>
      <c r="AN126" s="14"/>
      <c r="AO126" s="13"/>
      <c r="AP126" s="14"/>
      <c r="AQ126" s="12"/>
      <c r="AR126" s="12" t="n">
        <f aca="false">AD126+AQ126</f>
        <v>0</v>
      </c>
      <c r="AS126" s="13"/>
      <c r="AT126" s="14"/>
      <c r="AU126" s="13"/>
      <c r="AV126" s="14"/>
      <c r="AW126" s="13"/>
      <c r="AX126" s="14"/>
      <c r="AY126" s="13"/>
      <c r="AZ126" s="14"/>
      <c r="BA126" s="12"/>
      <c r="BB126" s="13"/>
      <c r="BC126" s="14"/>
      <c r="BD126" s="13"/>
      <c r="BE126" s="14"/>
      <c r="BF126" s="13"/>
      <c r="BG126" s="14"/>
      <c r="BH126" s="13"/>
      <c r="BI126" s="14"/>
      <c r="BJ126" s="13"/>
      <c r="BK126" s="14"/>
      <c r="BL126" s="13"/>
      <c r="BM126" s="14"/>
      <c r="BN126" s="12"/>
      <c r="BO126" s="12" t="n">
        <f aca="false">BA126+BN126</f>
        <v>0</v>
      </c>
      <c r="BP126" s="13"/>
      <c r="BQ126" s="14"/>
      <c r="BR126" s="13"/>
      <c r="BS126" s="14"/>
      <c r="BT126" s="13"/>
      <c r="BU126" s="14"/>
      <c r="BV126" s="13"/>
      <c r="BW126" s="14"/>
      <c r="BX126" s="12"/>
      <c r="BY126" s="13"/>
      <c r="BZ126" s="14"/>
      <c r="CA126" s="13"/>
      <c r="CB126" s="14"/>
      <c r="CC126" s="13"/>
      <c r="CD126" s="14"/>
      <c r="CE126" s="13"/>
      <c r="CF126" s="14"/>
      <c r="CG126" s="13"/>
      <c r="CH126" s="14"/>
      <c r="CI126" s="13"/>
      <c r="CJ126" s="14"/>
      <c r="CK126" s="12"/>
      <c r="CL126" s="12" t="n">
        <f aca="false">BX126+CK126</f>
        <v>0</v>
      </c>
      <c r="CM126" s="13"/>
      <c r="CN126" s="14"/>
      <c r="CO126" s="13"/>
      <c r="CP126" s="14"/>
      <c r="CQ126" s="13"/>
      <c r="CR126" s="14"/>
      <c r="CS126" s="13"/>
      <c r="CT126" s="14"/>
      <c r="CU126" s="12"/>
      <c r="CV126" s="13"/>
      <c r="CW126" s="14"/>
      <c r="CX126" s="13"/>
      <c r="CY126" s="14"/>
      <c r="CZ126" s="13"/>
      <c r="DA126" s="14"/>
      <c r="DB126" s="13"/>
      <c r="DC126" s="14"/>
      <c r="DD126" s="13"/>
      <c r="DE126" s="14"/>
      <c r="DF126" s="13"/>
      <c r="DG126" s="14"/>
      <c r="DH126" s="12"/>
      <c r="DI126" s="12" t="n">
        <f aca="false">CU126+DH126</f>
        <v>0</v>
      </c>
      <c r="DJ126" s="13" t="n">
        <v>10</v>
      </c>
      <c r="DK126" s="14" t="s">
        <v>63</v>
      </c>
      <c r="DL126" s="13" t="n">
        <v>10</v>
      </c>
      <c r="DM126" s="14" t="s">
        <v>63</v>
      </c>
      <c r="DN126" s="13"/>
      <c r="DO126" s="14"/>
      <c r="DP126" s="13"/>
      <c r="DQ126" s="14"/>
      <c r="DR126" s="12" t="n">
        <v>1</v>
      </c>
      <c r="DS126" s="13"/>
      <c r="DT126" s="14"/>
      <c r="DU126" s="13"/>
      <c r="DV126" s="14"/>
      <c r="DW126" s="13"/>
      <c r="DX126" s="14"/>
      <c r="DY126" s="13"/>
      <c r="DZ126" s="14"/>
      <c r="EA126" s="13"/>
      <c r="EB126" s="14"/>
      <c r="EC126" s="13"/>
      <c r="ED126" s="14"/>
      <c r="EE126" s="12"/>
      <c r="EF126" s="12" t="n">
        <f aca="false">DR126+EE126</f>
        <v>1</v>
      </c>
      <c r="EG126" s="13"/>
      <c r="EH126" s="14"/>
      <c r="EI126" s="13"/>
      <c r="EJ126" s="14"/>
      <c r="EK126" s="13"/>
      <c r="EL126" s="14"/>
      <c r="EM126" s="13"/>
      <c r="EN126" s="14"/>
      <c r="EO126" s="12"/>
      <c r="EP126" s="13"/>
      <c r="EQ126" s="14"/>
      <c r="ER126" s="13"/>
      <c r="ES126" s="14"/>
      <c r="ET126" s="13"/>
      <c r="EU126" s="14"/>
      <c r="EV126" s="13"/>
      <c r="EW126" s="14"/>
      <c r="EX126" s="13"/>
      <c r="EY126" s="14"/>
      <c r="EZ126" s="13"/>
      <c r="FA126" s="14"/>
      <c r="FB126" s="12"/>
      <c r="FC126" s="12" t="n">
        <f aca="false">EO126+FB126</f>
        <v>0</v>
      </c>
      <c r="FD126" s="13"/>
      <c r="FE126" s="14"/>
      <c r="FF126" s="13"/>
      <c r="FG126" s="14"/>
      <c r="FH126" s="13"/>
      <c r="FI126" s="14"/>
      <c r="FJ126" s="13"/>
      <c r="FK126" s="14"/>
      <c r="FL126" s="12"/>
      <c r="FM126" s="13"/>
      <c r="FN126" s="14"/>
      <c r="FO126" s="13"/>
      <c r="FP126" s="14"/>
      <c r="FQ126" s="13"/>
      <c r="FR126" s="14"/>
      <c r="FS126" s="13"/>
      <c r="FT126" s="14"/>
      <c r="FU126" s="13"/>
      <c r="FV126" s="14"/>
      <c r="FW126" s="13"/>
      <c r="FX126" s="14"/>
      <c r="FY126" s="12"/>
      <c r="FZ126" s="12" t="n">
        <f aca="false">FL126+FY126</f>
        <v>0</v>
      </c>
      <c r="GA126" s="13"/>
      <c r="GB126" s="14"/>
      <c r="GC126" s="13"/>
      <c r="GD126" s="14"/>
      <c r="GE126" s="13"/>
      <c r="GF126" s="14"/>
      <c r="GG126" s="13"/>
      <c r="GH126" s="14"/>
      <c r="GI126" s="12"/>
      <c r="GJ126" s="13"/>
      <c r="GK126" s="14"/>
      <c r="GL126" s="13"/>
      <c r="GM126" s="14"/>
      <c r="GN126" s="13"/>
      <c r="GO126" s="14"/>
      <c r="GP126" s="13"/>
      <c r="GQ126" s="14"/>
      <c r="GR126" s="13"/>
      <c r="GS126" s="14"/>
      <c r="GT126" s="13"/>
      <c r="GU126" s="14"/>
      <c r="GV126" s="12"/>
      <c r="GW126" s="12" t="n">
        <f aca="false">GI126+GV126</f>
        <v>0</v>
      </c>
    </row>
    <row r="127" customFormat="false" ht="12.75" hidden="false" customHeight="false" outlineLevel="0" collapsed="false">
      <c r="A127" s="10" t="n">
        <v>10</v>
      </c>
      <c r="B127" s="10" t="n">
        <v>1</v>
      </c>
      <c r="C127" s="10"/>
      <c r="D127" s="10" t="s">
        <v>253</v>
      </c>
      <c r="E127" s="11" t="s">
        <v>254</v>
      </c>
      <c r="F127" s="10" t="n">
        <f aca="false">COUNTIF(V127:GU127,"e")</f>
        <v>0</v>
      </c>
      <c r="G127" s="10" t="n">
        <f aca="false">COUNTIF(V127:GU127,"z")</f>
        <v>2</v>
      </c>
      <c r="H127" s="10" t="n">
        <f aca="false">SUM(I127:R127)</f>
        <v>20</v>
      </c>
      <c r="I127" s="10" t="n">
        <f aca="false">V127+AS127+BP127+CM127+DJ127+EG127+FD127+GA127</f>
        <v>10</v>
      </c>
      <c r="J127" s="10" t="n">
        <f aca="false">X127+AU127+BR127+CO127+DL127+EI127+FF127+GC127</f>
        <v>10</v>
      </c>
      <c r="K127" s="10" t="n">
        <f aca="false">Z127+AW127+BT127+CQ127+DN127+EK127+FH127+GE127</f>
        <v>0</v>
      </c>
      <c r="L127" s="10" t="n">
        <f aca="false">AB127+AY127+BV127+CS127+DP127+EM127+FJ127+GG127</f>
        <v>0</v>
      </c>
      <c r="M127" s="10" t="n">
        <f aca="false">AE127+BB127+BY127+CV127+DS127+EP127+FM127+GJ127</f>
        <v>0</v>
      </c>
      <c r="N127" s="10" t="n">
        <f aca="false">AG127+BD127+CA127+CX127+DU127+ER127+FO127+GL127</f>
        <v>0</v>
      </c>
      <c r="O127" s="10" t="n">
        <f aca="false">AI127+BF127+CC127+CZ127+DW127+ET127+FQ127+GN127</f>
        <v>0</v>
      </c>
      <c r="P127" s="10" t="n">
        <f aca="false">AK127+BH127+CE127+DB127+DY127+EV127+FS127+GP127</f>
        <v>0</v>
      </c>
      <c r="Q127" s="10" t="n">
        <f aca="false">AM127+BJ127+CG127+DD127+EA127+EX127+FU127+GR127</f>
        <v>0</v>
      </c>
      <c r="R127" s="10" t="n">
        <f aca="false">AO127+BL127+CI127+DF127+EC127+EZ127+FW127+GT127</f>
        <v>0</v>
      </c>
      <c r="S127" s="12" t="n">
        <f aca="false">AR127+BO127+CL127+DI127+EF127+FC127+FZ127+GW127</f>
        <v>1</v>
      </c>
      <c r="T127" s="12" t="n">
        <f aca="false">AQ127+BN127+CK127+DH127+EE127+FB127+FY127+GV127</f>
        <v>0</v>
      </c>
      <c r="U127" s="12" t="n">
        <v>0.8</v>
      </c>
      <c r="V127" s="13"/>
      <c r="W127" s="14"/>
      <c r="X127" s="13"/>
      <c r="Y127" s="14"/>
      <c r="Z127" s="13"/>
      <c r="AA127" s="14"/>
      <c r="AB127" s="13"/>
      <c r="AC127" s="14"/>
      <c r="AD127" s="12"/>
      <c r="AE127" s="13"/>
      <c r="AF127" s="14"/>
      <c r="AG127" s="13"/>
      <c r="AH127" s="14"/>
      <c r="AI127" s="13"/>
      <c r="AJ127" s="14"/>
      <c r="AK127" s="13"/>
      <c r="AL127" s="14"/>
      <c r="AM127" s="13"/>
      <c r="AN127" s="14"/>
      <c r="AO127" s="13"/>
      <c r="AP127" s="14"/>
      <c r="AQ127" s="12"/>
      <c r="AR127" s="12" t="n">
        <f aca="false">AD127+AQ127</f>
        <v>0</v>
      </c>
      <c r="AS127" s="13"/>
      <c r="AT127" s="14"/>
      <c r="AU127" s="13"/>
      <c r="AV127" s="14"/>
      <c r="AW127" s="13"/>
      <c r="AX127" s="14"/>
      <c r="AY127" s="13"/>
      <c r="AZ127" s="14"/>
      <c r="BA127" s="12"/>
      <c r="BB127" s="13"/>
      <c r="BC127" s="14"/>
      <c r="BD127" s="13"/>
      <c r="BE127" s="14"/>
      <c r="BF127" s="13"/>
      <c r="BG127" s="14"/>
      <c r="BH127" s="13"/>
      <c r="BI127" s="14"/>
      <c r="BJ127" s="13"/>
      <c r="BK127" s="14"/>
      <c r="BL127" s="13"/>
      <c r="BM127" s="14"/>
      <c r="BN127" s="12"/>
      <c r="BO127" s="12" t="n">
        <f aca="false">BA127+BN127</f>
        <v>0</v>
      </c>
      <c r="BP127" s="13"/>
      <c r="BQ127" s="14"/>
      <c r="BR127" s="13"/>
      <c r="BS127" s="14"/>
      <c r="BT127" s="13"/>
      <c r="BU127" s="14"/>
      <c r="BV127" s="13"/>
      <c r="BW127" s="14"/>
      <c r="BX127" s="12"/>
      <c r="BY127" s="13"/>
      <c r="BZ127" s="14"/>
      <c r="CA127" s="13"/>
      <c r="CB127" s="14"/>
      <c r="CC127" s="13"/>
      <c r="CD127" s="14"/>
      <c r="CE127" s="13"/>
      <c r="CF127" s="14"/>
      <c r="CG127" s="13"/>
      <c r="CH127" s="14"/>
      <c r="CI127" s="13"/>
      <c r="CJ127" s="14"/>
      <c r="CK127" s="12"/>
      <c r="CL127" s="12" t="n">
        <f aca="false">BX127+CK127</f>
        <v>0</v>
      </c>
      <c r="CM127" s="13"/>
      <c r="CN127" s="14"/>
      <c r="CO127" s="13"/>
      <c r="CP127" s="14"/>
      <c r="CQ127" s="13"/>
      <c r="CR127" s="14"/>
      <c r="CS127" s="13"/>
      <c r="CT127" s="14"/>
      <c r="CU127" s="12"/>
      <c r="CV127" s="13"/>
      <c r="CW127" s="14"/>
      <c r="CX127" s="13"/>
      <c r="CY127" s="14"/>
      <c r="CZ127" s="13"/>
      <c r="DA127" s="14"/>
      <c r="DB127" s="13"/>
      <c r="DC127" s="14"/>
      <c r="DD127" s="13"/>
      <c r="DE127" s="14"/>
      <c r="DF127" s="13"/>
      <c r="DG127" s="14"/>
      <c r="DH127" s="12"/>
      <c r="DI127" s="12" t="n">
        <f aca="false">CU127+DH127</f>
        <v>0</v>
      </c>
      <c r="DJ127" s="13" t="n">
        <v>10</v>
      </c>
      <c r="DK127" s="14" t="s">
        <v>63</v>
      </c>
      <c r="DL127" s="13" t="n">
        <v>10</v>
      </c>
      <c r="DM127" s="14" t="s">
        <v>63</v>
      </c>
      <c r="DN127" s="13"/>
      <c r="DO127" s="14"/>
      <c r="DP127" s="13"/>
      <c r="DQ127" s="14"/>
      <c r="DR127" s="12" t="n">
        <v>1</v>
      </c>
      <c r="DS127" s="13"/>
      <c r="DT127" s="14"/>
      <c r="DU127" s="13"/>
      <c r="DV127" s="14"/>
      <c r="DW127" s="13"/>
      <c r="DX127" s="14"/>
      <c r="DY127" s="13"/>
      <c r="DZ127" s="14"/>
      <c r="EA127" s="13"/>
      <c r="EB127" s="14"/>
      <c r="EC127" s="13"/>
      <c r="ED127" s="14"/>
      <c r="EE127" s="12"/>
      <c r="EF127" s="12" t="n">
        <f aca="false">DR127+EE127</f>
        <v>1</v>
      </c>
      <c r="EG127" s="13"/>
      <c r="EH127" s="14"/>
      <c r="EI127" s="13"/>
      <c r="EJ127" s="14"/>
      <c r="EK127" s="13"/>
      <c r="EL127" s="14"/>
      <c r="EM127" s="13"/>
      <c r="EN127" s="14"/>
      <c r="EO127" s="12"/>
      <c r="EP127" s="13"/>
      <c r="EQ127" s="14"/>
      <c r="ER127" s="13"/>
      <c r="ES127" s="14"/>
      <c r="ET127" s="13"/>
      <c r="EU127" s="14"/>
      <c r="EV127" s="13"/>
      <c r="EW127" s="14"/>
      <c r="EX127" s="13"/>
      <c r="EY127" s="14"/>
      <c r="EZ127" s="13"/>
      <c r="FA127" s="14"/>
      <c r="FB127" s="12"/>
      <c r="FC127" s="12" t="n">
        <f aca="false">EO127+FB127</f>
        <v>0</v>
      </c>
      <c r="FD127" s="13"/>
      <c r="FE127" s="14"/>
      <c r="FF127" s="13"/>
      <c r="FG127" s="14"/>
      <c r="FH127" s="13"/>
      <c r="FI127" s="14"/>
      <c r="FJ127" s="13"/>
      <c r="FK127" s="14"/>
      <c r="FL127" s="12"/>
      <c r="FM127" s="13"/>
      <c r="FN127" s="14"/>
      <c r="FO127" s="13"/>
      <c r="FP127" s="14"/>
      <c r="FQ127" s="13"/>
      <c r="FR127" s="14"/>
      <c r="FS127" s="13"/>
      <c r="FT127" s="14"/>
      <c r="FU127" s="13"/>
      <c r="FV127" s="14"/>
      <c r="FW127" s="13"/>
      <c r="FX127" s="14"/>
      <c r="FY127" s="12"/>
      <c r="FZ127" s="12" t="n">
        <f aca="false">FL127+FY127</f>
        <v>0</v>
      </c>
      <c r="GA127" s="13"/>
      <c r="GB127" s="14"/>
      <c r="GC127" s="13"/>
      <c r="GD127" s="14"/>
      <c r="GE127" s="13"/>
      <c r="GF127" s="14"/>
      <c r="GG127" s="13"/>
      <c r="GH127" s="14"/>
      <c r="GI127" s="12"/>
      <c r="GJ127" s="13"/>
      <c r="GK127" s="14"/>
      <c r="GL127" s="13"/>
      <c r="GM127" s="14"/>
      <c r="GN127" s="13"/>
      <c r="GO127" s="14"/>
      <c r="GP127" s="13"/>
      <c r="GQ127" s="14"/>
      <c r="GR127" s="13"/>
      <c r="GS127" s="14"/>
      <c r="GT127" s="13"/>
      <c r="GU127" s="14"/>
      <c r="GV127" s="12"/>
      <c r="GW127" s="12" t="n">
        <f aca="false">GI127+GV127</f>
        <v>0</v>
      </c>
    </row>
    <row r="128" customFormat="false" ht="12.75" hidden="false" customHeight="false" outlineLevel="0" collapsed="false">
      <c r="A128" s="10" t="n">
        <v>10</v>
      </c>
      <c r="B128" s="10" t="n">
        <v>1</v>
      </c>
      <c r="C128" s="10"/>
      <c r="D128" s="10" t="s">
        <v>255</v>
      </c>
      <c r="E128" s="11" t="s">
        <v>256</v>
      </c>
      <c r="F128" s="10" t="n">
        <f aca="false">COUNTIF(V128:GU128,"e")</f>
        <v>0</v>
      </c>
      <c r="G128" s="10" t="n">
        <f aca="false">COUNTIF(V128:GU128,"z")</f>
        <v>2</v>
      </c>
      <c r="H128" s="10" t="n">
        <f aca="false">SUM(I128:R128)</f>
        <v>20</v>
      </c>
      <c r="I128" s="10" t="n">
        <f aca="false">V128+AS128+BP128+CM128+DJ128+EG128+FD128+GA128</f>
        <v>10</v>
      </c>
      <c r="J128" s="10" t="n">
        <f aca="false">X128+AU128+BR128+CO128+DL128+EI128+FF128+GC128</f>
        <v>10</v>
      </c>
      <c r="K128" s="10" t="n">
        <f aca="false">Z128+AW128+BT128+CQ128+DN128+EK128+FH128+GE128</f>
        <v>0</v>
      </c>
      <c r="L128" s="10" t="n">
        <f aca="false">AB128+AY128+BV128+CS128+DP128+EM128+FJ128+GG128</f>
        <v>0</v>
      </c>
      <c r="M128" s="10" t="n">
        <f aca="false">AE128+BB128+BY128+CV128+DS128+EP128+FM128+GJ128</f>
        <v>0</v>
      </c>
      <c r="N128" s="10" t="n">
        <f aca="false">AG128+BD128+CA128+CX128+DU128+ER128+FO128+GL128</f>
        <v>0</v>
      </c>
      <c r="O128" s="10" t="n">
        <f aca="false">AI128+BF128+CC128+CZ128+DW128+ET128+FQ128+GN128</f>
        <v>0</v>
      </c>
      <c r="P128" s="10" t="n">
        <f aca="false">AK128+BH128+CE128+DB128+DY128+EV128+FS128+GP128</f>
        <v>0</v>
      </c>
      <c r="Q128" s="10" t="n">
        <f aca="false">AM128+BJ128+CG128+DD128+EA128+EX128+FU128+GR128</f>
        <v>0</v>
      </c>
      <c r="R128" s="10" t="n">
        <f aca="false">AO128+BL128+CI128+DF128+EC128+EZ128+FW128+GT128</f>
        <v>0</v>
      </c>
      <c r="S128" s="12" t="n">
        <f aca="false">AR128+BO128+CL128+DI128+EF128+FC128+FZ128+GW128</f>
        <v>1</v>
      </c>
      <c r="T128" s="12" t="n">
        <f aca="false">AQ128+BN128+CK128+DH128+EE128+FB128+FY128+GV128</f>
        <v>0</v>
      </c>
      <c r="U128" s="12" t="n">
        <v>0.8</v>
      </c>
      <c r="V128" s="13"/>
      <c r="W128" s="14"/>
      <c r="X128" s="13"/>
      <c r="Y128" s="14"/>
      <c r="Z128" s="13"/>
      <c r="AA128" s="14"/>
      <c r="AB128" s="13"/>
      <c r="AC128" s="14"/>
      <c r="AD128" s="12"/>
      <c r="AE128" s="13"/>
      <c r="AF128" s="14"/>
      <c r="AG128" s="13"/>
      <c r="AH128" s="14"/>
      <c r="AI128" s="13"/>
      <c r="AJ128" s="14"/>
      <c r="AK128" s="13"/>
      <c r="AL128" s="14"/>
      <c r="AM128" s="13"/>
      <c r="AN128" s="14"/>
      <c r="AO128" s="13"/>
      <c r="AP128" s="14"/>
      <c r="AQ128" s="12"/>
      <c r="AR128" s="12" t="n">
        <f aca="false">AD128+AQ128</f>
        <v>0</v>
      </c>
      <c r="AS128" s="13"/>
      <c r="AT128" s="14"/>
      <c r="AU128" s="13"/>
      <c r="AV128" s="14"/>
      <c r="AW128" s="13"/>
      <c r="AX128" s="14"/>
      <c r="AY128" s="13"/>
      <c r="AZ128" s="14"/>
      <c r="BA128" s="12"/>
      <c r="BB128" s="13"/>
      <c r="BC128" s="14"/>
      <c r="BD128" s="13"/>
      <c r="BE128" s="14"/>
      <c r="BF128" s="13"/>
      <c r="BG128" s="14"/>
      <c r="BH128" s="13"/>
      <c r="BI128" s="14"/>
      <c r="BJ128" s="13"/>
      <c r="BK128" s="14"/>
      <c r="BL128" s="13"/>
      <c r="BM128" s="14"/>
      <c r="BN128" s="12"/>
      <c r="BO128" s="12" t="n">
        <f aca="false">BA128+BN128</f>
        <v>0</v>
      </c>
      <c r="BP128" s="13"/>
      <c r="BQ128" s="14"/>
      <c r="BR128" s="13"/>
      <c r="BS128" s="14"/>
      <c r="BT128" s="13"/>
      <c r="BU128" s="14"/>
      <c r="BV128" s="13"/>
      <c r="BW128" s="14"/>
      <c r="BX128" s="12"/>
      <c r="BY128" s="13"/>
      <c r="BZ128" s="14"/>
      <c r="CA128" s="13"/>
      <c r="CB128" s="14"/>
      <c r="CC128" s="13"/>
      <c r="CD128" s="14"/>
      <c r="CE128" s="13"/>
      <c r="CF128" s="14"/>
      <c r="CG128" s="13"/>
      <c r="CH128" s="14"/>
      <c r="CI128" s="13"/>
      <c r="CJ128" s="14"/>
      <c r="CK128" s="12"/>
      <c r="CL128" s="12" t="n">
        <f aca="false">BX128+CK128</f>
        <v>0</v>
      </c>
      <c r="CM128" s="13"/>
      <c r="CN128" s="14"/>
      <c r="CO128" s="13"/>
      <c r="CP128" s="14"/>
      <c r="CQ128" s="13"/>
      <c r="CR128" s="14"/>
      <c r="CS128" s="13"/>
      <c r="CT128" s="14"/>
      <c r="CU128" s="12"/>
      <c r="CV128" s="13"/>
      <c r="CW128" s="14"/>
      <c r="CX128" s="13"/>
      <c r="CY128" s="14"/>
      <c r="CZ128" s="13"/>
      <c r="DA128" s="14"/>
      <c r="DB128" s="13"/>
      <c r="DC128" s="14"/>
      <c r="DD128" s="13"/>
      <c r="DE128" s="14"/>
      <c r="DF128" s="13"/>
      <c r="DG128" s="14"/>
      <c r="DH128" s="12"/>
      <c r="DI128" s="12" t="n">
        <f aca="false">CU128+DH128</f>
        <v>0</v>
      </c>
      <c r="DJ128" s="13" t="n">
        <v>10</v>
      </c>
      <c r="DK128" s="14" t="s">
        <v>63</v>
      </c>
      <c r="DL128" s="13" t="n">
        <v>10</v>
      </c>
      <c r="DM128" s="14" t="s">
        <v>63</v>
      </c>
      <c r="DN128" s="13"/>
      <c r="DO128" s="14"/>
      <c r="DP128" s="13"/>
      <c r="DQ128" s="14"/>
      <c r="DR128" s="12" t="n">
        <v>1</v>
      </c>
      <c r="DS128" s="13"/>
      <c r="DT128" s="14"/>
      <c r="DU128" s="13"/>
      <c r="DV128" s="14"/>
      <c r="DW128" s="13"/>
      <c r="DX128" s="14"/>
      <c r="DY128" s="13"/>
      <c r="DZ128" s="14"/>
      <c r="EA128" s="13"/>
      <c r="EB128" s="14"/>
      <c r="EC128" s="13"/>
      <c r="ED128" s="14"/>
      <c r="EE128" s="12"/>
      <c r="EF128" s="12" t="n">
        <f aca="false">DR128+EE128</f>
        <v>1</v>
      </c>
      <c r="EG128" s="13"/>
      <c r="EH128" s="14"/>
      <c r="EI128" s="13"/>
      <c r="EJ128" s="14"/>
      <c r="EK128" s="13"/>
      <c r="EL128" s="14"/>
      <c r="EM128" s="13"/>
      <c r="EN128" s="14"/>
      <c r="EO128" s="12"/>
      <c r="EP128" s="13"/>
      <c r="EQ128" s="14"/>
      <c r="ER128" s="13"/>
      <c r="ES128" s="14"/>
      <c r="ET128" s="13"/>
      <c r="EU128" s="14"/>
      <c r="EV128" s="13"/>
      <c r="EW128" s="14"/>
      <c r="EX128" s="13"/>
      <c r="EY128" s="14"/>
      <c r="EZ128" s="13"/>
      <c r="FA128" s="14"/>
      <c r="FB128" s="12"/>
      <c r="FC128" s="12" t="n">
        <f aca="false">EO128+FB128</f>
        <v>0</v>
      </c>
      <c r="FD128" s="13"/>
      <c r="FE128" s="14"/>
      <c r="FF128" s="13"/>
      <c r="FG128" s="14"/>
      <c r="FH128" s="13"/>
      <c r="FI128" s="14"/>
      <c r="FJ128" s="13"/>
      <c r="FK128" s="14"/>
      <c r="FL128" s="12"/>
      <c r="FM128" s="13"/>
      <c r="FN128" s="14"/>
      <c r="FO128" s="13"/>
      <c r="FP128" s="14"/>
      <c r="FQ128" s="13"/>
      <c r="FR128" s="14"/>
      <c r="FS128" s="13"/>
      <c r="FT128" s="14"/>
      <c r="FU128" s="13"/>
      <c r="FV128" s="14"/>
      <c r="FW128" s="13"/>
      <c r="FX128" s="14"/>
      <c r="FY128" s="12"/>
      <c r="FZ128" s="12" t="n">
        <f aca="false">FL128+FY128</f>
        <v>0</v>
      </c>
      <c r="GA128" s="13"/>
      <c r="GB128" s="14"/>
      <c r="GC128" s="13"/>
      <c r="GD128" s="14"/>
      <c r="GE128" s="13"/>
      <c r="GF128" s="14"/>
      <c r="GG128" s="13"/>
      <c r="GH128" s="14"/>
      <c r="GI128" s="12"/>
      <c r="GJ128" s="13"/>
      <c r="GK128" s="14"/>
      <c r="GL128" s="13"/>
      <c r="GM128" s="14"/>
      <c r="GN128" s="13"/>
      <c r="GO128" s="14"/>
      <c r="GP128" s="13"/>
      <c r="GQ128" s="14"/>
      <c r="GR128" s="13"/>
      <c r="GS128" s="14"/>
      <c r="GT128" s="13"/>
      <c r="GU128" s="14"/>
      <c r="GV128" s="12"/>
      <c r="GW128" s="12" t="n">
        <f aca="false">GI128+GV128</f>
        <v>0</v>
      </c>
    </row>
    <row r="129" customFormat="false" ht="12.75" hidden="false" customHeight="false" outlineLevel="0" collapsed="false">
      <c r="A129" s="10" t="n">
        <v>10</v>
      </c>
      <c r="B129" s="10" t="n">
        <v>1</v>
      </c>
      <c r="C129" s="10"/>
      <c r="D129" s="10" t="s">
        <v>257</v>
      </c>
      <c r="E129" s="11" t="s">
        <v>258</v>
      </c>
      <c r="F129" s="10" t="n">
        <f aca="false">COUNTIF(V129:GU129,"e")</f>
        <v>0</v>
      </c>
      <c r="G129" s="10" t="n">
        <f aca="false">COUNTIF(V129:GU129,"z")</f>
        <v>2</v>
      </c>
      <c r="H129" s="10" t="n">
        <f aca="false">SUM(I129:R129)</f>
        <v>20</v>
      </c>
      <c r="I129" s="10" t="n">
        <f aca="false">V129+AS129+BP129+CM129+DJ129+EG129+FD129+GA129</f>
        <v>10</v>
      </c>
      <c r="J129" s="10" t="n">
        <f aca="false">X129+AU129+BR129+CO129+DL129+EI129+FF129+GC129</f>
        <v>10</v>
      </c>
      <c r="K129" s="10" t="n">
        <f aca="false">Z129+AW129+BT129+CQ129+DN129+EK129+FH129+GE129</f>
        <v>0</v>
      </c>
      <c r="L129" s="10" t="n">
        <f aca="false">AB129+AY129+BV129+CS129+DP129+EM129+FJ129+GG129</f>
        <v>0</v>
      </c>
      <c r="M129" s="10" t="n">
        <f aca="false">AE129+BB129+BY129+CV129+DS129+EP129+FM129+GJ129</f>
        <v>0</v>
      </c>
      <c r="N129" s="10" t="n">
        <f aca="false">AG129+BD129+CA129+CX129+DU129+ER129+FO129+GL129</f>
        <v>0</v>
      </c>
      <c r="O129" s="10" t="n">
        <f aca="false">AI129+BF129+CC129+CZ129+DW129+ET129+FQ129+GN129</f>
        <v>0</v>
      </c>
      <c r="P129" s="10" t="n">
        <f aca="false">AK129+BH129+CE129+DB129+DY129+EV129+FS129+GP129</f>
        <v>0</v>
      </c>
      <c r="Q129" s="10" t="n">
        <f aca="false">AM129+BJ129+CG129+DD129+EA129+EX129+FU129+GR129</f>
        <v>0</v>
      </c>
      <c r="R129" s="10" t="n">
        <f aca="false">AO129+BL129+CI129+DF129+EC129+EZ129+FW129+GT129</f>
        <v>0</v>
      </c>
      <c r="S129" s="12" t="n">
        <f aca="false">AR129+BO129+CL129+DI129+EF129+FC129+FZ129+GW129</f>
        <v>1</v>
      </c>
      <c r="T129" s="12" t="n">
        <f aca="false">AQ129+BN129+CK129+DH129+EE129+FB129+FY129+GV129</f>
        <v>0</v>
      </c>
      <c r="U129" s="12" t="n">
        <v>0.8</v>
      </c>
      <c r="V129" s="13"/>
      <c r="W129" s="14"/>
      <c r="X129" s="13"/>
      <c r="Y129" s="14"/>
      <c r="Z129" s="13"/>
      <c r="AA129" s="14"/>
      <c r="AB129" s="13"/>
      <c r="AC129" s="14"/>
      <c r="AD129" s="12"/>
      <c r="AE129" s="13"/>
      <c r="AF129" s="14"/>
      <c r="AG129" s="13"/>
      <c r="AH129" s="14"/>
      <c r="AI129" s="13"/>
      <c r="AJ129" s="14"/>
      <c r="AK129" s="13"/>
      <c r="AL129" s="14"/>
      <c r="AM129" s="13"/>
      <c r="AN129" s="14"/>
      <c r="AO129" s="13"/>
      <c r="AP129" s="14"/>
      <c r="AQ129" s="12"/>
      <c r="AR129" s="12" t="n">
        <f aca="false">AD129+AQ129</f>
        <v>0</v>
      </c>
      <c r="AS129" s="13"/>
      <c r="AT129" s="14"/>
      <c r="AU129" s="13"/>
      <c r="AV129" s="14"/>
      <c r="AW129" s="13"/>
      <c r="AX129" s="14"/>
      <c r="AY129" s="13"/>
      <c r="AZ129" s="14"/>
      <c r="BA129" s="12"/>
      <c r="BB129" s="13"/>
      <c r="BC129" s="14"/>
      <c r="BD129" s="13"/>
      <c r="BE129" s="14"/>
      <c r="BF129" s="13"/>
      <c r="BG129" s="14"/>
      <c r="BH129" s="13"/>
      <c r="BI129" s="14"/>
      <c r="BJ129" s="13"/>
      <c r="BK129" s="14"/>
      <c r="BL129" s="13"/>
      <c r="BM129" s="14"/>
      <c r="BN129" s="12"/>
      <c r="BO129" s="12" t="n">
        <f aca="false">BA129+BN129</f>
        <v>0</v>
      </c>
      <c r="BP129" s="13"/>
      <c r="BQ129" s="14"/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3"/>
      <c r="CH129" s="14"/>
      <c r="CI129" s="13"/>
      <c r="CJ129" s="14"/>
      <c r="CK129" s="12"/>
      <c r="CL129" s="12" t="n">
        <f aca="false">BX129+CK129</f>
        <v>0</v>
      </c>
      <c r="CM129" s="13"/>
      <c r="CN129" s="14"/>
      <c r="CO129" s="13"/>
      <c r="CP129" s="14"/>
      <c r="CQ129" s="13"/>
      <c r="CR129" s="14"/>
      <c r="CS129" s="13"/>
      <c r="CT129" s="14"/>
      <c r="CU129" s="12"/>
      <c r="CV129" s="13"/>
      <c r="CW129" s="14"/>
      <c r="CX129" s="13"/>
      <c r="CY129" s="14"/>
      <c r="CZ129" s="13"/>
      <c r="DA129" s="14"/>
      <c r="DB129" s="13"/>
      <c r="DC129" s="14"/>
      <c r="DD129" s="13"/>
      <c r="DE129" s="14"/>
      <c r="DF129" s="13"/>
      <c r="DG129" s="14"/>
      <c r="DH129" s="12"/>
      <c r="DI129" s="12" t="n">
        <f aca="false">CU129+DH129</f>
        <v>0</v>
      </c>
      <c r="DJ129" s="13" t="n">
        <v>10</v>
      </c>
      <c r="DK129" s="14" t="s">
        <v>63</v>
      </c>
      <c r="DL129" s="13" t="n">
        <v>10</v>
      </c>
      <c r="DM129" s="14" t="s">
        <v>63</v>
      </c>
      <c r="DN129" s="13"/>
      <c r="DO129" s="14"/>
      <c r="DP129" s="13"/>
      <c r="DQ129" s="14"/>
      <c r="DR129" s="12" t="n">
        <v>1</v>
      </c>
      <c r="DS129" s="13"/>
      <c r="DT129" s="14"/>
      <c r="DU129" s="13"/>
      <c r="DV129" s="14"/>
      <c r="DW129" s="13"/>
      <c r="DX129" s="14"/>
      <c r="DY129" s="13"/>
      <c r="DZ129" s="14"/>
      <c r="EA129" s="13"/>
      <c r="EB129" s="14"/>
      <c r="EC129" s="13"/>
      <c r="ED129" s="14"/>
      <c r="EE129" s="12"/>
      <c r="EF129" s="12" t="n">
        <f aca="false">DR129+EE129</f>
        <v>1</v>
      </c>
      <c r="EG129" s="13"/>
      <c r="EH129" s="14"/>
      <c r="EI129" s="13"/>
      <c r="EJ129" s="14"/>
      <c r="EK129" s="13"/>
      <c r="EL129" s="14"/>
      <c r="EM129" s="13"/>
      <c r="EN129" s="14"/>
      <c r="EO129" s="12"/>
      <c r="EP129" s="13"/>
      <c r="EQ129" s="14"/>
      <c r="ER129" s="13"/>
      <c r="ES129" s="14"/>
      <c r="ET129" s="13"/>
      <c r="EU129" s="14"/>
      <c r="EV129" s="13"/>
      <c r="EW129" s="14"/>
      <c r="EX129" s="13"/>
      <c r="EY129" s="14"/>
      <c r="EZ129" s="13"/>
      <c r="FA129" s="14"/>
      <c r="FB129" s="12"/>
      <c r="FC129" s="12" t="n">
        <f aca="false">EO129+FB129</f>
        <v>0</v>
      </c>
      <c r="FD129" s="13"/>
      <c r="FE129" s="14"/>
      <c r="FF129" s="13"/>
      <c r="FG129" s="14"/>
      <c r="FH129" s="13"/>
      <c r="FI129" s="14"/>
      <c r="FJ129" s="13"/>
      <c r="FK129" s="14"/>
      <c r="FL129" s="12"/>
      <c r="FM129" s="13"/>
      <c r="FN129" s="14"/>
      <c r="FO129" s="13"/>
      <c r="FP129" s="14"/>
      <c r="FQ129" s="13"/>
      <c r="FR129" s="14"/>
      <c r="FS129" s="13"/>
      <c r="FT129" s="14"/>
      <c r="FU129" s="13"/>
      <c r="FV129" s="14"/>
      <c r="FW129" s="13"/>
      <c r="FX129" s="14"/>
      <c r="FY129" s="12"/>
      <c r="FZ129" s="12" t="n">
        <f aca="false">FL129+FY129</f>
        <v>0</v>
      </c>
      <c r="GA129" s="13"/>
      <c r="GB129" s="14"/>
      <c r="GC129" s="13"/>
      <c r="GD129" s="14"/>
      <c r="GE129" s="13"/>
      <c r="GF129" s="14"/>
      <c r="GG129" s="13"/>
      <c r="GH129" s="14"/>
      <c r="GI129" s="12"/>
      <c r="GJ129" s="13"/>
      <c r="GK129" s="14"/>
      <c r="GL129" s="13"/>
      <c r="GM129" s="14"/>
      <c r="GN129" s="13"/>
      <c r="GO129" s="14"/>
      <c r="GP129" s="13"/>
      <c r="GQ129" s="14"/>
      <c r="GR129" s="13"/>
      <c r="GS129" s="14"/>
      <c r="GT129" s="13"/>
      <c r="GU129" s="14"/>
      <c r="GV129" s="12"/>
      <c r="GW129" s="12" t="n">
        <f aca="false">GI129+GV129</f>
        <v>0</v>
      </c>
    </row>
    <row r="130" customFormat="false" ht="12.75" hidden="false" customHeight="false" outlineLevel="0" collapsed="false">
      <c r="A130" s="10" t="n">
        <v>12</v>
      </c>
      <c r="B130" s="10" t="n">
        <v>1</v>
      </c>
      <c r="C130" s="10"/>
      <c r="D130" s="10" t="s">
        <v>259</v>
      </c>
      <c r="E130" s="11" t="s">
        <v>260</v>
      </c>
      <c r="F130" s="10" t="n">
        <f aca="false">COUNTIF(V130:GU130,"e")</f>
        <v>0</v>
      </c>
      <c r="G130" s="10" t="n">
        <f aca="false">COUNTIF(V130:GU130,"z")</f>
        <v>2</v>
      </c>
      <c r="H130" s="10" t="n">
        <f aca="false">SUM(I130:R130)</f>
        <v>30</v>
      </c>
      <c r="I130" s="10" t="n">
        <f aca="false">V130+AS130+BP130+CM130+DJ130+EG130+FD130+GA130</f>
        <v>15</v>
      </c>
      <c r="J130" s="10" t="n">
        <f aca="false">X130+AU130+BR130+CO130+DL130+EI130+FF130+GC130</f>
        <v>15</v>
      </c>
      <c r="K130" s="10" t="n">
        <f aca="false">Z130+AW130+BT130+CQ130+DN130+EK130+FH130+GE130</f>
        <v>0</v>
      </c>
      <c r="L130" s="10" t="n">
        <f aca="false">AB130+AY130+BV130+CS130+DP130+EM130+FJ130+GG130</f>
        <v>0</v>
      </c>
      <c r="M130" s="10" t="n">
        <f aca="false">AE130+BB130+BY130+CV130+DS130+EP130+FM130+GJ130</f>
        <v>0</v>
      </c>
      <c r="N130" s="10" t="n">
        <f aca="false">AG130+BD130+CA130+CX130+DU130+ER130+FO130+GL130</f>
        <v>0</v>
      </c>
      <c r="O130" s="10" t="n">
        <f aca="false">AI130+BF130+CC130+CZ130+DW130+ET130+FQ130+GN130</f>
        <v>0</v>
      </c>
      <c r="P130" s="10" t="n">
        <f aca="false">AK130+BH130+CE130+DB130+DY130+EV130+FS130+GP130</f>
        <v>0</v>
      </c>
      <c r="Q130" s="10" t="n">
        <f aca="false">AM130+BJ130+CG130+DD130+EA130+EX130+FU130+GR130</f>
        <v>0</v>
      </c>
      <c r="R130" s="10" t="n">
        <f aca="false">AO130+BL130+CI130+DF130+EC130+EZ130+FW130+GT130</f>
        <v>0</v>
      </c>
      <c r="S130" s="12" t="n">
        <f aca="false">AR130+BO130+CL130+DI130+EF130+FC130+FZ130+GW130</f>
        <v>2</v>
      </c>
      <c r="T130" s="12" t="n">
        <f aca="false">AQ130+BN130+CK130+DH130+EE130+FB130+FY130+GV130</f>
        <v>0</v>
      </c>
      <c r="U130" s="12" t="n">
        <v>0.6</v>
      </c>
      <c r="V130" s="13"/>
      <c r="W130" s="14"/>
      <c r="X130" s="13"/>
      <c r="Y130" s="14"/>
      <c r="Z130" s="13"/>
      <c r="AA130" s="14"/>
      <c r="AB130" s="13"/>
      <c r="AC130" s="14"/>
      <c r="AD130" s="12"/>
      <c r="AE130" s="13"/>
      <c r="AF130" s="14"/>
      <c r="AG130" s="13"/>
      <c r="AH130" s="14"/>
      <c r="AI130" s="13"/>
      <c r="AJ130" s="14"/>
      <c r="AK130" s="13"/>
      <c r="AL130" s="14"/>
      <c r="AM130" s="13"/>
      <c r="AN130" s="14"/>
      <c r="AO130" s="13"/>
      <c r="AP130" s="14"/>
      <c r="AQ130" s="12"/>
      <c r="AR130" s="12" t="n">
        <f aca="false">AD130+AQ130</f>
        <v>0</v>
      </c>
      <c r="AS130" s="13"/>
      <c r="AT130" s="14"/>
      <c r="AU130" s="13"/>
      <c r="AV130" s="14"/>
      <c r="AW130" s="13"/>
      <c r="AX130" s="14"/>
      <c r="AY130" s="13"/>
      <c r="AZ130" s="14"/>
      <c r="BA130" s="12"/>
      <c r="BB130" s="13"/>
      <c r="BC130" s="14"/>
      <c r="BD130" s="13"/>
      <c r="BE130" s="14"/>
      <c r="BF130" s="13"/>
      <c r="BG130" s="14"/>
      <c r="BH130" s="13"/>
      <c r="BI130" s="14"/>
      <c r="BJ130" s="13"/>
      <c r="BK130" s="14"/>
      <c r="BL130" s="13"/>
      <c r="BM130" s="14"/>
      <c r="BN130" s="12"/>
      <c r="BO130" s="12" t="n">
        <f aca="false">BA130+BN130</f>
        <v>0</v>
      </c>
      <c r="BP130" s="13"/>
      <c r="BQ130" s="14"/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3"/>
      <c r="CH130" s="14"/>
      <c r="CI130" s="13"/>
      <c r="CJ130" s="14"/>
      <c r="CK130" s="12"/>
      <c r="CL130" s="12" t="n">
        <f aca="false">BX130+CK130</f>
        <v>0</v>
      </c>
      <c r="CM130" s="13"/>
      <c r="CN130" s="14"/>
      <c r="CO130" s="13"/>
      <c r="CP130" s="14"/>
      <c r="CQ130" s="13"/>
      <c r="CR130" s="14"/>
      <c r="CS130" s="13"/>
      <c r="CT130" s="14"/>
      <c r="CU130" s="12"/>
      <c r="CV130" s="13"/>
      <c r="CW130" s="14"/>
      <c r="CX130" s="13"/>
      <c r="CY130" s="14"/>
      <c r="CZ130" s="13"/>
      <c r="DA130" s="14"/>
      <c r="DB130" s="13"/>
      <c r="DC130" s="14"/>
      <c r="DD130" s="13"/>
      <c r="DE130" s="14"/>
      <c r="DF130" s="13"/>
      <c r="DG130" s="14"/>
      <c r="DH130" s="12"/>
      <c r="DI130" s="12" t="n">
        <f aca="false">CU130+DH130</f>
        <v>0</v>
      </c>
      <c r="DJ130" s="13"/>
      <c r="DK130" s="14"/>
      <c r="DL130" s="13"/>
      <c r="DM130" s="14"/>
      <c r="DN130" s="13"/>
      <c r="DO130" s="14"/>
      <c r="DP130" s="13"/>
      <c r="DQ130" s="14"/>
      <c r="DR130" s="12"/>
      <c r="DS130" s="13"/>
      <c r="DT130" s="14"/>
      <c r="DU130" s="13"/>
      <c r="DV130" s="14"/>
      <c r="DW130" s="13"/>
      <c r="DX130" s="14"/>
      <c r="DY130" s="13"/>
      <c r="DZ130" s="14"/>
      <c r="EA130" s="13"/>
      <c r="EB130" s="14"/>
      <c r="EC130" s="13"/>
      <c r="ED130" s="14"/>
      <c r="EE130" s="12"/>
      <c r="EF130" s="12" t="n">
        <f aca="false">DR130+EE130</f>
        <v>0</v>
      </c>
      <c r="EG130" s="13" t="n">
        <v>15</v>
      </c>
      <c r="EH130" s="14" t="s">
        <v>63</v>
      </c>
      <c r="EI130" s="13" t="n">
        <v>15</v>
      </c>
      <c r="EJ130" s="14" t="s">
        <v>63</v>
      </c>
      <c r="EK130" s="13"/>
      <c r="EL130" s="14"/>
      <c r="EM130" s="13"/>
      <c r="EN130" s="14"/>
      <c r="EO130" s="12" t="n">
        <v>2</v>
      </c>
      <c r="EP130" s="13"/>
      <c r="EQ130" s="14"/>
      <c r="ER130" s="13"/>
      <c r="ES130" s="14"/>
      <c r="ET130" s="13"/>
      <c r="EU130" s="14"/>
      <c r="EV130" s="13"/>
      <c r="EW130" s="14"/>
      <c r="EX130" s="13"/>
      <c r="EY130" s="14"/>
      <c r="EZ130" s="13"/>
      <c r="FA130" s="14"/>
      <c r="FB130" s="12"/>
      <c r="FC130" s="12" t="n">
        <f aca="false">EO130+FB130</f>
        <v>2</v>
      </c>
      <c r="FD130" s="13"/>
      <c r="FE130" s="14"/>
      <c r="FF130" s="13"/>
      <c r="FG130" s="14"/>
      <c r="FH130" s="13"/>
      <c r="FI130" s="14"/>
      <c r="FJ130" s="13"/>
      <c r="FK130" s="14"/>
      <c r="FL130" s="12"/>
      <c r="FM130" s="13"/>
      <c r="FN130" s="14"/>
      <c r="FO130" s="13"/>
      <c r="FP130" s="14"/>
      <c r="FQ130" s="13"/>
      <c r="FR130" s="14"/>
      <c r="FS130" s="13"/>
      <c r="FT130" s="14"/>
      <c r="FU130" s="13"/>
      <c r="FV130" s="14"/>
      <c r="FW130" s="13"/>
      <c r="FX130" s="14"/>
      <c r="FY130" s="12"/>
      <c r="FZ130" s="12" t="n">
        <f aca="false">FL130+FY130</f>
        <v>0</v>
      </c>
      <c r="GA130" s="13"/>
      <c r="GB130" s="14"/>
      <c r="GC130" s="13"/>
      <c r="GD130" s="14"/>
      <c r="GE130" s="13"/>
      <c r="GF130" s="14"/>
      <c r="GG130" s="13"/>
      <c r="GH130" s="14"/>
      <c r="GI130" s="12"/>
      <c r="GJ130" s="13"/>
      <c r="GK130" s="14"/>
      <c r="GL130" s="13"/>
      <c r="GM130" s="14"/>
      <c r="GN130" s="13"/>
      <c r="GO130" s="14"/>
      <c r="GP130" s="13"/>
      <c r="GQ130" s="14"/>
      <c r="GR130" s="13"/>
      <c r="GS130" s="14"/>
      <c r="GT130" s="13"/>
      <c r="GU130" s="14"/>
      <c r="GV130" s="12"/>
      <c r="GW130" s="12" t="n">
        <f aca="false">GI130+GV130</f>
        <v>0</v>
      </c>
    </row>
    <row r="131" customFormat="false" ht="12.75" hidden="false" customHeight="false" outlineLevel="0" collapsed="false">
      <c r="A131" s="10" t="n">
        <v>12</v>
      </c>
      <c r="B131" s="10" t="n">
        <v>1</v>
      </c>
      <c r="C131" s="10"/>
      <c r="D131" s="10" t="s">
        <v>261</v>
      </c>
      <c r="E131" s="11" t="s">
        <v>262</v>
      </c>
      <c r="F131" s="10" t="n">
        <f aca="false">COUNTIF(V131:GU131,"e")</f>
        <v>0</v>
      </c>
      <c r="G131" s="10" t="n">
        <f aca="false">COUNTIF(V131:GU131,"z")</f>
        <v>2</v>
      </c>
      <c r="H131" s="10" t="n">
        <f aca="false">SUM(I131:R131)</f>
        <v>30</v>
      </c>
      <c r="I131" s="10" t="n">
        <f aca="false">V131+AS131+BP131+CM131+DJ131+EG131+FD131+GA131</f>
        <v>15</v>
      </c>
      <c r="J131" s="10" t="n">
        <f aca="false">X131+AU131+BR131+CO131+DL131+EI131+FF131+GC131</f>
        <v>15</v>
      </c>
      <c r="K131" s="10" t="n">
        <f aca="false">Z131+AW131+BT131+CQ131+DN131+EK131+FH131+GE131</f>
        <v>0</v>
      </c>
      <c r="L131" s="10" t="n">
        <f aca="false">AB131+AY131+BV131+CS131+DP131+EM131+FJ131+GG131</f>
        <v>0</v>
      </c>
      <c r="M131" s="10" t="n">
        <f aca="false">AE131+BB131+BY131+CV131+DS131+EP131+FM131+GJ131</f>
        <v>0</v>
      </c>
      <c r="N131" s="10" t="n">
        <f aca="false">AG131+BD131+CA131+CX131+DU131+ER131+FO131+GL131</f>
        <v>0</v>
      </c>
      <c r="O131" s="10" t="n">
        <f aca="false">AI131+BF131+CC131+CZ131+DW131+ET131+FQ131+GN131</f>
        <v>0</v>
      </c>
      <c r="P131" s="10" t="n">
        <f aca="false">AK131+BH131+CE131+DB131+DY131+EV131+FS131+GP131</f>
        <v>0</v>
      </c>
      <c r="Q131" s="10" t="n">
        <f aca="false">AM131+BJ131+CG131+DD131+EA131+EX131+FU131+GR131</f>
        <v>0</v>
      </c>
      <c r="R131" s="10" t="n">
        <f aca="false">AO131+BL131+CI131+DF131+EC131+EZ131+FW131+GT131</f>
        <v>0</v>
      </c>
      <c r="S131" s="12" t="n">
        <f aca="false">AR131+BO131+CL131+DI131+EF131+FC131+FZ131+GW131</f>
        <v>2</v>
      </c>
      <c r="T131" s="12" t="n">
        <f aca="false">AQ131+BN131+CK131+DH131+EE131+FB131+FY131+GV131</f>
        <v>0</v>
      </c>
      <c r="U131" s="12" t="n">
        <v>1.4</v>
      </c>
      <c r="V131" s="13"/>
      <c r="W131" s="14"/>
      <c r="X131" s="13"/>
      <c r="Y131" s="14"/>
      <c r="Z131" s="13"/>
      <c r="AA131" s="14"/>
      <c r="AB131" s="13"/>
      <c r="AC131" s="14"/>
      <c r="AD131" s="12"/>
      <c r="AE131" s="13"/>
      <c r="AF131" s="14"/>
      <c r="AG131" s="13"/>
      <c r="AH131" s="14"/>
      <c r="AI131" s="13"/>
      <c r="AJ131" s="14"/>
      <c r="AK131" s="13"/>
      <c r="AL131" s="14"/>
      <c r="AM131" s="13"/>
      <c r="AN131" s="14"/>
      <c r="AO131" s="13"/>
      <c r="AP131" s="14"/>
      <c r="AQ131" s="12"/>
      <c r="AR131" s="12" t="n">
        <f aca="false">AD131+AQ131</f>
        <v>0</v>
      </c>
      <c r="AS131" s="13"/>
      <c r="AT131" s="14"/>
      <c r="AU131" s="13"/>
      <c r="AV131" s="14"/>
      <c r="AW131" s="13"/>
      <c r="AX131" s="14"/>
      <c r="AY131" s="13"/>
      <c r="AZ131" s="14"/>
      <c r="BA131" s="12"/>
      <c r="BB131" s="13"/>
      <c r="BC131" s="14"/>
      <c r="BD131" s="13"/>
      <c r="BE131" s="14"/>
      <c r="BF131" s="13"/>
      <c r="BG131" s="14"/>
      <c r="BH131" s="13"/>
      <c r="BI131" s="14"/>
      <c r="BJ131" s="13"/>
      <c r="BK131" s="14"/>
      <c r="BL131" s="13"/>
      <c r="BM131" s="14"/>
      <c r="BN131" s="12"/>
      <c r="BO131" s="12" t="n">
        <f aca="false">BA131+BN131</f>
        <v>0</v>
      </c>
      <c r="BP131" s="13"/>
      <c r="BQ131" s="14"/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3"/>
      <c r="CH131" s="14"/>
      <c r="CI131" s="13"/>
      <c r="CJ131" s="14"/>
      <c r="CK131" s="12"/>
      <c r="CL131" s="12" t="n">
        <f aca="false">BX131+CK131</f>
        <v>0</v>
      </c>
      <c r="CM131" s="13"/>
      <c r="CN131" s="14"/>
      <c r="CO131" s="13"/>
      <c r="CP131" s="14"/>
      <c r="CQ131" s="13"/>
      <c r="CR131" s="14"/>
      <c r="CS131" s="13"/>
      <c r="CT131" s="14"/>
      <c r="CU131" s="12"/>
      <c r="CV131" s="13"/>
      <c r="CW131" s="14"/>
      <c r="CX131" s="13"/>
      <c r="CY131" s="14"/>
      <c r="CZ131" s="13"/>
      <c r="DA131" s="14"/>
      <c r="DB131" s="13"/>
      <c r="DC131" s="14"/>
      <c r="DD131" s="13"/>
      <c r="DE131" s="14"/>
      <c r="DF131" s="13"/>
      <c r="DG131" s="14"/>
      <c r="DH131" s="12"/>
      <c r="DI131" s="12" t="n">
        <f aca="false">CU131+DH131</f>
        <v>0</v>
      </c>
      <c r="DJ131" s="13"/>
      <c r="DK131" s="14"/>
      <c r="DL131" s="13"/>
      <c r="DM131" s="14"/>
      <c r="DN131" s="13"/>
      <c r="DO131" s="14"/>
      <c r="DP131" s="13"/>
      <c r="DQ131" s="14"/>
      <c r="DR131" s="12"/>
      <c r="DS131" s="13"/>
      <c r="DT131" s="14"/>
      <c r="DU131" s="13"/>
      <c r="DV131" s="14"/>
      <c r="DW131" s="13"/>
      <c r="DX131" s="14"/>
      <c r="DY131" s="13"/>
      <c r="DZ131" s="14"/>
      <c r="EA131" s="13"/>
      <c r="EB131" s="14"/>
      <c r="EC131" s="13"/>
      <c r="ED131" s="14"/>
      <c r="EE131" s="12"/>
      <c r="EF131" s="12" t="n">
        <f aca="false">DR131+EE131</f>
        <v>0</v>
      </c>
      <c r="EG131" s="13" t="n">
        <v>15</v>
      </c>
      <c r="EH131" s="14" t="s">
        <v>63</v>
      </c>
      <c r="EI131" s="13" t="n">
        <v>15</v>
      </c>
      <c r="EJ131" s="14" t="s">
        <v>63</v>
      </c>
      <c r="EK131" s="13"/>
      <c r="EL131" s="14"/>
      <c r="EM131" s="13"/>
      <c r="EN131" s="14"/>
      <c r="EO131" s="12" t="n">
        <v>2</v>
      </c>
      <c r="EP131" s="13"/>
      <c r="EQ131" s="14"/>
      <c r="ER131" s="13"/>
      <c r="ES131" s="14"/>
      <c r="ET131" s="13"/>
      <c r="EU131" s="14"/>
      <c r="EV131" s="13"/>
      <c r="EW131" s="14"/>
      <c r="EX131" s="13"/>
      <c r="EY131" s="14"/>
      <c r="EZ131" s="13"/>
      <c r="FA131" s="14"/>
      <c r="FB131" s="12"/>
      <c r="FC131" s="12" t="n">
        <f aca="false">EO131+FB131</f>
        <v>2</v>
      </c>
      <c r="FD131" s="13"/>
      <c r="FE131" s="14"/>
      <c r="FF131" s="13"/>
      <c r="FG131" s="14"/>
      <c r="FH131" s="13"/>
      <c r="FI131" s="14"/>
      <c r="FJ131" s="13"/>
      <c r="FK131" s="14"/>
      <c r="FL131" s="12"/>
      <c r="FM131" s="13"/>
      <c r="FN131" s="14"/>
      <c r="FO131" s="13"/>
      <c r="FP131" s="14"/>
      <c r="FQ131" s="13"/>
      <c r="FR131" s="14"/>
      <c r="FS131" s="13"/>
      <c r="FT131" s="14"/>
      <c r="FU131" s="13"/>
      <c r="FV131" s="14"/>
      <c r="FW131" s="13"/>
      <c r="FX131" s="14"/>
      <c r="FY131" s="12"/>
      <c r="FZ131" s="12" t="n">
        <f aca="false">FL131+FY131</f>
        <v>0</v>
      </c>
      <c r="GA131" s="13"/>
      <c r="GB131" s="14"/>
      <c r="GC131" s="13"/>
      <c r="GD131" s="14"/>
      <c r="GE131" s="13"/>
      <c r="GF131" s="14"/>
      <c r="GG131" s="13"/>
      <c r="GH131" s="14"/>
      <c r="GI131" s="12"/>
      <c r="GJ131" s="13"/>
      <c r="GK131" s="14"/>
      <c r="GL131" s="13"/>
      <c r="GM131" s="14"/>
      <c r="GN131" s="13"/>
      <c r="GO131" s="14"/>
      <c r="GP131" s="13"/>
      <c r="GQ131" s="14"/>
      <c r="GR131" s="13"/>
      <c r="GS131" s="14"/>
      <c r="GT131" s="13"/>
      <c r="GU131" s="14"/>
      <c r="GV131" s="12"/>
      <c r="GW131" s="12" t="n">
        <f aca="false">GI131+GV131</f>
        <v>0</v>
      </c>
    </row>
    <row r="132" customFormat="false" ht="12.75" hidden="false" customHeight="false" outlineLevel="0" collapsed="false">
      <c r="A132" s="10" t="n">
        <v>12</v>
      </c>
      <c r="B132" s="10" t="n">
        <v>1</v>
      </c>
      <c r="C132" s="10"/>
      <c r="D132" s="10" t="s">
        <v>263</v>
      </c>
      <c r="E132" s="11" t="s">
        <v>264</v>
      </c>
      <c r="F132" s="10" t="n">
        <f aca="false">COUNTIF(V132:GU132,"e")</f>
        <v>0</v>
      </c>
      <c r="G132" s="10" t="n">
        <f aca="false">COUNTIF(V132:GU132,"z")</f>
        <v>2</v>
      </c>
      <c r="H132" s="10" t="n">
        <f aca="false">SUM(I132:R132)</f>
        <v>30</v>
      </c>
      <c r="I132" s="10" t="n">
        <f aca="false">V132+AS132+BP132+CM132+DJ132+EG132+FD132+GA132</f>
        <v>15</v>
      </c>
      <c r="J132" s="10" t="n">
        <f aca="false">X132+AU132+BR132+CO132+DL132+EI132+FF132+GC132</f>
        <v>15</v>
      </c>
      <c r="K132" s="10" t="n">
        <f aca="false">Z132+AW132+BT132+CQ132+DN132+EK132+FH132+GE132</f>
        <v>0</v>
      </c>
      <c r="L132" s="10" t="n">
        <f aca="false">AB132+AY132+BV132+CS132+DP132+EM132+FJ132+GG132</f>
        <v>0</v>
      </c>
      <c r="M132" s="10" t="n">
        <f aca="false">AE132+BB132+BY132+CV132+DS132+EP132+FM132+GJ132</f>
        <v>0</v>
      </c>
      <c r="N132" s="10" t="n">
        <f aca="false">AG132+BD132+CA132+CX132+DU132+ER132+FO132+GL132</f>
        <v>0</v>
      </c>
      <c r="O132" s="10" t="n">
        <f aca="false">AI132+BF132+CC132+CZ132+DW132+ET132+FQ132+GN132</f>
        <v>0</v>
      </c>
      <c r="P132" s="10" t="n">
        <f aca="false">AK132+BH132+CE132+DB132+DY132+EV132+FS132+GP132</f>
        <v>0</v>
      </c>
      <c r="Q132" s="10" t="n">
        <f aca="false">AM132+BJ132+CG132+DD132+EA132+EX132+FU132+GR132</f>
        <v>0</v>
      </c>
      <c r="R132" s="10" t="n">
        <f aca="false">AO132+BL132+CI132+DF132+EC132+EZ132+FW132+GT132</f>
        <v>0</v>
      </c>
      <c r="S132" s="12" t="n">
        <f aca="false">AR132+BO132+CL132+DI132+EF132+FC132+FZ132+GW132</f>
        <v>2</v>
      </c>
      <c r="T132" s="12" t="n">
        <f aca="false">AQ132+BN132+CK132+DH132+EE132+FB132+FY132+GV132</f>
        <v>0</v>
      </c>
      <c r="U132" s="12" t="n">
        <v>1.3</v>
      </c>
      <c r="V132" s="13"/>
      <c r="W132" s="14"/>
      <c r="X132" s="13"/>
      <c r="Y132" s="14"/>
      <c r="Z132" s="13"/>
      <c r="AA132" s="14"/>
      <c r="AB132" s="13"/>
      <c r="AC132" s="14"/>
      <c r="AD132" s="12"/>
      <c r="AE132" s="13"/>
      <c r="AF132" s="14"/>
      <c r="AG132" s="13"/>
      <c r="AH132" s="14"/>
      <c r="AI132" s="13"/>
      <c r="AJ132" s="14"/>
      <c r="AK132" s="13"/>
      <c r="AL132" s="14"/>
      <c r="AM132" s="13"/>
      <c r="AN132" s="14"/>
      <c r="AO132" s="13"/>
      <c r="AP132" s="14"/>
      <c r="AQ132" s="12"/>
      <c r="AR132" s="12" t="n">
        <f aca="false">AD132+AQ132</f>
        <v>0</v>
      </c>
      <c r="AS132" s="13"/>
      <c r="AT132" s="14"/>
      <c r="AU132" s="13"/>
      <c r="AV132" s="14"/>
      <c r="AW132" s="13"/>
      <c r="AX132" s="14"/>
      <c r="AY132" s="13"/>
      <c r="AZ132" s="14"/>
      <c r="BA132" s="12"/>
      <c r="BB132" s="13"/>
      <c r="BC132" s="14"/>
      <c r="BD132" s="13"/>
      <c r="BE132" s="14"/>
      <c r="BF132" s="13"/>
      <c r="BG132" s="14"/>
      <c r="BH132" s="13"/>
      <c r="BI132" s="14"/>
      <c r="BJ132" s="13"/>
      <c r="BK132" s="14"/>
      <c r="BL132" s="13"/>
      <c r="BM132" s="14"/>
      <c r="BN132" s="12"/>
      <c r="BO132" s="12" t="n">
        <f aca="false">BA132+BN132</f>
        <v>0</v>
      </c>
      <c r="BP132" s="13"/>
      <c r="BQ132" s="14"/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3"/>
      <c r="CH132" s="14"/>
      <c r="CI132" s="13"/>
      <c r="CJ132" s="14"/>
      <c r="CK132" s="12"/>
      <c r="CL132" s="12" t="n">
        <f aca="false">BX132+CK132</f>
        <v>0</v>
      </c>
      <c r="CM132" s="13"/>
      <c r="CN132" s="14"/>
      <c r="CO132" s="13"/>
      <c r="CP132" s="14"/>
      <c r="CQ132" s="13"/>
      <c r="CR132" s="14"/>
      <c r="CS132" s="13"/>
      <c r="CT132" s="14"/>
      <c r="CU132" s="12"/>
      <c r="CV132" s="13"/>
      <c r="CW132" s="14"/>
      <c r="CX132" s="13"/>
      <c r="CY132" s="14"/>
      <c r="CZ132" s="13"/>
      <c r="DA132" s="14"/>
      <c r="DB132" s="13"/>
      <c r="DC132" s="14"/>
      <c r="DD132" s="13"/>
      <c r="DE132" s="14"/>
      <c r="DF132" s="13"/>
      <c r="DG132" s="14"/>
      <c r="DH132" s="12"/>
      <c r="DI132" s="12" t="n">
        <f aca="false">CU132+DH132</f>
        <v>0</v>
      </c>
      <c r="DJ132" s="13"/>
      <c r="DK132" s="14"/>
      <c r="DL132" s="13"/>
      <c r="DM132" s="14"/>
      <c r="DN132" s="13"/>
      <c r="DO132" s="14"/>
      <c r="DP132" s="13"/>
      <c r="DQ132" s="14"/>
      <c r="DR132" s="12"/>
      <c r="DS132" s="13"/>
      <c r="DT132" s="14"/>
      <c r="DU132" s="13"/>
      <c r="DV132" s="14"/>
      <c r="DW132" s="13"/>
      <c r="DX132" s="14"/>
      <c r="DY132" s="13"/>
      <c r="DZ132" s="14"/>
      <c r="EA132" s="13"/>
      <c r="EB132" s="14"/>
      <c r="EC132" s="13"/>
      <c r="ED132" s="14"/>
      <c r="EE132" s="12"/>
      <c r="EF132" s="12" t="n">
        <f aca="false">DR132+EE132</f>
        <v>0</v>
      </c>
      <c r="EG132" s="13" t="n">
        <v>15</v>
      </c>
      <c r="EH132" s="14" t="s">
        <v>63</v>
      </c>
      <c r="EI132" s="13" t="n">
        <v>15</v>
      </c>
      <c r="EJ132" s="14" t="s">
        <v>63</v>
      </c>
      <c r="EK132" s="13"/>
      <c r="EL132" s="14"/>
      <c r="EM132" s="13"/>
      <c r="EN132" s="14"/>
      <c r="EO132" s="12" t="n">
        <v>2</v>
      </c>
      <c r="EP132" s="13"/>
      <c r="EQ132" s="14"/>
      <c r="ER132" s="13"/>
      <c r="ES132" s="14"/>
      <c r="ET132" s="13"/>
      <c r="EU132" s="14"/>
      <c r="EV132" s="13"/>
      <c r="EW132" s="14"/>
      <c r="EX132" s="13"/>
      <c r="EY132" s="14"/>
      <c r="EZ132" s="13"/>
      <c r="FA132" s="14"/>
      <c r="FB132" s="12"/>
      <c r="FC132" s="12" t="n">
        <f aca="false">EO132+FB132</f>
        <v>2</v>
      </c>
      <c r="FD132" s="13"/>
      <c r="FE132" s="14"/>
      <c r="FF132" s="13"/>
      <c r="FG132" s="14"/>
      <c r="FH132" s="13"/>
      <c r="FI132" s="14"/>
      <c r="FJ132" s="13"/>
      <c r="FK132" s="14"/>
      <c r="FL132" s="12"/>
      <c r="FM132" s="13"/>
      <c r="FN132" s="14"/>
      <c r="FO132" s="13"/>
      <c r="FP132" s="14"/>
      <c r="FQ132" s="13"/>
      <c r="FR132" s="14"/>
      <c r="FS132" s="13"/>
      <c r="FT132" s="14"/>
      <c r="FU132" s="13"/>
      <c r="FV132" s="14"/>
      <c r="FW132" s="13"/>
      <c r="FX132" s="14"/>
      <c r="FY132" s="12"/>
      <c r="FZ132" s="12" t="n">
        <f aca="false">FL132+FY132</f>
        <v>0</v>
      </c>
      <c r="GA132" s="13"/>
      <c r="GB132" s="14"/>
      <c r="GC132" s="13"/>
      <c r="GD132" s="14"/>
      <c r="GE132" s="13"/>
      <c r="GF132" s="14"/>
      <c r="GG132" s="13"/>
      <c r="GH132" s="14"/>
      <c r="GI132" s="12"/>
      <c r="GJ132" s="13"/>
      <c r="GK132" s="14"/>
      <c r="GL132" s="13"/>
      <c r="GM132" s="14"/>
      <c r="GN132" s="13"/>
      <c r="GO132" s="14"/>
      <c r="GP132" s="13"/>
      <c r="GQ132" s="14"/>
      <c r="GR132" s="13"/>
      <c r="GS132" s="14"/>
      <c r="GT132" s="13"/>
      <c r="GU132" s="14"/>
      <c r="GV132" s="12"/>
      <c r="GW132" s="12" t="n">
        <f aca="false">GI132+GV132</f>
        <v>0</v>
      </c>
    </row>
    <row r="133" customFormat="false" ht="12.75" hidden="false" customHeight="false" outlineLevel="0" collapsed="false">
      <c r="A133" s="10" t="n">
        <v>12</v>
      </c>
      <c r="B133" s="10" t="n">
        <v>1</v>
      </c>
      <c r="C133" s="10"/>
      <c r="D133" s="10" t="s">
        <v>265</v>
      </c>
      <c r="E133" s="11" t="s">
        <v>266</v>
      </c>
      <c r="F133" s="10" t="n">
        <f aca="false">COUNTIF(V133:GU133,"e")</f>
        <v>0</v>
      </c>
      <c r="G133" s="10" t="n">
        <f aca="false">COUNTIF(V133:GU133,"z")</f>
        <v>2</v>
      </c>
      <c r="H133" s="10" t="n">
        <f aca="false">SUM(I133:R133)</f>
        <v>30</v>
      </c>
      <c r="I133" s="10" t="n">
        <f aca="false">V133+AS133+BP133+CM133+DJ133+EG133+FD133+GA133</f>
        <v>15</v>
      </c>
      <c r="J133" s="10" t="n">
        <f aca="false">X133+AU133+BR133+CO133+DL133+EI133+FF133+GC133</f>
        <v>15</v>
      </c>
      <c r="K133" s="10" t="n">
        <f aca="false">Z133+AW133+BT133+CQ133+DN133+EK133+FH133+GE133</f>
        <v>0</v>
      </c>
      <c r="L133" s="10" t="n">
        <f aca="false">AB133+AY133+BV133+CS133+DP133+EM133+FJ133+GG133</f>
        <v>0</v>
      </c>
      <c r="M133" s="10" t="n">
        <f aca="false">AE133+BB133+BY133+CV133+DS133+EP133+FM133+GJ133</f>
        <v>0</v>
      </c>
      <c r="N133" s="10" t="n">
        <f aca="false">AG133+BD133+CA133+CX133+DU133+ER133+FO133+GL133</f>
        <v>0</v>
      </c>
      <c r="O133" s="10" t="n">
        <f aca="false">AI133+BF133+CC133+CZ133+DW133+ET133+FQ133+GN133</f>
        <v>0</v>
      </c>
      <c r="P133" s="10" t="n">
        <f aca="false">AK133+BH133+CE133+DB133+DY133+EV133+FS133+GP133</f>
        <v>0</v>
      </c>
      <c r="Q133" s="10" t="n">
        <f aca="false">AM133+BJ133+CG133+DD133+EA133+EX133+FU133+GR133</f>
        <v>0</v>
      </c>
      <c r="R133" s="10" t="n">
        <f aca="false">AO133+BL133+CI133+DF133+EC133+EZ133+FW133+GT133</f>
        <v>0</v>
      </c>
      <c r="S133" s="12" t="n">
        <f aca="false">AR133+BO133+CL133+DI133+EF133+FC133+FZ133+GW133</f>
        <v>2</v>
      </c>
      <c r="T133" s="12" t="n">
        <f aca="false">AQ133+BN133+CK133+DH133+EE133+FB133+FY133+GV133</f>
        <v>0</v>
      </c>
      <c r="U133" s="12" t="n">
        <v>1.3</v>
      </c>
      <c r="V133" s="13"/>
      <c r="W133" s="14"/>
      <c r="X133" s="13"/>
      <c r="Y133" s="14"/>
      <c r="Z133" s="13"/>
      <c r="AA133" s="14"/>
      <c r="AB133" s="13"/>
      <c r="AC133" s="14"/>
      <c r="AD133" s="12"/>
      <c r="AE133" s="13"/>
      <c r="AF133" s="14"/>
      <c r="AG133" s="13"/>
      <c r="AH133" s="14"/>
      <c r="AI133" s="13"/>
      <c r="AJ133" s="14"/>
      <c r="AK133" s="13"/>
      <c r="AL133" s="14"/>
      <c r="AM133" s="13"/>
      <c r="AN133" s="14"/>
      <c r="AO133" s="13"/>
      <c r="AP133" s="14"/>
      <c r="AQ133" s="12"/>
      <c r="AR133" s="12" t="n">
        <f aca="false">AD133+AQ133</f>
        <v>0</v>
      </c>
      <c r="AS133" s="13"/>
      <c r="AT133" s="14"/>
      <c r="AU133" s="13"/>
      <c r="AV133" s="14"/>
      <c r="AW133" s="13"/>
      <c r="AX133" s="14"/>
      <c r="AY133" s="13"/>
      <c r="AZ133" s="14"/>
      <c r="BA133" s="12"/>
      <c r="BB133" s="13"/>
      <c r="BC133" s="14"/>
      <c r="BD133" s="13"/>
      <c r="BE133" s="14"/>
      <c r="BF133" s="13"/>
      <c r="BG133" s="14"/>
      <c r="BH133" s="13"/>
      <c r="BI133" s="14"/>
      <c r="BJ133" s="13"/>
      <c r="BK133" s="14"/>
      <c r="BL133" s="13"/>
      <c r="BM133" s="14"/>
      <c r="BN133" s="12"/>
      <c r="BO133" s="12" t="n">
        <f aca="false">BA133+BN133</f>
        <v>0</v>
      </c>
      <c r="BP133" s="13"/>
      <c r="BQ133" s="14"/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3"/>
      <c r="CH133" s="14"/>
      <c r="CI133" s="13"/>
      <c r="CJ133" s="14"/>
      <c r="CK133" s="12"/>
      <c r="CL133" s="12" t="n">
        <f aca="false">BX133+CK133</f>
        <v>0</v>
      </c>
      <c r="CM133" s="13"/>
      <c r="CN133" s="14"/>
      <c r="CO133" s="13"/>
      <c r="CP133" s="14"/>
      <c r="CQ133" s="13"/>
      <c r="CR133" s="14"/>
      <c r="CS133" s="13"/>
      <c r="CT133" s="14"/>
      <c r="CU133" s="12"/>
      <c r="CV133" s="13"/>
      <c r="CW133" s="14"/>
      <c r="CX133" s="13"/>
      <c r="CY133" s="14"/>
      <c r="CZ133" s="13"/>
      <c r="DA133" s="14"/>
      <c r="DB133" s="13"/>
      <c r="DC133" s="14"/>
      <c r="DD133" s="13"/>
      <c r="DE133" s="14"/>
      <c r="DF133" s="13"/>
      <c r="DG133" s="14"/>
      <c r="DH133" s="12"/>
      <c r="DI133" s="12" t="n">
        <f aca="false">CU133+DH133</f>
        <v>0</v>
      </c>
      <c r="DJ133" s="13"/>
      <c r="DK133" s="14"/>
      <c r="DL133" s="13"/>
      <c r="DM133" s="14"/>
      <c r="DN133" s="13"/>
      <c r="DO133" s="14"/>
      <c r="DP133" s="13"/>
      <c r="DQ133" s="14"/>
      <c r="DR133" s="12"/>
      <c r="DS133" s="13"/>
      <c r="DT133" s="14"/>
      <c r="DU133" s="13"/>
      <c r="DV133" s="14"/>
      <c r="DW133" s="13"/>
      <c r="DX133" s="14"/>
      <c r="DY133" s="13"/>
      <c r="DZ133" s="14"/>
      <c r="EA133" s="13"/>
      <c r="EB133" s="14"/>
      <c r="EC133" s="13"/>
      <c r="ED133" s="14"/>
      <c r="EE133" s="12"/>
      <c r="EF133" s="12" t="n">
        <f aca="false">DR133+EE133</f>
        <v>0</v>
      </c>
      <c r="EG133" s="13" t="n">
        <v>15</v>
      </c>
      <c r="EH133" s="14" t="s">
        <v>63</v>
      </c>
      <c r="EI133" s="13" t="n">
        <v>15</v>
      </c>
      <c r="EJ133" s="14" t="s">
        <v>63</v>
      </c>
      <c r="EK133" s="13"/>
      <c r="EL133" s="14"/>
      <c r="EM133" s="13"/>
      <c r="EN133" s="14"/>
      <c r="EO133" s="12" t="n">
        <v>2</v>
      </c>
      <c r="EP133" s="13"/>
      <c r="EQ133" s="14"/>
      <c r="ER133" s="13"/>
      <c r="ES133" s="14"/>
      <c r="ET133" s="13"/>
      <c r="EU133" s="14"/>
      <c r="EV133" s="13"/>
      <c r="EW133" s="14"/>
      <c r="EX133" s="13"/>
      <c r="EY133" s="14"/>
      <c r="EZ133" s="13"/>
      <c r="FA133" s="14"/>
      <c r="FB133" s="12"/>
      <c r="FC133" s="12" t="n">
        <f aca="false">EO133+FB133</f>
        <v>2</v>
      </c>
      <c r="FD133" s="13"/>
      <c r="FE133" s="14"/>
      <c r="FF133" s="13"/>
      <c r="FG133" s="14"/>
      <c r="FH133" s="13"/>
      <c r="FI133" s="14"/>
      <c r="FJ133" s="13"/>
      <c r="FK133" s="14"/>
      <c r="FL133" s="12"/>
      <c r="FM133" s="13"/>
      <c r="FN133" s="14"/>
      <c r="FO133" s="13"/>
      <c r="FP133" s="14"/>
      <c r="FQ133" s="13"/>
      <c r="FR133" s="14"/>
      <c r="FS133" s="13"/>
      <c r="FT133" s="14"/>
      <c r="FU133" s="13"/>
      <c r="FV133" s="14"/>
      <c r="FW133" s="13"/>
      <c r="FX133" s="14"/>
      <c r="FY133" s="12"/>
      <c r="FZ133" s="12" t="n">
        <f aca="false">FL133+FY133</f>
        <v>0</v>
      </c>
      <c r="GA133" s="13"/>
      <c r="GB133" s="14"/>
      <c r="GC133" s="13"/>
      <c r="GD133" s="14"/>
      <c r="GE133" s="13"/>
      <c r="GF133" s="14"/>
      <c r="GG133" s="13"/>
      <c r="GH133" s="14"/>
      <c r="GI133" s="12"/>
      <c r="GJ133" s="13"/>
      <c r="GK133" s="14"/>
      <c r="GL133" s="13"/>
      <c r="GM133" s="14"/>
      <c r="GN133" s="13"/>
      <c r="GO133" s="14"/>
      <c r="GP133" s="13"/>
      <c r="GQ133" s="14"/>
      <c r="GR133" s="13"/>
      <c r="GS133" s="14"/>
      <c r="GT133" s="13"/>
      <c r="GU133" s="14"/>
      <c r="GV133" s="12"/>
      <c r="GW133" s="12" t="n">
        <f aca="false">GI133+GV133</f>
        <v>0</v>
      </c>
    </row>
    <row r="134" customFormat="false" ht="12.75" hidden="false" customHeight="false" outlineLevel="0" collapsed="false">
      <c r="A134" s="10" t="n">
        <v>17</v>
      </c>
      <c r="B134" s="10" t="n">
        <v>1</v>
      </c>
      <c r="C134" s="10"/>
      <c r="D134" s="10" t="s">
        <v>267</v>
      </c>
      <c r="E134" s="11" t="s">
        <v>268</v>
      </c>
      <c r="F134" s="10" t="n">
        <f aca="false">COUNTIF(V134:GU134,"e")</f>
        <v>0</v>
      </c>
      <c r="G134" s="10" t="n">
        <f aca="false">COUNTIF(V134:GU134,"z")</f>
        <v>2</v>
      </c>
      <c r="H134" s="10" t="n">
        <f aca="false">SUM(I134:R134)</f>
        <v>30</v>
      </c>
      <c r="I134" s="10" t="n">
        <f aca="false">V134+AS134+BP134+CM134+DJ134+EG134+FD134+GA134</f>
        <v>15</v>
      </c>
      <c r="J134" s="10" t="n">
        <f aca="false">X134+AU134+BR134+CO134+DL134+EI134+FF134+GC134</f>
        <v>15</v>
      </c>
      <c r="K134" s="10" t="n">
        <f aca="false">Z134+AW134+BT134+CQ134+DN134+EK134+FH134+GE134</f>
        <v>0</v>
      </c>
      <c r="L134" s="10" t="n">
        <f aca="false">AB134+AY134+BV134+CS134+DP134+EM134+FJ134+GG134</f>
        <v>0</v>
      </c>
      <c r="M134" s="10" t="n">
        <f aca="false">AE134+BB134+BY134+CV134+DS134+EP134+FM134+GJ134</f>
        <v>0</v>
      </c>
      <c r="N134" s="10" t="n">
        <f aca="false">AG134+BD134+CA134+CX134+DU134+ER134+FO134+GL134</f>
        <v>0</v>
      </c>
      <c r="O134" s="10" t="n">
        <f aca="false">AI134+BF134+CC134+CZ134+DW134+ET134+FQ134+GN134</f>
        <v>0</v>
      </c>
      <c r="P134" s="10" t="n">
        <f aca="false">AK134+BH134+CE134+DB134+DY134+EV134+FS134+GP134</f>
        <v>0</v>
      </c>
      <c r="Q134" s="10" t="n">
        <f aca="false">AM134+BJ134+CG134+DD134+EA134+EX134+FU134+GR134</f>
        <v>0</v>
      </c>
      <c r="R134" s="10" t="n">
        <f aca="false">AO134+BL134+CI134+DF134+EC134+EZ134+FW134+GT134</f>
        <v>0</v>
      </c>
      <c r="S134" s="12" t="n">
        <f aca="false">AR134+BO134+CL134+DI134+EF134+FC134+FZ134+GW134</f>
        <v>2</v>
      </c>
      <c r="T134" s="12" t="n">
        <f aca="false">AQ134+BN134+CK134+DH134+EE134+FB134+FY134+GV134</f>
        <v>0</v>
      </c>
      <c r="U134" s="12" t="n">
        <v>1.3</v>
      </c>
      <c r="V134" s="13"/>
      <c r="W134" s="14"/>
      <c r="X134" s="13"/>
      <c r="Y134" s="14"/>
      <c r="Z134" s="13"/>
      <c r="AA134" s="14"/>
      <c r="AB134" s="13"/>
      <c r="AC134" s="14"/>
      <c r="AD134" s="12"/>
      <c r="AE134" s="13"/>
      <c r="AF134" s="14"/>
      <c r="AG134" s="13"/>
      <c r="AH134" s="14"/>
      <c r="AI134" s="13"/>
      <c r="AJ134" s="14"/>
      <c r="AK134" s="13"/>
      <c r="AL134" s="14"/>
      <c r="AM134" s="13"/>
      <c r="AN134" s="14"/>
      <c r="AO134" s="13"/>
      <c r="AP134" s="14"/>
      <c r="AQ134" s="12"/>
      <c r="AR134" s="12" t="n">
        <f aca="false">AD134+AQ134</f>
        <v>0</v>
      </c>
      <c r="AS134" s="13"/>
      <c r="AT134" s="14"/>
      <c r="AU134" s="13"/>
      <c r="AV134" s="14"/>
      <c r="AW134" s="13"/>
      <c r="AX134" s="14"/>
      <c r="AY134" s="13"/>
      <c r="AZ134" s="14"/>
      <c r="BA134" s="12"/>
      <c r="BB134" s="13"/>
      <c r="BC134" s="14"/>
      <c r="BD134" s="13"/>
      <c r="BE134" s="14"/>
      <c r="BF134" s="13"/>
      <c r="BG134" s="14"/>
      <c r="BH134" s="13"/>
      <c r="BI134" s="14"/>
      <c r="BJ134" s="13"/>
      <c r="BK134" s="14"/>
      <c r="BL134" s="13"/>
      <c r="BM134" s="14"/>
      <c r="BN134" s="12"/>
      <c r="BO134" s="12" t="n">
        <f aca="false">BA134+BN134</f>
        <v>0</v>
      </c>
      <c r="BP134" s="13"/>
      <c r="BQ134" s="14"/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3"/>
      <c r="CH134" s="14"/>
      <c r="CI134" s="13"/>
      <c r="CJ134" s="14"/>
      <c r="CK134" s="12"/>
      <c r="CL134" s="12" t="n">
        <f aca="false">BX134+CK134</f>
        <v>0</v>
      </c>
      <c r="CM134" s="13"/>
      <c r="CN134" s="14"/>
      <c r="CO134" s="13"/>
      <c r="CP134" s="14"/>
      <c r="CQ134" s="13"/>
      <c r="CR134" s="14"/>
      <c r="CS134" s="13"/>
      <c r="CT134" s="14"/>
      <c r="CU134" s="12"/>
      <c r="CV134" s="13"/>
      <c r="CW134" s="14"/>
      <c r="CX134" s="13"/>
      <c r="CY134" s="14"/>
      <c r="CZ134" s="13"/>
      <c r="DA134" s="14"/>
      <c r="DB134" s="13"/>
      <c r="DC134" s="14"/>
      <c r="DD134" s="13"/>
      <c r="DE134" s="14"/>
      <c r="DF134" s="13"/>
      <c r="DG134" s="14"/>
      <c r="DH134" s="12"/>
      <c r="DI134" s="12" t="n">
        <f aca="false">CU134+DH134</f>
        <v>0</v>
      </c>
      <c r="DJ134" s="13"/>
      <c r="DK134" s="14"/>
      <c r="DL134" s="13"/>
      <c r="DM134" s="14"/>
      <c r="DN134" s="13"/>
      <c r="DO134" s="14"/>
      <c r="DP134" s="13"/>
      <c r="DQ134" s="14"/>
      <c r="DR134" s="12"/>
      <c r="DS134" s="13"/>
      <c r="DT134" s="14"/>
      <c r="DU134" s="13"/>
      <c r="DV134" s="14"/>
      <c r="DW134" s="13"/>
      <c r="DX134" s="14"/>
      <c r="DY134" s="13"/>
      <c r="DZ134" s="14"/>
      <c r="EA134" s="13"/>
      <c r="EB134" s="14"/>
      <c r="EC134" s="13"/>
      <c r="ED134" s="14"/>
      <c r="EE134" s="12"/>
      <c r="EF134" s="12" t="n">
        <f aca="false">DR134+EE134</f>
        <v>0</v>
      </c>
      <c r="EG134" s="13" t="n">
        <v>15</v>
      </c>
      <c r="EH134" s="14" t="s">
        <v>63</v>
      </c>
      <c r="EI134" s="13" t="n">
        <v>15</v>
      </c>
      <c r="EJ134" s="14" t="s">
        <v>63</v>
      </c>
      <c r="EK134" s="13"/>
      <c r="EL134" s="14"/>
      <c r="EM134" s="13"/>
      <c r="EN134" s="14"/>
      <c r="EO134" s="12" t="n">
        <v>2</v>
      </c>
      <c r="EP134" s="13"/>
      <c r="EQ134" s="14"/>
      <c r="ER134" s="13"/>
      <c r="ES134" s="14"/>
      <c r="ET134" s="13"/>
      <c r="EU134" s="14"/>
      <c r="EV134" s="13"/>
      <c r="EW134" s="14"/>
      <c r="EX134" s="13"/>
      <c r="EY134" s="14"/>
      <c r="EZ134" s="13"/>
      <c r="FA134" s="14"/>
      <c r="FB134" s="12"/>
      <c r="FC134" s="12" t="n">
        <f aca="false">EO134+FB134</f>
        <v>2</v>
      </c>
      <c r="FD134" s="13"/>
      <c r="FE134" s="14"/>
      <c r="FF134" s="13"/>
      <c r="FG134" s="14"/>
      <c r="FH134" s="13"/>
      <c r="FI134" s="14"/>
      <c r="FJ134" s="13"/>
      <c r="FK134" s="14"/>
      <c r="FL134" s="12"/>
      <c r="FM134" s="13"/>
      <c r="FN134" s="14"/>
      <c r="FO134" s="13"/>
      <c r="FP134" s="14"/>
      <c r="FQ134" s="13"/>
      <c r="FR134" s="14"/>
      <c r="FS134" s="13"/>
      <c r="FT134" s="14"/>
      <c r="FU134" s="13"/>
      <c r="FV134" s="14"/>
      <c r="FW134" s="13"/>
      <c r="FX134" s="14"/>
      <c r="FY134" s="12"/>
      <c r="FZ134" s="12" t="n">
        <f aca="false">FL134+FY134</f>
        <v>0</v>
      </c>
      <c r="GA134" s="13"/>
      <c r="GB134" s="14"/>
      <c r="GC134" s="13"/>
      <c r="GD134" s="14"/>
      <c r="GE134" s="13"/>
      <c r="GF134" s="14"/>
      <c r="GG134" s="13"/>
      <c r="GH134" s="14"/>
      <c r="GI134" s="12"/>
      <c r="GJ134" s="13"/>
      <c r="GK134" s="14"/>
      <c r="GL134" s="13"/>
      <c r="GM134" s="14"/>
      <c r="GN134" s="13"/>
      <c r="GO134" s="14"/>
      <c r="GP134" s="13"/>
      <c r="GQ134" s="14"/>
      <c r="GR134" s="13"/>
      <c r="GS134" s="14"/>
      <c r="GT134" s="13"/>
      <c r="GU134" s="14"/>
      <c r="GV134" s="12"/>
      <c r="GW134" s="12" t="n">
        <f aca="false">GI134+GV134</f>
        <v>0</v>
      </c>
    </row>
    <row r="135" customFormat="false" ht="12.75" hidden="false" customHeight="false" outlineLevel="0" collapsed="false">
      <c r="A135" s="10" t="n">
        <v>17</v>
      </c>
      <c r="B135" s="10" t="n">
        <v>1</v>
      </c>
      <c r="C135" s="10"/>
      <c r="D135" s="10" t="s">
        <v>269</v>
      </c>
      <c r="E135" s="11" t="s">
        <v>270</v>
      </c>
      <c r="F135" s="10" t="n">
        <f aca="false">COUNTIF(V135:GU135,"e")</f>
        <v>0</v>
      </c>
      <c r="G135" s="10" t="n">
        <f aca="false">COUNTIF(V135:GU135,"z")</f>
        <v>2</v>
      </c>
      <c r="H135" s="10" t="n">
        <f aca="false">SUM(I135:R135)</f>
        <v>30</v>
      </c>
      <c r="I135" s="10" t="n">
        <f aca="false">V135+AS135+BP135+CM135+DJ135+EG135+FD135+GA135</f>
        <v>15</v>
      </c>
      <c r="J135" s="10" t="n">
        <f aca="false">X135+AU135+BR135+CO135+DL135+EI135+FF135+GC135</f>
        <v>15</v>
      </c>
      <c r="K135" s="10" t="n">
        <f aca="false">Z135+AW135+BT135+CQ135+DN135+EK135+FH135+GE135</f>
        <v>0</v>
      </c>
      <c r="L135" s="10" t="n">
        <f aca="false">AB135+AY135+BV135+CS135+DP135+EM135+FJ135+GG135</f>
        <v>0</v>
      </c>
      <c r="M135" s="10" t="n">
        <f aca="false">AE135+BB135+BY135+CV135+DS135+EP135+FM135+GJ135</f>
        <v>0</v>
      </c>
      <c r="N135" s="10" t="n">
        <f aca="false">AG135+BD135+CA135+CX135+DU135+ER135+FO135+GL135</f>
        <v>0</v>
      </c>
      <c r="O135" s="10" t="n">
        <f aca="false">AI135+BF135+CC135+CZ135+DW135+ET135+FQ135+GN135</f>
        <v>0</v>
      </c>
      <c r="P135" s="10" t="n">
        <f aca="false">AK135+BH135+CE135+DB135+DY135+EV135+FS135+GP135</f>
        <v>0</v>
      </c>
      <c r="Q135" s="10" t="n">
        <f aca="false">AM135+BJ135+CG135+DD135+EA135+EX135+FU135+GR135</f>
        <v>0</v>
      </c>
      <c r="R135" s="10" t="n">
        <f aca="false">AO135+BL135+CI135+DF135+EC135+EZ135+FW135+GT135</f>
        <v>0</v>
      </c>
      <c r="S135" s="12" t="n">
        <f aca="false">AR135+BO135+CL135+DI135+EF135+FC135+FZ135+GW135</f>
        <v>2</v>
      </c>
      <c r="T135" s="12" t="n">
        <f aca="false">AQ135+BN135+CK135+DH135+EE135+FB135+FY135+GV135</f>
        <v>0</v>
      </c>
      <c r="U135" s="12" t="n">
        <v>1.2</v>
      </c>
      <c r="V135" s="13"/>
      <c r="W135" s="14"/>
      <c r="X135" s="13"/>
      <c r="Y135" s="14"/>
      <c r="Z135" s="13"/>
      <c r="AA135" s="14"/>
      <c r="AB135" s="13"/>
      <c r="AC135" s="14"/>
      <c r="AD135" s="12"/>
      <c r="AE135" s="13"/>
      <c r="AF135" s="14"/>
      <c r="AG135" s="13"/>
      <c r="AH135" s="14"/>
      <c r="AI135" s="13"/>
      <c r="AJ135" s="14"/>
      <c r="AK135" s="13"/>
      <c r="AL135" s="14"/>
      <c r="AM135" s="13"/>
      <c r="AN135" s="14"/>
      <c r="AO135" s="13"/>
      <c r="AP135" s="14"/>
      <c r="AQ135" s="12"/>
      <c r="AR135" s="12" t="n">
        <f aca="false">AD135+AQ135</f>
        <v>0</v>
      </c>
      <c r="AS135" s="13"/>
      <c r="AT135" s="14"/>
      <c r="AU135" s="13"/>
      <c r="AV135" s="14"/>
      <c r="AW135" s="13"/>
      <c r="AX135" s="14"/>
      <c r="AY135" s="13"/>
      <c r="AZ135" s="14"/>
      <c r="BA135" s="12"/>
      <c r="BB135" s="13"/>
      <c r="BC135" s="14"/>
      <c r="BD135" s="13"/>
      <c r="BE135" s="14"/>
      <c r="BF135" s="13"/>
      <c r="BG135" s="14"/>
      <c r="BH135" s="13"/>
      <c r="BI135" s="14"/>
      <c r="BJ135" s="13"/>
      <c r="BK135" s="14"/>
      <c r="BL135" s="13"/>
      <c r="BM135" s="14"/>
      <c r="BN135" s="12"/>
      <c r="BO135" s="12" t="n">
        <f aca="false">BA135+BN135</f>
        <v>0</v>
      </c>
      <c r="BP135" s="13"/>
      <c r="BQ135" s="14"/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3"/>
      <c r="CH135" s="14"/>
      <c r="CI135" s="13"/>
      <c r="CJ135" s="14"/>
      <c r="CK135" s="12"/>
      <c r="CL135" s="12" t="n">
        <f aca="false">BX135+CK135</f>
        <v>0</v>
      </c>
      <c r="CM135" s="13"/>
      <c r="CN135" s="14"/>
      <c r="CO135" s="13"/>
      <c r="CP135" s="14"/>
      <c r="CQ135" s="13"/>
      <c r="CR135" s="14"/>
      <c r="CS135" s="13"/>
      <c r="CT135" s="14"/>
      <c r="CU135" s="12"/>
      <c r="CV135" s="13"/>
      <c r="CW135" s="14"/>
      <c r="CX135" s="13"/>
      <c r="CY135" s="14"/>
      <c r="CZ135" s="13"/>
      <c r="DA135" s="14"/>
      <c r="DB135" s="13"/>
      <c r="DC135" s="14"/>
      <c r="DD135" s="13"/>
      <c r="DE135" s="14"/>
      <c r="DF135" s="13"/>
      <c r="DG135" s="14"/>
      <c r="DH135" s="12"/>
      <c r="DI135" s="12" t="n">
        <f aca="false">CU135+DH135</f>
        <v>0</v>
      </c>
      <c r="DJ135" s="13"/>
      <c r="DK135" s="14"/>
      <c r="DL135" s="13"/>
      <c r="DM135" s="14"/>
      <c r="DN135" s="13"/>
      <c r="DO135" s="14"/>
      <c r="DP135" s="13"/>
      <c r="DQ135" s="14"/>
      <c r="DR135" s="12"/>
      <c r="DS135" s="13"/>
      <c r="DT135" s="14"/>
      <c r="DU135" s="13"/>
      <c r="DV135" s="14"/>
      <c r="DW135" s="13"/>
      <c r="DX135" s="14"/>
      <c r="DY135" s="13"/>
      <c r="DZ135" s="14"/>
      <c r="EA135" s="13"/>
      <c r="EB135" s="14"/>
      <c r="EC135" s="13"/>
      <c r="ED135" s="14"/>
      <c r="EE135" s="12"/>
      <c r="EF135" s="12" t="n">
        <f aca="false">DR135+EE135</f>
        <v>0</v>
      </c>
      <c r="EG135" s="13" t="n">
        <v>15</v>
      </c>
      <c r="EH135" s="14" t="s">
        <v>63</v>
      </c>
      <c r="EI135" s="13" t="n">
        <v>15</v>
      </c>
      <c r="EJ135" s="14" t="s">
        <v>63</v>
      </c>
      <c r="EK135" s="13"/>
      <c r="EL135" s="14"/>
      <c r="EM135" s="13"/>
      <c r="EN135" s="14"/>
      <c r="EO135" s="12" t="n">
        <v>2</v>
      </c>
      <c r="EP135" s="13"/>
      <c r="EQ135" s="14"/>
      <c r="ER135" s="13"/>
      <c r="ES135" s="14"/>
      <c r="ET135" s="13"/>
      <c r="EU135" s="14"/>
      <c r="EV135" s="13"/>
      <c r="EW135" s="14"/>
      <c r="EX135" s="13"/>
      <c r="EY135" s="14"/>
      <c r="EZ135" s="13"/>
      <c r="FA135" s="14"/>
      <c r="FB135" s="12"/>
      <c r="FC135" s="12" t="n">
        <f aca="false">EO135+FB135</f>
        <v>2</v>
      </c>
      <c r="FD135" s="13"/>
      <c r="FE135" s="14"/>
      <c r="FF135" s="13"/>
      <c r="FG135" s="14"/>
      <c r="FH135" s="13"/>
      <c r="FI135" s="14"/>
      <c r="FJ135" s="13"/>
      <c r="FK135" s="14"/>
      <c r="FL135" s="12"/>
      <c r="FM135" s="13"/>
      <c r="FN135" s="14"/>
      <c r="FO135" s="13"/>
      <c r="FP135" s="14"/>
      <c r="FQ135" s="13"/>
      <c r="FR135" s="14"/>
      <c r="FS135" s="13"/>
      <c r="FT135" s="14"/>
      <c r="FU135" s="13"/>
      <c r="FV135" s="14"/>
      <c r="FW135" s="13"/>
      <c r="FX135" s="14"/>
      <c r="FY135" s="12"/>
      <c r="FZ135" s="12" t="n">
        <f aca="false">FL135+FY135</f>
        <v>0</v>
      </c>
      <c r="GA135" s="13"/>
      <c r="GB135" s="14"/>
      <c r="GC135" s="13"/>
      <c r="GD135" s="14"/>
      <c r="GE135" s="13"/>
      <c r="GF135" s="14"/>
      <c r="GG135" s="13"/>
      <c r="GH135" s="14"/>
      <c r="GI135" s="12"/>
      <c r="GJ135" s="13"/>
      <c r="GK135" s="14"/>
      <c r="GL135" s="13"/>
      <c r="GM135" s="14"/>
      <c r="GN135" s="13"/>
      <c r="GO135" s="14"/>
      <c r="GP135" s="13"/>
      <c r="GQ135" s="14"/>
      <c r="GR135" s="13"/>
      <c r="GS135" s="14"/>
      <c r="GT135" s="13"/>
      <c r="GU135" s="14"/>
      <c r="GV135" s="12"/>
      <c r="GW135" s="12" t="n">
        <f aca="false">GI135+GV135</f>
        <v>0</v>
      </c>
    </row>
    <row r="136" customFormat="false" ht="12.75" hidden="false" customHeight="false" outlineLevel="0" collapsed="false">
      <c r="A136" s="10" t="n">
        <v>17</v>
      </c>
      <c r="B136" s="10" t="n">
        <v>1</v>
      </c>
      <c r="C136" s="10"/>
      <c r="D136" s="10" t="s">
        <v>271</v>
      </c>
      <c r="E136" s="11" t="s">
        <v>272</v>
      </c>
      <c r="F136" s="10" t="n">
        <f aca="false">COUNTIF(V136:GU136,"e")</f>
        <v>0</v>
      </c>
      <c r="G136" s="10" t="n">
        <f aca="false">COUNTIF(V136:GU136,"z")</f>
        <v>2</v>
      </c>
      <c r="H136" s="10" t="n">
        <f aca="false">SUM(I136:R136)</f>
        <v>30</v>
      </c>
      <c r="I136" s="10" t="n">
        <f aca="false">V136+AS136+BP136+CM136+DJ136+EG136+FD136+GA136</f>
        <v>15</v>
      </c>
      <c r="J136" s="10" t="n">
        <f aca="false">X136+AU136+BR136+CO136+DL136+EI136+FF136+GC136</f>
        <v>15</v>
      </c>
      <c r="K136" s="10" t="n">
        <f aca="false">Z136+AW136+BT136+CQ136+DN136+EK136+FH136+GE136</f>
        <v>0</v>
      </c>
      <c r="L136" s="10" t="n">
        <f aca="false">AB136+AY136+BV136+CS136+DP136+EM136+FJ136+GG136</f>
        <v>0</v>
      </c>
      <c r="M136" s="10" t="n">
        <f aca="false">AE136+BB136+BY136+CV136+DS136+EP136+FM136+GJ136</f>
        <v>0</v>
      </c>
      <c r="N136" s="10" t="n">
        <f aca="false">AG136+BD136+CA136+CX136+DU136+ER136+FO136+GL136</f>
        <v>0</v>
      </c>
      <c r="O136" s="10" t="n">
        <f aca="false">AI136+BF136+CC136+CZ136+DW136+ET136+FQ136+GN136</f>
        <v>0</v>
      </c>
      <c r="P136" s="10" t="n">
        <f aca="false">AK136+BH136+CE136+DB136+DY136+EV136+FS136+GP136</f>
        <v>0</v>
      </c>
      <c r="Q136" s="10" t="n">
        <f aca="false">AM136+BJ136+CG136+DD136+EA136+EX136+FU136+GR136</f>
        <v>0</v>
      </c>
      <c r="R136" s="10" t="n">
        <f aca="false">AO136+BL136+CI136+DF136+EC136+EZ136+FW136+GT136</f>
        <v>0</v>
      </c>
      <c r="S136" s="12" t="n">
        <f aca="false">AR136+BO136+CL136+DI136+EF136+FC136+FZ136+GW136</f>
        <v>2</v>
      </c>
      <c r="T136" s="12" t="n">
        <f aca="false">AQ136+BN136+CK136+DH136+EE136+FB136+FY136+GV136</f>
        <v>0</v>
      </c>
      <c r="U136" s="12" t="n">
        <v>1.4</v>
      </c>
      <c r="V136" s="13"/>
      <c r="W136" s="14"/>
      <c r="X136" s="13"/>
      <c r="Y136" s="14"/>
      <c r="Z136" s="13"/>
      <c r="AA136" s="14"/>
      <c r="AB136" s="13"/>
      <c r="AC136" s="14"/>
      <c r="AD136" s="12"/>
      <c r="AE136" s="13"/>
      <c r="AF136" s="14"/>
      <c r="AG136" s="13"/>
      <c r="AH136" s="14"/>
      <c r="AI136" s="13"/>
      <c r="AJ136" s="14"/>
      <c r="AK136" s="13"/>
      <c r="AL136" s="14"/>
      <c r="AM136" s="13"/>
      <c r="AN136" s="14"/>
      <c r="AO136" s="13"/>
      <c r="AP136" s="14"/>
      <c r="AQ136" s="12"/>
      <c r="AR136" s="12" t="n">
        <f aca="false">AD136+AQ136</f>
        <v>0</v>
      </c>
      <c r="AS136" s="13"/>
      <c r="AT136" s="14"/>
      <c r="AU136" s="13"/>
      <c r="AV136" s="14"/>
      <c r="AW136" s="13"/>
      <c r="AX136" s="14"/>
      <c r="AY136" s="13"/>
      <c r="AZ136" s="14"/>
      <c r="BA136" s="12"/>
      <c r="BB136" s="13"/>
      <c r="BC136" s="14"/>
      <c r="BD136" s="13"/>
      <c r="BE136" s="14"/>
      <c r="BF136" s="13"/>
      <c r="BG136" s="14"/>
      <c r="BH136" s="13"/>
      <c r="BI136" s="14"/>
      <c r="BJ136" s="13"/>
      <c r="BK136" s="14"/>
      <c r="BL136" s="13"/>
      <c r="BM136" s="14"/>
      <c r="BN136" s="12"/>
      <c r="BO136" s="12" t="n">
        <f aca="false">BA136+BN136</f>
        <v>0</v>
      </c>
      <c r="BP136" s="13"/>
      <c r="BQ136" s="14"/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3"/>
      <c r="CH136" s="14"/>
      <c r="CI136" s="13"/>
      <c r="CJ136" s="14"/>
      <c r="CK136" s="12"/>
      <c r="CL136" s="12" t="n">
        <f aca="false">BX136+CK136</f>
        <v>0</v>
      </c>
      <c r="CM136" s="13"/>
      <c r="CN136" s="14"/>
      <c r="CO136" s="13"/>
      <c r="CP136" s="14"/>
      <c r="CQ136" s="13"/>
      <c r="CR136" s="14"/>
      <c r="CS136" s="13"/>
      <c r="CT136" s="14"/>
      <c r="CU136" s="12"/>
      <c r="CV136" s="13"/>
      <c r="CW136" s="14"/>
      <c r="CX136" s="13"/>
      <c r="CY136" s="14"/>
      <c r="CZ136" s="13"/>
      <c r="DA136" s="14"/>
      <c r="DB136" s="13"/>
      <c r="DC136" s="14"/>
      <c r="DD136" s="13"/>
      <c r="DE136" s="14"/>
      <c r="DF136" s="13"/>
      <c r="DG136" s="14"/>
      <c r="DH136" s="12"/>
      <c r="DI136" s="12" t="n">
        <f aca="false">CU136+DH136</f>
        <v>0</v>
      </c>
      <c r="DJ136" s="13"/>
      <c r="DK136" s="14"/>
      <c r="DL136" s="13"/>
      <c r="DM136" s="14"/>
      <c r="DN136" s="13"/>
      <c r="DO136" s="14"/>
      <c r="DP136" s="13"/>
      <c r="DQ136" s="14"/>
      <c r="DR136" s="12"/>
      <c r="DS136" s="13"/>
      <c r="DT136" s="14"/>
      <c r="DU136" s="13"/>
      <c r="DV136" s="14"/>
      <c r="DW136" s="13"/>
      <c r="DX136" s="14"/>
      <c r="DY136" s="13"/>
      <c r="DZ136" s="14"/>
      <c r="EA136" s="13"/>
      <c r="EB136" s="14"/>
      <c r="EC136" s="13"/>
      <c r="ED136" s="14"/>
      <c r="EE136" s="12"/>
      <c r="EF136" s="12" t="n">
        <f aca="false">DR136+EE136</f>
        <v>0</v>
      </c>
      <c r="EG136" s="13" t="n">
        <v>15</v>
      </c>
      <c r="EH136" s="14" t="s">
        <v>63</v>
      </c>
      <c r="EI136" s="13" t="n">
        <v>15</v>
      </c>
      <c r="EJ136" s="14" t="s">
        <v>63</v>
      </c>
      <c r="EK136" s="13"/>
      <c r="EL136" s="14"/>
      <c r="EM136" s="13"/>
      <c r="EN136" s="14"/>
      <c r="EO136" s="12" t="n">
        <v>2</v>
      </c>
      <c r="EP136" s="13"/>
      <c r="EQ136" s="14"/>
      <c r="ER136" s="13"/>
      <c r="ES136" s="14"/>
      <c r="ET136" s="13"/>
      <c r="EU136" s="14"/>
      <c r="EV136" s="13"/>
      <c r="EW136" s="14"/>
      <c r="EX136" s="13"/>
      <c r="EY136" s="14"/>
      <c r="EZ136" s="13"/>
      <c r="FA136" s="14"/>
      <c r="FB136" s="12"/>
      <c r="FC136" s="12" t="n">
        <f aca="false">EO136+FB136</f>
        <v>2</v>
      </c>
      <c r="FD136" s="13"/>
      <c r="FE136" s="14"/>
      <c r="FF136" s="13"/>
      <c r="FG136" s="14"/>
      <c r="FH136" s="13"/>
      <c r="FI136" s="14"/>
      <c r="FJ136" s="13"/>
      <c r="FK136" s="14"/>
      <c r="FL136" s="12"/>
      <c r="FM136" s="13"/>
      <c r="FN136" s="14"/>
      <c r="FO136" s="13"/>
      <c r="FP136" s="14"/>
      <c r="FQ136" s="13"/>
      <c r="FR136" s="14"/>
      <c r="FS136" s="13"/>
      <c r="FT136" s="14"/>
      <c r="FU136" s="13"/>
      <c r="FV136" s="14"/>
      <c r="FW136" s="13"/>
      <c r="FX136" s="14"/>
      <c r="FY136" s="12"/>
      <c r="FZ136" s="12" t="n">
        <f aca="false">FL136+FY136</f>
        <v>0</v>
      </c>
      <c r="GA136" s="13"/>
      <c r="GB136" s="14"/>
      <c r="GC136" s="13"/>
      <c r="GD136" s="14"/>
      <c r="GE136" s="13"/>
      <c r="GF136" s="14"/>
      <c r="GG136" s="13"/>
      <c r="GH136" s="14"/>
      <c r="GI136" s="12"/>
      <c r="GJ136" s="13"/>
      <c r="GK136" s="14"/>
      <c r="GL136" s="13"/>
      <c r="GM136" s="14"/>
      <c r="GN136" s="13"/>
      <c r="GO136" s="14"/>
      <c r="GP136" s="13"/>
      <c r="GQ136" s="14"/>
      <c r="GR136" s="13"/>
      <c r="GS136" s="14"/>
      <c r="GT136" s="13"/>
      <c r="GU136" s="14"/>
      <c r="GV136" s="12"/>
      <c r="GW136" s="12" t="n">
        <f aca="false">GI136+GV136</f>
        <v>0</v>
      </c>
    </row>
    <row r="137" customFormat="false" ht="12.75" hidden="false" customHeight="false" outlineLevel="0" collapsed="false">
      <c r="A137" s="10" t="n">
        <v>17</v>
      </c>
      <c r="B137" s="10" t="n">
        <v>1</v>
      </c>
      <c r="C137" s="10"/>
      <c r="D137" s="10" t="s">
        <v>273</v>
      </c>
      <c r="E137" s="11" t="s">
        <v>274</v>
      </c>
      <c r="F137" s="10" t="n">
        <f aca="false">COUNTIF(V137:GU137,"e")</f>
        <v>0</v>
      </c>
      <c r="G137" s="10" t="n">
        <f aca="false">COUNTIF(V137:GU137,"z")</f>
        <v>2</v>
      </c>
      <c r="H137" s="10" t="n">
        <f aca="false">SUM(I137:R137)</f>
        <v>30</v>
      </c>
      <c r="I137" s="10" t="n">
        <f aca="false">V137+AS137+BP137+CM137+DJ137+EG137+FD137+GA137</f>
        <v>15</v>
      </c>
      <c r="J137" s="10" t="n">
        <f aca="false">X137+AU137+BR137+CO137+DL137+EI137+FF137+GC137</f>
        <v>15</v>
      </c>
      <c r="K137" s="10" t="n">
        <f aca="false">Z137+AW137+BT137+CQ137+DN137+EK137+FH137+GE137</f>
        <v>0</v>
      </c>
      <c r="L137" s="10" t="n">
        <f aca="false">AB137+AY137+BV137+CS137+DP137+EM137+FJ137+GG137</f>
        <v>0</v>
      </c>
      <c r="M137" s="10" t="n">
        <f aca="false">AE137+BB137+BY137+CV137+DS137+EP137+FM137+GJ137</f>
        <v>0</v>
      </c>
      <c r="N137" s="10" t="n">
        <f aca="false">AG137+BD137+CA137+CX137+DU137+ER137+FO137+GL137</f>
        <v>0</v>
      </c>
      <c r="O137" s="10" t="n">
        <f aca="false">AI137+BF137+CC137+CZ137+DW137+ET137+FQ137+GN137</f>
        <v>0</v>
      </c>
      <c r="P137" s="10" t="n">
        <f aca="false">AK137+BH137+CE137+DB137+DY137+EV137+FS137+GP137</f>
        <v>0</v>
      </c>
      <c r="Q137" s="10" t="n">
        <f aca="false">AM137+BJ137+CG137+DD137+EA137+EX137+FU137+GR137</f>
        <v>0</v>
      </c>
      <c r="R137" s="10" t="n">
        <f aca="false">AO137+BL137+CI137+DF137+EC137+EZ137+FW137+GT137</f>
        <v>0</v>
      </c>
      <c r="S137" s="12" t="n">
        <f aca="false">AR137+BO137+CL137+DI137+EF137+FC137+FZ137+GW137</f>
        <v>2</v>
      </c>
      <c r="T137" s="12" t="n">
        <f aca="false">AQ137+BN137+CK137+DH137+EE137+FB137+FY137+GV137</f>
        <v>0</v>
      </c>
      <c r="U137" s="12" t="n">
        <v>1.4</v>
      </c>
      <c r="V137" s="13"/>
      <c r="W137" s="14"/>
      <c r="X137" s="13"/>
      <c r="Y137" s="14"/>
      <c r="Z137" s="13"/>
      <c r="AA137" s="14"/>
      <c r="AB137" s="13"/>
      <c r="AC137" s="14"/>
      <c r="AD137" s="12"/>
      <c r="AE137" s="13"/>
      <c r="AF137" s="14"/>
      <c r="AG137" s="13"/>
      <c r="AH137" s="14"/>
      <c r="AI137" s="13"/>
      <c r="AJ137" s="14"/>
      <c r="AK137" s="13"/>
      <c r="AL137" s="14"/>
      <c r="AM137" s="13"/>
      <c r="AN137" s="14"/>
      <c r="AO137" s="13"/>
      <c r="AP137" s="14"/>
      <c r="AQ137" s="12"/>
      <c r="AR137" s="12" t="n">
        <f aca="false">AD137+AQ137</f>
        <v>0</v>
      </c>
      <c r="AS137" s="13"/>
      <c r="AT137" s="14"/>
      <c r="AU137" s="13"/>
      <c r="AV137" s="14"/>
      <c r="AW137" s="13"/>
      <c r="AX137" s="14"/>
      <c r="AY137" s="13"/>
      <c r="AZ137" s="14"/>
      <c r="BA137" s="12"/>
      <c r="BB137" s="13"/>
      <c r="BC137" s="14"/>
      <c r="BD137" s="13"/>
      <c r="BE137" s="14"/>
      <c r="BF137" s="13"/>
      <c r="BG137" s="14"/>
      <c r="BH137" s="13"/>
      <c r="BI137" s="14"/>
      <c r="BJ137" s="13"/>
      <c r="BK137" s="14"/>
      <c r="BL137" s="13"/>
      <c r="BM137" s="14"/>
      <c r="BN137" s="12"/>
      <c r="BO137" s="12" t="n">
        <f aca="false">BA137+BN137</f>
        <v>0</v>
      </c>
      <c r="BP137" s="13"/>
      <c r="BQ137" s="14"/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3"/>
      <c r="CH137" s="14"/>
      <c r="CI137" s="13"/>
      <c r="CJ137" s="14"/>
      <c r="CK137" s="12"/>
      <c r="CL137" s="12" t="n">
        <f aca="false">BX137+CK137</f>
        <v>0</v>
      </c>
      <c r="CM137" s="13"/>
      <c r="CN137" s="14"/>
      <c r="CO137" s="13"/>
      <c r="CP137" s="14"/>
      <c r="CQ137" s="13"/>
      <c r="CR137" s="14"/>
      <c r="CS137" s="13"/>
      <c r="CT137" s="14"/>
      <c r="CU137" s="12"/>
      <c r="CV137" s="13"/>
      <c r="CW137" s="14"/>
      <c r="CX137" s="13"/>
      <c r="CY137" s="14"/>
      <c r="CZ137" s="13"/>
      <c r="DA137" s="14"/>
      <c r="DB137" s="13"/>
      <c r="DC137" s="14"/>
      <c r="DD137" s="13"/>
      <c r="DE137" s="14"/>
      <c r="DF137" s="13"/>
      <c r="DG137" s="14"/>
      <c r="DH137" s="12"/>
      <c r="DI137" s="12" t="n">
        <f aca="false">CU137+DH137</f>
        <v>0</v>
      </c>
      <c r="DJ137" s="13"/>
      <c r="DK137" s="14"/>
      <c r="DL137" s="13"/>
      <c r="DM137" s="14"/>
      <c r="DN137" s="13"/>
      <c r="DO137" s="14"/>
      <c r="DP137" s="13"/>
      <c r="DQ137" s="14"/>
      <c r="DR137" s="12"/>
      <c r="DS137" s="13"/>
      <c r="DT137" s="14"/>
      <c r="DU137" s="13"/>
      <c r="DV137" s="14"/>
      <c r="DW137" s="13"/>
      <c r="DX137" s="14"/>
      <c r="DY137" s="13"/>
      <c r="DZ137" s="14"/>
      <c r="EA137" s="13"/>
      <c r="EB137" s="14"/>
      <c r="EC137" s="13"/>
      <c r="ED137" s="14"/>
      <c r="EE137" s="12"/>
      <c r="EF137" s="12" t="n">
        <f aca="false">DR137+EE137</f>
        <v>0</v>
      </c>
      <c r="EG137" s="13" t="n">
        <v>15</v>
      </c>
      <c r="EH137" s="14" t="s">
        <v>63</v>
      </c>
      <c r="EI137" s="13" t="n">
        <v>15</v>
      </c>
      <c r="EJ137" s="14" t="s">
        <v>63</v>
      </c>
      <c r="EK137" s="13"/>
      <c r="EL137" s="14"/>
      <c r="EM137" s="13"/>
      <c r="EN137" s="14"/>
      <c r="EO137" s="12" t="n">
        <v>2</v>
      </c>
      <c r="EP137" s="13"/>
      <c r="EQ137" s="14"/>
      <c r="ER137" s="13"/>
      <c r="ES137" s="14"/>
      <c r="ET137" s="13"/>
      <c r="EU137" s="14"/>
      <c r="EV137" s="13"/>
      <c r="EW137" s="14"/>
      <c r="EX137" s="13"/>
      <c r="EY137" s="14"/>
      <c r="EZ137" s="13"/>
      <c r="FA137" s="14"/>
      <c r="FB137" s="12"/>
      <c r="FC137" s="12" t="n">
        <f aca="false">EO137+FB137</f>
        <v>2</v>
      </c>
      <c r="FD137" s="13"/>
      <c r="FE137" s="14"/>
      <c r="FF137" s="13"/>
      <c r="FG137" s="14"/>
      <c r="FH137" s="13"/>
      <c r="FI137" s="14"/>
      <c r="FJ137" s="13"/>
      <c r="FK137" s="14"/>
      <c r="FL137" s="12"/>
      <c r="FM137" s="13"/>
      <c r="FN137" s="14"/>
      <c r="FO137" s="13"/>
      <c r="FP137" s="14"/>
      <c r="FQ137" s="13"/>
      <c r="FR137" s="14"/>
      <c r="FS137" s="13"/>
      <c r="FT137" s="14"/>
      <c r="FU137" s="13"/>
      <c r="FV137" s="14"/>
      <c r="FW137" s="13"/>
      <c r="FX137" s="14"/>
      <c r="FY137" s="12"/>
      <c r="FZ137" s="12" t="n">
        <f aca="false">FL137+FY137</f>
        <v>0</v>
      </c>
      <c r="GA137" s="13"/>
      <c r="GB137" s="14"/>
      <c r="GC137" s="13"/>
      <c r="GD137" s="14"/>
      <c r="GE137" s="13"/>
      <c r="GF137" s="14"/>
      <c r="GG137" s="13"/>
      <c r="GH137" s="14"/>
      <c r="GI137" s="12"/>
      <c r="GJ137" s="13"/>
      <c r="GK137" s="14"/>
      <c r="GL137" s="13"/>
      <c r="GM137" s="14"/>
      <c r="GN137" s="13"/>
      <c r="GO137" s="14"/>
      <c r="GP137" s="13"/>
      <c r="GQ137" s="14"/>
      <c r="GR137" s="13"/>
      <c r="GS137" s="14"/>
      <c r="GT137" s="13"/>
      <c r="GU137" s="14"/>
      <c r="GV137" s="12"/>
      <c r="GW137" s="12" t="n">
        <f aca="false">GI137+GV137</f>
        <v>0</v>
      </c>
    </row>
    <row r="138" customFormat="false" ht="12.75" hidden="false" customHeight="false" outlineLevel="0" collapsed="false">
      <c r="A138" s="10" t="n">
        <v>17</v>
      </c>
      <c r="B138" s="10" t="n">
        <v>1</v>
      </c>
      <c r="C138" s="10"/>
      <c r="D138" s="10" t="s">
        <v>275</v>
      </c>
      <c r="E138" s="11" t="s">
        <v>276</v>
      </c>
      <c r="F138" s="10" t="n">
        <f aca="false">COUNTIF(V138:GU138,"e")</f>
        <v>0</v>
      </c>
      <c r="G138" s="10" t="n">
        <f aca="false">COUNTIF(V138:GU138,"z")</f>
        <v>2</v>
      </c>
      <c r="H138" s="10" t="n">
        <f aca="false">SUM(I138:R138)</f>
        <v>30</v>
      </c>
      <c r="I138" s="10" t="n">
        <f aca="false">V138+AS138+BP138+CM138+DJ138+EG138+FD138+GA138</f>
        <v>15</v>
      </c>
      <c r="J138" s="10" t="n">
        <f aca="false">X138+AU138+BR138+CO138+DL138+EI138+FF138+GC138</f>
        <v>15</v>
      </c>
      <c r="K138" s="10" t="n">
        <f aca="false">Z138+AW138+BT138+CQ138+DN138+EK138+FH138+GE138</f>
        <v>0</v>
      </c>
      <c r="L138" s="10" t="n">
        <f aca="false">AB138+AY138+BV138+CS138+DP138+EM138+FJ138+GG138</f>
        <v>0</v>
      </c>
      <c r="M138" s="10" t="n">
        <f aca="false">AE138+BB138+BY138+CV138+DS138+EP138+FM138+GJ138</f>
        <v>0</v>
      </c>
      <c r="N138" s="10" t="n">
        <f aca="false">AG138+BD138+CA138+CX138+DU138+ER138+FO138+GL138</f>
        <v>0</v>
      </c>
      <c r="O138" s="10" t="n">
        <f aca="false">AI138+BF138+CC138+CZ138+DW138+ET138+FQ138+GN138</f>
        <v>0</v>
      </c>
      <c r="P138" s="10" t="n">
        <f aca="false">AK138+BH138+CE138+DB138+DY138+EV138+FS138+GP138</f>
        <v>0</v>
      </c>
      <c r="Q138" s="10" t="n">
        <f aca="false">AM138+BJ138+CG138+DD138+EA138+EX138+FU138+GR138</f>
        <v>0</v>
      </c>
      <c r="R138" s="10" t="n">
        <f aca="false">AO138+BL138+CI138+DF138+EC138+EZ138+FW138+GT138</f>
        <v>0</v>
      </c>
      <c r="S138" s="12" t="n">
        <f aca="false">AR138+BO138+CL138+DI138+EF138+FC138+FZ138+GW138</f>
        <v>2</v>
      </c>
      <c r="T138" s="12" t="n">
        <f aca="false">AQ138+BN138+CK138+DH138+EE138+FB138+FY138+GV138</f>
        <v>0</v>
      </c>
      <c r="U138" s="12" t="n">
        <v>1.4</v>
      </c>
      <c r="V138" s="13"/>
      <c r="W138" s="14"/>
      <c r="X138" s="13"/>
      <c r="Y138" s="14"/>
      <c r="Z138" s="13"/>
      <c r="AA138" s="14"/>
      <c r="AB138" s="13"/>
      <c r="AC138" s="14"/>
      <c r="AD138" s="12"/>
      <c r="AE138" s="13"/>
      <c r="AF138" s="14"/>
      <c r="AG138" s="13"/>
      <c r="AH138" s="14"/>
      <c r="AI138" s="13"/>
      <c r="AJ138" s="14"/>
      <c r="AK138" s="13"/>
      <c r="AL138" s="14"/>
      <c r="AM138" s="13"/>
      <c r="AN138" s="14"/>
      <c r="AO138" s="13"/>
      <c r="AP138" s="14"/>
      <c r="AQ138" s="12"/>
      <c r="AR138" s="12" t="n">
        <f aca="false">AD138+AQ138</f>
        <v>0</v>
      </c>
      <c r="AS138" s="13"/>
      <c r="AT138" s="14"/>
      <c r="AU138" s="13"/>
      <c r="AV138" s="14"/>
      <c r="AW138" s="13"/>
      <c r="AX138" s="14"/>
      <c r="AY138" s="13"/>
      <c r="AZ138" s="14"/>
      <c r="BA138" s="12"/>
      <c r="BB138" s="13"/>
      <c r="BC138" s="14"/>
      <c r="BD138" s="13"/>
      <c r="BE138" s="14"/>
      <c r="BF138" s="13"/>
      <c r="BG138" s="14"/>
      <c r="BH138" s="13"/>
      <c r="BI138" s="14"/>
      <c r="BJ138" s="13"/>
      <c r="BK138" s="14"/>
      <c r="BL138" s="13"/>
      <c r="BM138" s="14"/>
      <c r="BN138" s="12"/>
      <c r="BO138" s="12" t="n">
        <f aca="false">BA138+BN138</f>
        <v>0</v>
      </c>
      <c r="BP138" s="13"/>
      <c r="BQ138" s="14"/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3"/>
      <c r="CH138" s="14"/>
      <c r="CI138" s="13"/>
      <c r="CJ138" s="14"/>
      <c r="CK138" s="12"/>
      <c r="CL138" s="12" t="n">
        <f aca="false">BX138+CK138</f>
        <v>0</v>
      </c>
      <c r="CM138" s="13"/>
      <c r="CN138" s="14"/>
      <c r="CO138" s="13"/>
      <c r="CP138" s="14"/>
      <c r="CQ138" s="13"/>
      <c r="CR138" s="14"/>
      <c r="CS138" s="13"/>
      <c r="CT138" s="14"/>
      <c r="CU138" s="12"/>
      <c r="CV138" s="13"/>
      <c r="CW138" s="14"/>
      <c r="CX138" s="13"/>
      <c r="CY138" s="14"/>
      <c r="CZ138" s="13"/>
      <c r="DA138" s="14"/>
      <c r="DB138" s="13"/>
      <c r="DC138" s="14"/>
      <c r="DD138" s="13"/>
      <c r="DE138" s="14"/>
      <c r="DF138" s="13"/>
      <c r="DG138" s="14"/>
      <c r="DH138" s="12"/>
      <c r="DI138" s="12" t="n">
        <f aca="false">CU138+DH138</f>
        <v>0</v>
      </c>
      <c r="DJ138" s="13"/>
      <c r="DK138" s="14"/>
      <c r="DL138" s="13"/>
      <c r="DM138" s="14"/>
      <c r="DN138" s="13"/>
      <c r="DO138" s="14"/>
      <c r="DP138" s="13"/>
      <c r="DQ138" s="14"/>
      <c r="DR138" s="12"/>
      <c r="DS138" s="13"/>
      <c r="DT138" s="14"/>
      <c r="DU138" s="13"/>
      <c r="DV138" s="14"/>
      <c r="DW138" s="13"/>
      <c r="DX138" s="14"/>
      <c r="DY138" s="13"/>
      <c r="DZ138" s="14"/>
      <c r="EA138" s="13"/>
      <c r="EB138" s="14"/>
      <c r="EC138" s="13"/>
      <c r="ED138" s="14"/>
      <c r="EE138" s="12"/>
      <c r="EF138" s="12" t="n">
        <f aca="false">DR138+EE138</f>
        <v>0</v>
      </c>
      <c r="EG138" s="13" t="n">
        <v>15</v>
      </c>
      <c r="EH138" s="14" t="s">
        <v>63</v>
      </c>
      <c r="EI138" s="13" t="n">
        <v>15</v>
      </c>
      <c r="EJ138" s="14" t="s">
        <v>63</v>
      </c>
      <c r="EK138" s="13"/>
      <c r="EL138" s="14"/>
      <c r="EM138" s="13"/>
      <c r="EN138" s="14"/>
      <c r="EO138" s="12" t="n">
        <v>2</v>
      </c>
      <c r="EP138" s="13"/>
      <c r="EQ138" s="14"/>
      <c r="ER138" s="13"/>
      <c r="ES138" s="14"/>
      <c r="ET138" s="13"/>
      <c r="EU138" s="14"/>
      <c r="EV138" s="13"/>
      <c r="EW138" s="14"/>
      <c r="EX138" s="13"/>
      <c r="EY138" s="14"/>
      <c r="EZ138" s="13"/>
      <c r="FA138" s="14"/>
      <c r="FB138" s="12"/>
      <c r="FC138" s="12" t="n">
        <f aca="false">EO138+FB138</f>
        <v>2</v>
      </c>
      <c r="FD138" s="13"/>
      <c r="FE138" s="14"/>
      <c r="FF138" s="13"/>
      <c r="FG138" s="14"/>
      <c r="FH138" s="13"/>
      <c r="FI138" s="14"/>
      <c r="FJ138" s="13"/>
      <c r="FK138" s="14"/>
      <c r="FL138" s="12"/>
      <c r="FM138" s="13"/>
      <c r="FN138" s="14"/>
      <c r="FO138" s="13"/>
      <c r="FP138" s="14"/>
      <c r="FQ138" s="13"/>
      <c r="FR138" s="14"/>
      <c r="FS138" s="13"/>
      <c r="FT138" s="14"/>
      <c r="FU138" s="13"/>
      <c r="FV138" s="14"/>
      <c r="FW138" s="13"/>
      <c r="FX138" s="14"/>
      <c r="FY138" s="12"/>
      <c r="FZ138" s="12" t="n">
        <f aca="false">FL138+FY138</f>
        <v>0</v>
      </c>
      <c r="GA138" s="13"/>
      <c r="GB138" s="14"/>
      <c r="GC138" s="13"/>
      <c r="GD138" s="14"/>
      <c r="GE138" s="13"/>
      <c r="GF138" s="14"/>
      <c r="GG138" s="13"/>
      <c r="GH138" s="14"/>
      <c r="GI138" s="12"/>
      <c r="GJ138" s="13"/>
      <c r="GK138" s="14"/>
      <c r="GL138" s="13"/>
      <c r="GM138" s="14"/>
      <c r="GN138" s="13"/>
      <c r="GO138" s="14"/>
      <c r="GP138" s="13"/>
      <c r="GQ138" s="14"/>
      <c r="GR138" s="13"/>
      <c r="GS138" s="14"/>
      <c r="GT138" s="13"/>
      <c r="GU138" s="14"/>
      <c r="GV138" s="12"/>
      <c r="GW138" s="12" t="n">
        <f aca="false">GI138+GV138</f>
        <v>0</v>
      </c>
    </row>
    <row r="139" customFormat="false" ht="12.75" hidden="false" customHeight="false" outlineLevel="0" collapsed="false">
      <c r="A139" s="10" t="n">
        <v>17</v>
      </c>
      <c r="B139" s="10" t="n">
        <v>1</v>
      </c>
      <c r="C139" s="10"/>
      <c r="D139" s="10" t="s">
        <v>277</v>
      </c>
      <c r="E139" s="11" t="s">
        <v>278</v>
      </c>
      <c r="F139" s="10" t="n">
        <f aca="false">COUNTIF(V139:GU139,"e")</f>
        <v>0</v>
      </c>
      <c r="G139" s="10" t="n">
        <f aca="false">COUNTIF(V139:GU139,"z")</f>
        <v>2</v>
      </c>
      <c r="H139" s="10" t="n">
        <f aca="false">SUM(I139:R139)</f>
        <v>30</v>
      </c>
      <c r="I139" s="10" t="n">
        <f aca="false">V139+AS139+BP139+CM139+DJ139+EG139+FD139+GA139</f>
        <v>15</v>
      </c>
      <c r="J139" s="10" t="n">
        <f aca="false">X139+AU139+BR139+CO139+DL139+EI139+FF139+GC139</f>
        <v>15</v>
      </c>
      <c r="K139" s="10" t="n">
        <f aca="false">Z139+AW139+BT139+CQ139+DN139+EK139+FH139+GE139</f>
        <v>0</v>
      </c>
      <c r="L139" s="10" t="n">
        <f aca="false">AB139+AY139+BV139+CS139+DP139+EM139+FJ139+GG139</f>
        <v>0</v>
      </c>
      <c r="M139" s="10" t="n">
        <f aca="false">AE139+BB139+BY139+CV139+DS139+EP139+FM139+GJ139</f>
        <v>0</v>
      </c>
      <c r="N139" s="10" t="n">
        <f aca="false">AG139+BD139+CA139+CX139+DU139+ER139+FO139+GL139</f>
        <v>0</v>
      </c>
      <c r="O139" s="10" t="n">
        <f aca="false">AI139+BF139+CC139+CZ139+DW139+ET139+FQ139+GN139</f>
        <v>0</v>
      </c>
      <c r="P139" s="10" t="n">
        <f aca="false">AK139+BH139+CE139+DB139+DY139+EV139+FS139+GP139</f>
        <v>0</v>
      </c>
      <c r="Q139" s="10" t="n">
        <f aca="false">AM139+BJ139+CG139+DD139+EA139+EX139+FU139+GR139</f>
        <v>0</v>
      </c>
      <c r="R139" s="10" t="n">
        <f aca="false">AO139+BL139+CI139+DF139+EC139+EZ139+FW139+GT139</f>
        <v>0</v>
      </c>
      <c r="S139" s="12" t="n">
        <f aca="false">AR139+BO139+CL139+DI139+EF139+FC139+FZ139+GW139</f>
        <v>2</v>
      </c>
      <c r="T139" s="12" t="n">
        <f aca="false">AQ139+BN139+CK139+DH139+EE139+FB139+FY139+GV139</f>
        <v>0</v>
      </c>
      <c r="U139" s="12" t="n">
        <v>1.4</v>
      </c>
      <c r="V139" s="13"/>
      <c r="W139" s="14"/>
      <c r="X139" s="13"/>
      <c r="Y139" s="14"/>
      <c r="Z139" s="13"/>
      <c r="AA139" s="14"/>
      <c r="AB139" s="13"/>
      <c r="AC139" s="14"/>
      <c r="AD139" s="12"/>
      <c r="AE139" s="13"/>
      <c r="AF139" s="14"/>
      <c r="AG139" s="13"/>
      <c r="AH139" s="14"/>
      <c r="AI139" s="13"/>
      <c r="AJ139" s="14"/>
      <c r="AK139" s="13"/>
      <c r="AL139" s="14"/>
      <c r="AM139" s="13"/>
      <c r="AN139" s="14"/>
      <c r="AO139" s="13"/>
      <c r="AP139" s="14"/>
      <c r="AQ139" s="12"/>
      <c r="AR139" s="12" t="n">
        <f aca="false">AD139+AQ139</f>
        <v>0</v>
      </c>
      <c r="AS139" s="13"/>
      <c r="AT139" s="14"/>
      <c r="AU139" s="13"/>
      <c r="AV139" s="14"/>
      <c r="AW139" s="13"/>
      <c r="AX139" s="14"/>
      <c r="AY139" s="13"/>
      <c r="AZ139" s="14"/>
      <c r="BA139" s="12"/>
      <c r="BB139" s="13"/>
      <c r="BC139" s="14"/>
      <c r="BD139" s="13"/>
      <c r="BE139" s="14"/>
      <c r="BF139" s="13"/>
      <c r="BG139" s="14"/>
      <c r="BH139" s="13"/>
      <c r="BI139" s="14"/>
      <c r="BJ139" s="13"/>
      <c r="BK139" s="14"/>
      <c r="BL139" s="13"/>
      <c r="BM139" s="14"/>
      <c r="BN139" s="12"/>
      <c r="BO139" s="12" t="n">
        <f aca="false">BA139+BN139</f>
        <v>0</v>
      </c>
      <c r="BP139" s="13"/>
      <c r="BQ139" s="14"/>
      <c r="BR139" s="13"/>
      <c r="BS139" s="14"/>
      <c r="BT139" s="13"/>
      <c r="BU139" s="14"/>
      <c r="BV139" s="13"/>
      <c r="BW139" s="14"/>
      <c r="BX139" s="12"/>
      <c r="BY139" s="13"/>
      <c r="BZ139" s="14"/>
      <c r="CA139" s="13"/>
      <c r="CB139" s="14"/>
      <c r="CC139" s="13"/>
      <c r="CD139" s="14"/>
      <c r="CE139" s="13"/>
      <c r="CF139" s="14"/>
      <c r="CG139" s="13"/>
      <c r="CH139" s="14"/>
      <c r="CI139" s="13"/>
      <c r="CJ139" s="14"/>
      <c r="CK139" s="12"/>
      <c r="CL139" s="12" t="n">
        <f aca="false">BX139+CK139</f>
        <v>0</v>
      </c>
      <c r="CM139" s="13"/>
      <c r="CN139" s="14"/>
      <c r="CO139" s="13"/>
      <c r="CP139" s="14"/>
      <c r="CQ139" s="13"/>
      <c r="CR139" s="14"/>
      <c r="CS139" s="13"/>
      <c r="CT139" s="14"/>
      <c r="CU139" s="12"/>
      <c r="CV139" s="13"/>
      <c r="CW139" s="14"/>
      <c r="CX139" s="13"/>
      <c r="CY139" s="14"/>
      <c r="CZ139" s="13"/>
      <c r="DA139" s="14"/>
      <c r="DB139" s="13"/>
      <c r="DC139" s="14"/>
      <c r="DD139" s="13"/>
      <c r="DE139" s="14"/>
      <c r="DF139" s="13"/>
      <c r="DG139" s="14"/>
      <c r="DH139" s="12"/>
      <c r="DI139" s="12" t="n">
        <f aca="false">CU139+DH139</f>
        <v>0</v>
      </c>
      <c r="DJ139" s="13"/>
      <c r="DK139" s="14"/>
      <c r="DL139" s="13"/>
      <c r="DM139" s="14"/>
      <c r="DN139" s="13"/>
      <c r="DO139" s="14"/>
      <c r="DP139" s="13"/>
      <c r="DQ139" s="14"/>
      <c r="DR139" s="12"/>
      <c r="DS139" s="13"/>
      <c r="DT139" s="14"/>
      <c r="DU139" s="13"/>
      <c r="DV139" s="14"/>
      <c r="DW139" s="13"/>
      <c r="DX139" s="14"/>
      <c r="DY139" s="13"/>
      <c r="DZ139" s="14"/>
      <c r="EA139" s="13"/>
      <c r="EB139" s="14"/>
      <c r="EC139" s="13"/>
      <c r="ED139" s="14"/>
      <c r="EE139" s="12"/>
      <c r="EF139" s="12" t="n">
        <f aca="false">DR139+EE139</f>
        <v>0</v>
      </c>
      <c r="EG139" s="13" t="n">
        <v>15</v>
      </c>
      <c r="EH139" s="14" t="s">
        <v>63</v>
      </c>
      <c r="EI139" s="13" t="n">
        <v>15</v>
      </c>
      <c r="EJ139" s="14" t="s">
        <v>63</v>
      </c>
      <c r="EK139" s="13"/>
      <c r="EL139" s="14"/>
      <c r="EM139" s="13"/>
      <c r="EN139" s="14"/>
      <c r="EO139" s="12" t="n">
        <v>2</v>
      </c>
      <c r="EP139" s="13"/>
      <c r="EQ139" s="14"/>
      <c r="ER139" s="13"/>
      <c r="ES139" s="14"/>
      <c r="ET139" s="13"/>
      <c r="EU139" s="14"/>
      <c r="EV139" s="13"/>
      <c r="EW139" s="14"/>
      <c r="EX139" s="13"/>
      <c r="EY139" s="14"/>
      <c r="EZ139" s="13"/>
      <c r="FA139" s="14"/>
      <c r="FB139" s="12"/>
      <c r="FC139" s="12" t="n">
        <f aca="false">EO139+FB139</f>
        <v>2</v>
      </c>
      <c r="FD139" s="13"/>
      <c r="FE139" s="14"/>
      <c r="FF139" s="13"/>
      <c r="FG139" s="14"/>
      <c r="FH139" s="13"/>
      <c r="FI139" s="14"/>
      <c r="FJ139" s="13"/>
      <c r="FK139" s="14"/>
      <c r="FL139" s="12"/>
      <c r="FM139" s="13"/>
      <c r="FN139" s="14"/>
      <c r="FO139" s="13"/>
      <c r="FP139" s="14"/>
      <c r="FQ139" s="13"/>
      <c r="FR139" s="14"/>
      <c r="FS139" s="13"/>
      <c r="FT139" s="14"/>
      <c r="FU139" s="13"/>
      <c r="FV139" s="14"/>
      <c r="FW139" s="13"/>
      <c r="FX139" s="14"/>
      <c r="FY139" s="12"/>
      <c r="FZ139" s="12" t="n">
        <f aca="false">FL139+FY139</f>
        <v>0</v>
      </c>
      <c r="GA139" s="13"/>
      <c r="GB139" s="14"/>
      <c r="GC139" s="13"/>
      <c r="GD139" s="14"/>
      <c r="GE139" s="13"/>
      <c r="GF139" s="14"/>
      <c r="GG139" s="13"/>
      <c r="GH139" s="14"/>
      <c r="GI139" s="12"/>
      <c r="GJ139" s="13"/>
      <c r="GK139" s="14"/>
      <c r="GL139" s="13"/>
      <c r="GM139" s="14"/>
      <c r="GN139" s="13"/>
      <c r="GO139" s="14"/>
      <c r="GP139" s="13"/>
      <c r="GQ139" s="14"/>
      <c r="GR139" s="13"/>
      <c r="GS139" s="14"/>
      <c r="GT139" s="13"/>
      <c r="GU139" s="14"/>
      <c r="GV139" s="12"/>
      <c r="GW139" s="12" t="n">
        <f aca="false">GI139+GV139</f>
        <v>0</v>
      </c>
    </row>
    <row r="140" customFormat="false" ht="12.75" hidden="false" customHeight="false" outlineLevel="0" collapsed="false">
      <c r="A140" s="10" t="n">
        <v>8</v>
      </c>
      <c r="B140" s="10" t="n">
        <v>1</v>
      </c>
      <c r="C140" s="10"/>
      <c r="D140" s="10" t="s">
        <v>279</v>
      </c>
      <c r="E140" s="11" t="s">
        <v>280</v>
      </c>
      <c r="F140" s="10" t="n">
        <f aca="false">COUNTIF(V140:GU140,"e")</f>
        <v>0</v>
      </c>
      <c r="G140" s="10" t="n">
        <f aca="false">COUNTIF(V140:GU140,"z")</f>
        <v>2</v>
      </c>
      <c r="H140" s="10" t="n">
        <f aca="false">SUM(I140:R140)</f>
        <v>30</v>
      </c>
      <c r="I140" s="10" t="n">
        <f aca="false">V140+AS140+BP140+CM140+DJ140+EG140+FD140+GA140</f>
        <v>15</v>
      </c>
      <c r="J140" s="10" t="n">
        <f aca="false">X140+AU140+BR140+CO140+DL140+EI140+FF140+GC140</f>
        <v>15</v>
      </c>
      <c r="K140" s="10" t="n">
        <f aca="false">Z140+AW140+BT140+CQ140+DN140+EK140+FH140+GE140</f>
        <v>0</v>
      </c>
      <c r="L140" s="10" t="n">
        <f aca="false">AB140+AY140+BV140+CS140+DP140+EM140+FJ140+GG140</f>
        <v>0</v>
      </c>
      <c r="M140" s="10" t="n">
        <f aca="false">AE140+BB140+BY140+CV140+DS140+EP140+FM140+GJ140</f>
        <v>0</v>
      </c>
      <c r="N140" s="10" t="n">
        <f aca="false">AG140+BD140+CA140+CX140+DU140+ER140+FO140+GL140</f>
        <v>0</v>
      </c>
      <c r="O140" s="10" t="n">
        <f aca="false">AI140+BF140+CC140+CZ140+DW140+ET140+FQ140+GN140</f>
        <v>0</v>
      </c>
      <c r="P140" s="10" t="n">
        <f aca="false">AK140+BH140+CE140+DB140+DY140+EV140+FS140+GP140</f>
        <v>0</v>
      </c>
      <c r="Q140" s="10" t="n">
        <f aca="false">AM140+BJ140+CG140+DD140+EA140+EX140+FU140+GR140</f>
        <v>0</v>
      </c>
      <c r="R140" s="10" t="n">
        <f aca="false">AO140+BL140+CI140+DF140+EC140+EZ140+FW140+GT140</f>
        <v>0</v>
      </c>
      <c r="S140" s="12" t="n">
        <f aca="false">AR140+BO140+CL140+DI140+EF140+FC140+FZ140+GW140</f>
        <v>3</v>
      </c>
      <c r="T140" s="12" t="n">
        <f aca="false">AQ140+BN140+CK140+DH140+EE140+FB140+FY140+GV140</f>
        <v>0</v>
      </c>
      <c r="U140" s="12" t="n">
        <v>1.2</v>
      </c>
      <c r="V140" s="13"/>
      <c r="W140" s="14"/>
      <c r="X140" s="13"/>
      <c r="Y140" s="14"/>
      <c r="Z140" s="13"/>
      <c r="AA140" s="14"/>
      <c r="AB140" s="13"/>
      <c r="AC140" s="14"/>
      <c r="AD140" s="12"/>
      <c r="AE140" s="13"/>
      <c r="AF140" s="14"/>
      <c r="AG140" s="13"/>
      <c r="AH140" s="14"/>
      <c r="AI140" s="13"/>
      <c r="AJ140" s="14"/>
      <c r="AK140" s="13"/>
      <c r="AL140" s="14"/>
      <c r="AM140" s="13"/>
      <c r="AN140" s="14"/>
      <c r="AO140" s="13"/>
      <c r="AP140" s="14"/>
      <c r="AQ140" s="12"/>
      <c r="AR140" s="12" t="n">
        <f aca="false">AD140+AQ140</f>
        <v>0</v>
      </c>
      <c r="AS140" s="13"/>
      <c r="AT140" s="14"/>
      <c r="AU140" s="13"/>
      <c r="AV140" s="14"/>
      <c r="AW140" s="13"/>
      <c r="AX140" s="14"/>
      <c r="AY140" s="13"/>
      <c r="AZ140" s="14"/>
      <c r="BA140" s="12"/>
      <c r="BB140" s="13"/>
      <c r="BC140" s="14"/>
      <c r="BD140" s="13"/>
      <c r="BE140" s="14"/>
      <c r="BF140" s="13"/>
      <c r="BG140" s="14"/>
      <c r="BH140" s="13"/>
      <c r="BI140" s="14"/>
      <c r="BJ140" s="13"/>
      <c r="BK140" s="14"/>
      <c r="BL140" s="13"/>
      <c r="BM140" s="14"/>
      <c r="BN140" s="12"/>
      <c r="BO140" s="12" t="n">
        <f aca="false">BA140+BN140</f>
        <v>0</v>
      </c>
      <c r="BP140" s="13" t="n">
        <v>15</v>
      </c>
      <c r="BQ140" s="14" t="s">
        <v>63</v>
      </c>
      <c r="BR140" s="13" t="n">
        <v>15</v>
      </c>
      <c r="BS140" s="14" t="s">
        <v>63</v>
      </c>
      <c r="BT140" s="13"/>
      <c r="BU140" s="14"/>
      <c r="BV140" s="13"/>
      <c r="BW140" s="14"/>
      <c r="BX140" s="12" t="n">
        <v>3</v>
      </c>
      <c r="BY140" s="13"/>
      <c r="BZ140" s="14"/>
      <c r="CA140" s="13"/>
      <c r="CB140" s="14"/>
      <c r="CC140" s="13"/>
      <c r="CD140" s="14"/>
      <c r="CE140" s="13"/>
      <c r="CF140" s="14"/>
      <c r="CG140" s="13"/>
      <c r="CH140" s="14"/>
      <c r="CI140" s="13"/>
      <c r="CJ140" s="14"/>
      <c r="CK140" s="12"/>
      <c r="CL140" s="12" t="n">
        <f aca="false">BX140+CK140</f>
        <v>3</v>
      </c>
      <c r="CM140" s="13"/>
      <c r="CN140" s="14"/>
      <c r="CO140" s="13"/>
      <c r="CP140" s="14"/>
      <c r="CQ140" s="13"/>
      <c r="CR140" s="14"/>
      <c r="CS140" s="13"/>
      <c r="CT140" s="14"/>
      <c r="CU140" s="12"/>
      <c r="CV140" s="13"/>
      <c r="CW140" s="14"/>
      <c r="CX140" s="13"/>
      <c r="CY140" s="14"/>
      <c r="CZ140" s="13"/>
      <c r="DA140" s="14"/>
      <c r="DB140" s="13"/>
      <c r="DC140" s="14"/>
      <c r="DD140" s="13"/>
      <c r="DE140" s="14"/>
      <c r="DF140" s="13"/>
      <c r="DG140" s="14"/>
      <c r="DH140" s="12"/>
      <c r="DI140" s="12" t="n">
        <f aca="false">CU140+DH140</f>
        <v>0</v>
      </c>
      <c r="DJ140" s="13"/>
      <c r="DK140" s="14"/>
      <c r="DL140" s="13"/>
      <c r="DM140" s="14"/>
      <c r="DN140" s="13"/>
      <c r="DO140" s="14"/>
      <c r="DP140" s="13"/>
      <c r="DQ140" s="14"/>
      <c r="DR140" s="12"/>
      <c r="DS140" s="13"/>
      <c r="DT140" s="14"/>
      <c r="DU140" s="13"/>
      <c r="DV140" s="14"/>
      <c r="DW140" s="13"/>
      <c r="DX140" s="14"/>
      <c r="DY140" s="13"/>
      <c r="DZ140" s="14"/>
      <c r="EA140" s="13"/>
      <c r="EB140" s="14"/>
      <c r="EC140" s="13"/>
      <c r="ED140" s="14"/>
      <c r="EE140" s="12"/>
      <c r="EF140" s="12" t="n">
        <f aca="false">DR140+EE140</f>
        <v>0</v>
      </c>
      <c r="EG140" s="13"/>
      <c r="EH140" s="14"/>
      <c r="EI140" s="13"/>
      <c r="EJ140" s="14"/>
      <c r="EK140" s="13"/>
      <c r="EL140" s="14"/>
      <c r="EM140" s="13"/>
      <c r="EN140" s="14"/>
      <c r="EO140" s="12"/>
      <c r="EP140" s="13"/>
      <c r="EQ140" s="14"/>
      <c r="ER140" s="13"/>
      <c r="ES140" s="14"/>
      <c r="ET140" s="13"/>
      <c r="EU140" s="14"/>
      <c r="EV140" s="13"/>
      <c r="EW140" s="14"/>
      <c r="EX140" s="13"/>
      <c r="EY140" s="14"/>
      <c r="EZ140" s="13"/>
      <c r="FA140" s="14"/>
      <c r="FB140" s="12"/>
      <c r="FC140" s="12" t="n">
        <f aca="false">EO140+FB140</f>
        <v>0</v>
      </c>
      <c r="FD140" s="13"/>
      <c r="FE140" s="14"/>
      <c r="FF140" s="13"/>
      <c r="FG140" s="14"/>
      <c r="FH140" s="13"/>
      <c r="FI140" s="14"/>
      <c r="FJ140" s="13"/>
      <c r="FK140" s="14"/>
      <c r="FL140" s="12"/>
      <c r="FM140" s="13"/>
      <c r="FN140" s="14"/>
      <c r="FO140" s="13"/>
      <c r="FP140" s="14"/>
      <c r="FQ140" s="13"/>
      <c r="FR140" s="14"/>
      <c r="FS140" s="13"/>
      <c r="FT140" s="14"/>
      <c r="FU140" s="13"/>
      <c r="FV140" s="14"/>
      <c r="FW140" s="13"/>
      <c r="FX140" s="14"/>
      <c r="FY140" s="12"/>
      <c r="FZ140" s="12" t="n">
        <f aca="false">FL140+FY140</f>
        <v>0</v>
      </c>
      <c r="GA140" s="13"/>
      <c r="GB140" s="14"/>
      <c r="GC140" s="13"/>
      <c r="GD140" s="14"/>
      <c r="GE140" s="13"/>
      <c r="GF140" s="14"/>
      <c r="GG140" s="13"/>
      <c r="GH140" s="14"/>
      <c r="GI140" s="12"/>
      <c r="GJ140" s="13"/>
      <c r="GK140" s="14"/>
      <c r="GL140" s="13"/>
      <c r="GM140" s="14"/>
      <c r="GN140" s="13"/>
      <c r="GO140" s="14"/>
      <c r="GP140" s="13"/>
      <c r="GQ140" s="14"/>
      <c r="GR140" s="13"/>
      <c r="GS140" s="14"/>
      <c r="GT140" s="13"/>
      <c r="GU140" s="14"/>
      <c r="GV140" s="12"/>
      <c r="GW140" s="12" t="n">
        <f aca="false">GI140+GV140</f>
        <v>0</v>
      </c>
    </row>
    <row r="141" customFormat="false" ht="12.75" hidden="false" customHeight="false" outlineLevel="0" collapsed="false">
      <c r="A141" s="10" t="n">
        <v>8</v>
      </c>
      <c r="B141" s="10" t="n">
        <v>1</v>
      </c>
      <c r="C141" s="10"/>
      <c r="D141" s="10" t="s">
        <v>281</v>
      </c>
      <c r="E141" s="11" t="s">
        <v>282</v>
      </c>
      <c r="F141" s="10" t="n">
        <f aca="false">COUNTIF(V141:GU141,"e")</f>
        <v>0</v>
      </c>
      <c r="G141" s="10" t="n">
        <f aca="false">COUNTIF(V141:GU141,"z")</f>
        <v>2</v>
      </c>
      <c r="H141" s="10" t="n">
        <f aca="false">SUM(I141:R141)</f>
        <v>30</v>
      </c>
      <c r="I141" s="10" t="n">
        <f aca="false">V141+AS141+BP141+CM141+DJ141+EG141+FD141+GA141</f>
        <v>15</v>
      </c>
      <c r="J141" s="10" t="n">
        <f aca="false">X141+AU141+BR141+CO141+DL141+EI141+FF141+GC141</f>
        <v>15</v>
      </c>
      <c r="K141" s="10" t="n">
        <f aca="false">Z141+AW141+BT141+CQ141+DN141+EK141+FH141+GE141</f>
        <v>0</v>
      </c>
      <c r="L141" s="10" t="n">
        <f aca="false">AB141+AY141+BV141+CS141+DP141+EM141+FJ141+GG141</f>
        <v>0</v>
      </c>
      <c r="M141" s="10" t="n">
        <f aca="false">AE141+BB141+BY141+CV141+DS141+EP141+FM141+GJ141</f>
        <v>0</v>
      </c>
      <c r="N141" s="10" t="n">
        <f aca="false">AG141+BD141+CA141+CX141+DU141+ER141+FO141+GL141</f>
        <v>0</v>
      </c>
      <c r="O141" s="10" t="n">
        <f aca="false">AI141+BF141+CC141+CZ141+DW141+ET141+FQ141+GN141</f>
        <v>0</v>
      </c>
      <c r="P141" s="10" t="n">
        <f aca="false">AK141+BH141+CE141+DB141+DY141+EV141+FS141+GP141</f>
        <v>0</v>
      </c>
      <c r="Q141" s="10" t="n">
        <f aca="false">AM141+BJ141+CG141+DD141+EA141+EX141+FU141+GR141</f>
        <v>0</v>
      </c>
      <c r="R141" s="10" t="n">
        <f aca="false">AO141+BL141+CI141+DF141+EC141+EZ141+FW141+GT141</f>
        <v>0</v>
      </c>
      <c r="S141" s="12" t="n">
        <f aca="false">AR141+BO141+CL141+DI141+EF141+FC141+FZ141+GW141</f>
        <v>3</v>
      </c>
      <c r="T141" s="12" t="n">
        <f aca="false">AQ141+BN141+CK141+DH141+EE141+FB141+FY141+GV141</f>
        <v>0</v>
      </c>
      <c r="U141" s="12" t="n">
        <v>1.4</v>
      </c>
      <c r="V141" s="13"/>
      <c r="W141" s="14"/>
      <c r="X141" s="13"/>
      <c r="Y141" s="14"/>
      <c r="Z141" s="13"/>
      <c r="AA141" s="14"/>
      <c r="AB141" s="13"/>
      <c r="AC141" s="14"/>
      <c r="AD141" s="12"/>
      <c r="AE141" s="13"/>
      <c r="AF141" s="14"/>
      <c r="AG141" s="13"/>
      <c r="AH141" s="14"/>
      <c r="AI141" s="13"/>
      <c r="AJ141" s="14"/>
      <c r="AK141" s="13"/>
      <c r="AL141" s="14"/>
      <c r="AM141" s="13"/>
      <c r="AN141" s="14"/>
      <c r="AO141" s="13"/>
      <c r="AP141" s="14"/>
      <c r="AQ141" s="12"/>
      <c r="AR141" s="12" t="n">
        <f aca="false">AD141+AQ141</f>
        <v>0</v>
      </c>
      <c r="AS141" s="13"/>
      <c r="AT141" s="14"/>
      <c r="AU141" s="13"/>
      <c r="AV141" s="14"/>
      <c r="AW141" s="13"/>
      <c r="AX141" s="14"/>
      <c r="AY141" s="13"/>
      <c r="AZ141" s="14"/>
      <c r="BA141" s="12"/>
      <c r="BB141" s="13"/>
      <c r="BC141" s="14"/>
      <c r="BD141" s="13"/>
      <c r="BE141" s="14"/>
      <c r="BF141" s="13"/>
      <c r="BG141" s="14"/>
      <c r="BH141" s="13"/>
      <c r="BI141" s="14"/>
      <c r="BJ141" s="13"/>
      <c r="BK141" s="14"/>
      <c r="BL141" s="13"/>
      <c r="BM141" s="14"/>
      <c r="BN141" s="12"/>
      <c r="BO141" s="12" t="n">
        <f aca="false">BA141+BN141</f>
        <v>0</v>
      </c>
      <c r="BP141" s="13" t="n">
        <v>15</v>
      </c>
      <c r="BQ141" s="14" t="s">
        <v>63</v>
      </c>
      <c r="BR141" s="13" t="n">
        <v>15</v>
      </c>
      <c r="BS141" s="14" t="s">
        <v>63</v>
      </c>
      <c r="BT141" s="13"/>
      <c r="BU141" s="14"/>
      <c r="BV141" s="13"/>
      <c r="BW141" s="14"/>
      <c r="BX141" s="12" t="n">
        <v>3</v>
      </c>
      <c r="BY141" s="13"/>
      <c r="BZ141" s="14"/>
      <c r="CA141" s="13"/>
      <c r="CB141" s="14"/>
      <c r="CC141" s="13"/>
      <c r="CD141" s="14"/>
      <c r="CE141" s="13"/>
      <c r="CF141" s="14"/>
      <c r="CG141" s="13"/>
      <c r="CH141" s="14"/>
      <c r="CI141" s="13"/>
      <c r="CJ141" s="14"/>
      <c r="CK141" s="12"/>
      <c r="CL141" s="12" t="n">
        <f aca="false">BX141+CK141</f>
        <v>3</v>
      </c>
      <c r="CM141" s="13"/>
      <c r="CN141" s="14"/>
      <c r="CO141" s="13"/>
      <c r="CP141" s="14"/>
      <c r="CQ141" s="13"/>
      <c r="CR141" s="14"/>
      <c r="CS141" s="13"/>
      <c r="CT141" s="14"/>
      <c r="CU141" s="12"/>
      <c r="CV141" s="13"/>
      <c r="CW141" s="14"/>
      <c r="CX141" s="13"/>
      <c r="CY141" s="14"/>
      <c r="CZ141" s="13"/>
      <c r="DA141" s="14"/>
      <c r="DB141" s="13"/>
      <c r="DC141" s="14"/>
      <c r="DD141" s="13"/>
      <c r="DE141" s="14"/>
      <c r="DF141" s="13"/>
      <c r="DG141" s="14"/>
      <c r="DH141" s="12"/>
      <c r="DI141" s="12" t="n">
        <f aca="false">CU141+DH141</f>
        <v>0</v>
      </c>
      <c r="DJ141" s="13"/>
      <c r="DK141" s="14"/>
      <c r="DL141" s="13"/>
      <c r="DM141" s="14"/>
      <c r="DN141" s="13"/>
      <c r="DO141" s="14"/>
      <c r="DP141" s="13"/>
      <c r="DQ141" s="14"/>
      <c r="DR141" s="12"/>
      <c r="DS141" s="13"/>
      <c r="DT141" s="14"/>
      <c r="DU141" s="13"/>
      <c r="DV141" s="14"/>
      <c r="DW141" s="13"/>
      <c r="DX141" s="14"/>
      <c r="DY141" s="13"/>
      <c r="DZ141" s="14"/>
      <c r="EA141" s="13"/>
      <c r="EB141" s="14"/>
      <c r="EC141" s="13"/>
      <c r="ED141" s="14"/>
      <c r="EE141" s="12"/>
      <c r="EF141" s="12" t="n">
        <f aca="false">DR141+EE141</f>
        <v>0</v>
      </c>
      <c r="EG141" s="13"/>
      <c r="EH141" s="14"/>
      <c r="EI141" s="13"/>
      <c r="EJ141" s="14"/>
      <c r="EK141" s="13"/>
      <c r="EL141" s="14"/>
      <c r="EM141" s="13"/>
      <c r="EN141" s="14"/>
      <c r="EO141" s="12"/>
      <c r="EP141" s="13"/>
      <c r="EQ141" s="14"/>
      <c r="ER141" s="13"/>
      <c r="ES141" s="14"/>
      <c r="ET141" s="13"/>
      <c r="EU141" s="14"/>
      <c r="EV141" s="13"/>
      <c r="EW141" s="14"/>
      <c r="EX141" s="13"/>
      <c r="EY141" s="14"/>
      <c r="EZ141" s="13"/>
      <c r="FA141" s="14"/>
      <c r="FB141" s="12"/>
      <c r="FC141" s="12" t="n">
        <f aca="false">EO141+FB141</f>
        <v>0</v>
      </c>
      <c r="FD141" s="13"/>
      <c r="FE141" s="14"/>
      <c r="FF141" s="13"/>
      <c r="FG141" s="14"/>
      <c r="FH141" s="13"/>
      <c r="FI141" s="14"/>
      <c r="FJ141" s="13"/>
      <c r="FK141" s="14"/>
      <c r="FL141" s="12"/>
      <c r="FM141" s="13"/>
      <c r="FN141" s="14"/>
      <c r="FO141" s="13"/>
      <c r="FP141" s="14"/>
      <c r="FQ141" s="13"/>
      <c r="FR141" s="14"/>
      <c r="FS141" s="13"/>
      <c r="FT141" s="14"/>
      <c r="FU141" s="13"/>
      <c r="FV141" s="14"/>
      <c r="FW141" s="13"/>
      <c r="FX141" s="14"/>
      <c r="FY141" s="12"/>
      <c r="FZ141" s="12" t="n">
        <f aca="false">FL141+FY141</f>
        <v>0</v>
      </c>
      <c r="GA141" s="13"/>
      <c r="GB141" s="14"/>
      <c r="GC141" s="13"/>
      <c r="GD141" s="14"/>
      <c r="GE141" s="13"/>
      <c r="GF141" s="14"/>
      <c r="GG141" s="13"/>
      <c r="GH141" s="14"/>
      <c r="GI141" s="12"/>
      <c r="GJ141" s="13"/>
      <c r="GK141" s="14"/>
      <c r="GL141" s="13"/>
      <c r="GM141" s="14"/>
      <c r="GN141" s="13"/>
      <c r="GO141" s="14"/>
      <c r="GP141" s="13"/>
      <c r="GQ141" s="14"/>
      <c r="GR141" s="13"/>
      <c r="GS141" s="14"/>
      <c r="GT141" s="13"/>
      <c r="GU141" s="14"/>
      <c r="GV141" s="12"/>
      <c r="GW141" s="12" t="n">
        <f aca="false">GI141+GV141</f>
        <v>0</v>
      </c>
    </row>
    <row r="142" customFormat="false" ht="12.75" hidden="false" customHeight="false" outlineLevel="0" collapsed="false">
      <c r="A142" s="10" t="n">
        <v>8</v>
      </c>
      <c r="B142" s="10" t="n">
        <v>1</v>
      </c>
      <c r="C142" s="10"/>
      <c r="D142" s="10" t="s">
        <v>283</v>
      </c>
      <c r="E142" s="11" t="s">
        <v>284</v>
      </c>
      <c r="F142" s="10" t="n">
        <f aca="false">COUNTIF(V142:GU142,"e")</f>
        <v>0</v>
      </c>
      <c r="G142" s="10" t="n">
        <f aca="false">COUNTIF(V142:GU142,"z")</f>
        <v>2</v>
      </c>
      <c r="H142" s="10" t="n">
        <f aca="false">SUM(I142:R142)</f>
        <v>30</v>
      </c>
      <c r="I142" s="10" t="n">
        <f aca="false">V142+AS142+BP142+CM142+DJ142+EG142+FD142+GA142</f>
        <v>15</v>
      </c>
      <c r="J142" s="10" t="n">
        <f aca="false">X142+AU142+BR142+CO142+DL142+EI142+FF142+GC142</f>
        <v>15</v>
      </c>
      <c r="K142" s="10" t="n">
        <f aca="false">Z142+AW142+BT142+CQ142+DN142+EK142+FH142+GE142</f>
        <v>0</v>
      </c>
      <c r="L142" s="10" t="n">
        <f aca="false">AB142+AY142+BV142+CS142+DP142+EM142+FJ142+GG142</f>
        <v>0</v>
      </c>
      <c r="M142" s="10" t="n">
        <f aca="false">AE142+BB142+BY142+CV142+DS142+EP142+FM142+GJ142</f>
        <v>0</v>
      </c>
      <c r="N142" s="10" t="n">
        <f aca="false">AG142+BD142+CA142+CX142+DU142+ER142+FO142+GL142</f>
        <v>0</v>
      </c>
      <c r="O142" s="10" t="n">
        <f aca="false">AI142+BF142+CC142+CZ142+DW142+ET142+FQ142+GN142</f>
        <v>0</v>
      </c>
      <c r="P142" s="10" t="n">
        <f aca="false">AK142+BH142+CE142+DB142+DY142+EV142+FS142+GP142</f>
        <v>0</v>
      </c>
      <c r="Q142" s="10" t="n">
        <f aca="false">AM142+BJ142+CG142+DD142+EA142+EX142+FU142+GR142</f>
        <v>0</v>
      </c>
      <c r="R142" s="10" t="n">
        <f aca="false">AO142+BL142+CI142+DF142+EC142+EZ142+FW142+GT142</f>
        <v>0</v>
      </c>
      <c r="S142" s="12" t="n">
        <f aca="false">AR142+BO142+CL142+DI142+EF142+FC142+FZ142+GW142</f>
        <v>3</v>
      </c>
      <c r="T142" s="12" t="n">
        <f aca="false">AQ142+BN142+CK142+DH142+EE142+FB142+FY142+GV142</f>
        <v>0</v>
      </c>
      <c r="U142" s="12" t="n">
        <v>1.4</v>
      </c>
      <c r="V142" s="13"/>
      <c r="W142" s="14"/>
      <c r="X142" s="13"/>
      <c r="Y142" s="14"/>
      <c r="Z142" s="13"/>
      <c r="AA142" s="14"/>
      <c r="AB142" s="13"/>
      <c r="AC142" s="14"/>
      <c r="AD142" s="12"/>
      <c r="AE142" s="13"/>
      <c r="AF142" s="14"/>
      <c r="AG142" s="13"/>
      <c r="AH142" s="14"/>
      <c r="AI142" s="13"/>
      <c r="AJ142" s="14"/>
      <c r="AK142" s="13"/>
      <c r="AL142" s="14"/>
      <c r="AM142" s="13"/>
      <c r="AN142" s="14"/>
      <c r="AO142" s="13"/>
      <c r="AP142" s="14"/>
      <c r="AQ142" s="12"/>
      <c r="AR142" s="12" t="n">
        <f aca="false">AD142+AQ142</f>
        <v>0</v>
      </c>
      <c r="AS142" s="13"/>
      <c r="AT142" s="14"/>
      <c r="AU142" s="13"/>
      <c r="AV142" s="14"/>
      <c r="AW142" s="13"/>
      <c r="AX142" s="14"/>
      <c r="AY142" s="13"/>
      <c r="AZ142" s="14"/>
      <c r="BA142" s="12"/>
      <c r="BB142" s="13"/>
      <c r="BC142" s="14"/>
      <c r="BD142" s="13"/>
      <c r="BE142" s="14"/>
      <c r="BF142" s="13"/>
      <c r="BG142" s="14"/>
      <c r="BH142" s="13"/>
      <c r="BI142" s="14"/>
      <c r="BJ142" s="13"/>
      <c r="BK142" s="14"/>
      <c r="BL142" s="13"/>
      <c r="BM142" s="14"/>
      <c r="BN142" s="12"/>
      <c r="BO142" s="12" t="n">
        <f aca="false">BA142+BN142</f>
        <v>0</v>
      </c>
      <c r="BP142" s="13" t="n">
        <v>15</v>
      </c>
      <c r="BQ142" s="14" t="s">
        <v>63</v>
      </c>
      <c r="BR142" s="13" t="n">
        <v>15</v>
      </c>
      <c r="BS142" s="14" t="s">
        <v>63</v>
      </c>
      <c r="BT142" s="13"/>
      <c r="BU142" s="14"/>
      <c r="BV142" s="13"/>
      <c r="BW142" s="14"/>
      <c r="BX142" s="12" t="n">
        <v>3</v>
      </c>
      <c r="BY142" s="13"/>
      <c r="BZ142" s="14"/>
      <c r="CA142" s="13"/>
      <c r="CB142" s="14"/>
      <c r="CC142" s="13"/>
      <c r="CD142" s="14"/>
      <c r="CE142" s="13"/>
      <c r="CF142" s="14"/>
      <c r="CG142" s="13"/>
      <c r="CH142" s="14"/>
      <c r="CI142" s="13"/>
      <c r="CJ142" s="14"/>
      <c r="CK142" s="12"/>
      <c r="CL142" s="12" t="n">
        <f aca="false">BX142+CK142</f>
        <v>3</v>
      </c>
      <c r="CM142" s="13"/>
      <c r="CN142" s="14"/>
      <c r="CO142" s="13"/>
      <c r="CP142" s="14"/>
      <c r="CQ142" s="13"/>
      <c r="CR142" s="14"/>
      <c r="CS142" s="13"/>
      <c r="CT142" s="14"/>
      <c r="CU142" s="12"/>
      <c r="CV142" s="13"/>
      <c r="CW142" s="14"/>
      <c r="CX142" s="13"/>
      <c r="CY142" s="14"/>
      <c r="CZ142" s="13"/>
      <c r="DA142" s="14"/>
      <c r="DB142" s="13"/>
      <c r="DC142" s="14"/>
      <c r="DD142" s="13"/>
      <c r="DE142" s="14"/>
      <c r="DF142" s="13"/>
      <c r="DG142" s="14"/>
      <c r="DH142" s="12"/>
      <c r="DI142" s="12" t="n">
        <f aca="false">CU142+DH142</f>
        <v>0</v>
      </c>
      <c r="DJ142" s="13"/>
      <c r="DK142" s="14"/>
      <c r="DL142" s="13"/>
      <c r="DM142" s="14"/>
      <c r="DN142" s="13"/>
      <c r="DO142" s="14"/>
      <c r="DP142" s="13"/>
      <c r="DQ142" s="14"/>
      <c r="DR142" s="12"/>
      <c r="DS142" s="13"/>
      <c r="DT142" s="14"/>
      <c r="DU142" s="13"/>
      <c r="DV142" s="14"/>
      <c r="DW142" s="13"/>
      <c r="DX142" s="14"/>
      <c r="DY142" s="13"/>
      <c r="DZ142" s="14"/>
      <c r="EA142" s="13"/>
      <c r="EB142" s="14"/>
      <c r="EC142" s="13"/>
      <c r="ED142" s="14"/>
      <c r="EE142" s="12"/>
      <c r="EF142" s="12" t="n">
        <f aca="false">DR142+EE142</f>
        <v>0</v>
      </c>
      <c r="EG142" s="13"/>
      <c r="EH142" s="14"/>
      <c r="EI142" s="13"/>
      <c r="EJ142" s="14"/>
      <c r="EK142" s="13"/>
      <c r="EL142" s="14"/>
      <c r="EM142" s="13"/>
      <c r="EN142" s="14"/>
      <c r="EO142" s="12"/>
      <c r="EP142" s="13"/>
      <c r="EQ142" s="14"/>
      <c r="ER142" s="13"/>
      <c r="ES142" s="14"/>
      <c r="ET142" s="13"/>
      <c r="EU142" s="14"/>
      <c r="EV142" s="13"/>
      <c r="EW142" s="14"/>
      <c r="EX142" s="13"/>
      <c r="EY142" s="14"/>
      <c r="EZ142" s="13"/>
      <c r="FA142" s="14"/>
      <c r="FB142" s="12"/>
      <c r="FC142" s="12" t="n">
        <f aca="false">EO142+FB142</f>
        <v>0</v>
      </c>
      <c r="FD142" s="13"/>
      <c r="FE142" s="14"/>
      <c r="FF142" s="13"/>
      <c r="FG142" s="14"/>
      <c r="FH142" s="13"/>
      <c r="FI142" s="14"/>
      <c r="FJ142" s="13"/>
      <c r="FK142" s="14"/>
      <c r="FL142" s="12"/>
      <c r="FM142" s="13"/>
      <c r="FN142" s="14"/>
      <c r="FO142" s="13"/>
      <c r="FP142" s="14"/>
      <c r="FQ142" s="13"/>
      <c r="FR142" s="14"/>
      <c r="FS142" s="13"/>
      <c r="FT142" s="14"/>
      <c r="FU142" s="13"/>
      <c r="FV142" s="14"/>
      <c r="FW142" s="13"/>
      <c r="FX142" s="14"/>
      <c r="FY142" s="12"/>
      <c r="FZ142" s="12" t="n">
        <f aca="false">FL142+FY142</f>
        <v>0</v>
      </c>
      <c r="GA142" s="13"/>
      <c r="GB142" s="14"/>
      <c r="GC142" s="13"/>
      <c r="GD142" s="14"/>
      <c r="GE142" s="13"/>
      <c r="GF142" s="14"/>
      <c r="GG142" s="13"/>
      <c r="GH142" s="14"/>
      <c r="GI142" s="12"/>
      <c r="GJ142" s="13"/>
      <c r="GK142" s="14"/>
      <c r="GL142" s="13"/>
      <c r="GM142" s="14"/>
      <c r="GN142" s="13"/>
      <c r="GO142" s="14"/>
      <c r="GP142" s="13"/>
      <c r="GQ142" s="14"/>
      <c r="GR142" s="13"/>
      <c r="GS142" s="14"/>
      <c r="GT142" s="13"/>
      <c r="GU142" s="14"/>
      <c r="GV142" s="12"/>
      <c r="GW142" s="12" t="n">
        <f aca="false">GI142+GV142</f>
        <v>0</v>
      </c>
    </row>
    <row r="143" customFormat="false" ht="12.75" hidden="false" customHeight="false" outlineLevel="0" collapsed="false">
      <c r="A143" s="10" t="n">
        <v>8</v>
      </c>
      <c r="B143" s="10" t="n">
        <v>1</v>
      </c>
      <c r="C143" s="10"/>
      <c r="D143" s="10" t="s">
        <v>285</v>
      </c>
      <c r="E143" s="11" t="s">
        <v>286</v>
      </c>
      <c r="F143" s="10" t="n">
        <f aca="false">COUNTIF(V143:GU143,"e")</f>
        <v>0</v>
      </c>
      <c r="G143" s="10" t="n">
        <f aca="false">COUNTIF(V143:GU143,"z")</f>
        <v>2</v>
      </c>
      <c r="H143" s="10" t="n">
        <f aca="false">SUM(I143:R143)</f>
        <v>30</v>
      </c>
      <c r="I143" s="10" t="n">
        <f aca="false">V143+AS143+BP143+CM143+DJ143+EG143+FD143+GA143</f>
        <v>15</v>
      </c>
      <c r="J143" s="10" t="n">
        <f aca="false">X143+AU143+BR143+CO143+DL143+EI143+FF143+GC143</f>
        <v>15</v>
      </c>
      <c r="K143" s="10" t="n">
        <f aca="false">Z143+AW143+BT143+CQ143+DN143+EK143+FH143+GE143</f>
        <v>0</v>
      </c>
      <c r="L143" s="10" t="n">
        <f aca="false">AB143+AY143+BV143+CS143+DP143+EM143+FJ143+GG143</f>
        <v>0</v>
      </c>
      <c r="M143" s="10" t="n">
        <f aca="false">AE143+BB143+BY143+CV143+DS143+EP143+FM143+GJ143</f>
        <v>0</v>
      </c>
      <c r="N143" s="10" t="n">
        <f aca="false">AG143+BD143+CA143+CX143+DU143+ER143+FO143+GL143</f>
        <v>0</v>
      </c>
      <c r="O143" s="10" t="n">
        <f aca="false">AI143+BF143+CC143+CZ143+DW143+ET143+FQ143+GN143</f>
        <v>0</v>
      </c>
      <c r="P143" s="10" t="n">
        <f aca="false">AK143+BH143+CE143+DB143+DY143+EV143+FS143+GP143</f>
        <v>0</v>
      </c>
      <c r="Q143" s="10" t="n">
        <f aca="false">AM143+BJ143+CG143+DD143+EA143+EX143+FU143+GR143</f>
        <v>0</v>
      </c>
      <c r="R143" s="10" t="n">
        <f aca="false">AO143+BL143+CI143+DF143+EC143+EZ143+FW143+GT143</f>
        <v>0</v>
      </c>
      <c r="S143" s="12" t="n">
        <f aca="false">AR143+BO143+CL143+DI143+EF143+FC143+FZ143+GW143</f>
        <v>3</v>
      </c>
      <c r="T143" s="12" t="n">
        <f aca="false">AQ143+BN143+CK143+DH143+EE143+FB143+FY143+GV143</f>
        <v>0</v>
      </c>
      <c r="U143" s="12" t="n">
        <v>1.4</v>
      </c>
      <c r="V143" s="13"/>
      <c r="W143" s="14"/>
      <c r="X143" s="13"/>
      <c r="Y143" s="14"/>
      <c r="Z143" s="13"/>
      <c r="AA143" s="14"/>
      <c r="AB143" s="13"/>
      <c r="AC143" s="14"/>
      <c r="AD143" s="12"/>
      <c r="AE143" s="13"/>
      <c r="AF143" s="14"/>
      <c r="AG143" s="13"/>
      <c r="AH143" s="14"/>
      <c r="AI143" s="13"/>
      <c r="AJ143" s="14"/>
      <c r="AK143" s="13"/>
      <c r="AL143" s="14"/>
      <c r="AM143" s="13"/>
      <c r="AN143" s="14"/>
      <c r="AO143" s="13"/>
      <c r="AP143" s="14"/>
      <c r="AQ143" s="12"/>
      <c r="AR143" s="12" t="n">
        <f aca="false">AD143+AQ143</f>
        <v>0</v>
      </c>
      <c r="AS143" s="13"/>
      <c r="AT143" s="14"/>
      <c r="AU143" s="13"/>
      <c r="AV143" s="14"/>
      <c r="AW143" s="13"/>
      <c r="AX143" s="14"/>
      <c r="AY143" s="13"/>
      <c r="AZ143" s="14"/>
      <c r="BA143" s="12"/>
      <c r="BB143" s="13"/>
      <c r="BC143" s="14"/>
      <c r="BD143" s="13"/>
      <c r="BE143" s="14"/>
      <c r="BF143" s="13"/>
      <c r="BG143" s="14"/>
      <c r="BH143" s="13"/>
      <c r="BI143" s="14"/>
      <c r="BJ143" s="13"/>
      <c r="BK143" s="14"/>
      <c r="BL143" s="13"/>
      <c r="BM143" s="14"/>
      <c r="BN143" s="12"/>
      <c r="BO143" s="12" t="n">
        <f aca="false">BA143+BN143</f>
        <v>0</v>
      </c>
      <c r="BP143" s="13" t="n">
        <v>15</v>
      </c>
      <c r="BQ143" s="14" t="s">
        <v>63</v>
      </c>
      <c r="BR143" s="13" t="n">
        <v>15</v>
      </c>
      <c r="BS143" s="14" t="s">
        <v>63</v>
      </c>
      <c r="BT143" s="13"/>
      <c r="BU143" s="14"/>
      <c r="BV143" s="13"/>
      <c r="BW143" s="14"/>
      <c r="BX143" s="12" t="n">
        <v>3</v>
      </c>
      <c r="BY143" s="13"/>
      <c r="BZ143" s="14"/>
      <c r="CA143" s="13"/>
      <c r="CB143" s="14"/>
      <c r="CC143" s="13"/>
      <c r="CD143" s="14"/>
      <c r="CE143" s="13"/>
      <c r="CF143" s="14"/>
      <c r="CG143" s="13"/>
      <c r="CH143" s="14"/>
      <c r="CI143" s="13"/>
      <c r="CJ143" s="14"/>
      <c r="CK143" s="12"/>
      <c r="CL143" s="12" t="n">
        <f aca="false">BX143+CK143</f>
        <v>3</v>
      </c>
      <c r="CM143" s="13"/>
      <c r="CN143" s="14"/>
      <c r="CO143" s="13"/>
      <c r="CP143" s="14"/>
      <c r="CQ143" s="13"/>
      <c r="CR143" s="14"/>
      <c r="CS143" s="13"/>
      <c r="CT143" s="14"/>
      <c r="CU143" s="12"/>
      <c r="CV143" s="13"/>
      <c r="CW143" s="14"/>
      <c r="CX143" s="13"/>
      <c r="CY143" s="14"/>
      <c r="CZ143" s="13"/>
      <c r="DA143" s="14"/>
      <c r="DB143" s="13"/>
      <c r="DC143" s="14"/>
      <c r="DD143" s="13"/>
      <c r="DE143" s="14"/>
      <c r="DF143" s="13"/>
      <c r="DG143" s="14"/>
      <c r="DH143" s="12"/>
      <c r="DI143" s="12" t="n">
        <f aca="false">CU143+DH143</f>
        <v>0</v>
      </c>
      <c r="DJ143" s="13"/>
      <c r="DK143" s="14"/>
      <c r="DL143" s="13"/>
      <c r="DM143" s="14"/>
      <c r="DN143" s="13"/>
      <c r="DO143" s="14"/>
      <c r="DP143" s="13"/>
      <c r="DQ143" s="14"/>
      <c r="DR143" s="12"/>
      <c r="DS143" s="13"/>
      <c r="DT143" s="14"/>
      <c r="DU143" s="13"/>
      <c r="DV143" s="14"/>
      <c r="DW143" s="13"/>
      <c r="DX143" s="14"/>
      <c r="DY143" s="13"/>
      <c r="DZ143" s="14"/>
      <c r="EA143" s="13"/>
      <c r="EB143" s="14"/>
      <c r="EC143" s="13"/>
      <c r="ED143" s="14"/>
      <c r="EE143" s="12"/>
      <c r="EF143" s="12" t="n">
        <f aca="false">DR143+EE143</f>
        <v>0</v>
      </c>
      <c r="EG143" s="13"/>
      <c r="EH143" s="14"/>
      <c r="EI143" s="13"/>
      <c r="EJ143" s="14"/>
      <c r="EK143" s="13"/>
      <c r="EL143" s="14"/>
      <c r="EM143" s="13"/>
      <c r="EN143" s="14"/>
      <c r="EO143" s="12"/>
      <c r="EP143" s="13"/>
      <c r="EQ143" s="14"/>
      <c r="ER143" s="13"/>
      <c r="ES143" s="14"/>
      <c r="ET143" s="13"/>
      <c r="EU143" s="14"/>
      <c r="EV143" s="13"/>
      <c r="EW143" s="14"/>
      <c r="EX143" s="13"/>
      <c r="EY143" s="14"/>
      <c r="EZ143" s="13"/>
      <c r="FA143" s="14"/>
      <c r="FB143" s="12"/>
      <c r="FC143" s="12" t="n">
        <f aca="false">EO143+FB143</f>
        <v>0</v>
      </c>
      <c r="FD143" s="13"/>
      <c r="FE143" s="14"/>
      <c r="FF143" s="13"/>
      <c r="FG143" s="14"/>
      <c r="FH143" s="13"/>
      <c r="FI143" s="14"/>
      <c r="FJ143" s="13"/>
      <c r="FK143" s="14"/>
      <c r="FL143" s="12"/>
      <c r="FM143" s="13"/>
      <c r="FN143" s="14"/>
      <c r="FO143" s="13"/>
      <c r="FP143" s="14"/>
      <c r="FQ143" s="13"/>
      <c r="FR143" s="14"/>
      <c r="FS143" s="13"/>
      <c r="FT143" s="14"/>
      <c r="FU143" s="13"/>
      <c r="FV143" s="14"/>
      <c r="FW143" s="13"/>
      <c r="FX143" s="14"/>
      <c r="FY143" s="12"/>
      <c r="FZ143" s="12" t="n">
        <f aca="false">FL143+FY143</f>
        <v>0</v>
      </c>
      <c r="GA143" s="13"/>
      <c r="GB143" s="14"/>
      <c r="GC143" s="13"/>
      <c r="GD143" s="14"/>
      <c r="GE143" s="13"/>
      <c r="GF143" s="14"/>
      <c r="GG143" s="13"/>
      <c r="GH143" s="14"/>
      <c r="GI143" s="12"/>
      <c r="GJ143" s="13"/>
      <c r="GK143" s="14"/>
      <c r="GL143" s="13"/>
      <c r="GM143" s="14"/>
      <c r="GN143" s="13"/>
      <c r="GO143" s="14"/>
      <c r="GP143" s="13"/>
      <c r="GQ143" s="14"/>
      <c r="GR143" s="13"/>
      <c r="GS143" s="14"/>
      <c r="GT143" s="13"/>
      <c r="GU143" s="14"/>
      <c r="GV143" s="12"/>
      <c r="GW143" s="12" t="n">
        <f aca="false">GI143+GV143</f>
        <v>0</v>
      </c>
    </row>
    <row r="144" customFormat="false" ht="12.75" hidden="false" customHeight="false" outlineLevel="0" collapsed="false">
      <c r="A144" s="10" t="n">
        <v>8</v>
      </c>
      <c r="B144" s="10" t="n">
        <v>1</v>
      </c>
      <c r="C144" s="10"/>
      <c r="D144" s="10" t="s">
        <v>287</v>
      </c>
      <c r="E144" s="11" t="s">
        <v>288</v>
      </c>
      <c r="F144" s="10" t="n">
        <f aca="false">COUNTIF(V144:GU144,"e")</f>
        <v>0</v>
      </c>
      <c r="G144" s="10" t="n">
        <f aca="false">COUNTIF(V144:GU144,"z")</f>
        <v>2</v>
      </c>
      <c r="H144" s="10" t="n">
        <f aca="false">SUM(I144:R144)</f>
        <v>30</v>
      </c>
      <c r="I144" s="10" t="n">
        <f aca="false">V144+AS144+BP144+CM144+DJ144+EG144+FD144+GA144</f>
        <v>15</v>
      </c>
      <c r="J144" s="10" t="n">
        <f aca="false">X144+AU144+BR144+CO144+DL144+EI144+FF144+GC144</f>
        <v>15</v>
      </c>
      <c r="K144" s="10" t="n">
        <f aca="false">Z144+AW144+BT144+CQ144+DN144+EK144+FH144+GE144</f>
        <v>0</v>
      </c>
      <c r="L144" s="10" t="n">
        <f aca="false">AB144+AY144+BV144+CS144+DP144+EM144+FJ144+GG144</f>
        <v>0</v>
      </c>
      <c r="M144" s="10" t="n">
        <f aca="false">AE144+BB144+BY144+CV144+DS144+EP144+FM144+GJ144</f>
        <v>0</v>
      </c>
      <c r="N144" s="10" t="n">
        <f aca="false">AG144+BD144+CA144+CX144+DU144+ER144+FO144+GL144</f>
        <v>0</v>
      </c>
      <c r="O144" s="10" t="n">
        <f aca="false">AI144+BF144+CC144+CZ144+DW144+ET144+FQ144+GN144</f>
        <v>0</v>
      </c>
      <c r="P144" s="10" t="n">
        <f aca="false">AK144+BH144+CE144+DB144+DY144+EV144+FS144+GP144</f>
        <v>0</v>
      </c>
      <c r="Q144" s="10" t="n">
        <f aca="false">AM144+BJ144+CG144+DD144+EA144+EX144+FU144+GR144</f>
        <v>0</v>
      </c>
      <c r="R144" s="10" t="n">
        <f aca="false">AO144+BL144+CI144+DF144+EC144+EZ144+FW144+GT144</f>
        <v>0</v>
      </c>
      <c r="S144" s="12" t="n">
        <f aca="false">AR144+BO144+CL144+DI144+EF144+FC144+FZ144+GW144</f>
        <v>3</v>
      </c>
      <c r="T144" s="12" t="n">
        <f aca="false">AQ144+BN144+CK144+DH144+EE144+FB144+FY144+GV144</f>
        <v>0</v>
      </c>
      <c r="U144" s="12" t="n">
        <v>1.4</v>
      </c>
      <c r="V144" s="13"/>
      <c r="W144" s="14"/>
      <c r="X144" s="13"/>
      <c r="Y144" s="14"/>
      <c r="Z144" s="13"/>
      <c r="AA144" s="14"/>
      <c r="AB144" s="13"/>
      <c r="AC144" s="14"/>
      <c r="AD144" s="12"/>
      <c r="AE144" s="13"/>
      <c r="AF144" s="14"/>
      <c r="AG144" s="13"/>
      <c r="AH144" s="14"/>
      <c r="AI144" s="13"/>
      <c r="AJ144" s="14"/>
      <c r="AK144" s="13"/>
      <c r="AL144" s="14"/>
      <c r="AM144" s="13"/>
      <c r="AN144" s="14"/>
      <c r="AO144" s="13"/>
      <c r="AP144" s="14"/>
      <c r="AQ144" s="12"/>
      <c r="AR144" s="12" t="n">
        <f aca="false">AD144+AQ144</f>
        <v>0</v>
      </c>
      <c r="AS144" s="13"/>
      <c r="AT144" s="14"/>
      <c r="AU144" s="13"/>
      <c r="AV144" s="14"/>
      <c r="AW144" s="13"/>
      <c r="AX144" s="14"/>
      <c r="AY144" s="13"/>
      <c r="AZ144" s="14"/>
      <c r="BA144" s="12"/>
      <c r="BB144" s="13"/>
      <c r="BC144" s="14"/>
      <c r="BD144" s="13"/>
      <c r="BE144" s="14"/>
      <c r="BF144" s="13"/>
      <c r="BG144" s="14"/>
      <c r="BH144" s="13"/>
      <c r="BI144" s="14"/>
      <c r="BJ144" s="13"/>
      <c r="BK144" s="14"/>
      <c r="BL144" s="13"/>
      <c r="BM144" s="14"/>
      <c r="BN144" s="12"/>
      <c r="BO144" s="12" t="n">
        <f aca="false">BA144+BN144</f>
        <v>0</v>
      </c>
      <c r="BP144" s="13" t="n">
        <v>15</v>
      </c>
      <c r="BQ144" s="14" t="s">
        <v>63</v>
      </c>
      <c r="BR144" s="13" t="n">
        <v>15</v>
      </c>
      <c r="BS144" s="14" t="s">
        <v>63</v>
      </c>
      <c r="BT144" s="13"/>
      <c r="BU144" s="14"/>
      <c r="BV144" s="13"/>
      <c r="BW144" s="14"/>
      <c r="BX144" s="12" t="n">
        <v>3</v>
      </c>
      <c r="BY144" s="13"/>
      <c r="BZ144" s="14"/>
      <c r="CA144" s="13"/>
      <c r="CB144" s="14"/>
      <c r="CC144" s="13"/>
      <c r="CD144" s="14"/>
      <c r="CE144" s="13"/>
      <c r="CF144" s="14"/>
      <c r="CG144" s="13"/>
      <c r="CH144" s="14"/>
      <c r="CI144" s="13"/>
      <c r="CJ144" s="14"/>
      <c r="CK144" s="12"/>
      <c r="CL144" s="12" t="n">
        <f aca="false">BX144+CK144</f>
        <v>3</v>
      </c>
      <c r="CM144" s="13"/>
      <c r="CN144" s="14"/>
      <c r="CO144" s="13"/>
      <c r="CP144" s="14"/>
      <c r="CQ144" s="13"/>
      <c r="CR144" s="14"/>
      <c r="CS144" s="13"/>
      <c r="CT144" s="14"/>
      <c r="CU144" s="12"/>
      <c r="CV144" s="13"/>
      <c r="CW144" s="14"/>
      <c r="CX144" s="13"/>
      <c r="CY144" s="14"/>
      <c r="CZ144" s="13"/>
      <c r="DA144" s="14"/>
      <c r="DB144" s="13"/>
      <c r="DC144" s="14"/>
      <c r="DD144" s="13"/>
      <c r="DE144" s="14"/>
      <c r="DF144" s="13"/>
      <c r="DG144" s="14"/>
      <c r="DH144" s="12"/>
      <c r="DI144" s="12" t="n">
        <f aca="false">CU144+DH144</f>
        <v>0</v>
      </c>
      <c r="DJ144" s="13"/>
      <c r="DK144" s="14"/>
      <c r="DL144" s="13"/>
      <c r="DM144" s="14"/>
      <c r="DN144" s="13"/>
      <c r="DO144" s="14"/>
      <c r="DP144" s="13"/>
      <c r="DQ144" s="14"/>
      <c r="DR144" s="12"/>
      <c r="DS144" s="13"/>
      <c r="DT144" s="14"/>
      <c r="DU144" s="13"/>
      <c r="DV144" s="14"/>
      <c r="DW144" s="13"/>
      <c r="DX144" s="14"/>
      <c r="DY144" s="13"/>
      <c r="DZ144" s="14"/>
      <c r="EA144" s="13"/>
      <c r="EB144" s="14"/>
      <c r="EC144" s="13"/>
      <c r="ED144" s="14"/>
      <c r="EE144" s="12"/>
      <c r="EF144" s="12" t="n">
        <f aca="false">DR144+EE144</f>
        <v>0</v>
      </c>
      <c r="EG144" s="13"/>
      <c r="EH144" s="14"/>
      <c r="EI144" s="13"/>
      <c r="EJ144" s="14"/>
      <c r="EK144" s="13"/>
      <c r="EL144" s="14"/>
      <c r="EM144" s="13"/>
      <c r="EN144" s="14"/>
      <c r="EO144" s="12"/>
      <c r="EP144" s="13"/>
      <c r="EQ144" s="14"/>
      <c r="ER144" s="13"/>
      <c r="ES144" s="14"/>
      <c r="ET144" s="13"/>
      <c r="EU144" s="14"/>
      <c r="EV144" s="13"/>
      <c r="EW144" s="14"/>
      <c r="EX144" s="13"/>
      <c r="EY144" s="14"/>
      <c r="EZ144" s="13"/>
      <c r="FA144" s="14"/>
      <c r="FB144" s="12"/>
      <c r="FC144" s="12" t="n">
        <f aca="false">EO144+FB144</f>
        <v>0</v>
      </c>
      <c r="FD144" s="13"/>
      <c r="FE144" s="14"/>
      <c r="FF144" s="13"/>
      <c r="FG144" s="14"/>
      <c r="FH144" s="13"/>
      <c r="FI144" s="14"/>
      <c r="FJ144" s="13"/>
      <c r="FK144" s="14"/>
      <c r="FL144" s="12"/>
      <c r="FM144" s="13"/>
      <c r="FN144" s="14"/>
      <c r="FO144" s="13"/>
      <c r="FP144" s="14"/>
      <c r="FQ144" s="13"/>
      <c r="FR144" s="14"/>
      <c r="FS144" s="13"/>
      <c r="FT144" s="14"/>
      <c r="FU144" s="13"/>
      <c r="FV144" s="14"/>
      <c r="FW144" s="13"/>
      <c r="FX144" s="14"/>
      <c r="FY144" s="12"/>
      <c r="FZ144" s="12" t="n">
        <f aca="false">FL144+FY144</f>
        <v>0</v>
      </c>
      <c r="GA144" s="13"/>
      <c r="GB144" s="14"/>
      <c r="GC144" s="13"/>
      <c r="GD144" s="14"/>
      <c r="GE144" s="13"/>
      <c r="GF144" s="14"/>
      <c r="GG144" s="13"/>
      <c r="GH144" s="14"/>
      <c r="GI144" s="12"/>
      <c r="GJ144" s="13"/>
      <c r="GK144" s="14"/>
      <c r="GL144" s="13"/>
      <c r="GM144" s="14"/>
      <c r="GN144" s="13"/>
      <c r="GO144" s="14"/>
      <c r="GP144" s="13"/>
      <c r="GQ144" s="14"/>
      <c r="GR144" s="13"/>
      <c r="GS144" s="14"/>
      <c r="GT144" s="13"/>
      <c r="GU144" s="14"/>
      <c r="GV144" s="12"/>
      <c r="GW144" s="12" t="n">
        <f aca="false">GI144+GV144</f>
        <v>0</v>
      </c>
    </row>
    <row r="145" customFormat="false" ht="12.75" hidden="false" customHeight="false" outlineLevel="0" collapsed="false">
      <c r="A145" s="10" t="n">
        <v>9</v>
      </c>
      <c r="B145" s="10" t="n">
        <v>1</v>
      </c>
      <c r="C145" s="10"/>
      <c r="D145" s="10" t="s">
        <v>289</v>
      </c>
      <c r="E145" s="11" t="s">
        <v>290</v>
      </c>
      <c r="F145" s="10" t="n">
        <f aca="false">COUNTIF(V145:GU145,"e")</f>
        <v>0</v>
      </c>
      <c r="G145" s="10" t="n">
        <f aca="false">COUNTIF(V145:GU145,"z")</f>
        <v>2</v>
      </c>
      <c r="H145" s="10" t="n">
        <f aca="false">SUM(I145:R145)</f>
        <v>30</v>
      </c>
      <c r="I145" s="10" t="n">
        <f aca="false">V145+AS145+BP145+CM145+DJ145+EG145+FD145+GA145</f>
        <v>15</v>
      </c>
      <c r="J145" s="10" t="n">
        <f aca="false">X145+AU145+BR145+CO145+DL145+EI145+FF145+GC145</f>
        <v>15</v>
      </c>
      <c r="K145" s="10" t="n">
        <f aca="false">Z145+AW145+BT145+CQ145+DN145+EK145+FH145+GE145</f>
        <v>0</v>
      </c>
      <c r="L145" s="10" t="n">
        <f aca="false">AB145+AY145+BV145+CS145+DP145+EM145+FJ145+GG145</f>
        <v>0</v>
      </c>
      <c r="M145" s="10" t="n">
        <f aca="false">AE145+BB145+BY145+CV145+DS145+EP145+FM145+GJ145</f>
        <v>0</v>
      </c>
      <c r="N145" s="10" t="n">
        <f aca="false">AG145+BD145+CA145+CX145+DU145+ER145+FO145+GL145</f>
        <v>0</v>
      </c>
      <c r="O145" s="10" t="n">
        <f aca="false">AI145+BF145+CC145+CZ145+DW145+ET145+FQ145+GN145</f>
        <v>0</v>
      </c>
      <c r="P145" s="10" t="n">
        <f aca="false">AK145+BH145+CE145+DB145+DY145+EV145+FS145+GP145</f>
        <v>0</v>
      </c>
      <c r="Q145" s="10" t="n">
        <f aca="false">AM145+BJ145+CG145+DD145+EA145+EX145+FU145+GR145</f>
        <v>0</v>
      </c>
      <c r="R145" s="10" t="n">
        <f aca="false">AO145+BL145+CI145+DF145+EC145+EZ145+FW145+GT145</f>
        <v>0</v>
      </c>
      <c r="S145" s="12" t="n">
        <f aca="false">AR145+BO145+CL145+DI145+EF145+FC145+FZ145+GW145</f>
        <v>2</v>
      </c>
      <c r="T145" s="12" t="n">
        <f aca="false">AQ145+BN145+CK145+DH145+EE145+FB145+FY145+GV145</f>
        <v>0</v>
      </c>
      <c r="U145" s="12" t="n">
        <v>1.2</v>
      </c>
      <c r="V145" s="13"/>
      <c r="W145" s="14"/>
      <c r="X145" s="13"/>
      <c r="Y145" s="14"/>
      <c r="Z145" s="13"/>
      <c r="AA145" s="14"/>
      <c r="AB145" s="13"/>
      <c r="AC145" s="14"/>
      <c r="AD145" s="12"/>
      <c r="AE145" s="13"/>
      <c r="AF145" s="14"/>
      <c r="AG145" s="13"/>
      <c r="AH145" s="14"/>
      <c r="AI145" s="13"/>
      <c r="AJ145" s="14"/>
      <c r="AK145" s="13"/>
      <c r="AL145" s="14"/>
      <c r="AM145" s="13"/>
      <c r="AN145" s="14"/>
      <c r="AO145" s="13"/>
      <c r="AP145" s="14"/>
      <c r="AQ145" s="12"/>
      <c r="AR145" s="12" t="n">
        <f aca="false">AD145+AQ145</f>
        <v>0</v>
      </c>
      <c r="AS145" s="13"/>
      <c r="AT145" s="14"/>
      <c r="AU145" s="13"/>
      <c r="AV145" s="14"/>
      <c r="AW145" s="13"/>
      <c r="AX145" s="14"/>
      <c r="AY145" s="13"/>
      <c r="AZ145" s="14"/>
      <c r="BA145" s="12"/>
      <c r="BB145" s="13"/>
      <c r="BC145" s="14"/>
      <c r="BD145" s="13"/>
      <c r="BE145" s="14"/>
      <c r="BF145" s="13"/>
      <c r="BG145" s="14"/>
      <c r="BH145" s="13"/>
      <c r="BI145" s="14"/>
      <c r="BJ145" s="13"/>
      <c r="BK145" s="14"/>
      <c r="BL145" s="13"/>
      <c r="BM145" s="14"/>
      <c r="BN145" s="12"/>
      <c r="BO145" s="12" t="n">
        <f aca="false">BA145+BN145</f>
        <v>0</v>
      </c>
      <c r="BP145" s="13"/>
      <c r="BQ145" s="14"/>
      <c r="BR145" s="13"/>
      <c r="BS145" s="14"/>
      <c r="BT145" s="13"/>
      <c r="BU145" s="14"/>
      <c r="BV145" s="13"/>
      <c r="BW145" s="14"/>
      <c r="BX145" s="12"/>
      <c r="BY145" s="13"/>
      <c r="BZ145" s="14"/>
      <c r="CA145" s="13"/>
      <c r="CB145" s="14"/>
      <c r="CC145" s="13"/>
      <c r="CD145" s="14"/>
      <c r="CE145" s="13"/>
      <c r="CF145" s="14"/>
      <c r="CG145" s="13"/>
      <c r="CH145" s="14"/>
      <c r="CI145" s="13"/>
      <c r="CJ145" s="14"/>
      <c r="CK145" s="12"/>
      <c r="CL145" s="12" t="n">
        <f aca="false">BX145+CK145</f>
        <v>0</v>
      </c>
      <c r="CM145" s="13" t="n">
        <v>15</v>
      </c>
      <c r="CN145" s="14" t="s">
        <v>63</v>
      </c>
      <c r="CO145" s="13" t="n">
        <v>15</v>
      </c>
      <c r="CP145" s="14" t="s">
        <v>63</v>
      </c>
      <c r="CQ145" s="13"/>
      <c r="CR145" s="14"/>
      <c r="CS145" s="13"/>
      <c r="CT145" s="14"/>
      <c r="CU145" s="12" t="n">
        <v>2</v>
      </c>
      <c r="CV145" s="13"/>
      <c r="CW145" s="14"/>
      <c r="CX145" s="13"/>
      <c r="CY145" s="14"/>
      <c r="CZ145" s="13"/>
      <c r="DA145" s="14"/>
      <c r="DB145" s="13"/>
      <c r="DC145" s="14"/>
      <c r="DD145" s="13"/>
      <c r="DE145" s="14"/>
      <c r="DF145" s="13"/>
      <c r="DG145" s="14"/>
      <c r="DH145" s="12"/>
      <c r="DI145" s="12" t="n">
        <f aca="false">CU145+DH145</f>
        <v>2</v>
      </c>
      <c r="DJ145" s="13"/>
      <c r="DK145" s="14"/>
      <c r="DL145" s="13"/>
      <c r="DM145" s="14"/>
      <c r="DN145" s="13"/>
      <c r="DO145" s="14"/>
      <c r="DP145" s="13"/>
      <c r="DQ145" s="14"/>
      <c r="DR145" s="12"/>
      <c r="DS145" s="13"/>
      <c r="DT145" s="14"/>
      <c r="DU145" s="13"/>
      <c r="DV145" s="14"/>
      <c r="DW145" s="13"/>
      <c r="DX145" s="14"/>
      <c r="DY145" s="13"/>
      <c r="DZ145" s="14"/>
      <c r="EA145" s="13"/>
      <c r="EB145" s="14"/>
      <c r="EC145" s="13"/>
      <c r="ED145" s="14"/>
      <c r="EE145" s="12"/>
      <c r="EF145" s="12" t="n">
        <f aca="false">DR145+EE145</f>
        <v>0</v>
      </c>
      <c r="EG145" s="13"/>
      <c r="EH145" s="14"/>
      <c r="EI145" s="13"/>
      <c r="EJ145" s="14"/>
      <c r="EK145" s="13"/>
      <c r="EL145" s="14"/>
      <c r="EM145" s="13"/>
      <c r="EN145" s="14"/>
      <c r="EO145" s="12"/>
      <c r="EP145" s="13"/>
      <c r="EQ145" s="14"/>
      <c r="ER145" s="13"/>
      <c r="ES145" s="14"/>
      <c r="ET145" s="13"/>
      <c r="EU145" s="14"/>
      <c r="EV145" s="13"/>
      <c r="EW145" s="14"/>
      <c r="EX145" s="13"/>
      <c r="EY145" s="14"/>
      <c r="EZ145" s="13"/>
      <c r="FA145" s="14"/>
      <c r="FB145" s="12"/>
      <c r="FC145" s="12" t="n">
        <f aca="false">EO145+FB145</f>
        <v>0</v>
      </c>
      <c r="FD145" s="13"/>
      <c r="FE145" s="14"/>
      <c r="FF145" s="13"/>
      <c r="FG145" s="14"/>
      <c r="FH145" s="13"/>
      <c r="FI145" s="14"/>
      <c r="FJ145" s="13"/>
      <c r="FK145" s="14"/>
      <c r="FL145" s="12"/>
      <c r="FM145" s="13"/>
      <c r="FN145" s="14"/>
      <c r="FO145" s="13"/>
      <c r="FP145" s="14"/>
      <c r="FQ145" s="13"/>
      <c r="FR145" s="14"/>
      <c r="FS145" s="13"/>
      <c r="FT145" s="14"/>
      <c r="FU145" s="13"/>
      <c r="FV145" s="14"/>
      <c r="FW145" s="13"/>
      <c r="FX145" s="14"/>
      <c r="FY145" s="12"/>
      <c r="FZ145" s="12" t="n">
        <f aca="false">FL145+FY145</f>
        <v>0</v>
      </c>
      <c r="GA145" s="13"/>
      <c r="GB145" s="14"/>
      <c r="GC145" s="13"/>
      <c r="GD145" s="14"/>
      <c r="GE145" s="13"/>
      <c r="GF145" s="14"/>
      <c r="GG145" s="13"/>
      <c r="GH145" s="14"/>
      <c r="GI145" s="12"/>
      <c r="GJ145" s="13"/>
      <c r="GK145" s="14"/>
      <c r="GL145" s="13"/>
      <c r="GM145" s="14"/>
      <c r="GN145" s="13"/>
      <c r="GO145" s="14"/>
      <c r="GP145" s="13"/>
      <c r="GQ145" s="14"/>
      <c r="GR145" s="13"/>
      <c r="GS145" s="14"/>
      <c r="GT145" s="13"/>
      <c r="GU145" s="14"/>
      <c r="GV145" s="12"/>
      <c r="GW145" s="12" t="n">
        <f aca="false">GI145+GV145</f>
        <v>0</v>
      </c>
    </row>
    <row r="146" customFormat="false" ht="12.75" hidden="false" customHeight="false" outlineLevel="0" collapsed="false">
      <c r="A146" s="10" t="n">
        <v>9</v>
      </c>
      <c r="B146" s="10" t="n">
        <v>1</v>
      </c>
      <c r="C146" s="10"/>
      <c r="D146" s="10" t="s">
        <v>291</v>
      </c>
      <c r="E146" s="11" t="s">
        <v>292</v>
      </c>
      <c r="F146" s="10" t="n">
        <f aca="false">COUNTIF(V146:GU146,"e")</f>
        <v>0</v>
      </c>
      <c r="G146" s="10" t="n">
        <f aca="false">COUNTIF(V146:GU146,"z")</f>
        <v>2</v>
      </c>
      <c r="H146" s="10" t="n">
        <f aca="false">SUM(I146:R146)</f>
        <v>30</v>
      </c>
      <c r="I146" s="10" t="n">
        <f aca="false">V146+AS146+BP146+CM146+DJ146+EG146+FD146+GA146</f>
        <v>15</v>
      </c>
      <c r="J146" s="10" t="n">
        <f aca="false">X146+AU146+BR146+CO146+DL146+EI146+FF146+GC146</f>
        <v>15</v>
      </c>
      <c r="K146" s="10" t="n">
        <f aca="false">Z146+AW146+BT146+CQ146+DN146+EK146+FH146+GE146</f>
        <v>0</v>
      </c>
      <c r="L146" s="10" t="n">
        <f aca="false">AB146+AY146+BV146+CS146+DP146+EM146+FJ146+GG146</f>
        <v>0</v>
      </c>
      <c r="M146" s="10" t="n">
        <f aca="false">AE146+BB146+BY146+CV146+DS146+EP146+FM146+GJ146</f>
        <v>0</v>
      </c>
      <c r="N146" s="10" t="n">
        <f aca="false">AG146+BD146+CA146+CX146+DU146+ER146+FO146+GL146</f>
        <v>0</v>
      </c>
      <c r="O146" s="10" t="n">
        <f aca="false">AI146+BF146+CC146+CZ146+DW146+ET146+FQ146+GN146</f>
        <v>0</v>
      </c>
      <c r="P146" s="10" t="n">
        <f aca="false">AK146+BH146+CE146+DB146+DY146+EV146+FS146+GP146</f>
        <v>0</v>
      </c>
      <c r="Q146" s="10" t="n">
        <f aca="false">AM146+BJ146+CG146+DD146+EA146+EX146+FU146+GR146</f>
        <v>0</v>
      </c>
      <c r="R146" s="10" t="n">
        <f aca="false">AO146+BL146+CI146+DF146+EC146+EZ146+FW146+GT146</f>
        <v>0</v>
      </c>
      <c r="S146" s="12" t="n">
        <f aca="false">AR146+BO146+CL146+DI146+EF146+FC146+FZ146+GW146</f>
        <v>2</v>
      </c>
      <c r="T146" s="12" t="n">
        <f aca="false">AQ146+BN146+CK146+DH146+EE146+FB146+FY146+GV146</f>
        <v>0</v>
      </c>
      <c r="U146" s="12" t="n">
        <v>1.2</v>
      </c>
      <c r="V146" s="13"/>
      <c r="W146" s="14"/>
      <c r="X146" s="13"/>
      <c r="Y146" s="14"/>
      <c r="Z146" s="13"/>
      <c r="AA146" s="14"/>
      <c r="AB146" s="13"/>
      <c r="AC146" s="14"/>
      <c r="AD146" s="12"/>
      <c r="AE146" s="13"/>
      <c r="AF146" s="14"/>
      <c r="AG146" s="13"/>
      <c r="AH146" s="14"/>
      <c r="AI146" s="13"/>
      <c r="AJ146" s="14"/>
      <c r="AK146" s="13"/>
      <c r="AL146" s="14"/>
      <c r="AM146" s="13"/>
      <c r="AN146" s="14"/>
      <c r="AO146" s="13"/>
      <c r="AP146" s="14"/>
      <c r="AQ146" s="12"/>
      <c r="AR146" s="12" t="n">
        <f aca="false">AD146+AQ146</f>
        <v>0</v>
      </c>
      <c r="AS146" s="13"/>
      <c r="AT146" s="14"/>
      <c r="AU146" s="13"/>
      <c r="AV146" s="14"/>
      <c r="AW146" s="13"/>
      <c r="AX146" s="14"/>
      <c r="AY146" s="13"/>
      <c r="AZ146" s="14"/>
      <c r="BA146" s="12"/>
      <c r="BB146" s="13"/>
      <c r="BC146" s="14"/>
      <c r="BD146" s="13"/>
      <c r="BE146" s="14"/>
      <c r="BF146" s="13"/>
      <c r="BG146" s="14"/>
      <c r="BH146" s="13"/>
      <c r="BI146" s="14"/>
      <c r="BJ146" s="13"/>
      <c r="BK146" s="14"/>
      <c r="BL146" s="13"/>
      <c r="BM146" s="14"/>
      <c r="BN146" s="12"/>
      <c r="BO146" s="12" t="n">
        <f aca="false">BA146+BN146</f>
        <v>0</v>
      </c>
      <c r="BP146" s="13"/>
      <c r="BQ146" s="14"/>
      <c r="BR146" s="13"/>
      <c r="BS146" s="14"/>
      <c r="BT146" s="13"/>
      <c r="BU146" s="14"/>
      <c r="BV146" s="13"/>
      <c r="BW146" s="14"/>
      <c r="BX146" s="12"/>
      <c r="BY146" s="13"/>
      <c r="BZ146" s="14"/>
      <c r="CA146" s="13"/>
      <c r="CB146" s="14"/>
      <c r="CC146" s="13"/>
      <c r="CD146" s="14"/>
      <c r="CE146" s="13"/>
      <c r="CF146" s="14"/>
      <c r="CG146" s="13"/>
      <c r="CH146" s="14"/>
      <c r="CI146" s="13"/>
      <c r="CJ146" s="14"/>
      <c r="CK146" s="12"/>
      <c r="CL146" s="12" t="n">
        <f aca="false">BX146+CK146</f>
        <v>0</v>
      </c>
      <c r="CM146" s="13" t="n">
        <v>15</v>
      </c>
      <c r="CN146" s="14" t="s">
        <v>63</v>
      </c>
      <c r="CO146" s="13" t="n">
        <v>15</v>
      </c>
      <c r="CP146" s="14" t="s">
        <v>63</v>
      </c>
      <c r="CQ146" s="13"/>
      <c r="CR146" s="14"/>
      <c r="CS146" s="13"/>
      <c r="CT146" s="14"/>
      <c r="CU146" s="12" t="n">
        <v>2</v>
      </c>
      <c r="CV146" s="13"/>
      <c r="CW146" s="14"/>
      <c r="CX146" s="13"/>
      <c r="CY146" s="14"/>
      <c r="CZ146" s="13"/>
      <c r="DA146" s="14"/>
      <c r="DB146" s="13"/>
      <c r="DC146" s="14"/>
      <c r="DD146" s="13"/>
      <c r="DE146" s="14"/>
      <c r="DF146" s="13"/>
      <c r="DG146" s="14"/>
      <c r="DH146" s="12"/>
      <c r="DI146" s="12" t="n">
        <f aca="false">CU146+DH146</f>
        <v>2</v>
      </c>
      <c r="DJ146" s="13"/>
      <c r="DK146" s="14"/>
      <c r="DL146" s="13"/>
      <c r="DM146" s="14"/>
      <c r="DN146" s="13"/>
      <c r="DO146" s="14"/>
      <c r="DP146" s="13"/>
      <c r="DQ146" s="14"/>
      <c r="DR146" s="12"/>
      <c r="DS146" s="13"/>
      <c r="DT146" s="14"/>
      <c r="DU146" s="13"/>
      <c r="DV146" s="14"/>
      <c r="DW146" s="13"/>
      <c r="DX146" s="14"/>
      <c r="DY146" s="13"/>
      <c r="DZ146" s="14"/>
      <c r="EA146" s="13"/>
      <c r="EB146" s="14"/>
      <c r="EC146" s="13"/>
      <c r="ED146" s="14"/>
      <c r="EE146" s="12"/>
      <c r="EF146" s="12" t="n">
        <f aca="false">DR146+EE146</f>
        <v>0</v>
      </c>
      <c r="EG146" s="13"/>
      <c r="EH146" s="14"/>
      <c r="EI146" s="13"/>
      <c r="EJ146" s="14"/>
      <c r="EK146" s="13"/>
      <c r="EL146" s="14"/>
      <c r="EM146" s="13"/>
      <c r="EN146" s="14"/>
      <c r="EO146" s="12"/>
      <c r="EP146" s="13"/>
      <c r="EQ146" s="14"/>
      <c r="ER146" s="13"/>
      <c r="ES146" s="14"/>
      <c r="ET146" s="13"/>
      <c r="EU146" s="14"/>
      <c r="EV146" s="13"/>
      <c r="EW146" s="14"/>
      <c r="EX146" s="13"/>
      <c r="EY146" s="14"/>
      <c r="EZ146" s="13"/>
      <c r="FA146" s="14"/>
      <c r="FB146" s="12"/>
      <c r="FC146" s="12" t="n">
        <f aca="false">EO146+FB146</f>
        <v>0</v>
      </c>
      <c r="FD146" s="13"/>
      <c r="FE146" s="14"/>
      <c r="FF146" s="13"/>
      <c r="FG146" s="14"/>
      <c r="FH146" s="13"/>
      <c r="FI146" s="14"/>
      <c r="FJ146" s="13"/>
      <c r="FK146" s="14"/>
      <c r="FL146" s="12"/>
      <c r="FM146" s="13"/>
      <c r="FN146" s="14"/>
      <c r="FO146" s="13"/>
      <c r="FP146" s="14"/>
      <c r="FQ146" s="13"/>
      <c r="FR146" s="14"/>
      <c r="FS146" s="13"/>
      <c r="FT146" s="14"/>
      <c r="FU146" s="13"/>
      <c r="FV146" s="14"/>
      <c r="FW146" s="13"/>
      <c r="FX146" s="14"/>
      <c r="FY146" s="12"/>
      <c r="FZ146" s="12" t="n">
        <f aca="false">FL146+FY146</f>
        <v>0</v>
      </c>
      <c r="GA146" s="13"/>
      <c r="GB146" s="14"/>
      <c r="GC146" s="13"/>
      <c r="GD146" s="14"/>
      <c r="GE146" s="13"/>
      <c r="GF146" s="14"/>
      <c r="GG146" s="13"/>
      <c r="GH146" s="14"/>
      <c r="GI146" s="12"/>
      <c r="GJ146" s="13"/>
      <c r="GK146" s="14"/>
      <c r="GL146" s="13"/>
      <c r="GM146" s="14"/>
      <c r="GN146" s="13"/>
      <c r="GO146" s="14"/>
      <c r="GP146" s="13"/>
      <c r="GQ146" s="14"/>
      <c r="GR146" s="13"/>
      <c r="GS146" s="14"/>
      <c r="GT146" s="13"/>
      <c r="GU146" s="14"/>
      <c r="GV146" s="12"/>
      <c r="GW146" s="12" t="n">
        <f aca="false">GI146+GV146</f>
        <v>0</v>
      </c>
    </row>
    <row r="147" customFormat="false" ht="12.75" hidden="false" customHeight="false" outlineLevel="0" collapsed="false">
      <c r="A147" s="10" t="n">
        <v>9</v>
      </c>
      <c r="B147" s="10" t="n">
        <v>1</v>
      </c>
      <c r="C147" s="10"/>
      <c r="D147" s="10" t="s">
        <v>293</v>
      </c>
      <c r="E147" s="11" t="s">
        <v>294</v>
      </c>
      <c r="F147" s="10" t="n">
        <f aca="false">COUNTIF(V147:GU147,"e")</f>
        <v>0</v>
      </c>
      <c r="G147" s="10" t="n">
        <f aca="false">COUNTIF(V147:GU147,"z")</f>
        <v>2</v>
      </c>
      <c r="H147" s="10" t="n">
        <f aca="false">SUM(I147:R147)</f>
        <v>30</v>
      </c>
      <c r="I147" s="10" t="n">
        <f aca="false">V147+AS147+BP147+CM147+DJ147+EG147+FD147+GA147</f>
        <v>15</v>
      </c>
      <c r="J147" s="10" t="n">
        <f aca="false">X147+AU147+BR147+CO147+DL147+EI147+FF147+GC147</f>
        <v>15</v>
      </c>
      <c r="K147" s="10" t="n">
        <f aca="false">Z147+AW147+BT147+CQ147+DN147+EK147+FH147+GE147</f>
        <v>0</v>
      </c>
      <c r="L147" s="10" t="n">
        <f aca="false">AB147+AY147+BV147+CS147+DP147+EM147+FJ147+GG147</f>
        <v>0</v>
      </c>
      <c r="M147" s="10" t="n">
        <f aca="false">AE147+BB147+BY147+CV147+DS147+EP147+FM147+GJ147</f>
        <v>0</v>
      </c>
      <c r="N147" s="10" t="n">
        <f aca="false">AG147+BD147+CA147+CX147+DU147+ER147+FO147+GL147</f>
        <v>0</v>
      </c>
      <c r="O147" s="10" t="n">
        <f aca="false">AI147+BF147+CC147+CZ147+DW147+ET147+FQ147+GN147</f>
        <v>0</v>
      </c>
      <c r="P147" s="10" t="n">
        <f aca="false">AK147+BH147+CE147+DB147+DY147+EV147+FS147+GP147</f>
        <v>0</v>
      </c>
      <c r="Q147" s="10" t="n">
        <f aca="false">AM147+BJ147+CG147+DD147+EA147+EX147+FU147+GR147</f>
        <v>0</v>
      </c>
      <c r="R147" s="10" t="n">
        <f aca="false">AO147+BL147+CI147+DF147+EC147+EZ147+FW147+GT147</f>
        <v>0</v>
      </c>
      <c r="S147" s="12" t="n">
        <f aca="false">AR147+BO147+CL147+DI147+EF147+FC147+FZ147+GW147</f>
        <v>2</v>
      </c>
      <c r="T147" s="12" t="n">
        <f aca="false">AQ147+BN147+CK147+DH147+EE147+FB147+FY147+GV147</f>
        <v>0</v>
      </c>
      <c r="U147" s="12" t="n">
        <v>1.4</v>
      </c>
      <c r="V147" s="13"/>
      <c r="W147" s="14"/>
      <c r="X147" s="13"/>
      <c r="Y147" s="14"/>
      <c r="Z147" s="13"/>
      <c r="AA147" s="14"/>
      <c r="AB147" s="13"/>
      <c r="AC147" s="14"/>
      <c r="AD147" s="12"/>
      <c r="AE147" s="13"/>
      <c r="AF147" s="14"/>
      <c r="AG147" s="13"/>
      <c r="AH147" s="14"/>
      <c r="AI147" s="13"/>
      <c r="AJ147" s="14"/>
      <c r="AK147" s="13"/>
      <c r="AL147" s="14"/>
      <c r="AM147" s="13"/>
      <c r="AN147" s="14"/>
      <c r="AO147" s="13"/>
      <c r="AP147" s="14"/>
      <c r="AQ147" s="12"/>
      <c r="AR147" s="12" t="n">
        <f aca="false">AD147+AQ147</f>
        <v>0</v>
      </c>
      <c r="AS147" s="13"/>
      <c r="AT147" s="14"/>
      <c r="AU147" s="13"/>
      <c r="AV147" s="14"/>
      <c r="AW147" s="13"/>
      <c r="AX147" s="14"/>
      <c r="AY147" s="13"/>
      <c r="AZ147" s="14"/>
      <c r="BA147" s="12"/>
      <c r="BB147" s="13"/>
      <c r="BC147" s="14"/>
      <c r="BD147" s="13"/>
      <c r="BE147" s="14"/>
      <c r="BF147" s="13"/>
      <c r="BG147" s="14"/>
      <c r="BH147" s="13"/>
      <c r="BI147" s="14"/>
      <c r="BJ147" s="13"/>
      <c r="BK147" s="14"/>
      <c r="BL147" s="13"/>
      <c r="BM147" s="14"/>
      <c r="BN147" s="12"/>
      <c r="BO147" s="12" t="n">
        <f aca="false">BA147+BN147</f>
        <v>0</v>
      </c>
      <c r="BP147" s="13"/>
      <c r="BQ147" s="14"/>
      <c r="BR147" s="13"/>
      <c r="BS147" s="14"/>
      <c r="BT147" s="13"/>
      <c r="BU147" s="14"/>
      <c r="BV147" s="13"/>
      <c r="BW147" s="14"/>
      <c r="BX147" s="12"/>
      <c r="BY147" s="13"/>
      <c r="BZ147" s="14"/>
      <c r="CA147" s="13"/>
      <c r="CB147" s="14"/>
      <c r="CC147" s="13"/>
      <c r="CD147" s="14"/>
      <c r="CE147" s="13"/>
      <c r="CF147" s="14"/>
      <c r="CG147" s="13"/>
      <c r="CH147" s="14"/>
      <c r="CI147" s="13"/>
      <c r="CJ147" s="14"/>
      <c r="CK147" s="12"/>
      <c r="CL147" s="12" t="n">
        <f aca="false">BX147+CK147</f>
        <v>0</v>
      </c>
      <c r="CM147" s="13" t="n">
        <v>15</v>
      </c>
      <c r="CN147" s="14" t="s">
        <v>63</v>
      </c>
      <c r="CO147" s="13" t="n">
        <v>15</v>
      </c>
      <c r="CP147" s="14" t="s">
        <v>63</v>
      </c>
      <c r="CQ147" s="13"/>
      <c r="CR147" s="14"/>
      <c r="CS147" s="13"/>
      <c r="CT147" s="14"/>
      <c r="CU147" s="12" t="n">
        <v>2</v>
      </c>
      <c r="CV147" s="13"/>
      <c r="CW147" s="14"/>
      <c r="CX147" s="13"/>
      <c r="CY147" s="14"/>
      <c r="CZ147" s="13"/>
      <c r="DA147" s="14"/>
      <c r="DB147" s="13"/>
      <c r="DC147" s="14"/>
      <c r="DD147" s="13"/>
      <c r="DE147" s="14"/>
      <c r="DF147" s="13"/>
      <c r="DG147" s="14"/>
      <c r="DH147" s="12"/>
      <c r="DI147" s="12" t="n">
        <f aca="false">CU147+DH147</f>
        <v>2</v>
      </c>
      <c r="DJ147" s="13"/>
      <c r="DK147" s="14"/>
      <c r="DL147" s="13"/>
      <c r="DM147" s="14"/>
      <c r="DN147" s="13"/>
      <c r="DO147" s="14"/>
      <c r="DP147" s="13"/>
      <c r="DQ147" s="14"/>
      <c r="DR147" s="12"/>
      <c r="DS147" s="13"/>
      <c r="DT147" s="14"/>
      <c r="DU147" s="13"/>
      <c r="DV147" s="14"/>
      <c r="DW147" s="13"/>
      <c r="DX147" s="14"/>
      <c r="DY147" s="13"/>
      <c r="DZ147" s="14"/>
      <c r="EA147" s="13"/>
      <c r="EB147" s="14"/>
      <c r="EC147" s="13"/>
      <c r="ED147" s="14"/>
      <c r="EE147" s="12"/>
      <c r="EF147" s="12" t="n">
        <f aca="false">DR147+EE147</f>
        <v>0</v>
      </c>
      <c r="EG147" s="13"/>
      <c r="EH147" s="14"/>
      <c r="EI147" s="13"/>
      <c r="EJ147" s="14"/>
      <c r="EK147" s="13"/>
      <c r="EL147" s="14"/>
      <c r="EM147" s="13"/>
      <c r="EN147" s="14"/>
      <c r="EO147" s="12"/>
      <c r="EP147" s="13"/>
      <c r="EQ147" s="14"/>
      <c r="ER147" s="13"/>
      <c r="ES147" s="14"/>
      <c r="ET147" s="13"/>
      <c r="EU147" s="14"/>
      <c r="EV147" s="13"/>
      <c r="EW147" s="14"/>
      <c r="EX147" s="13"/>
      <c r="EY147" s="14"/>
      <c r="EZ147" s="13"/>
      <c r="FA147" s="14"/>
      <c r="FB147" s="12"/>
      <c r="FC147" s="12" t="n">
        <f aca="false">EO147+FB147</f>
        <v>0</v>
      </c>
      <c r="FD147" s="13"/>
      <c r="FE147" s="14"/>
      <c r="FF147" s="13"/>
      <c r="FG147" s="14"/>
      <c r="FH147" s="13"/>
      <c r="FI147" s="14"/>
      <c r="FJ147" s="13"/>
      <c r="FK147" s="14"/>
      <c r="FL147" s="12"/>
      <c r="FM147" s="13"/>
      <c r="FN147" s="14"/>
      <c r="FO147" s="13"/>
      <c r="FP147" s="14"/>
      <c r="FQ147" s="13"/>
      <c r="FR147" s="14"/>
      <c r="FS147" s="13"/>
      <c r="FT147" s="14"/>
      <c r="FU147" s="13"/>
      <c r="FV147" s="14"/>
      <c r="FW147" s="13"/>
      <c r="FX147" s="14"/>
      <c r="FY147" s="12"/>
      <c r="FZ147" s="12" t="n">
        <f aca="false">FL147+FY147</f>
        <v>0</v>
      </c>
      <c r="GA147" s="13"/>
      <c r="GB147" s="14"/>
      <c r="GC147" s="13"/>
      <c r="GD147" s="14"/>
      <c r="GE147" s="13"/>
      <c r="GF147" s="14"/>
      <c r="GG147" s="13"/>
      <c r="GH147" s="14"/>
      <c r="GI147" s="12"/>
      <c r="GJ147" s="13"/>
      <c r="GK147" s="14"/>
      <c r="GL147" s="13"/>
      <c r="GM147" s="14"/>
      <c r="GN147" s="13"/>
      <c r="GO147" s="14"/>
      <c r="GP147" s="13"/>
      <c r="GQ147" s="14"/>
      <c r="GR147" s="13"/>
      <c r="GS147" s="14"/>
      <c r="GT147" s="13"/>
      <c r="GU147" s="14"/>
      <c r="GV147" s="12"/>
      <c r="GW147" s="12" t="n">
        <f aca="false">GI147+GV147</f>
        <v>0</v>
      </c>
    </row>
    <row r="148" customFormat="false" ht="12.75" hidden="false" customHeight="false" outlineLevel="0" collapsed="false">
      <c r="A148" s="10" t="n">
        <v>9</v>
      </c>
      <c r="B148" s="10" t="n">
        <v>1</v>
      </c>
      <c r="C148" s="10"/>
      <c r="D148" s="10" t="s">
        <v>295</v>
      </c>
      <c r="E148" s="11" t="s">
        <v>296</v>
      </c>
      <c r="F148" s="10" t="n">
        <f aca="false">COUNTIF(V148:GU148,"e")</f>
        <v>0</v>
      </c>
      <c r="G148" s="10" t="n">
        <f aca="false">COUNTIF(V148:GU148,"z")</f>
        <v>2</v>
      </c>
      <c r="H148" s="10" t="n">
        <f aca="false">SUM(I148:R148)</f>
        <v>30</v>
      </c>
      <c r="I148" s="10" t="n">
        <f aca="false">V148+AS148+BP148+CM148+DJ148+EG148+FD148+GA148</f>
        <v>15</v>
      </c>
      <c r="J148" s="10" t="n">
        <f aca="false">X148+AU148+BR148+CO148+DL148+EI148+FF148+GC148</f>
        <v>15</v>
      </c>
      <c r="K148" s="10" t="n">
        <f aca="false">Z148+AW148+BT148+CQ148+DN148+EK148+FH148+GE148</f>
        <v>0</v>
      </c>
      <c r="L148" s="10" t="n">
        <f aca="false">AB148+AY148+BV148+CS148+DP148+EM148+FJ148+GG148</f>
        <v>0</v>
      </c>
      <c r="M148" s="10" t="n">
        <f aca="false">AE148+BB148+BY148+CV148+DS148+EP148+FM148+GJ148</f>
        <v>0</v>
      </c>
      <c r="N148" s="10" t="n">
        <f aca="false">AG148+BD148+CA148+CX148+DU148+ER148+FO148+GL148</f>
        <v>0</v>
      </c>
      <c r="O148" s="10" t="n">
        <f aca="false">AI148+BF148+CC148+CZ148+DW148+ET148+FQ148+GN148</f>
        <v>0</v>
      </c>
      <c r="P148" s="10" t="n">
        <f aca="false">AK148+BH148+CE148+DB148+DY148+EV148+FS148+GP148</f>
        <v>0</v>
      </c>
      <c r="Q148" s="10" t="n">
        <f aca="false">AM148+BJ148+CG148+DD148+EA148+EX148+FU148+GR148</f>
        <v>0</v>
      </c>
      <c r="R148" s="10" t="n">
        <f aca="false">AO148+BL148+CI148+DF148+EC148+EZ148+FW148+GT148</f>
        <v>0</v>
      </c>
      <c r="S148" s="12" t="n">
        <f aca="false">AR148+BO148+CL148+DI148+EF148+FC148+FZ148+GW148</f>
        <v>2</v>
      </c>
      <c r="T148" s="12" t="n">
        <f aca="false">AQ148+BN148+CK148+DH148+EE148+FB148+FY148+GV148</f>
        <v>0</v>
      </c>
      <c r="U148" s="12" t="n">
        <v>1.4</v>
      </c>
      <c r="V148" s="13"/>
      <c r="W148" s="14"/>
      <c r="X148" s="13"/>
      <c r="Y148" s="14"/>
      <c r="Z148" s="13"/>
      <c r="AA148" s="14"/>
      <c r="AB148" s="13"/>
      <c r="AC148" s="14"/>
      <c r="AD148" s="12"/>
      <c r="AE148" s="13"/>
      <c r="AF148" s="14"/>
      <c r="AG148" s="13"/>
      <c r="AH148" s="14"/>
      <c r="AI148" s="13"/>
      <c r="AJ148" s="14"/>
      <c r="AK148" s="13"/>
      <c r="AL148" s="14"/>
      <c r="AM148" s="13"/>
      <c r="AN148" s="14"/>
      <c r="AO148" s="13"/>
      <c r="AP148" s="14"/>
      <c r="AQ148" s="12"/>
      <c r="AR148" s="12" t="n">
        <f aca="false">AD148+AQ148</f>
        <v>0</v>
      </c>
      <c r="AS148" s="13"/>
      <c r="AT148" s="14"/>
      <c r="AU148" s="13"/>
      <c r="AV148" s="14"/>
      <c r="AW148" s="13"/>
      <c r="AX148" s="14"/>
      <c r="AY148" s="13"/>
      <c r="AZ148" s="14"/>
      <c r="BA148" s="12"/>
      <c r="BB148" s="13"/>
      <c r="BC148" s="14"/>
      <c r="BD148" s="13"/>
      <c r="BE148" s="14"/>
      <c r="BF148" s="13"/>
      <c r="BG148" s="14"/>
      <c r="BH148" s="13"/>
      <c r="BI148" s="14"/>
      <c r="BJ148" s="13"/>
      <c r="BK148" s="14"/>
      <c r="BL148" s="13"/>
      <c r="BM148" s="14"/>
      <c r="BN148" s="12"/>
      <c r="BO148" s="12" t="n">
        <f aca="false">BA148+BN148</f>
        <v>0</v>
      </c>
      <c r="BP148" s="13"/>
      <c r="BQ148" s="14"/>
      <c r="BR148" s="13"/>
      <c r="BS148" s="14"/>
      <c r="BT148" s="13"/>
      <c r="BU148" s="14"/>
      <c r="BV148" s="13"/>
      <c r="BW148" s="14"/>
      <c r="BX148" s="12"/>
      <c r="BY148" s="13"/>
      <c r="BZ148" s="14"/>
      <c r="CA148" s="13"/>
      <c r="CB148" s="14"/>
      <c r="CC148" s="13"/>
      <c r="CD148" s="14"/>
      <c r="CE148" s="13"/>
      <c r="CF148" s="14"/>
      <c r="CG148" s="13"/>
      <c r="CH148" s="14"/>
      <c r="CI148" s="13"/>
      <c r="CJ148" s="14"/>
      <c r="CK148" s="12"/>
      <c r="CL148" s="12" t="n">
        <f aca="false">BX148+CK148</f>
        <v>0</v>
      </c>
      <c r="CM148" s="13" t="n">
        <v>15</v>
      </c>
      <c r="CN148" s="14" t="s">
        <v>63</v>
      </c>
      <c r="CO148" s="13" t="n">
        <v>15</v>
      </c>
      <c r="CP148" s="14" t="s">
        <v>63</v>
      </c>
      <c r="CQ148" s="13"/>
      <c r="CR148" s="14"/>
      <c r="CS148" s="13"/>
      <c r="CT148" s="14"/>
      <c r="CU148" s="12" t="n">
        <v>2</v>
      </c>
      <c r="CV148" s="13"/>
      <c r="CW148" s="14"/>
      <c r="CX148" s="13"/>
      <c r="CY148" s="14"/>
      <c r="CZ148" s="13"/>
      <c r="DA148" s="14"/>
      <c r="DB148" s="13"/>
      <c r="DC148" s="14"/>
      <c r="DD148" s="13"/>
      <c r="DE148" s="14"/>
      <c r="DF148" s="13"/>
      <c r="DG148" s="14"/>
      <c r="DH148" s="12"/>
      <c r="DI148" s="12" t="n">
        <f aca="false">CU148+DH148</f>
        <v>2</v>
      </c>
      <c r="DJ148" s="13"/>
      <c r="DK148" s="14"/>
      <c r="DL148" s="13"/>
      <c r="DM148" s="14"/>
      <c r="DN148" s="13"/>
      <c r="DO148" s="14"/>
      <c r="DP148" s="13"/>
      <c r="DQ148" s="14"/>
      <c r="DR148" s="12"/>
      <c r="DS148" s="13"/>
      <c r="DT148" s="14"/>
      <c r="DU148" s="13"/>
      <c r="DV148" s="14"/>
      <c r="DW148" s="13"/>
      <c r="DX148" s="14"/>
      <c r="DY148" s="13"/>
      <c r="DZ148" s="14"/>
      <c r="EA148" s="13"/>
      <c r="EB148" s="14"/>
      <c r="EC148" s="13"/>
      <c r="ED148" s="14"/>
      <c r="EE148" s="12"/>
      <c r="EF148" s="12" t="n">
        <f aca="false">DR148+EE148</f>
        <v>0</v>
      </c>
      <c r="EG148" s="13"/>
      <c r="EH148" s="14"/>
      <c r="EI148" s="13"/>
      <c r="EJ148" s="14"/>
      <c r="EK148" s="13"/>
      <c r="EL148" s="14"/>
      <c r="EM148" s="13"/>
      <c r="EN148" s="14"/>
      <c r="EO148" s="12"/>
      <c r="EP148" s="13"/>
      <c r="EQ148" s="14"/>
      <c r="ER148" s="13"/>
      <c r="ES148" s="14"/>
      <c r="ET148" s="13"/>
      <c r="EU148" s="14"/>
      <c r="EV148" s="13"/>
      <c r="EW148" s="14"/>
      <c r="EX148" s="13"/>
      <c r="EY148" s="14"/>
      <c r="EZ148" s="13"/>
      <c r="FA148" s="14"/>
      <c r="FB148" s="12"/>
      <c r="FC148" s="12" t="n">
        <f aca="false">EO148+FB148</f>
        <v>0</v>
      </c>
      <c r="FD148" s="13"/>
      <c r="FE148" s="14"/>
      <c r="FF148" s="13"/>
      <c r="FG148" s="14"/>
      <c r="FH148" s="13"/>
      <c r="FI148" s="14"/>
      <c r="FJ148" s="13"/>
      <c r="FK148" s="14"/>
      <c r="FL148" s="12"/>
      <c r="FM148" s="13"/>
      <c r="FN148" s="14"/>
      <c r="FO148" s="13"/>
      <c r="FP148" s="14"/>
      <c r="FQ148" s="13"/>
      <c r="FR148" s="14"/>
      <c r="FS148" s="13"/>
      <c r="FT148" s="14"/>
      <c r="FU148" s="13"/>
      <c r="FV148" s="14"/>
      <c r="FW148" s="13"/>
      <c r="FX148" s="14"/>
      <c r="FY148" s="12"/>
      <c r="FZ148" s="12" t="n">
        <f aca="false">FL148+FY148</f>
        <v>0</v>
      </c>
      <c r="GA148" s="13"/>
      <c r="GB148" s="14"/>
      <c r="GC148" s="13"/>
      <c r="GD148" s="14"/>
      <c r="GE148" s="13"/>
      <c r="GF148" s="14"/>
      <c r="GG148" s="13"/>
      <c r="GH148" s="14"/>
      <c r="GI148" s="12"/>
      <c r="GJ148" s="13"/>
      <c r="GK148" s="14"/>
      <c r="GL148" s="13"/>
      <c r="GM148" s="14"/>
      <c r="GN148" s="13"/>
      <c r="GO148" s="14"/>
      <c r="GP148" s="13"/>
      <c r="GQ148" s="14"/>
      <c r="GR148" s="13"/>
      <c r="GS148" s="14"/>
      <c r="GT148" s="13"/>
      <c r="GU148" s="14"/>
      <c r="GV148" s="12"/>
      <c r="GW148" s="12" t="n">
        <f aca="false">GI148+GV148</f>
        <v>0</v>
      </c>
    </row>
    <row r="149" customFormat="false" ht="12.75" hidden="false" customHeight="false" outlineLevel="0" collapsed="false">
      <c r="A149" s="10" t="n">
        <v>9</v>
      </c>
      <c r="B149" s="10" t="n">
        <v>1</v>
      </c>
      <c r="C149" s="10"/>
      <c r="D149" s="10" t="s">
        <v>297</v>
      </c>
      <c r="E149" s="11" t="s">
        <v>298</v>
      </c>
      <c r="F149" s="10" t="n">
        <f aca="false">COUNTIF(V149:GU149,"e")</f>
        <v>0</v>
      </c>
      <c r="G149" s="10" t="n">
        <f aca="false">COUNTIF(V149:GU149,"z")</f>
        <v>2</v>
      </c>
      <c r="H149" s="10" t="n">
        <f aca="false">SUM(I149:R149)</f>
        <v>30</v>
      </c>
      <c r="I149" s="10" t="n">
        <f aca="false">V149+AS149+BP149+CM149+DJ149+EG149+FD149+GA149</f>
        <v>15</v>
      </c>
      <c r="J149" s="10" t="n">
        <f aca="false">X149+AU149+BR149+CO149+DL149+EI149+FF149+GC149</f>
        <v>15</v>
      </c>
      <c r="K149" s="10" t="n">
        <f aca="false">Z149+AW149+BT149+CQ149+DN149+EK149+FH149+GE149</f>
        <v>0</v>
      </c>
      <c r="L149" s="10" t="n">
        <f aca="false">AB149+AY149+BV149+CS149+DP149+EM149+FJ149+GG149</f>
        <v>0</v>
      </c>
      <c r="M149" s="10" t="n">
        <f aca="false">AE149+BB149+BY149+CV149+DS149+EP149+FM149+GJ149</f>
        <v>0</v>
      </c>
      <c r="N149" s="10" t="n">
        <f aca="false">AG149+BD149+CA149+CX149+DU149+ER149+FO149+GL149</f>
        <v>0</v>
      </c>
      <c r="O149" s="10" t="n">
        <f aca="false">AI149+BF149+CC149+CZ149+DW149+ET149+FQ149+GN149</f>
        <v>0</v>
      </c>
      <c r="P149" s="10" t="n">
        <f aca="false">AK149+BH149+CE149+DB149+DY149+EV149+FS149+GP149</f>
        <v>0</v>
      </c>
      <c r="Q149" s="10" t="n">
        <f aca="false">AM149+BJ149+CG149+DD149+EA149+EX149+FU149+GR149</f>
        <v>0</v>
      </c>
      <c r="R149" s="10" t="n">
        <f aca="false">AO149+BL149+CI149+DF149+EC149+EZ149+FW149+GT149</f>
        <v>0</v>
      </c>
      <c r="S149" s="12" t="n">
        <f aca="false">AR149+BO149+CL149+DI149+EF149+FC149+FZ149+GW149</f>
        <v>2</v>
      </c>
      <c r="T149" s="12" t="n">
        <f aca="false">AQ149+BN149+CK149+DH149+EE149+FB149+FY149+GV149</f>
        <v>0</v>
      </c>
      <c r="U149" s="12" t="n">
        <v>1.4</v>
      </c>
      <c r="V149" s="13"/>
      <c r="W149" s="14"/>
      <c r="X149" s="13"/>
      <c r="Y149" s="14"/>
      <c r="Z149" s="13"/>
      <c r="AA149" s="14"/>
      <c r="AB149" s="13"/>
      <c r="AC149" s="14"/>
      <c r="AD149" s="12"/>
      <c r="AE149" s="13"/>
      <c r="AF149" s="14"/>
      <c r="AG149" s="13"/>
      <c r="AH149" s="14"/>
      <c r="AI149" s="13"/>
      <c r="AJ149" s="14"/>
      <c r="AK149" s="13"/>
      <c r="AL149" s="14"/>
      <c r="AM149" s="13"/>
      <c r="AN149" s="14"/>
      <c r="AO149" s="13"/>
      <c r="AP149" s="14"/>
      <c r="AQ149" s="12"/>
      <c r="AR149" s="12" t="n">
        <f aca="false">AD149+AQ149</f>
        <v>0</v>
      </c>
      <c r="AS149" s="13"/>
      <c r="AT149" s="14"/>
      <c r="AU149" s="13"/>
      <c r="AV149" s="14"/>
      <c r="AW149" s="13"/>
      <c r="AX149" s="14"/>
      <c r="AY149" s="13"/>
      <c r="AZ149" s="14"/>
      <c r="BA149" s="12"/>
      <c r="BB149" s="13"/>
      <c r="BC149" s="14"/>
      <c r="BD149" s="13"/>
      <c r="BE149" s="14"/>
      <c r="BF149" s="13"/>
      <c r="BG149" s="14"/>
      <c r="BH149" s="13"/>
      <c r="BI149" s="14"/>
      <c r="BJ149" s="13"/>
      <c r="BK149" s="14"/>
      <c r="BL149" s="13"/>
      <c r="BM149" s="14"/>
      <c r="BN149" s="12"/>
      <c r="BO149" s="12" t="n">
        <f aca="false">BA149+BN149</f>
        <v>0</v>
      </c>
      <c r="BP149" s="13"/>
      <c r="BQ149" s="14"/>
      <c r="BR149" s="13"/>
      <c r="BS149" s="14"/>
      <c r="BT149" s="13"/>
      <c r="BU149" s="14"/>
      <c r="BV149" s="13"/>
      <c r="BW149" s="14"/>
      <c r="BX149" s="12"/>
      <c r="BY149" s="13"/>
      <c r="BZ149" s="14"/>
      <c r="CA149" s="13"/>
      <c r="CB149" s="14"/>
      <c r="CC149" s="13"/>
      <c r="CD149" s="14"/>
      <c r="CE149" s="13"/>
      <c r="CF149" s="14"/>
      <c r="CG149" s="13"/>
      <c r="CH149" s="14"/>
      <c r="CI149" s="13"/>
      <c r="CJ149" s="14"/>
      <c r="CK149" s="12"/>
      <c r="CL149" s="12" t="n">
        <f aca="false">BX149+CK149</f>
        <v>0</v>
      </c>
      <c r="CM149" s="13" t="n">
        <v>15</v>
      </c>
      <c r="CN149" s="14" t="s">
        <v>63</v>
      </c>
      <c r="CO149" s="13" t="n">
        <v>15</v>
      </c>
      <c r="CP149" s="14" t="s">
        <v>63</v>
      </c>
      <c r="CQ149" s="13"/>
      <c r="CR149" s="14"/>
      <c r="CS149" s="13"/>
      <c r="CT149" s="14"/>
      <c r="CU149" s="12" t="n">
        <v>2</v>
      </c>
      <c r="CV149" s="13"/>
      <c r="CW149" s="14"/>
      <c r="CX149" s="13"/>
      <c r="CY149" s="14"/>
      <c r="CZ149" s="13"/>
      <c r="DA149" s="14"/>
      <c r="DB149" s="13"/>
      <c r="DC149" s="14"/>
      <c r="DD149" s="13"/>
      <c r="DE149" s="14"/>
      <c r="DF149" s="13"/>
      <c r="DG149" s="14"/>
      <c r="DH149" s="12"/>
      <c r="DI149" s="12" t="n">
        <f aca="false">CU149+DH149</f>
        <v>2</v>
      </c>
      <c r="DJ149" s="13"/>
      <c r="DK149" s="14"/>
      <c r="DL149" s="13"/>
      <c r="DM149" s="14"/>
      <c r="DN149" s="13"/>
      <c r="DO149" s="14"/>
      <c r="DP149" s="13"/>
      <c r="DQ149" s="14"/>
      <c r="DR149" s="12"/>
      <c r="DS149" s="13"/>
      <c r="DT149" s="14"/>
      <c r="DU149" s="13"/>
      <c r="DV149" s="14"/>
      <c r="DW149" s="13"/>
      <c r="DX149" s="14"/>
      <c r="DY149" s="13"/>
      <c r="DZ149" s="14"/>
      <c r="EA149" s="13"/>
      <c r="EB149" s="14"/>
      <c r="EC149" s="13"/>
      <c r="ED149" s="14"/>
      <c r="EE149" s="12"/>
      <c r="EF149" s="12" t="n">
        <f aca="false">DR149+EE149</f>
        <v>0</v>
      </c>
      <c r="EG149" s="13"/>
      <c r="EH149" s="14"/>
      <c r="EI149" s="13"/>
      <c r="EJ149" s="14"/>
      <c r="EK149" s="13"/>
      <c r="EL149" s="14"/>
      <c r="EM149" s="13"/>
      <c r="EN149" s="14"/>
      <c r="EO149" s="12"/>
      <c r="EP149" s="13"/>
      <c r="EQ149" s="14"/>
      <c r="ER149" s="13"/>
      <c r="ES149" s="14"/>
      <c r="ET149" s="13"/>
      <c r="EU149" s="14"/>
      <c r="EV149" s="13"/>
      <c r="EW149" s="14"/>
      <c r="EX149" s="13"/>
      <c r="EY149" s="14"/>
      <c r="EZ149" s="13"/>
      <c r="FA149" s="14"/>
      <c r="FB149" s="12"/>
      <c r="FC149" s="12" t="n">
        <f aca="false">EO149+FB149</f>
        <v>0</v>
      </c>
      <c r="FD149" s="13"/>
      <c r="FE149" s="14"/>
      <c r="FF149" s="13"/>
      <c r="FG149" s="14"/>
      <c r="FH149" s="13"/>
      <c r="FI149" s="14"/>
      <c r="FJ149" s="13"/>
      <c r="FK149" s="14"/>
      <c r="FL149" s="12"/>
      <c r="FM149" s="13"/>
      <c r="FN149" s="14"/>
      <c r="FO149" s="13"/>
      <c r="FP149" s="14"/>
      <c r="FQ149" s="13"/>
      <c r="FR149" s="14"/>
      <c r="FS149" s="13"/>
      <c r="FT149" s="14"/>
      <c r="FU149" s="13"/>
      <c r="FV149" s="14"/>
      <c r="FW149" s="13"/>
      <c r="FX149" s="14"/>
      <c r="FY149" s="12"/>
      <c r="FZ149" s="12" t="n">
        <f aca="false">FL149+FY149</f>
        <v>0</v>
      </c>
      <c r="GA149" s="13"/>
      <c r="GB149" s="14"/>
      <c r="GC149" s="13"/>
      <c r="GD149" s="14"/>
      <c r="GE149" s="13"/>
      <c r="GF149" s="14"/>
      <c r="GG149" s="13"/>
      <c r="GH149" s="14"/>
      <c r="GI149" s="12"/>
      <c r="GJ149" s="13"/>
      <c r="GK149" s="14"/>
      <c r="GL149" s="13"/>
      <c r="GM149" s="14"/>
      <c r="GN149" s="13"/>
      <c r="GO149" s="14"/>
      <c r="GP149" s="13"/>
      <c r="GQ149" s="14"/>
      <c r="GR149" s="13"/>
      <c r="GS149" s="14"/>
      <c r="GT149" s="13"/>
      <c r="GU149" s="14"/>
      <c r="GV149" s="12"/>
      <c r="GW149" s="12" t="n">
        <f aca="false">GI149+GV149</f>
        <v>0</v>
      </c>
    </row>
    <row r="150" customFormat="false" ht="12.75" hidden="false" customHeight="false" outlineLevel="0" collapsed="false">
      <c r="A150" s="10" t="n">
        <v>11</v>
      </c>
      <c r="B150" s="10" t="n">
        <v>1</v>
      </c>
      <c r="C150" s="10"/>
      <c r="D150" s="10" t="s">
        <v>299</v>
      </c>
      <c r="E150" s="11" t="s">
        <v>300</v>
      </c>
      <c r="F150" s="10" t="n">
        <f aca="false">COUNTIF(V150:GU150,"e")</f>
        <v>0</v>
      </c>
      <c r="G150" s="10" t="n">
        <f aca="false">COUNTIF(V150:GU150,"z")</f>
        <v>2</v>
      </c>
      <c r="H150" s="10" t="n">
        <f aca="false">SUM(I150:R150)</f>
        <v>30</v>
      </c>
      <c r="I150" s="10" t="n">
        <f aca="false">V150+AS150+BP150+CM150+DJ150+EG150+FD150+GA150</f>
        <v>15</v>
      </c>
      <c r="J150" s="10" t="n">
        <f aca="false">X150+AU150+BR150+CO150+DL150+EI150+FF150+GC150</f>
        <v>15</v>
      </c>
      <c r="K150" s="10" t="n">
        <f aca="false">Z150+AW150+BT150+CQ150+DN150+EK150+FH150+GE150</f>
        <v>0</v>
      </c>
      <c r="L150" s="10" t="n">
        <f aca="false">AB150+AY150+BV150+CS150+DP150+EM150+FJ150+GG150</f>
        <v>0</v>
      </c>
      <c r="M150" s="10" t="n">
        <f aca="false">AE150+BB150+BY150+CV150+DS150+EP150+FM150+GJ150</f>
        <v>0</v>
      </c>
      <c r="N150" s="10" t="n">
        <f aca="false">AG150+BD150+CA150+CX150+DU150+ER150+FO150+GL150</f>
        <v>0</v>
      </c>
      <c r="O150" s="10" t="n">
        <f aca="false">AI150+BF150+CC150+CZ150+DW150+ET150+FQ150+GN150</f>
        <v>0</v>
      </c>
      <c r="P150" s="10" t="n">
        <f aca="false">AK150+BH150+CE150+DB150+DY150+EV150+FS150+GP150</f>
        <v>0</v>
      </c>
      <c r="Q150" s="10" t="n">
        <f aca="false">AM150+BJ150+CG150+DD150+EA150+EX150+FU150+GR150</f>
        <v>0</v>
      </c>
      <c r="R150" s="10" t="n">
        <f aca="false">AO150+BL150+CI150+DF150+EC150+EZ150+FW150+GT150</f>
        <v>0</v>
      </c>
      <c r="S150" s="12" t="n">
        <f aca="false">AR150+BO150+CL150+DI150+EF150+FC150+FZ150+GW150</f>
        <v>2</v>
      </c>
      <c r="T150" s="12" t="n">
        <f aca="false">AQ150+BN150+CK150+DH150+EE150+FB150+FY150+GV150</f>
        <v>0</v>
      </c>
      <c r="U150" s="12" t="n">
        <v>1.4</v>
      </c>
      <c r="V150" s="13"/>
      <c r="W150" s="14"/>
      <c r="X150" s="13"/>
      <c r="Y150" s="14"/>
      <c r="Z150" s="13"/>
      <c r="AA150" s="14"/>
      <c r="AB150" s="13"/>
      <c r="AC150" s="14"/>
      <c r="AD150" s="12"/>
      <c r="AE150" s="13"/>
      <c r="AF150" s="14"/>
      <c r="AG150" s="13"/>
      <c r="AH150" s="14"/>
      <c r="AI150" s="13"/>
      <c r="AJ150" s="14"/>
      <c r="AK150" s="13"/>
      <c r="AL150" s="14"/>
      <c r="AM150" s="13"/>
      <c r="AN150" s="14"/>
      <c r="AO150" s="13"/>
      <c r="AP150" s="14"/>
      <c r="AQ150" s="12"/>
      <c r="AR150" s="12" t="n">
        <f aca="false">AD150+AQ150</f>
        <v>0</v>
      </c>
      <c r="AS150" s="13"/>
      <c r="AT150" s="14"/>
      <c r="AU150" s="13"/>
      <c r="AV150" s="14"/>
      <c r="AW150" s="13"/>
      <c r="AX150" s="14"/>
      <c r="AY150" s="13"/>
      <c r="AZ150" s="14"/>
      <c r="BA150" s="12"/>
      <c r="BB150" s="13"/>
      <c r="BC150" s="14"/>
      <c r="BD150" s="13"/>
      <c r="BE150" s="14"/>
      <c r="BF150" s="13"/>
      <c r="BG150" s="14"/>
      <c r="BH150" s="13"/>
      <c r="BI150" s="14"/>
      <c r="BJ150" s="13"/>
      <c r="BK150" s="14"/>
      <c r="BL150" s="13"/>
      <c r="BM150" s="14"/>
      <c r="BN150" s="12"/>
      <c r="BO150" s="12" t="n">
        <f aca="false">BA150+BN150</f>
        <v>0</v>
      </c>
      <c r="BP150" s="13"/>
      <c r="BQ150" s="14"/>
      <c r="BR150" s="13"/>
      <c r="BS150" s="14"/>
      <c r="BT150" s="13"/>
      <c r="BU150" s="14"/>
      <c r="BV150" s="13"/>
      <c r="BW150" s="14"/>
      <c r="BX150" s="12"/>
      <c r="BY150" s="13"/>
      <c r="BZ150" s="14"/>
      <c r="CA150" s="13"/>
      <c r="CB150" s="14"/>
      <c r="CC150" s="13"/>
      <c r="CD150" s="14"/>
      <c r="CE150" s="13"/>
      <c r="CF150" s="14"/>
      <c r="CG150" s="13"/>
      <c r="CH150" s="14"/>
      <c r="CI150" s="13"/>
      <c r="CJ150" s="14"/>
      <c r="CK150" s="12"/>
      <c r="CL150" s="12" t="n">
        <f aca="false">BX150+CK150</f>
        <v>0</v>
      </c>
      <c r="CM150" s="13"/>
      <c r="CN150" s="14"/>
      <c r="CO150" s="13"/>
      <c r="CP150" s="14"/>
      <c r="CQ150" s="13"/>
      <c r="CR150" s="14"/>
      <c r="CS150" s="13"/>
      <c r="CT150" s="14"/>
      <c r="CU150" s="12"/>
      <c r="CV150" s="13"/>
      <c r="CW150" s="14"/>
      <c r="CX150" s="13"/>
      <c r="CY150" s="14"/>
      <c r="CZ150" s="13"/>
      <c r="DA150" s="14"/>
      <c r="DB150" s="13"/>
      <c r="DC150" s="14"/>
      <c r="DD150" s="13"/>
      <c r="DE150" s="14"/>
      <c r="DF150" s="13"/>
      <c r="DG150" s="14"/>
      <c r="DH150" s="12"/>
      <c r="DI150" s="12" t="n">
        <f aca="false">CU150+DH150</f>
        <v>0</v>
      </c>
      <c r="DJ150" s="13" t="n">
        <v>15</v>
      </c>
      <c r="DK150" s="14" t="s">
        <v>63</v>
      </c>
      <c r="DL150" s="13" t="n">
        <v>15</v>
      </c>
      <c r="DM150" s="14" t="s">
        <v>63</v>
      </c>
      <c r="DN150" s="13"/>
      <c r="DO150" s="14"/>
      <c r="DP150" s="13"/>
      <c r="DQ150" s="14"/>
      <c r="DR150" s="12" t="n">
        <v>2</v>
      </c>
      <c r="DS150" s="13"/>
      <c r="DT150" s="14"/>
      <c r="DU150" s="13"/>
      <c r="DV150" s="14"/>
      <c r="DW150" s="13"/>
      <c r="DX150" s="14"/>
      <c r="DY150" s="13"/>
      <c r="DZ150" s="14"/>
      <c r="EA150" s="13"/>
      <c r="EB150" s="14"/>
      <c r="EC150" s="13"/>
      <c r="ED150" s="14"/>
      <c r="EE150" s="12"/>
      <c r="EF150" s="12" t="n">
        <f aca="false">DR150+EE150</f>
        <v>2</v>
      </c>
      <c r="EG150" s="13"/>
      <c r="EH150" s="14"/>
      <c r="EI150" s="13"/>
      <c r="EJ150" s="14"/>
      <c r="EK150" s="13"/>
      <c r="EL150" s="14"/>
      <c r="EM150" s="13"/>
      <c r="EN150" s="14"/>
      <c r="EO150" s="12"/>
      <c r="EP150" s="13"/>
      <c r="EQ150" s="14"/>
      <c r="ER150" s="13"/>
      <c r="ES150" s="14"/>
      <c r="ET150" s="13"/>
      <c r="EU150" s="14"/>
      <c r="EV150" s="13"/>
      <c r="EW150" s="14"/>
      <c r="EX150" s="13"/>
      <c r="EY150" s="14"/>
      <c r="EZ150" s="13"/>
      <c r="FA150" s="14"/>
      <c r="FB150" s="12"/>
      <c r="FC150" s="12" t="n">
        <f aca="false">EO150+FB150</f>
        <v>0</v>
      </c>
      <c r="FD150" s="13"/>
      <c r="FE150" s="14"/>
      <c r="FF150" s="13"/>
      <c r="FG150" s="14"/>
      <c r="FH150" s="13"/>
      <c r="FI150" s="14"/>
      <c r="FJ150" s="13"/>
      <c r="FK150" s="14"/>
      <c r="FL150" s="12"/>
      <c r="FM150" s="13"/>
      <c r="FN150" s="14"/>
      <c r="FO150" s="13"/>
      <c r="FP150" s="14"/>
      <c r="FQ150" s="13"/>
      <c r="FR150" s="14"/>
      <c r="FS150" s="13"/>
      <c r="FT150" s="14"/>
      <c r="FU150" s="13"/>
      <c r="FV150" s="14"/>
      <c r="FW150" s="13"/>
      <c r="FX150" s="14"/>
      <c r="FY150" s="12"/>
      <c r="FZ150" s="12" t="n">
        <f aca="false">FL150+FY150</f>
        <v>0</v>
      </c>
      <c r="GA150" s="13"/>
      <c r="GB150" s="14"/>
      <c r="GC150" s="13"/>
      <c r="GD150" s="14"/>
      <c r="GE150" s="13"/>
      <c r="GF150" s="14"/>
      <c r="GG150" s="13"/>
      <c r="GH150" s="14"/>
      <c r="GI150" s="12"/>
      <c r="GJ150" s="13"/>
      <c r="GK150" s="14"/>
      <c r="GL150" s="13"/>
      <c r="GM150" s="14"/>
      <c r="GN150" s="13"/>
      <c r="GO150" s="14"/>
      <c r="GP150" s="13"/>
      <c r="GQ150" s="14"/>
      <c r="GR150" s="13"/>
      <c r="GS150" s="14"/>
      <c r="GT150" s="13"/>
      <c r="GU150" s="14"/>
      <c r="GV150" s="12"/>
      <c r="GW150" s="12" t="n">
        <f aca="false">GI150+GV150</f>
        <v>0</v>
      </c>
    </row>
    <row r="151" customFormat="false" ht="12.75" hidden="false" customHeight="false" outlineLevel="0" collapsed="false">
      <c r="A151" s="10" t="n">
        <v>11</v>
      </c>
      <c r="B151" s="10" t="n">
        <v>1</v>
      </c>
      <c r="C151" s="10"/>
      <c r="D151" s="10" t="s">
        <v>301</v>
      </c>
      <c r="E151" s="11" t="s">
        <v>302</v>
      </c>
      <c r="F151" s="10" t="n">
        <f aca="false">COUNTIF(V151:GU151,"e")</f>
        <v>0</v>
      </c>
      <c r="G151" s="10" t="n">
        <f aca="false">COUNTIF(V151:GU151,"z")</f>
        <v>2</v>
      </c>
      <c r="H151" s="10" t="n">
        <f aca="false">SUM(I151:R151)</f>
        <v>30</v>
      </c>
      <c r="I151" s="10" t="n">
        <f aca="false">V151+AS151+BP151+CM151+DJ151+EG151+FD151+GA151</f>
        <v>15</v>
      </c>
      <c r="J151" s="10" t="n">
        <f aca="false">X151+AU151+BR151+CO151+DL151+EI151+FF151+GC151</f>
        <v>15</v>
      </c>
      <c r="K151" s="10" t="n">
        <f aca="false">Z151+AW151+BT151+CQ151+DN151+EK151+FH151+GE151</f>
        <v>0</v>
      </c>
      <c r="L151" s="10" t="n">
        <f aca="false">AB151+AY151+BV151+CS151+DP151+EM151+FJ151+GG151</f>
        <v>0</v>
      </c>
      <c r="M151" s="10" t="n">
        <f aca="false">AE151+BB151+BY151+CV151+DS151+EP151+FM151+GJ151</f>
        <v>0</v>
      </c>
      <c r="N151" s="10" t="n">
        <f aca="false">AG151+BD151+CA151+CX151+DU151+ER151+FO151+GL151</f>
        <v>0</v>
      </c>
      <c r="O151" s="10" t="n">
        <f aca="false">AI151+BF151+CC151+CZ151+DW151+ET151+FQ151+GN151</f>
        <v>0</v>
      </c>
      <c r="P151" s="10" t="n">
        <f aca="false">AK151+BH151+CE151+DB151+DY151+EV151+FS151+GP151</f>
        <v>0</v>
      </c>
      <c r="Q151" s="10" t="n">
        <f aca="false">AM151+BJ151+CG151+DD151+EA151+EX151+FU151+GR151</f>
        <v>0</v>
      </c>
      <c r="R151" s="10" t="n">
        <f aca="false">AO151+BL151+CI151+DF151+EC151+EZ151+FW151+GT151</f>
        <v>0</v>
      </c>
      <c r="S151" s="12" t="n">
        <f aca="false">AR151+BO151+CL151+DI151+EF151+FC151+FZ151+GW151</f>
        <v>2</v>
      </c>
      <c r="T151" s="12" t="n">
        <f aca="false">AQ151+BN151+CK151+DH151+EE151+FB151+FY151+GV151</f>
        <v>0</v>
      </c>
      <c r="U151" s="12" t="n">
        <v>1.4</v>
      </c>
      <c r="V151" s="13"/>
      <c r="W151" s="14"/>
      <c r="X151" s="13"/>
      <c r="Y151" s="14"/>
      <c r="Z151" s="13"/>
      <c r="AA151" s="14"/>
      <c r="AB151" s="13"/>
      <c r="AC151" s="14"/>
      <c r="AD151" s="12"/>
      <c r="AE151" s="13"/>
      <c r="AF151" s="14"/>
      <c r="AG151" s="13"/>
      <c r="AH151" s="14"/>
      <c r="AI151" s="13"/>
      <c r="AJ151" s="14"/>
      <c r="AK151" s="13"/>
      <c r="AL151" s="14"/>
      <c r="AM151" s="13"/>
      <c r="AN151" s="14"/>
      <c r="AO151" s="13"/>
      <c r="AP151" s="14"/>
      <c r="AQ151" s="12"/>
      <c r="AR151" s="12" t="n">
        <f aca="false">AD151+AQ151</f>
        <v>0</v>
      </c>
      <c r="AS151" s="13"/>
      <c r="AT151" s="14"/>
      <c r="AU151" s="13"/>
      <c r="AV151" s="14"/>
      <c r="AW151" s="13"/>
      <c r="AX151" s="14"/>
      <c r="AY151" s="13"/>
      <c r="AZ151" s="14"/>
      <c r="BA151" s="12"/>
      <c r="BB151" s="13"/>
      <c r="BC151" s="14"/>
      <c r="BD151" s="13"/>
      <c r="BE151" s="14"/>
      <c r="BF151" s="13"/>
      <c r="BG151" s="14"/>
      <c r="BH151" s="13"/>
      <c r="BI151" s="14"/>
      <c r="BJ151" s="13"/>
      <c r="BK151" s="14"/>
      <c r="BL151" s="13"/>
      <c r="BM151" s="14"/>
      <c r="BN151" s="12"/>
      <c r="BO151" s="12" t="n">
        <f aca="false">BA151+BN151</f>
        <v>0</v>
      </c>
      <c r="BP151" s="13"/>
      <c r="BQ151" s="14"/>
      <c r="BR151" s="13"/>
      <c r="BS151" s="14"/>
      <c r="BT151" s="13"/>
      <c r="BU151" s="14"/>
      <c r="BV151" s="13"/>
      <c r="BW151" s="14"/>
      <c r="BX151" s="12"/>
      <c r="BY151" s="13"/>
      <c r="BZ151" s="14"/>
      <c r="CA151" s="13"/>
      <c r="CB151" s="14"/>
      <c r="CC151" s="13"/>
      <c r="CD151" s="14"/>
      <c r="CE151" s="13"/>
      <c r="CF151" s="14"/>
      <c r="CG151" s="13"/>
      <c r="CH151" s="14"/>
      <c r="CI151" s="13"/>
      <c r="CJ151" s="14"/>
      <c r="CK151" s="12"/>
      <c r="CL151" s="12" t="n">
        <f aca="false">BX151+CK151</f>
        <v>0</v>
      </c>
      <c r="CM151" s="13"/>
      <c r="CN151" s="14"/>
      <c r="CO151" s="13"/>
      <c r="CP151" s="14"/>
      <c r="CQ151" s="13"/>
      <c r="CR151" s="14"/>
      <c r="CS151" s="13"/>
      <c r="CT151" s="14"/>
      <c r="CU151" s="12"/>
      <c r="CV151" s="13"/>
      <c r="CW151" s="14"/>
      <c r="CX151" s="13"/>
      <c r="CY151" s="14"/>
      <c r="CZ151" s="13"/>
      <c r="DA151" s="14"/>
      <c r="DB151" s="13"/>
      <c r="DC151" s="14"/>
      <c r="DD151" s="13"/>
      <c r="DE151" s="14"/>
      <c r="DF151" s="13"/>
      <c r="DG151" s="14"/>
      <c r="DH151" s="12"/>
      <c r="DI151" s="12" t="n">
        <f aca="false">CU151+DH151</f>
        <v>0</v>
      </c>
      <c r="DJ151" s="13" t="n">
        <v>15</v>
      </c>
      <c r="DK151" s="14" t="s">
        <v>63</v>
      </c>
      <c r="DL151" s="13" t="n">
        <v>15</v>
      </c>
      <c r="DM151" s="14" t="s">
        <v>63</v>
      </c>
      <c r="DN151" s="13"/>
      <c r="DO151" s="14"/>
      <c r="DP151" s="13"/>
      <c r="DQ151" s="14"/>
      <c r="DR151" s="12" t="n">
        <v>2</v>
      </c>
      <c r="DS151" s="13"/>
      <c r="DT151" s="14"/>
      <c r="DU151" s="13"/>
      <c r="DV151" s="14"/>
      <c r="DW151" s="13"/>
      <c r="DX151" s="14"/>
      <c r="DY151" s="13"/>
      <c r="DZ151" s="14"/>
      <c r="EA151" s="13"/>
      <c r="EB151" s="14"/>
      <c r="EC151" s="13"/>
      <c r="ED151" s="14"/>
      <c r="EE151" s="12"/>
      <c r="EF151" s="12" t="n">
        <f aca="false">DR151+EE151</f>
        <v>2</v>
      </c>
      <c r="EG151" s="13"/>
      <c r="EH151" s="14"/>
      <c r="EI151" s="13"/>
      <c r="EJ151" s="14"/>
      <c r="EK151" s="13"/>
      <c r="EL151" s="14"/>
      <c r="EM151" s="13"/>
      <c r="EN151" s="14"/>
      <c r="EO151" s="12"/>
      <c r="EP151" s="13"/>
      <c r="EQ151" s="14"/>
      <c r="ER151" s="13"/>
      <c r="ES151" s="14"/>
      <c r="ET151" s="13"/>
      <c r="EU151" s="14"/>
      <c r="EV151" s="13"/>
      <c r="EW151" s="14"/>
      <c r="EX151" s="13"/>
      <c r="EY151" s="14"/>
      <c r="EZ151" s="13"/>
      <c r="FA151" s="14"/>
      <c r="FB151" s="12"/>
      <c r="FC151" s="12" t="n">
        <f aca="false">EO151+FB151</f>
        <v>0</v>
      </c>
      <c r="FD151" s="13"/>
      <c r="FE151" s="14"/>
      <c r="FF151" s="13"/>
      <c r="FG151" s="14"/>
      <c r="FH151" s="13"/>
      <c r="FI151" s="14"/>
      <c r="FJ151" s="13"/>
      <c r="FK151" s="14"/>
      <c r="FL151" s="12"/>
      <c r="FM151" s="13"/>
      <c r="FN151" s="14"/>
      <c r="FO151" s="13"/>
      <c r="FP151" s="14"/>
      <c r="FQ151" s="13"/>
      <c r="FR151" s="14"/>
      <c r="FS151" s="13"/>
      <c r="FT151" s="14"/>
      <c r="FU151" s="13"/>
      <c r="FV151" s="14"/>
      <c r="FW151" s="13"/>
      <c r="FX151" s="14"/>
      <c r="FY151" s="12"/>
      <c r="FZ151" s="12" t="n">
        <f aca="false">FL151+FY151</f>
        <v>0</v>
      </c>
      <c r="GA151" s="13"/>
      <c r="GB151" s="14"/>
      <c r="GC151" s="13"/>
      <c r="GD151" s="14"/>
      <c r="GE151" s="13"/>
      <c r="GF151" s="14"/>
      <c r="GG151" s="13"/>
      <c r="GH151" s="14"/>
      <c r="GI151" s="12"/>
      <c r="GJ151" s="13"/>
      <c r="GK151" s="14"/>
      <c r="GL151" s="13"/>
      <c r="GM151" s="14"/>
      <c r="GN151" s="13"/>
      <c r="GO151" s="14"/>
      <c r="GP151" s="13"/>
      <c r="GQ151" s="14"/>
      <c r="GR151" s="13"/>
      <c r="GS151" s="14"/>
      <c r="GT151" s="13"/>
      <c r="GU151" s="14"/>
      <c r="GV151" s="12"/>
      <c r="GW151" s="12" t="n">
        <f aca="false">GI151+GV151</f>
        <v>0</v>
      </c>
    </row>
    <row r="152" customFormat="false" ht="12.75" hidden="false" customHeight="false" outlineLevel="0" collapsed="false">
      <c r="A152" s="10" t="n">
        <v>11</v>
      </c>
      <c r="B152" s="10" t="n">
        <v>1</v>
      </c>
      <c r="C152" s="10"/>
      <c r="D152" s="10" t="s">
        <v>303</v>
      </c>
      <c r="E152" s="11" t="s">
        <v>304</v>
      </c>
      <c r="F152" s="10" t="n">
        <f aca="false">COUNTIF(V152:GU152,"e")</f>
        <v>0</v>
      </c>
      <c r="G152" s="10" t="n">
        <f aca="false">COUNTIF(V152:GU152,"z")</f>
        <v>2</v>
      </c>
      <c r="H152" s="10" t="n">
        <f aca="false">SUM(I152:R152)</f>
        <v>30</v>
      </c>
      <c r="I152" s="10" t="n">
        <f aca="false">V152+AS152+BP152+CM152+DJ152+EG152+FD152+GA152</f>
        <v>15</v>
      </c>
      <c r="J152" s="10" t="n">
        <f aca="false">X152+AU152+BR152+CO152+DL152+EI152+FF152+GC152</f>
        <v>15</v>
      </c>
      <c r="K152" s="10" t="n">
        <f aca="false">Z152+AW152+BT152+CQ152+DN152+EK152+FH152+GE152</f>
        <v>0</v>
      </c>
      <c r="L152" s="10" t="n">
        <f aca="false">AB152+AY152+BV152+CS152+DP152+EM152+FJ152+GG152</f>
        <v>0</v>
      </c>
      <c r="M152" s="10" t="n">
        <f aca="false">AE152+BB152+BY152+CV152+DS152+EP152+FM152+GJ152</f>
        <v>0</v>
      </c>
      <c r="N152" s="10" t="n">
        <f aca="false">AG152+BD152+CA152+CX152+DU152+ER152+FO152+GL152</f>
        <v>0</v>
      </c>
      <c r="O152" s="10" t="n">
        <f aca="false">AI152+BF152+CC152+CZ152+DW152+ET152+FQ152+GN152</f>
        <v>0</v>
      </c>
      <c r="P152" s="10" t="n">
        <f aca="false">AK152+BH152+CE152+DB152+DY152+EV152+FS152+GP152</f>
        <v>0</v>
      </c>
      <c r="Q152" s="10" t="n">
        <f aca="false">AM152+BJ152+CG152+DD152+EA152+EX152+FU152+GR152</f>
        <v>0</v>
      </c>
      <c r="R152" s="10" t="n">
        <f aca="false">AO152+BL152+CI152+DF152+EC152+EZ152+FW152+GT152</f>
        <v>0</v>
      </c>
      <c r="S152" s="12" t="n">
        <f aca="false">AR152+BO152+CL152+DI152+EF152+FC152+FZ152+GW152</f>
        <v>2</v>
      </c>
      <c r="T152" s="12" t="n">
        <f aca="false">AQ152+BN152+CK152+DH152+EE152+FB152+FY152+GV152</f>
        <v>0</v>
      </c>
      <c r="U152" s="12" t="n">
        <v>1.4</v>
      </c>
      <c r="V152" s="13"/>
      <c r="W152" s="14"/>
      <c r="X152" s="13"/>
      <c r="Y152" s="14"/>
      <c r="Z152" s="13"/>
      <c r="AA152" s="14"/>
      <c r="AB152" s="13"/>
      <c r="AC152" s="14"/>
      <c r="AD152" s="12"/>
      <c r="AE152" s="13"/>
      <c r="AF152" s="14"/>
      <c r="AG152" s="13"/>
      <c r="AH152" s="14"/>
      <c r="AI152" s="13"/>
      <c r="AJ152" s="14"/>
      <c r="AK152" s="13"/>
      <c r="AL152" s="14"/>
      <c r="AM152" s="13"/>
      <c r="AN152" s="14"/>
      <c r="AO152" s="13"/>
      <c r="AP152" s="14"/>
      <c r="AQ152" s="12"/>
      <c r="AR152" s="12" t="n">
        <f aca="false">AD152+AQ152</f>
        <v>0</v>
      </c>
      <c r="AS152" s="13"/>
      <c r="AT152" s="14"/>
      <c r="AU152" s="13"/>
      <c r="AV152" s="14"/>
      <c r="AW152" s="13"/>
      <c r="AX152" s="14"/>
      <c r="AY152" s="13"/>
      <c r="AZ152" s="14"/>
      <c r="BA152" s="12"/>
      <c r="BB152" s="13"/>
      <c r="BC152" s="14"/>
      <c r="BD152" s="13"/>
      <c r="BE152" s="14"/>
      <c r="BF152" s="13"/>
      <c r="BG152" s="14"/>
      <c r="BH152" s="13"/>
      <c r="BI152" s="14"/>
      <c r="BJ152" s="13"/>
      <c r="BK152" s="14"/>
      <c r="BL152" s="13"/>
      <c r="BM152" s="14"/>
      <c r="BN152" s="12"/>
      <c r="BO152" s="12" t="n">
        <f aca="false">BA152+BN152</f>
        <v>0</v>
      </c>
      <c r="BP152" s="13"/>
      <c r="BQ152" s="14"/>
      <c r="BR152" s="13"/>
      <c r="BS152" s="14"/>
      <c r="BT152" s="13"/>
      <c r="BU152" s="14"/>
      <c r="BV152" s="13"/>
      <c r="BW152" s="14"/>
      <c r="BX152" s="12"/>
      <c r="BY152" s="13"/>
      <c r="BZ152" s="14"/>
      <c r="CA152" s="13"/>
      <c r="CB152" s="14"/>
      <c r="CC152" s="13"/>
      <c r="CD152" s="14"/>
      <c r="CE152" s="13"/>
      <c r="CF152" s="14"/>
      <c r="CG152" s="13"/>
      <c r="CH152" s="14"/>
      <c r="CI152" s="13"/>
      <c r="CJ152" s="14"/>
      <c r="CK152" s="12"/>
      <c r="CL152" s="12" t="n">
        <f aca="false">BX152+CK152</f>
        <v>0</v>
      </c>
      <c r="CM152" s="13"/>
      <c r="CN152" s="14"/>
      <c r="CO152" s="13"/>
      <c r="CP152" s="14"/>
      <c r="CQ152" s="13"/>
      <c r="CR152" s="14"/>
      <c r="CS152" s="13"/>
      <c r="CT152" s="14"/>
      <c r="CU152" s="12"/>
      <c r="CV152" s="13"/>
      <c r="CW152" s="14"/>
      <c r="CX152" s="13"/>
      <c r="CY152" s="14"/>
      <c r="CZ152" s="13"/>
      <c r="DA152" s="14"/>
      <c r="DB152" s="13"/>
      <c r="DC152" s="14"/>
      <c r="DD152" s="13"/>
      <c r="DE152" s="14"/>
      <c r="DF152" s="13"/>
      <c r="DG152" s="14"/>
      <c r="DH152" s="12"/>
      <c r="DI152" s="12" t="n">
        <f aca="false">CU152+DH152</f>
        <v>0</v>
      </c>
      <c r="DJ152" s="13" t="n">
        <v>15</v>
      </c>
      <c r="DK152" s="14" t="s">
        <v>63</v>
      </c>
      <c r="DL152" s="13" t="n">
        <v>15</v>
      </c>
      <c r="DM152" s="14" t="s">
        <v>63</v>
      </c>
      <c r="DN152" s="13"/>
      <c r="DO152" s="14"/>
      <c r="DP152" s="13"/>
      <c r="DQ152" s="14"/>
      <c r="DR152" s="12" t="n">
        <v>2</v>
      </c>
      <c r="DS152" s="13"/>
      <c r="DT152" s="14"/>
      <c r="DU152" s="13"/>
      <c r="DV152" s="14"/>
      <c r="DW152" s="13"/>
      <c r="DX152" s="14"/>
      <c r="DY152" s="13"/>
      <c r="DZ152" s="14"/>
      <c r="EA152" s="13"/>
      <c r="EB152" s="14"/>
      <c r="EC152" s="13"/>
      <c r="ED152" s="14"/>
      <c r="EE152" s="12"/>
      <c r="EF152" s="12" t="n">
        <f aca="false">DR152+EE152</f>
        <v>2</v>
      </c>
      <c r="EG152" s="13"/>
      <c r="EH152" s="14"/>
      <c r="EI152" s="13"/>
      <c r="EJ152" s="14"/>
      <c r="EK152" s="13"/>
      <c r="EL152" s="14"/>
      <c r="EM152" s="13"/>
      <c r="EN152" s="14"/>
      <c r="EO152" s="12"/>
      <c r="EP152" s="13"/>
      <c r="EQ152" s="14"/>
      <c r="ER152" s="13"/>
      <c r="ES152" s="14"/>
      <c r="ET152" s="13"/>
      <c r="EU152" s="14"/>
      <c r="EV152" s="13"/>
      <c r="EW152" s="14"/>
      <c r="EX152" s="13"/>
      <c r="EY152" s="14"/>
      <c r="EZ152" s="13"/>
      <c r="FA152" s="14"/>
      <c r="FB152" s="12"/>
      <c r="FC152" s="12" t="n">
        <f aca="false">EO152+FB152</f>
        <v>0</v>
      </c>
      <c r="FD152" s="13"/>
      <c r="FE152" s="14"/>
      <c r="FF152" s="13"/>
      <c r="FG152" s="14"/>
      <c r="FH152" s="13"/>
      <c r="FI152" s="14"/>
      <c r="FJ152" s="13"/>
      <c r="FK152" s="14"/>
      <c r="FL152" s="12"/>
      <c r="FM152" s="13"/>
      <c r="FN152" s="14"/>
      <c r="FO152" s="13"/>
      <c r="FP152" s="14"/>
      <c r="FQ152" s="13"/>
      <c r="FR152" s="14"/>
      <c r="FS152" s="13"/>
      <c r="FT152" s="14"/>
      <c r="FU152" s="13"/>
      <c r="FV152" s="14"/>
      <c r="FW152" s="13"/>
      <c r="FX152" s="14"/>
      <c r="FY152" s="12"/>
      <c r="FZ152" s="12" t="n">
        <f aca="false">FL152+FY152</f>
        <v>0</v>
      </c>
      <c r="GA152" s="13"/>
      <c r="GB152" s="14"/>
      <c r="GC152" s="13"/>
      <c r="GD152" s="14"/>
      <c r="GE152" s="13"/>
      <c r="GF152" s="14"/>
      <c r="GG152" s="13"/>
      <c r="GH152" s="14"/>
      <c r="GI152" s="12"/>
      <c r="GJ152" s="13"/>
      <c r="GK152" s="14"/>
      <c r="GL152" s="13"/>
      <c r="GM152" s="14"/>
      <c r="GN152" s="13"/>
      <c r="GO152" s="14"/>
      <c r="GP152" s="13"/>
      <c r="GQ152" s="14"/>
      <c r="GR152" s="13"/>
      <c r="GS152" s="14"/>
      <c r="GT152" s="13"/>
      <c r="GU152" s="14"/>
      <c r="GV152" s="12"/>
      <c r="GW152" s="12" t="n">
        <f aca="false">GI152+GV152</f>
        <v>0</v>
      </c>
    </row>
    <row r="153" customFormat="false" ht="12.75" hidden="false" customHeight="false" outlineLevel="0" collapsed="false">
      <c r="A153" s="10" t="n">
        <v>11</v>
      </c>
      <c r="B153" s="10" t="n">
        <v>1</v>
      </c>
      <c r="C153" s="10"/>
      <c r="D153" s="10" t="s">
        <v>305</v>
      </c>
      <c r="E153" s="11" t="s">
        <v>306</v>
      </c>
      <c r="F153" s="10" t="n">
        <f aca="false">COUNTIF(V153:GU153,"e")</f>
        <v>0</v>
      </c>
      <c r="G153" s="10" t="n">
        <f aca="false">COUNTIF(V153:GU153,"z")</f>
        <v>2</v>
      </c>
      <c r="H153" s="10" t="n">
        <f aca="false">SUM(I153:R153)</f>
        <v>30</v>
      </c>
      <c r="I153" s="10" t="n">
        <f aca="false">V153+AS153+BP153+CM153+DJ153+EG153+FD153+GA153</f>
        <v>15</v>
      </c>
      <c r="J153" s="10" t="n">
        <f aca="false">X153+AU153+BR153+CO153+DL153+EI153+FF153+GC153</f>
        <v>15</v>
      </c>
      <c r="K153" s="10" t="n">
        <f aca="false">Z153+AW153+BT153+CQ153+DN153+EK153+FH153+GE153</f>
        <v>0</v>
      </c>
      <c r="L153" s="10" t="n">
        <f aca="false">AB153+AY153+BV153+CS153+DP153+EM153+FJ153+GG153</f>
        <v>0</v>
      </c>
      <c r="M153" s="10" t="n">
        <f aca="false">AE153+BB153+BY153+CV153+DS153+EP153+FM153+GJ153</f>
        <v>0</v>
      </c>
      <c r="N153" s="10" t="n">
        <f aca="false">AG153+BD153+CA153+CX153+DU153+ER153+FO153+GL153</f>
        <v>0</v>
      </c>
      <c r="O153" s="10" t="n">
        <f aca="false">AI153+BF153+CC153+CZ153+DW153+ET153+FQ153+GN153</f>
        <v>0</v>
      </c>
      <c r="P153" s="10" t="n">
        <f aca="false">AK153+BH153+CE153+DB153+DY153+EV153+FS153+GP153</f>
        <v>0</v>
      </c>
      <c r="Q153" s="10" t="n">
        <f aca="false">AM153+BJ153+CG153+DD153+EA153+EX153+FU153+GR153</f>
        <v>0</v>
      </c>
      <c r="R153" s="10" t="n">
        <f aca="false">AO153+BL153+CI153+DF153+EC153+EZ153+FW153+GT153</f>
        <v>0</v>
      </c>
      <c r="S153" s="12" t="n">
        <f aca="false">AR153+BO153+CL153+DI153+EF153+FC153+FZ153+GW153</f>
        <v>2</v>
      </c>
      <c r="T153" s="12" t="n">
        <f aca="false">AQ153+BN153+CK153+DH153+EE153+FB153+FY153+GV153</f>
        <v>0</v>
      </c>
      <c r="U153" s="12" t="n">
        <v>1.4</v>
      </c>
      <c r="V153" s="13"/>
      <c r="W153" s="14"/>
      <c r="X153" s="13"/>
      <c r="Y153" s="14"/>
      <c r="Z153" s="13"/>
      <c r="AA153" s="14"/>
      <c r="AB153" s="13"/>
      <c r="AC153" s="14"/>
      <c r="AD153" s="12"/>
      <c r="AE153" s="13"/>
      <c r="AF153" s="14"/>
      <c r="AG153" s="13"/>
      <c r="AH153" s="14"/>
      <c r="AI153" s="13"/>
      <c r="AJ153" s="14"/>
      <c r="AK153" s="13"/>
      <c r="AL153" s="14"/>
      <c r="AM153" s="13"/>
      <c r="AN153" s="14"/>
      <c r="AO153" s="13"/>
      <c r="AP153" s="14"/>
      <c r="AQ153" s="12"/>
      <c r="AR153" s="12" t="n">
        <f aca="false">AD153+AQ153</f>
        <v>0</v>
      </c>
      <c r="AS153" s="13"/>
      <c r="AT153" s="14"/>
      <c r="AU153" s="13"/>
      <c r="AV153" s="14"/>
      <c r="AW153" s="13"/>
      <c r="AX153" s="14"/>
      <c r="AY153" s="13"/>
      <c r="AZ153" s="14"/>
      <c r="BA153" s="12"/>
      <c r="BB153" s="13"/>
      <c r="BC153" s="14"/>
      <c r="BD153" s="13"/>
      <c r="BE153" s="14"/>
      <c r="BF153" s="13"/>
      <c r="BG153" s="14"/>
      <c r="BH153" s="13"/>
      <c r="BI153" s="14"/>
      <c r="BJ153" s="13"/>
      <c r="BK153" s="14"/>
      <c r="BL153" s="13"/>
      <c r="BM153" s="14"/>
      <c r="BN153" s="12"/>
      <c r="BO153" s="12" t="n">
        <f aca="false">BA153+BN153</f>
        <v>0</v>
      </c>
      <c r="BP153" s="13"/>
      <c r="BQ153" s="14"/>
      <c r="BR153" s="13"/>
      <c r="BS153" s="14"/>
      <c r="BT153" s="13"/>
      <c r="BU153" s="14"/>
      <c r="BV153" s="13"/>
      <c r="BW153" s="14"/>
      <c r="BX153" s="12"/>
      <c r="BY153" s="13"/>
      <c r="BZ153" s="14"/>
      <c r="CA153" s="13"/>
      <c r="CB153" s="14"/>
      <c r="CC153" s="13"/>
      <c r="CD153" s="14"/>
      <c r="CE153" s="13"/>
      <c r="CF153" s="14"/>
      <c r="CG153" s="13"/>
      <c r="CH153" s="14"/>
      <c r="CI153" s="13"/>
      <c r="CJ153" s="14"/>
      <c r="CK153" s="12"/>
      <c r="CL153" s="12" t="n">
        <f aca="false">BX153+CK153</f>
        <v>0</v>
      </c>
      <c r="CM153" s="13"/>
      <c r="CN153" s="14"/>
      <c r="CO153" s="13"/>
      <c r="CP153" s="14"/>
      <c r="CQ153" s="13"/>
      <c r="CR153" s="14"/>
      <c r="CS153" s="13"/>
      <c r="CT153" s="14"/>
      <c r="CU153" s="12"/>
      <c r="CV153" s="13"/>
      <c r="CW153" s="14"/>
      <c r="CX153" s="13"/>
      <c r="CY153" s="14"/>
      <c r="CZ153" s="13"/>
      <c r="DA153" s="14"/>
      <c r="DB153" s="13"/>
      <c r="DC153" s="14"/>
      <c r="DD153" s="13"/>
      <c r="DE153" s="14"/>
      <c r="DF153" s="13"/>
      <c r="DG153" s="14"/>
      <c r="DH153" s="12"/>
      <c r="DI153" s="12" t="n">
        <f aca="false">CU153+DH153</f>
        <v>0</v>
      </c>
      <c r="DJ153" s="13" t="n">
        <v>15</v>
      </c>
      <c r="DK153" s="14" t="s">
        <v>63</v>
      </c>
      <c r="DL153" s="13" t="n">
        <v>15</v>
      </c>
      <c r="DM153" s="14" t="s">
        <v>63</v>
      </c>
      <c r="DN153" s="13"/>
      <c r="DO153" s="14"/>
      <c r="DP153" s="13"/>
      <c r="DQ153" s="14"/>
      <c r="DR153" s="12" t="n">
        <v>2</v>
      </c>
      <c r="DS153" s="13"/>
      <c r="DT153" s="14"/>
      <c r="DU153" s="13"/>
      <c r="DV153" s="14"/>
      <c r="DW153" s="13"/>
      <c r="DX153" s="14"/>
      <c r="DY153" s="13"/>
      <c r="DZ153" s="14"/>
      <c r="EA153" s="13"/>
      <c r="EB153" s="14"/>
      <c r="EC153" s="13"/>
      <c r="ED153" s="14"/>
      <c r="EE153" s="12"/>
      <c r="EF153" s="12" t="n">
        <f aca="false">DR153+EE153</f>
        <v>2</v>
      </c>
      <c r="EG153" s="13"/>
      <c r="EH153" s="14"/>
      <c r="EI153" s="13"/>
      <c r="EJ153" s="14"/>
      <c r="EK153" s="13"/>
      <c r="EL153" s="14"/>
      <c r="EM153" s="13"/>
      <c r="EN153" s="14"/>
      <c r="EO153" s="12"/>
      <c r="EP153" s="13"/>
      <c r="EQ153" s="14"/>
      <c r="ER153" s="13"/>
      <c r="ES153" s="14"/>
      <c r="ET153" s="13"/>
      <c r="EU153" s="14"/>
      <c r="EV153" s="13"/>
      <c r="EW153" s="14"/>
      <c r="EX153" s="13"/>
      <c r="EY153" s="14"/>
      <c r="EZ153" s="13"/>
      <c r="FA153" s="14"/>
      <c r="FB153" s="12"/>
      <c r="FC153" s="12" t="n">
        <f aca="false">EO153+FB153</f>
        <v>0</v>
      </c>
      <c r="FD153" s="13"/>
      <c r="FE153" s="14"/>
      <c r="FF153" s="13"/>
      <c r="FG153" s="14"/>
      <c r="FH153" s="13"/>
      <c r="FI153" s="14"/>
      <c r="FJ153" s="13"/>
      <c r="FK153" s="14"/>
      <c r="FL153" s="12"/>
      <c r="FM153" s="13"/>
      <c r="FN153" s="14"/>
      <c r="FO153" s="13"/>
      <c r="FP153" s="14"/>
      <c r="FQ153" s="13"/>
      <c r="FR153" s="14"/>
      <c r="FS153" s="13"/>
      <c r="FT153" s="14"/>
      <c r="FU153" s="13"/>
      <c r="FV153" s="14"/>
      <c r="FW153" s="13"/>
      <c r="FX153" s="14"/>
      <c r="FY153" s="12"/>
      <c r="FZ153" s="12" t="n">
        <f aca="false">FL153+FY153</f>
        <v>0</v>
      </c>
      <c r="GA153" s="13"/>
      <c r="GB153" s="14"/>
      <c r="GC153" s="13"/>
      <c r="GD153" s="14"/>
      <c r="GE153" s="13"/>
      <c r="GF153" s="14"/>
      <c r="GG153" s="13"/>
      <c r="GH153" s="14"/>
      <c r="GI153" s="12"/>
      <c r="GJ153" s="13"/>
      <c r="GK153" s="14"/>
      <c r="GL153" s="13"/>
      <c r="GM153" s="14"/>
      <c r="GN153" s="13"/>
      <c r="GO153" s="14"/>
      <c r="GP153" s="13"/>
      <c r="GQ153" s="14"/>
      <c r="GR153" s="13"/>
      <c r="GS153" s="14"/>
      <c r="GT153" s="13"/>
      <c r="GU153" s="14"/>
      <c r="GV153" s="12"/>
      <c r="GW153" s="12" t="n">
        <f aca="false">GI153+GV153</f>
        <v>0</v>
      </c>
    </row>
    <row r="154" customFormat="false" ht="12.75" hidden="false" customHeight="false" outlineLevel="0" collapsed="false">
      <c r="A154" s="10" t="n">
        <v>11</v>
      </c>
      <c r="B154" s="10" t="n">
        <v>1</v>
      </c>
      <c r="C154" s="10"/>
      <c r="D154" s="10" t="s">
        <v>307</v>
      </c>
      <c r="E154" s="11" t="s">
        <v>308</v>
      </c>
      <c r="F154" s="10" t="n">
        <f aca="false">COUNTIF(V154:GU154,"e")</f>
        <v>0</v>
      </c>
      <c r="G154" s="10" t="n">
        <f aca="false">COUNTIF(V154:GU154,"z")</f>
        <v>2</v>
      </c>
      <c r="H154" s="10" t="n">
        <f aca="false">SUM(I154:R154)</f>
        <v>30</v>
      </c>
      <c r="I154" s="10" t="n">
        <f aca="false">V154+AS154+BP154+CM154+DJ154+EG154+FD154+GA154</f>
        <v>15</v>
      </c>
      <c r="J154" s="10" t="n">
        <f aca="false">X154+AU154+BR154+CO154+DL154+EI154+FF154+GC154</f>
        <v>15</v>
      </c>
      <c r="K154" s="10" t="n">
        <f aca="false">Z154+AW154+BT154+CQ154+DN154+EK154+FH154+GE154</f>
        <v>0</v>
      </c>
      <c r="L154" s="10" t="n">
        <f aca="false">AB154+AY154+BV154+CS154+DP154+EM154+FJ154+GG154</f>
        <v>0</v>
      </c>
      <c r="M154" s="10" t="n">
        <f aca="false">AE154+BB154+BY154+CV154+DS154+EP154+FM154+GJ154</f>
        <v>0</v>
      </c>
      <c r="N154" s="10" t="n">
        <f aca="false">AG154+BD154+CA154+CX154+DU154+ER154+FO154+GL154</f>
        <v>0</v>
      </c>
      <c r="O154" s="10" t="n">
        <f aca="false">AI154+BF154+CC154+CZ154+DW154+ET154+FQ154+GN154</f>
        <v>0</v>
      </c>
      <c r="P154" s="10" t="n">
        <f aca="false">AK154+BH154+CE154+DB154+DY154+EV154+FS154+GP154</f>
        <v>0</v>
      </c>
      <c r="Q154" s="10" t="n">
        <f aca="false">AM154+BJ154+CG154+DD154+EA154+EX154+FU154+GR154</f>
        <v>0</v>
      </c>
      <c r="R154" s="10" t="n">
        <f aca="false">AO154+BL154+CI154+DF154+EC154+EZ154+FW154+GT154</f>
        <v>0</v>
      </c>
      <c r="S154" s="12" t="n">
        <f aca="false">AR154+BO154+CL154+DI154+EF154+FC154+FZ154+GW154</f>
        <v>2</v>
      </c>
      <c r="T154" s="12" t="n">
        <f aca="false">AQ154+BN154+CK154+DH154+EE154+FB154+FY154+GV154</f>
        <v>0</v>
      </c>
      <c r="U154" s="12" t="n">
        <v>1.2</v>
      </c>
      <c r="V154" s="13"/>
      <c r="W154" s="14"/>
      <c r="X154" s="13"/>
      <c r="Y154" s="14"/>
      <c r="Z154" s="13"/>
      <c r="AA154" s="14"/>
      <c r="AB154" s="13"/>
      <c r="AC154" s="14"/>
      <c r="AD154" s="12"/>
      <c r="AE154" s="13"/>
      <c r="AF154" s="14"/>
      <c r="AG154" s="13"/>
      <c r="AH154" s="14"/>
      <c r="AI154" s="13"/>
      <c r="AJ154" s="14"/>
      <c r="AK154" s="13"/>
      <c r="AL154" s="14"/>
      <c r="AM154" s="13"/>
      <c r="AN154" s="14"/>
      <c r="AO154" s="13"/>
      <c r="AP154" s="14"/>
      <c r="AQ154" s="12"/>
      <c r="AR154" s="12" t="n">
        <f aca="false">AD154+AQ154</f>
        <v>0</v>
      </c>
      <c r="AS154" s="13"/>
      <c r="AT154" s="14"/>
      <c r="AU154" s="13"/>
      <c r="AV154" s="14"/>
      <c r="AW154" s="13"/>
      <c r="AX154" s="14"/>
      <c r="AY154" s="13"/>
      <c r="AZ154" s="14"/>
      <c r="BA154" s="12"/>
      <c r="BB154" s="13"/>
      <c r="BC154" s="14"/>
      <c r="BD154" s="13"/>
      <c r="BE154" s="14"/>
      <c r="BF154" s="13"/>
      <c r="BG154" s="14"/>
      <c r="BH154" s="13"/>
      <c r="BI154" s="14"/>
      <c r="BJ154" s="13"/>
      <c r="BK154" s="14"/>
      <c r="BL154" s="13"/>
      <c r="BM154" s="14"/>
      <c r="BN154" s="12"/>
      <c r="BO154" s="12" t="n">
        <f aca="false">BA154+BN154</f>
        <v>0</v>
      </c>
      <c r="BP154" s="13"/>
      <c r="BQ154" s="14"/>
      <c r="BR154" s="13"/>
      <c r="BS154" s="14"/>
      <c r="BT154" s="13"/>
      <c r="BU154" s="14"/>
      <c r="BV154" s="13"/>
      <c r="BW154" s="14"/>
      <c r="BX154" s="12"/>
      <c r="BY154" s="13"/>
      <c r="BZ154" s="14"/>
      <c r="CA154" s="13"/>
      <c r="CB154" s="14"/>
      <c r="CC154" s="13"/>
      <c r="CD154" s="14"/>
      <c r="CE154" s="13"/>
      <c r="CF154" s="14"/>
      <c r="CG154" s="13"/>
      <c r="CH154" s="14"/>
      <c r="CI154" s="13"/>
      <c r="CJ154" s="14"/>
      <c r="CK154" s="12"/>
      <c r="CL154" s="12" t="n">
        <f aca="false">BX154+CK154</f>
        <v>0</v>
      </c>
      <c r="CM154" s="13"/>
      <c r="CN154" s="14"/>
      <c r="CO154" s="13"/>
      <c r="CP154" s="14"/>
      <c r="CQ154" s="13"/>
      <c r="CR154" s="14"/>
      <c r="CS154" s="13"/>
      <c r="CT154" s="14"/>
      <c r="CU154" s="12"/>
      <c r="CV154" s="13"/>
      <c r="CW154" s="14"/>
      <c r="CX154" s="13"/>
      <c r="CY154" s="14"/>
      <c r="CZ154" s="13"/>
      <c r="DA154" s="14"/>
      <c r="DB154" s="13"/>
      <c r="DC154" s="14"/>
      <c r="DD154" s="13"/>
      <c r="DE154" s="14"/>
      <c r="DF154" s="13"/>
      <c r="DG154" s="14"/>
      <c r="DH154" s="12"/>
      <c r="DI154" s="12" t="n">
        <f aca="false">CU154+DH154</f>
        <v>0</v>
      </c>
      <c r="DJ154" s="13" t="n">
        <v>15</v>
      </c>
      <c r="DK154" s="14" t="s">
        <v>63</v>
      </c>
      <c r="DL154" s="13" t="n">
        <v>15</v>
      </c>
      <c r="DM154" s="14" t="s">
        <v>63</v>
      </c>
      <c r="DN154" s="13"/>
      <c r="DO154" s="14"/>
      <c r="DP154" s="13"/>
      <c r="DQ154" s="14"/>
      <c r="DR154" s="12" t="n">
        <v>2</v>
      </c>
      <c r="DS154" s="13"/>
      <c r="DT154" s="14"/>
      <c r="DU154" s="13"/>
      <c r="DV154" s="14"/>
      <c r="DW154" s="13"/>
      <c r="DX154" s="14"/>
      <c r="DY154" s="13"/>
      <c r="DZ154" s="14"/>
      <c r="EA154" s="13"/>
      <c r="EB154" s="14"/>
      <c r="EC154" s="13"/>
      <c r="ED154" s="14"/>
      <c r="EE154" s="12"/>
      <c r="EF154" s="12" t="n">
        <f aca="false">DR154+EE154</f>
        <v>2</v>
      </c>
      <c r="EG154" s="13"/>
      <c r="EH154" s="14"/>
      <c r="EI154" s="13"/>
      <c r="EJ154" s="14"/>
      <c r="EK154" s="13"/>
      <c r="EL154" s="14"/>
      <c r="EM154" s="13"/>
      <c r="EN154" s="14"/>
      <c r="EO154" s="12"/>
      <c r="EP154" s="13"/>
      <c r="EQ154" s="14"/>
      <c r="ER154" s="13"/>
      <c r="ES154" s="14"/>
      <c r="ET154" s="13"/>
      <c r="EU154" s="14"/>
      <c r="EV154" s="13"/>
      <c r="EW154" s="14"/>
      <c r="EX154" s="13"/>
      <c r="EY154" s="14"/>
      <c r="EZ154" s="13"/>
      <c r="FA154" s="14"/>
      <c r="FB154" s="12"/>
      <c r="FC154" s="12" t="n">
        <f aca="false">EO154+FB154</f>
        <v>0</v>
      </c>
      <c r="FD154" s="13"/>
      <c r="FE154" s="14"/>
      <c r="FF154" s="13"/>
      <c r="FG154" s="14"/>
      <c r="FH154" s="13"/>
      <c r="FI154" s="14"/>
      <c r="FJ154" s="13"/>
      <c r="FK154" s="14"/>
      <c r="FL154" s="12"/>
      <c r="FM154" s="13"/>
      <c r="FN154" s="14"/>
      <c r="FO154" s="13"/>
      <c r="FP154" s="14"/>
      <c r="FQ154" s="13"/>
      <c r="FR154" s="14"/>
      <c r="FS154" s="13"/>
      <c r="FT154" s="14"/>
      <c r="FU154" s="13"/>
      <c r="FV154" s="14"/>
      <c r="FW154" s="13"/>
      <c r="FX154" s="14"/>
      <c r="FY154" s="12"/>
      <c r="FZ154" s="12" t="n">
        <f aca="false">FL154+FY154</f>
        <v>0</v>
      </c>
      <c r="GA154" s="13"/>
      <c r="GB154" s="14"/>
      <c r="GC154" s="13"/>
      <c r="GD154" s="14"/>
      <c r="GE154" s="13"/>
      <c r="GF154" s="14"/>
      <c r="GG154" s="13"/>
      <c r="GH154" s="14"/>
      <c r="GI154" s="12"/>
      <c r="GJ154" s="13"/>
      <c r="GK154" s="14"/>
      <c r="GL154" s="13"/>
      <c r="GM154" s="14"/>
      <c r="GN154" s="13"/>
      <c r="GO154" s="14"/>
      <c r="GP154" s="13"/>
      <c r="GQ154" s="14"/>
      <c r="GR154" s="13"/>
      <c r="GS154" s="14"/>
      <c r="GT154" s="13"/>
      <c r="GU154" s="14"/>
      <c r="GV154" s="12"/>
      <c r="GW154" s="12" t="n">
        <f aca="false">GI154+GV154</f>
        <v>0</v>
      </c>
    </row>
    <row r="155" customFormat="false" ht="12.75" hidden="false" customHeight="false" outlineLevel="0" collapsed="false">
      <c r="A155" s="10" t="n">
        <v>13</v>
      </c>
      <c r="B155" s="10" t="n">
        <v>1</v>
      </c>
      <c r="C155" s="10"/>
      <c r="D155" s="10" t="s">
        <v>309</v>
      </c>
      <c r="E155" s="11" t="s">
        <v>310</v>
      </c>
      <c r="F155" s="10" t="n">
        <f aca="false">COUNTIF(V155:GU155,"e")</f>
        <v>0</v>
      </c>
      <c r="G155" s="10" t="n">
        <f aca="false">COUNTIF(V155:GU155,"z")</f>
        <v>2</v>
      </c>
      <c r="H155" s="10" t="n">
        <f aca="false">SUM(I155:R155)</f>
        <v>30</v>
      </c>
      <c r="I155" s="10" t="n">
        <f aca="false">V155+AS155+BP155+CM155+DJ155+EG155+FD155+GA155</f>
        <v>15</v>
      </c>
      <c r="J155" s="10" t="n">
        <f aca="false">X155+AU155+BR155+CO155+DL155+EI155+FF155+GC155</f>
        <v>15</v>
      </c>
      <c r="K155" s="10" t="n">
        <f aca="false">Z155+AW155+BT155+CQ155+DN155+EK155+FH155+GE155</f>
        <v>0</v>
      </c>
      <c r="L155" s="10" t="n">
        <f aca="false">AB155+AY155+BV155+CS155+DP155+EM155+FJ155+GG155</f>
        <v>0</v>
      </c>
      <c r="M155" s="10" t="n">
        <f aca="false">AE155+BB155+BY155+CV155+DS155+EP155+FM155+GJ155</f>
        <v>0</v>
      </c>
      <c r="N155" s="10" t="n">
        <f aca="false">AG155+BD155+CA155+CX155+DU155+ER155+FO155+GL155</f>
        <v>0</v>
      </c>
      <c r="O155" s="10" t="n">
        <f aca="false">AI155+BF155+CC155+CZ155+DW155+ET155+FQ155+GN155</f>
        <v>0</v>
      </c>
      <c r="P155" s="10" t="n">
        <f aca="false">AK155+BH155+CE155+DB155+DY155+EV155+FS155+GP155</f>
        <v>0</v>
      </c>
      <c r="Q155" s="10" t="n">
        <f aca="false">AM155+BJ155+CG155+DD155+EA155+EX155+FU155+GR155</f>
        <v>0</v>
      </c>
      <c r="R155" s="10" t="n">
        <f aca="false">AO155+BL155+CI155+DF155+EC155+EZ155+FW155+GT155</f>
        <v>0</v>
      </c>
      <c r="S155" s="12" t="n">
        <f aca="false">AR155+BO155+CL155+DI155+EF155+FC155+FZ155+GW155</f>
        <v>2</v>
      </c>
      <c r="T155" s="12" t="n">
        <f aca="false">AQ155+BN155+CK155+DH155+EE155+FB155+FY155+GV155</f>
        <v>0</v>
      </c>
      <c r="U155" s="12" t="n">
        <v>1.4</v>
      </c>
      <c r="V155" s="13"/>
      <c r="W155" s="14"/>
      <c r="X155" s="13"/>
      <c r="Y155" s="14"/>
      <c r="Z155" s="13"/>
      <c r="AA155" s="14"/>
      <c r="AB155" s="13"/>
      <c r="AC155" s="14"/>
      <c r="AD155" s="12"/>
      <c r="AE155" s="13"/>
      <c r="AF155" s="14"/>
      <c r="AG155" s="13"/>
      <c r="AH155" s="14"/>
      <c r="AI155" s="13"/>
      <c r="AJ155" s="14"/>
      <c r="AK155" s="13"/>
      <c r="AL155" s="14"/>
      <c r="AM155" s="13"/>
      <c r="AN155" s="14"/>
      <c r="AO155" s="13"/>
      <c r="AP155" s="14"/>
      <c r="AQ155" s="12"/>
      <c r="AR155" s="12" t="n">
        <f aca="false">AD155+AQ155</f>
        <v>0</v>
      </c>
      <c r="AS155" s="13"/>
      <c r="AT155" s="14"/>
      <c r="AU155" s="13"/>
      <c r="AV155" s="14"/>
      <c r="AW155" s="13"/>
      <c r="AX155" s="14"/>
      <c r="AY155" s="13"/>
      <c r="AZ155" s="14"/>
      <c r="BA155" s="12"/>
      <c r="BB155" s="13"/>
      <c r="BC155" s="14"/>
      <c r="BD155" s="13"/>
      <c r="BE155" s="14"/>
      <c r="BF155" s="13"/>
      <c r="BG155" s="14"/>
      <c r="BH155" s="13"/>
      <c r="BI155" s="14"/>
      <c r="BJ155" s="13"/>
      <c r="BK155" s="14"/>
      <c r="BL155" s="13"/>
      <c r="BM155" s="14"/>
      <c r="BN155" s="12"/>
      <c r="BO155" s="12" t="n">
        <f aca="false">BA155+BN155</f>
        <v>0</v>
      </c>
      <c r="BP155" s="13"/>
      <c r="BQ155" s="14"/>
      <c r="BR155" s="13"/>
      <c r="BS155" s="14"/>
      <c r="BT155" s="13"/>
      <c r="BU155" s="14"/>
      <c r="BV155" s="13"/>
      <c r="BW155" s="14"/>
      <c r="BX155" s="12"/>
      <c r="BY155" s="13"/>
      <c r="BZ155" s="14"/>
      <c r="CA155" s="13"/>
      <c r="CB155" s="14"/>
      <c r="CC155" s="13"/>
      <c r="CD155" s="14"/>
      <c r="CE155" s="13"/>
      <c r="CF155" s="14"/>
      <c r="CG155" s="13"/>
      <c r="CH155" s="14"/>
      <c r="CI155" s="13"/>
      <c r="CJ155" s="14"/>
      <c r="CK155" s="12"/>
      <c r="CL155" s="12" t="n">
        <f aca="false">BX155+CK155</f>
        <v>0</v>
      </c>
      <c r="CM155" s="13"/>
      <c r="CN155" s="14"/>
      <c r="CO155" s="13"/>
      <c r="CP155" s="14"/>
      <c r="CQ155" s="13"/>
      <c r="CR155" s="14"/>
      <c r="CS155" s="13"/>
      <c r="CT155" s="14"/>
      <c r="CU155" s="12"/>
      <c r="CV155" s="13"/>
      <c r="CW155" s="14"/>
      <c r="CX155" s="13"/>
      <c r="CY155" s="14"/>
      <c r="CZ155" s="13"/>
      <c r="DA155" s="14"/>
      <c r="DB155" s="13"/>
      <c r="DC155" s="14"/>
      <c r="DD155" s="13"/>
      <c r="DE155" s="14"/>
      <c r="DF155" s="13"/>
      <c r="DG155" s="14"/>
      <c r="DH155" s="12"/>
      <c r="DI155" s="12" t="n">
        <f aca="false">CU155+DH155</f>
        <v>0</v>
      </c>
      <c r="DJ155" s="13" t="n">
        <v>15</v>
      </c>
      <c r="DK155" s="14" t="s">
        <v>63</v>
      </c>
      <c r="DL155" s="13" t="n">
        <v>15</v>
      </c>
      <c r="DM155" s="14" t="s">
        <v>63</v>
      </c>
      <c r="DN155" s="13"/>
      <c r="DO155" s="14"/>
      <c r="DP155" s="13"/>
      <c r="DQ155" s="14"/>
      <c r="DR155" s="12" t="n">
        <v>2</v>
      </c>
      <c r="DS155" s="13"/>
      <c r="DT155" s="14"/>
      <c r="DU155" s="13"/>
      <c r="DV155" s="14"/>
      <c r="DW155" s="13"/>
      <c r="DX155" s="14"/>
      <c r="DY155" s="13"/>
      <c r="DZ155" s="14"/>
      <c r="EA155" s="13"/>
      <c r="EB155" s="14"/>
      <c r="EC155" s="13"/>
      <c r="ED155" s="14"/>
      <c r="EE155" s="12"/>
      <c r="EF155" s="12" t="n">
        <f aca="false">DR155+EE155</f>
        <v>2</v>
      </c>
      <c r="EG155" s="13"/>
      <c r="EH155" s="14"/>
      <c r="EI155" s="13"/>
      <c r="EJ155" s="14"/>
      <c r="EK155" s="13"/>
      <c r="EL155" s="14"/>
      <c r="EM155" s="13"/>
      <c r="EN155" s="14"/>
      <c r="EO155" s="12"/>
      <c r="EP155" s="13"/>
      <c r="EQ155" s="14"/>
      <c r="ER155" s="13"/>
      <c r="ES155" s="14"/>
      <c r="ET155" s="13"/>
      <c r="EU155" s="14"/>
      <c r="EV155" s="13"/>
      <c r="EW155" s="14"/>
      <c r="EX155" s="13"/>
      <c r="EY155" s="14"/>
      <c r="EZ155" s="13"/>
      <c r="FA155" s="14"/>
      <c r="FB155" s="12"/>
      <c r="FC155" s="12" t="n">
        <f aca="false">EO155+FB155</f>
        <v>0</v>
      </c>
      <c r="FD155" s="13"/>
      <c r="FE155" s="14"/>
      <c r="FF155" s="13"/>
      <c r="FG155" s="14"/>
      <c r="FH155" s="13"/>
      <c r="FI155" s="14"/>
      <c r="FJ155" s="13"/>
      <c r="FK155" s="14"/>
      <c r="FL155" s="12"/>
      <c r="FM155" s="13"/>
      <c r="FN155" s="14"/>
      <c r="FO155" s="13"/>
      <c r="FP155" s="14"/>
      <c r="FQ155" s="13"/>
      <c r="FR155" s="14"/>
      <c r="FS155" s="13"/>
      <c r="FT155" s="14"/>
      <c r="FU155" s="13"/>
      <c r="FV155" s="14"/>
      <c r="FW155" s="13"/>
      <c r="FX155" s="14"/>
      <c r="FY155" s="12"/>
      <c r="FZ155" s="12" t="n">
        <f aca="false">FL155+FY155</f>
        <v>0</v>
      </c>
      <c r="GA155" s="13"/>
      <c r="GB155" s="14"/>
      <c r="GC155" s="13"/>
      <c r="GD155" s="14"/>
      <c r="GE155" s="13"/>
      <c r="GF155" s="14"/>
      <c r="GG155" s="13"/>
      <c r="GH155" s="14"/>
      <c r="GI155" s="12"/>
      <c r="GJ155" s="13"/>
      <c r="GK155" s="14"/>
      <c r="GL155" s="13"/>
      <c r="GM155" s="14"/>
      <c r="GN155" s="13"/>
      <c r="GO155" s="14"/>
      <c r="GP155" s="13"/>
      <c r="GQ155" s="14"/>
      <c r="GR155" s="13"/>
      <c r="GS155" s="14"/>
      <c r="GT155" s="13"/>
      <c r="GU155" s="14"/>
      <c r="GV155" s="12"/>
      <c r="GW155" s="12" t="n">
        <f aca="false">GI155+GV155</f>
        <v>0</v>
      </c>
    </row>
    <row r="156" customFormat="false" ht="12.75" hidden="false" customHeight="false" outlineLevel="0" collapsed="false">
      <c r="A156" s="10" t="n">
        <v>13</v>
      </c>
      <c r="B156" s="10" t="n">
        <v>1</v>
      </c>
      <c r="C156" s="10"/>
      <c r="D156" s="10" t="s">
        <v>311</v>
      </c>
      <c r="E156" s="11" t="s">
        <v>312</v>
      </c>
      <c r="F156" s="10" t="n">
        <f aca="false">COUNTIF(V156:GU156,"e")</f>
        <v>0</v>
      </c>
      <c r="G156" s="10" t="n">
        <f aca="false">COUNTIF(V156:GU156,"z")</f>
        <v>2</v>
      </c>
      <c r="H156" s="10" t="n">
        <f aca="false">SUM(I156:R156)</f>
        <v>30</v>
      </c>
      <c r="I156" s="10" t="n">
        <f aca="false">V156+AS156+BP156+CM156+DJ156+EG156+FD156+GA156</f>
        <v>15</v>
      </c>
      <c r="J156" s="10" t="n">
        <f aca="false">X156+AU156+BR156+CO156+DL156+EI156+FF156+GC156</f>
        <v>15</v>
      </c>
      <c r="K156" s="10" t="n">
        <f aca="false">Z156+AW156+BT156+CQ156+DN156+EK156+FH156+GE156</f>
        <v>0</v>
      </c>
      <c r="L156" s="10" t="n">
        <f aca="false">AB156+AY156+BV156+CS156+DP156+EM156+FJ156+GG156</f>
        <v>0</v>
      </c>
      <c r="M156" s="10" t="n">
        <f aca="false">AE156+BB156+BY156+CV156+DS156+EP156+FM156+GJ156</f>
        <v>0</v>
      </c>
      <c r="N156" s="10" t="n">
        <f aca="false">AG156+BD156+CA156+CX156+DU156+ER156+FO156+GL156</f>
        <v>0</v>
      </c>
      <c r="O156" s="10" t="n">
        <f aca="false">AI156+BF156+CC156+CZ156+DW156+ET156+FQ156+GN156</f>
        <v>0</v>
      </c>
      <c r="P156" s="10" t="n">
        <f aca="false">AK156+BH156+CE156+DB156+DY156+EV156+FS156+GP156</f>
        <v>0</v>
      </c>
      <c r="Q156" s="10" t="n">
        <f aca="false">AM156+BJ156+CG156+DD156+EA156+EX156+FU156+GR156</f>
        <v>0</v>
      </c>
      <c r="R156" s="10" t="n">
        <f aca="false">AO156+BL156+CI156+DF156+EC156+EZ156+FW156+GT156</f>
        <v>0</v>
      </c>
      <c r="S156" s="12" t="n">
        <f aca="false">AR156+BO156+CL156+DI156+EF156+FC156+FZ156+GW156</f>
        <v>2</v>
      </c>
      <c r="T156" s="12" t="n">
        <f aca="false">AQ156+BN156+CK156+DH156+EE156+FB156+FY156+GV156</f>
        <v>0</v>
      </c>
      <c r="U156" s="12" t="n">
        <v>1.4</v>
      </c>
      <c r="V156" s="13"/>
      <c r="W156" s="14"/>
      <c r="X156" s="13"/>
      <c r="Y156" s="14"/>
      <c r="Z156" s="13"/>
      <c r="AA156" s="14"/>
      <c r="AB156" s="13"/>
      <c r="AC156" s="14"/>
      <c r="AD156" s="12"/>
      <c r="AE156" s="13"/>
      <c r="AF156" s="14"/>
      <c r="AG156" s="13"/>
      <c r="AH156" s="14"/>
      <c r="AI156" s="13"/>
      <c r="AJ156" s="14"/>
      <c r="AK156" s="13"/>
      <c r="AL156" s="14"/>
      <c r="AM156" s="13"/>
      <c r="AN156" s="14"/>
      <c r="AO156" s="13"/>
      <c r="AP156" s="14"/>
      <c r="AQ156" s="12"/>
      <c r="AR156" s="12" t="n">
        <f aca="false">AD156+AQ156</f>
        <v>0</v>
      </c>
      <c r="AS156" s="13"/>
      <c r="AT156" s="14"/>
      <c r="AU156" s="13"/>
      <c r="AV156" s="14"/>
      <c r="AW156" s="13"/>
      <c r="AX156" s="14"/>
      <c r="AY156" s="13"/>
      <c r="AZ156" s="14"/>
      <c r="BA156" s="12"/>
      <c r="BB156" s="13"/>
      <c r="BC156" s="14"/>
      <c r="BD156" s="13"/>
      <c r="BE156" s="14"/>
      <c r="BF156" s="13"/>
      <c r="BG156" s="14"/>
      <c r="BH156" s="13"/>
      <c r="BI156" s="14"/>
      <c r="BJ156" s="13"/>
      <c r="BK156" s="14"/>
      <c r="BL156" s="13"/>
      <c r="BM156" s="14"/>
      <c r="BN156" s="12"/>
      <c r="BO156" s="12" t="n">
        <f aca="false">BA156+BN156</f>
        <v>0</v>
      </c>
      <c r="BP156" s="13"/>
      <c r="BQ156" s="14"/>
      <c r="BR156" s="13"/>
      <c r="BS156" s="14"/>
      <c r="BT156" s="13"/>
      <c r="BU156" s="14"/>
      <c r="BV156" s="13"/>
      <c r="BW156" s="14"/>
      <c r="BX156" s="12"/>
      <c r="BY156" s="13"/>
      <c r="BZ156" s="14"/>
      <c r="CA156" s="13"/>
      <c r="CB156" s="14"/>
      <c r="CC156" s="13"/>
      <c r="CD156" s="14"/>
      <c r="CE156" s="13"/>
      <c r="CF156" s="14"/>
      <c r="CG156" s="13"/>
      <c r="CH156" s="14"/>
      <c r="CI156" s="13"/>
      <c r="CJ156" s="14"/>
      <c r="CK156" s="12"/>
      <c r="CL156" s="12" t="n">
        <f aca="false">BX156+CK156</f>
        <v>0</v>
      </c>
      <c r="CM156" s="13"/>
      <c r="CN156" s="14"/>
      <c r="CO156" s="13"/>
      <c r="CP156" s="14"/>
      <c r="CQ156" s="13"/>
      <c r="CR156" s="14"/>
      <c r="CS156" s="13"/>
      <c r="CT156" s="14"/>
      <c r="CU156" s="12"/>
      <c r="CV156" s="13"/>
      <c r="CW156" s="14"/>
      <c r="CX156" s="13"/>
      <c r="CY156" s="14"/>
      <c r="CZ156" s="13"/>
      <c r="DA156" s="14"/>
      <c r="DB156" s="13"/>
      <c r="DC156" s="14"/>
      <c r="DD156" s="13"/>
      <c r="DE156" s="14"/>
      <c r="DF156" s="13"/>
      <c r="DG156" s="14"/>
      <c r="DH156" s="12"/>
      <c r="DI156" s="12" t="n">
        <f aca="false">CU156+DH156</f>
        <v>0</v>
      </c>
      <c r="DJ156" s="13" t="n">
        <v>15</v>
      </c>
      <c r="DK156" s="14" t="s">
        <v>63</v>
      </c>
      <c r="DL156" s="13" t="n">
        <v>15</v>
      </c>
      <c r="DM156" s="14" t="s">
        <v>63</v>
      </c>
      <c r="DN156" s="13"/>
      <c r="DO156" s="14"/>
      <c r="DP156" s="13"/>
      <c r="DQ156" s="14"/>
      <c r="DR156" s="12" t="n">
        <v>2</v>
      </c>
      <c r="DS156" s="13"/>
      <c r="DT156" s="14"/>
      <c r="DU156" s="13"/>
      <c r="DV156" s="14"/>
      <c r="DW156" s="13"/>
      <c r="DX156" s="14"/>
      <c r="DY156" s="13"/>
      <c r="DZ156" s="14"/>
      <c r="EA156" s="13"/>
      <c r="EB156" s="14"/>
      <c r="EC156" s="13"/>
      <c r="ED156" s="14"/>
      <c r="EE156" s="12"/>
      <c r="EF156" s="12" t="n">
        <f aca="false">DR156+EE156</f>
        <v>2</v>
      </c>
      <c r="EG156" s="13"/>
      <c r="EH156" s="14"/>
      <c r="EI156" s="13"/>
      <c r="EJ156" s="14"/>
      <c r="EK156" s="13"/>
      <c r="EL156" s="14"/>
      <c r="EM156" s="13"/>
      <c r="EN156" s="14"/>
      <c r="EO156" s="12"/>
      <c r="EP156" s="13"/>
      <c r="EQ156" s="14"/>
      <c r="ER156" s="13"/>
      <c r="ES156" s="14"/>
      <c r="ET156" s="13"/>
      <c r="EU156" s="14"/>
      <c r="EV156" s="13"/>
      <c r="EW156" s="14"/>
      <c r="EX156" s="13"/>
      <c r="EY156" s="14"/>
      <c r="EZ156" s="13"/>
      <c r="FA156" s="14"/>
      <c r="FB156" s="12"/>
      <c r="FC156" s="12" t="n">
        <f aca="false">EO156+FB156</f>
        <v>0</v>
      </c>
      <c r="FD156" s="13"/>
      <c r="FE156" s="14"/>
      <c r="FF156" s="13"/>
      <c r="FG156" s="14"/>
      <c r="FH156" s="13"/>
      <c r="FI156" s="14"/>
      <c r="FJ156" s="13"/>
      <c r="FK156" s="14"/>
      <c r="FL156" s="12"/>
      <c r="FM156" s="13"/>
      <c r="FN156" s="14"/>
      <c r="FO156" s="13"/>
      <c r="FP156" s="14"/>
      <c r="FQ156" s="13"/>
      <c r="FR156" s="14"/>
      <c r="FS156" s="13"/>
      <c r="FT156" s="14"/>
      <c r="FU156" s="13"/>
      <c r="FV156" s="14"/>
      <c r="FW156" s="13"/>
      <c r="FX156" s="14"/>
      <c r="FY156" s="12"/>
      <c r="FZ156" s="12" t="n">
        <f aca="false">FL156+FY156</f>
        <v>0</v>
      </c>
      <c r="GA156" s="13"/>
      <c r="GB156" s="14"/>
      <c r="GC156" s="13"/>
      <c r="GD156" s="14"/>
      <c r="GE156" s="13"/>
      <c r="GF156" s="14"/>
      <c r="GG156" s="13"/>
      <c r="GH156" s="14"/>
      <c r="GI156" s="12"/>
      <c r="GJ156" s="13"/>
      <c r="GK156" s="14"/>
      <c r="GL156" s="13"/>
      <c r="GM156" s="14"/>
      <c r="GN156" s="13"/>
      <c r="GO156" s="14"/>
      <c r="GP156" s="13"/>
      <c r="GQ156" s="14"/>
      <c r="GR156" s="13"/>
      <c r="GS156" s="14"/>
      <c r="GT156" s="13"/>
      <c r="GU156" s="14"/>
      <c r="GV156" s="12"/>
      <c r="GW156" s="12" t="n">
        <f aca="false">GI156+GV156</f>
        <v>0</v>
      </c>
    </row>
    <row r="157" customFormat="false" ht="12.75" hidden="false" customHeight="false" outlineLevel="0" collapsed="false">
      <c r="A157" s="10" t="n">
        <v>13</v>
      </c>
      <c r="B157" s="10" t="n">
        <v>1</v>
      </c>
      <c r="C157" s="10"/>
      <c r="D157" s="10" t="s">
        <v>313</v>
      </c>
      <c r="E157" s="11" t="s">
        <v>314</v>
      </c>
      <c r="F157" s="10" t="n">
        <f aca="false">COUNTIF(V157:GU157,"e")</f>
        <v>0</v>
      </c>
      <c r="G157" s="10" t="n">
        <f aca="false">COUNTIF(V157:GU157,"z")</f>
        <v>2</v>
      </c>
      <c r="H157" s="10" t="n">
        <f aca="false">SUM(I157:R157)</f>
        <v>30</v>
      </c>
      <c r="I157" s="10" t="n">
        <f aca="false">V157+AS157+BP157+CM157+DJ157+EG157+FD157+GA157</f>
        <v>15</v>
      </c>
      <c r="J157" s="10" t="n">
        <f aca="false">X157+AU157+BR157+CO157+DL157+EI157+FF157+GC157</f>
        <v>15</v>
      </c>
      <c r="K157" s="10" t="n">
        <f aca="false">Z157+AW157+BT157+CQ157+DN157+EK157+FH157+GE157</f>
        <v>0</v>
      </c>
      <c r="L157" s="10" t="n">
        <f aca="false">AB157+AY157+BV157+CS157+DP157+EM157+FJ157+GG157</f>
        <v>0</v>
      </c>
      <c r="M157" s="10" t="n">
        <f aca="false">AE157+BB157+BY157+CV157+DS157+EP157+FM157+GJ157</f>
        <v>0</v>
      </c>
      <c r="N157" s="10" t="n">
        <f aca="false">AG157+BD157+CA157+CX157+DU157+ER157+FO157+GL157</f>
        <v>0</v>
      </c>
      <c r="O157" s="10" t="n">
        <f aca="false">AI157+BF157+CC157+CZ157+DW157+ET157+FQ157+GN157</f>
        <v>0</v>
      </c>
      <c r="P157" s="10" t="n">
        <f aca="false">AK157+BH157+CE157+DB157+DY157+EV157+FS157+GP157</f>
        <v>0</v>
      </c>
      <c r="Q157" s="10" t="n">
        <f aca="false">AM157+BJ157+CG157+DD157+EA157+EX157+FU157+GR157</f>
        <v>0</v>
      </c>
      <c r="R157" s="10" t="n">
        <f aca="false">AO157+BL157+CI157+DF157+EC157+EZ157+FW157+GT157</f>
        <v>0</v>
      </c>
      <c r="S157" s="12" t="n">
        <f aca="false">AR157+BO157+CL157+DI157+EF157+FC157+FZ157+GW157</f>
        <v>2</v>
      </c>
      <c r="T157" s="12" t="n">
        <f aca="false">AQ157+BN157+CK157+DH157+EE157+FB157+FY157+GV157</f>
        <v>0</v>
      </c>
      <c r="U157" s="12" t="n">
        <v>1.4</v>
      </c>
      <c r="V157" s="13"/>
      <c r="W157" s="14"/>
      <c r="X157" s="13"/>
      <c r="Y157" s="14"/>
      <c r="Z157" s="13"/>
      <c r="AA157" s="14"/>
      <c r="AB157" s="13"/>
      <c r="AC157" s="14"/>
      <c r="AD157" s="12"/>
      <c r="AE157" s="13"/>
      <c r="AF157" s="14"/>
      <c r="AG157" s="13"/>
      <c r="AH157" s="14"/>
      <c r="AI157" s="13"/>
      <c r="AJ157" s="14"/>
      <c r="AK157" s="13"/>
      <c r="AL157" s="14"/>
      <c r="AM157" s="13"/>
      <c r="AN157" s="14"/>
      <c r="AO157" s="13"/>
      <c r="AP157" s="14"/>
      <c r="AQ157" s="12"/>
      <c r="AR157" s="12" t="n">
        <f aca="false">AD157+AQ157</f>
        <v>0</v>
      </c>
      <c r="AS157" s="13"/>
      <c r="AT157" s="14"/>
      <c r="AU157" s="13"/>
      <c r="AV157" s="14"/>
      <c r="AW157" s="13"/>
      <c r="AX157" s="14"/>
      <c r="AY157" s="13"/>
      <c r="AZ157" s="14"/>
      <c r="BA157" s="12"/>
      <c r="BB157" s="13"/>
      <c r="BC157" s="14"/>
      <c r="BD157" s="13"/>
      <c r="BE157" s="14"/>
      <c r="BF157" s="13"/>
      <c r="BG157" s="14"/>
      <c r="BH157" s="13"/>
      <c r="BI157" s="14"/>
      <c r="BJ157" s="13"/>
      <c r="BK157" s="14"/>
      <c r="BL157" s="13"/>
      <c r="BM157" s="14"/>
      <c r="BN157" s="12"/>
      <c r="BO157" s="12" t="n">
        <f aca="false">BA157+BN157</f>
        <v>0</v>
      </c>
      <c r="BP157" s="13"/>
      <c r="BQ157" s="14"/>
      <c r="BR157" s="13"/>
      <c r="BS157" s="14"/>
      <c r="BT157" s="13"/>
      <c r="BU157" s="14"/>
      <c r="BV157" s="13"/>
      <c r="BW157" s="14"/>
      <c r="BX157" s="12"/>
      <c r="BY157" s="13"/>
      <c r="BZ157" s="14"/>
      <c r="CA157" s="13"/>
      <c r="CB157" s="14"/>
      <c r="CC157" s="13"/>
      <c r="CD157" s="14"/>
      <c r="CE157" s="13"/>
      <c r="CF157" s="14"/>
      <c r="CG157" s="13"/>
      <c r="CH157" s="14"/>
      <c r="CI157" s="13"/>
      <c r="CJ157" s="14"/>
      <c r="CK157" s="12"/>
      <c r="CL157" s="12" t="n">
        <f aca="false">BX157+CK157</f>
        <v>0</v>
      </c>
      <c r="CM157" s="13"/>
      <c r="CN157" s="14"/>
      <c r="CO157" s="13"/>
      <c r="CP157" s="14"/>
      <c r="CQ157" s="13"/>
      <c r="CR157" s="14"/>
      <c r="CS157" s="13"/>
      <c r="CT157" s="14"/>
      <c r="CU157" s="12"/>
      <c r="CV157" s="13"/>
      <c r="CW157" s="14"/>
      <c r="CX157" s="13"/>
      <c r="CY157" s="14"/>
      <c r="CZ157" s="13"/>
      <c r="DA157" s="14"/>
      <c r="DB157" s="13"/>
      <c r="DC157" s="14"/>
      <c r="DD157" s="13"/>
      <c r="DE157" s="14"/>
      <c r="DF157" s="13"/>
      <c r="DG157" s="14"/>
      <c r="DH157" s="12"/>
      <c r="DI157" s="12" t="n">
        <f aca="false">CU157+DH157</f>
        <v>0</v>
      </c>
      <c r="DJ157" s="13" t="n">
        <v>15</v>
      </c>
      <c r="DK157" s="14" t="s">
        <v>63</v>
      </c>
      <c r="DL157" s="13" t="n">
        <v>15</v>
      </c>
      <c r="DM157" s="14" t="s">
        <v>63</v>
      </c>
      <c r="DN157" s="13"/>
      <c r="DO157" s="14"/>
      <c r="DP157" s="13"/>
      <c r="DQ157" s="14"/>
      <c r="DR157" s="12" t="n">
        <v>2</v>
      </c>
      <c r="DS157" s="13"/>
      <c r="DT157" s="14"/>
      <c r="DU157" s="13"/>
      <c r="DV157" s="14"/>
      <c r="DW157" s="13"/>
      <c r="DX157" s="14"/>
      <c r="DY157" s="13"/>
      <c r="DZ157" s="14"/>
      <c r="EA157" s="13"/>
      <c r="EB157" s="14"/>
      <c r="EC157" s="13"/>
      <c r="ED157" s="14"/>
      <c r="EE157" s="12"/>
      <c r="EF157" s="12" t="n">
        <f aca="false">DR157+EE157</f>
        <v>2</v>
      </c>
      <c r="EG157" s="13"/>
      <c r="EH157" s="14"/>
      <c r="EI157" s="13"/>
      <c r="EJ157" s="14"/>
      <c r="EK157" s="13"/>
      <c r="EL157" s="14"/>
      <c r="EM157" s="13"/>
      <c r="EN157" s="14"/>
      <c r="EO157" s="12"/>
      <c r="EP157" s="13"/>
      <c r="EQ157" s="14"/>
      <c r="ER157" s="13"/>
      <c r="ES157" s="14"/>
      <c r="ET157" s="13"/>
      <c r="EU157" s="14"/>
      <c r="EV157" s="13"/>
      <c r="EW157" s="14"/>
      <c r="EX157" s="13"/>
      <c r="EY157" s="14"/>
      <c r="EZ157" s="13"/>
      <c r="FA157" s="14"/>
      <c r="FB157" s="12"/>
      <c r="FC157" s="12" t="n">
        <f aca="false">EO157+FB157</f>
        <v>0</v>
      </c>
      <c r="FD157" s="13"/>
      <c r="FE157" s="14"/>
      <c r="FF157" s="13"/>
      <c r="FG157" s="14"/>
      <c r="FH157" s="13"/>
      <c r="FI157" s="14"/>
      <c r="FJ157" s="13"/>
      <c r="FK157" s="14"/>
      <c r="FL157" s="12"/>
      <c r="FM157" s="13"/>
      <c r="FN157" s="14"/>
      <c r="FO157" s="13"/>
      <c r="FP157" s="14"/>
      <c r="FQ157" s="13"/>
      <c r="FR157" s="14"/>
      <c r="FS157" s="13"/>
      <c r="FT157" s="14"/>
      <c r="FU157" s="13"/>
      <c r="FV157" s="14"/>
      <c r="FW157" s="13"/>
      <c r="FX157" s="14"/>
      <c r="FY157" s="12"/>
      <c r="FZ157" s="12" t="n">
        <f aca="false">FL157+FY157</f>
        <v>0</v>
      </c>
      <c r="GA157" s="13"/>
      <c r="GB157" s="14"/>
      <c r="GC157" s="13"/>
      <c r="GD157" s="14"/>
      <c r="GE157" s="13"/>
      <c r="GF157" s="14"/>
      <c r="GG157" s="13"/>
      <c r="GH157" s="14"/>
      <c r="GI157" s="12"/>
      <c r="GJ157" s="13"/>
      <c r="GK157" s="14"/>
      <c r="GL157" s="13"/>
      <c r="GM157" s="14"/>
      <c r="GN157" s="13"/>
      <c r="GO157" s="14"/>
      <c r="GP157" s="13"/>
      <c r="GQ157" s="14"/>
      <c r="GR157" s="13"/>
      <c r="GS157" s="14"/>
      <c r="GT157" s="13"/>
      <c r="GU157" s="14"/>
      <c r="GV157" s="12"/>
      <c r="GW157" s="12" t="n">
        <f aca="false">GI157+GV157</f>
        <v>0</v>
      </c>
    </row>
    <row r="158" customFormat="false" ht="12.75" hidden="false" customHeight="false" outlineLevel="0" collapsed="false">
      <c r="A158" s="10" t="n">
        <v>13</v>
      </c>
      <c r="B158" s="10" t="n">
        <v>1</v>
      </c>
      <c r="C158" s="10"/>
      <c r="D158" s="10" t="s">
        <v>315</v>
      </c>
      <c r="E158" s="11" t="s">
        <v>316</v>
      </c>
      <c r="F158" s="10" t="n">
        <f aca="false">COUNTIF(V158:GU158,"e")</f>
        <v>0</v>
      </c>
      <c r="G158" s="10" t="n">
        <f aca="false">COUNTIF(V158:GU158,"z")</f>
        <v>2</v>
      </c>
      <c r="H158" s="10" t="n">
        <f aca="false">SUM(I158:R158)</f>
        <v>30</v>
      </c>
      <c r="I158" s="10" t="n">
        <f aca="false">V158+AS158+BP158+CM158+DJ158+EG158+FD158+GA158</f>
        <v>15</v>
      </c>
      <c r="J158" s="10" t="n">
        <f aca="false">X158+AU158+BR158+CO158+DL158+EI158+FF158+GC158</f>
        <v>15</v>
      </c>
      <c r="K158" s="10" t="n">
        <f aca="false">Z158+AW158+BT158+CQ158+DN158+EK158+FH158+GE158</f>
        <v>0</v>
      </c>
      <c r="L158" s="10" t="n">
        <f aca="false">AB158+AY158+BV158+CS158+DP158+EM158+FJ158+GG158</f>
        <v>0</v>
      </c>
      <c r="M158" s="10" t="n">
        <f aca="false">AE158+BB158+BY158+CV158+DS158+EP158+FM158+GJ158</f>
        <v>0</v>
      </c>
      <c r="N158" s="10" t="n">
        <f aca="false">AG158+BD158+CA158+CX158+DU158+ER158+FO158+GL158</f>
        <v>0</v>
      </c>
      <c r="O158" s="10" t="n">
        <f aca="false">AI158+BF158+CC158+CZ158+DW158+ET158+FQ158+GN158</f>
        <v>0</v>
      </c>
      <c r="P158" s="10" t="n">
        <f aca="false">AK158+BH158+CE158+DB158+DY158+EV158+FS158+GP158</f>
        <v>0</v>
      </c>
      <c r="Q158" s="10" t="n">
        <f aca="false">AM158+BJ158+CG158+DD158+EA158+EX158+FU158+GR158</f>
        <v>0</v>
      </c>
      <c r="R158" s="10" t="n">
        <f aca="false">AO158+BL158+CI158+DF158+EC158+EZ158+FW158+GT158</f>
        <v>0</v>
      </c>
      <c r="S158" s="12" t="n">
        <f aca="false">AR158+BO158+CL158+DI158+EF158+FC158+FZ158+GW158</f>
        <v>2</v>
      </c>
      <c r="T158" s="12" t="n">
        <f aca="false">AQ158+BN158+CK158+DH158+EE158+FB158+FY158+GV158</f>
        <v>0</v>
      </c>
      <c r="U158" s="12" t="n">
        <v>1.4</v>
      </c>
      <c r="V158" s="13"/>
      <c r="W158" s="14"/>
      <c r="X158" s="13"/>
      <c r="Y158" s="14"/>
      <c r="Z158" s="13"/>
      <c r="AA158" s="14"/>
      <c r="AB158" s="13"/>
      <c r="AC158" s="14"/>
      <c r="AD158" s="12"/>
      <c r="AE158" s="13"/>
      <c r="AF158" s="14"/>
      <c r="AG158" s="13"/>
      <c r="AH158" s="14"/>
      <c r="AI158" s="13"/>
      <c r="AJ158" s="14"/>
      <c r="AK158" s="13"/>
      <c r="AL158" s="14"/>
      <c r="AM158" s="13"/>
      <c r="AN158" s="14"/>
      <c r="AO158" s="13"/>
      <c r="AP158" s="14"/>
      <c r="AQ158" s="12"/>
      <c r="AR158" s="12" t="n">
        <f aca="false">AD158+AQ158</f>
        <v>0</v>
      </c>
      <c r="AS158" s="13"/>
      <c r="AT158" s="14"/>
      <c r="AU158" s="13"/>
      <c r="AV158" s="14"/>
      <c r="AW158" s="13"/>
      <c r="AX158" s="14"/>
      <c r="AY158" s="13"/>
      <c r="AZ158" s="14"/>
      <c r="BA158" s="12"/>
      <c r="BB158" s="13"/>
      <c r="BC158" s="14"/>
      <c r="BD158" s="13"/>
      <c r="BE158" s="14"/>
      <c r="BF158" s="13"/>
      <c r="BG158" s="14"/>
      <c r="BH158" s="13"/>
      <c r="BI158" s="14"/>
      <c r="BJ158" s="13"/>
      <c r="BK158" s="14"/>
      <c r="BL158" s="13"/>
      <c r="BM158" s="14"/>
      <c r="BN158" s="12"/>
      <c r="BO158" s="12" t="n">
        <f aca="false">BA158+BN158</f>
        <v>0</v>
      </c>
      <c r="BP158" s="13"/>
      <c r="BQ158" s="14"/>
      <c r="BR158" s="13"/>
      <c r="BS158" s="14"/>
      <c r="BT158" s="13"/>
      <c r="BU158" s="14"/>
      <c r="BV158" s="13"/>
      <c r="BW158" s="14"/>
      <c r="BX158" s="12"/>
      <c r="BY158" s="13"/>
      <c r="BZ158" s="14"/>
      <c r="CA158" s="13"/>
      <c r="CB158" s="14"/>
      <c r="CC158" s="13"/>
      <c r="CD158" s="14"/>
      <c r="CE158" s="13"/>
      <c r="CF158" s="14"/>
      <c r="CG158" s="13"/>
      <c r="CH158" s="14"/>
      <c r="CI158" s="13"/>
      <c r="CJ158" s="14"/>
      <c r="CK158" s="12"/>
      <c r="CL158" s="12" t="n">
        <f aca="false">BX158+CK158</f>
        <v>0</v>
      </c>
      <c r="CM158" s="13"/>
      <c r="CN158" s="14"/>
      <c r="CO158" s="13"/>
      <c r="CP158" s="14"/>
      <c r="CQ158" s="13"/>
      <c r="CR158" s="14"/>
      <c r="CS158" s="13"/>
      <c r="CT158" s="14"/>
      <c r="CU158" s="12"/>
      <c r="CV158" s="13"/>
      <c r="CW158" s="14"/>
      <c r="CX158" s="13"/>
      <c r="CY158" s="14"/>
      <c r="CZ158" s="13"/>
      <c r="DA158" s="14"/>
      <c r="DB158" s="13"/>
      <c r="DC158" s="14"/>
      <c r="DD158" s="13"/>
      <c r="DE158" s="14"/>
      <c r="DF158" s="13"/>
      <c r="DG158" s="14"/>
      <c r="DH158" s="12"/>
      <c r="DI158" s="12" t="n">
        <f aca="false">CU158+DH158</f>
        <v>0</v>
      </c>
      <c r="DJ158" s="13" t="n">
        <v>15</v>
      </c>
      <c r="DK158" s="14" t="s">
        <v>63</v>
      </c>
      <c r="DL158" s="13" t="n">
        <v>15</v>
      </c>
      <c r="DM158" s="14" t="s">
        <v>63</v>
      </c>
      <c r="DN158" s="13"/>
      <c r="DO158" s="14"/>
      <c r="DP158" s="13"/>
      <c r="DQ158" s="14"/>
      <c r="DR158" s="12" t="n">
        <v>2</v>
      </c>
      <c r="DS158" s="13"/>
      <c r="DT158" s="14"/>
      <c r="DU158" s="13"/>
      <c r="DV158" s="14"/>
      <c r="DW158" s="13"/>
      <c r="DX158" s="14"/>
      <c r="DY158" s="13"/>
      <c r="DZ158" s="14"/>
      <c r="EA158" s="13"/>
      <c r="EB158" s="14"/>
      <c r="EC158" s="13"/>
      <c r="ED158" s="14"/>
      <c r="EE158" s="12"/>
      <c r="EF158" s="12" t="n">
        <f aca="false">DR158+EE158</f>
        <v>2</v>
      </c>
      <c r="EG158" s="13"/>
      <c r="EH158" s="14"/>
      <c r="EI158" s="13"/>
      <c r="EJ158" s="14"/>
      <c r="EK158" s="13"/>
      <c r="EL158" s="14"/>
      <c r="EM158" s="13"/>
      <c r="EN158" s="14"/>
      <c r="EO158" s="12"/>
      <c r="EP158" s="13"/>
      <c r="EQ158" s="14"/>
      <c r="ER158" s="13"/>
      <c r="ES158" s="14"/>
      <c r="ET158" s="13"/>
      <c r="EU158" s="14"/>
      <c r="EV158" s="13"/>
      <c r="EW158" s="14"/>
      <c r="EX158" s="13"/>
      <c r="EY158" s="14"/>
      <c r="EZ158" s="13"/>
      <c r="FA158" s="14"/>
      <c r="FB158" s="12"/>
      <c r="FC158" s="12" t="n">
        <f aca="false">EO158+FB158</f>
        <v>0</v>
      </c>
      <c r="FD158" s="13"/>
      <c r="FE158" s="14"/>
      <c r="FF158" s="13"/>
      <c r="FG158" s="14"/>
      <c r="FH158" s="13"/>
      <c r="FI158" s="14"/>
      <c r="FJ158" s="13"/>
      <c r="FK158" s="14"/>
      <c r="FL158" s="12"/>
      <c r="FM158" s="13"/>
      <c r="FN158" s="14"/>
      <c r="FO158" s="13"/>
      <c r="FP158" s="14"/>
      <c r="FQ158" s="13"/>
      <c r="FR158" s="14"/>
      <c r="FS158" s="13"/>
      <c r="FT158" s="14"/>
      <c r="FU158" s="13"/>
      <c r="FV158" s="14"/>
      <c r="FW158" s="13"/>
      <c r="FX158" s="14"/>
      <c r="FY158" s="12"/>
      <c r="FZ158" s="12" t="n">
        <f aca="false">FL158+FY158</f>
        <v>0</v>
      </c>
      <c r="GA158" s="13"/>
      <c r="GB158" s="14"/>
      <c r="GC158" s="13"/>
      <c r="GD158" s="14"/>
      <c r="GE158" s="13"/>
      <c r="GF158" s="14"/>
      <c r="GG158" s="13"/>
      <c r="GH158" s="14"/>
      <c r="GI158" s="12"/>
      <c r="GJ158" s="13"/>
      <c r="GK158" s="14"/>
      <c r="GL158" s="13"/>
      <c r="GM158" s="14"/>
      <c r="GN158" s="13"/>
      <c r="GO158" s="14"/>
      <c r="GP158" s="13"/>
      <c r="GQ158" s="14"/>
      <c r="GR158" s="13"/>
      <c r="GS158" s="14"/>
      <c r="GT158" s="13"/>
      <c r="GU158" s="14"/>
      <c r="GV158" s="12"/>
      <c r="GW158" s="12" t="n">
        <f aca="false">GI158+GV158</f>
        <v>0</v>
      </c>
    </row>
    <row r="159" customFormat="false" ht="12.75" hidden="false" customHeight="false" outlineLevel="0" collapsed="false">
      <c r="A159" s="10" t="n">
        <v>14</v>
      </c>
      <c r="B159" s="10" t="n">
        <v>1</v>
      </c>
      <c r="C159" s="10"/>
      <c r="D159" s="10" t="s">
        <v>317</v>
      </c>
      <c r="E159" s="11" t="s">
        <v>318</v>
      </c>
      <c r="F159" s="10" t="n">
        <f aca="false">COUNTIF(V159:GU159,"e")</f>
        <v>0</v>
      </c>
      <c r="G159" s="10" t="n">
        <f aca="false">COUNTIF(V159:GU159,"z")</f>
        <v>2</v>
      </c>
      <c r="H159" s="10" t="n">
        <f aca="false">SUM(I159:R159)</f>
        <v>30</v>
      </c>
      <c r="I159" s="10" t="n">
        <f aca="false">V159+AS159+BP159+CM159+DJ159+EG159+FD159+GA159</f>
        <v>15</v>
      </c>
      <c r="J159" s="10" t="n">
        <f aca="false">X159+AU159+BR159+CO159+DL159+EI159+FF159+GC159</f>
        <v>15</v>
      </c>
      <c r="K159" s="10" t="n">
        <f aca="false">Z159+AW159+BT159+CQ159+DN159+EK159+FH159+GE159</f>
        <v>0</v>
      </c>
      <c r="L159" s="10" t="n">
        <f aca="false">AB159+AY159+BV159+CS159+DP159+EM159+FJ159+GG159</f>
        <v>0</v>
      </c>
      <c r="M159" s="10" t="n">
        <f aca="false">AE159+BB159+BY159+CV159+DS159+EP159+FM159+GJ159</f>
        <v>0</v>
      </c>
      <c r="N159" s="10" t="n">
        <f aca="false">AG159+BD159+CA159+CX159+DU159+ER159+FO159+GL159</f>
        <v>0</v>
      </c>
      <c r="O159" s="10" t="n">
        <f aca="false">AI159+BF159+CC159+CZ159+DW159+ET159+FQ159+GN159</f>
        <v>0</v>
      </c>
      <c r="P159" s="10" t="n">
        <f aca="false">AK159+BH159+CE159+DB159+DY159+EV159+FS159+GP159</f>
        <v>0</v>
      </c>
      <c r="Q159" s="10" t="n">
        <f aca="false">AM159+BJ159+CG159+DD159+EA159+EX159+FU159+GR159</f>
        <v>0</v>
      </c>
      <c r="R159" s="10" t="n">
        <f aca="false">AO159+BL159+CI159+DF159+EC159+EZ159+FW159+GT159</f>
        <v>0</v>
      </c>
      <c r="S159" s="12" t="n">
        <f aca="false">AR159+BO159+CL159+DI159+EF159+FC159+FZ159+GW159</f>
        <v>2</v>
      </c>
      <c r="T159" s="12" t="n">
        <f aca="false">AQ159+BN159+CK159+DH159+EE159+FB159+FY159+GV159</f>
        <v>0</v>
      </c>
      <c r="U159" s="12" t="n">
        <v>1.4</v>
      </c>
      <c r="V159" s="13"/>
      <c r="W159" s="14"/>
      <c r="X159" s="13"/>
      <c r="Y159" s="14"/>
      <c r="Z159" s="13"/>
      <c r="AA159" s="14"/>
      <c r="AB159" s="13"/>
      <c r="AC159" s="14"/>
      <c r="AD159" s="12"/>
      <c r="AE159" s="13"/>
      <c r="AF159" s="14"/>
      <c r="AG159" s="13"/>
      <c r="AH159" s="14"/>
      <c r="AI159" s="13"/>
      <c r="AJ159" s="14"/>
      <c r="AK159" s="13"/>
      <c r="AL159" s="14"/>
      <c r="AM159" s="13"/>
      <c r="AN159" s="14"/>
      <c r="AO159" s="13"/>
      <c r="AP159" s="14"/>
      <c r="AQ159" s="12"/>
      <c r="AR159" s="12" t="n">
        <f aca="false">AD159+AQ159</f>
        <v>0</v>
      </c>
      <c r="AS159" s="13"/>
      <c r="AT159" s="14"/>
      <c r="AU159" s="13"/>
      <c r="AV159" s="14"/>
      <c r="AW159" s="13"/>
      <c r="AX159" s="14"/>
      <c r="AY159" s="13"/>
      <c r="AZ159" s="14"/>
      <c r="BA159" s="12"/>
      <c r="BB159" s="13"/>
      <c r="BC159" s="14"/>
      <c r="BD159" s="13"/>
      <c r="BE159" s="14"/>
      <c r="BF159" s="13"/>
      <c r="BG159" s="14"/>
      <c r="BH159" s="13"/>
      <c r="BI159" s="14"/>
      <c r="BJ159" s="13"/>
      <c r="BK159" s="14"/>
      <c r="BL159" s="13"/>
      <c r="BM159" s="14"/>
      <c r="BN159" s="12"/>
      <c r="BO159" s="12" t="n">
        <f aca="false">BA159+BN159</f>
        <v>0</v>
      </c>
      <c r="BP159" s="13"/>
      <c r="BQ159" s="14"/>
      <c r="BR159" s="13"/>
      <c r="BS159" s="14"/>
      <c r="BT159" s="13"/>
      <c r="BU159" s="14"/>
      <c r="BV159" s="13"/>
      <c r="BW159" s="14"/>
      <c r="BX159" s="12"/>
      <c r="BY159" s="13"/>
      <c r="BZ159" s="14"/>
      <c r="CA159" s="13"/>
      <c r="CB159" s="14"/>
      <c r="CC159" s="13"/>
      <c r="CD159" s="14"/>
      <c r="CE159" s="13"/>
      <c r="CF159" s="14"/>
      <c r="CG159" s="13"/>
      <c r="CH159" s="14"/>
      <c r="CI159" s="13"/>
      <c r="CJ159" s="14"/>
      <c r="CK159" s="12"/>
      <c r="CL159" s="12" t="n">
        <f aca="false">BX159+CK159</f>
        <v>0</v>
      </c>
      <c r="CM159" s="13"/>
      <c r="CN159" s="14"/>
      <c r="CO159" s="13"/>
      <c r="CP159" s="14"/>
      <c r="CQ159" s="13"/>
      <c r="CR159" s="14"/>
      <c r="CS159" s="13"/>
      <c r="CT159" s="14"/>
      <c r="CU159" s="12"/>
      <c r="CV159" s="13"/>
      <c r="CW159" s="14"/>
      <c r="CX159" s="13"/>
      <c r="CY159" s="14"/>
      <c r="CZ159" s="13"/>
      <c r="DA159" s="14"/>
      <c r="DB159" s="13"/>
      <c r="DC159" s="14"/>
      <c r="DD159" s="13"/>
      <c r="DE159" s="14"/>
      <c r="DF159" s="13"/>
      <c r="DG159" s="14"/>
      <c r="DH159" s="12"/>
      <c r="DI159" s="12" t="n">
        <f aca="false">CU159+DH159</f>
        <v>0</v>
      </c>
      <c r="DJ159" s="13"/>
      <c r="DK159" s="14"/>
      <c r="DL159" s="13"/>
      <c r="DM159" s="14"/>
      <c r="DN159" s="13"/>
      <c r="DO159" s="14"/>
      <c r="DP159" s="13"/>
      <c r="DQ159" s="14"/>
      <c r="DR159" s="12"/>
      <c r="DS159" s="13"/>
      <c r="DT159" s="14"/>
      <c r="DU159" s="13"/>
      <c r="DV159" s="14"/>
      <c r="DW159" s="13"/>
      <c r="DX159" s="14"/>
      <c r="DY159" s="13"/>
      <c r="DZ159" s="14"/>
      <c r="EA159" s="13"/>
      <c r="EB159" s="14"/>
      <c r="EC159" s="13"/>
      <c r="ED159" s="14"/>
      <c r="EE159" s="12"/>
      <c r="EF159" s="12" t="n">
        <f aca="false">DR159+EE159</f>
        <v>0</v>
      </c>
      <c r="EG159" s="13" t="n">
        <v>15</v>
      </c>
      <c r="EH159" s="14" t="s">
        <v>63</v>
      </c>
      <c r="EI159" s="13" t="n">
        <v>15</v>
      </c>
      <c r="EJ159" s="14" t="s">
        <v>63</v>
      </c>
      <c r="EK159" s="13"/>
      <c r="EL159" s="14"/>
      <c r="EM159" s="13"/>
      <c r="EN159" s="14"/>
      <c r="EO159" s="12" t="n">
        <v>2</v>
      </c>
      <c r="EP159" s="13"/>
      <c r="EQ159" s="14"/>
      <c r="ER159" s="13"/>
      <c r="ES159" s="14"/>
      <c r="ET159" s="13"/>
      <c r="EU159" s="14"/>
      <c r="EV159" s="13"/>
      <c r="EW159" s="14"/>
      <c r="EX159" s="13"/>
      <c r="EY159" s="14"/>
      <c r="EZ159" s="13"/>
      <c r="FA159" s="14"/>
      <c r="FB159" s="12"/>
      <c r="FC159" s="12" t="n">
        <f aca="false">EO159+FB159</f>
        <v>2</v>
      </c>
      <c r="FD159" s="13"/>
      <c r="FE159" s="14"/>
      <c r="FF159" s="13"/>
      <c r="FG159" s="14"/>
      <c r="FH159" s="13"/>
      <c r="FI159" s="14"/>
      <c r="FJ159" s="13"/>
      <c r="FK159" s="14"/>
      <c r="FL159" s="12"/>
      <c r="FM159" s="13"/>
      <c r="FN159" s="14"/>
      <c r="FO159" s="13"/>
      <c r="FP159" s="14"/>
      <c r="FQ159" s="13"/>
      <c r="FR159" s="14"/>
      <c r="FS159" s="13"/>
      <c r="FT159" s="14"/>
      <c r="FU159" s="13"/>
      <c r="FV159" s="14"/>
      <c r="FW159" s="13"/>
      <c r="FX159" s="14"/>
      <c r="FY159" s="12"/>
      <c r="FZ159" s="12" t="n">
        <f aca="false">FL159+FY159</f>
        <v>0</v>
      </c>
      <c r="GA159" s="13"/>
      <c r="GB159" s="14"/>
      <c r="GC159" s="13"/>
      <c r="GD159" s="14"/>
      <c r="GE159" s="13"/>
      <c r="GF159" s="14"/>
      <c r="GG159" s="13"/>
      <c r="GH159" s="14"/>
      <c r="GI159" s="12"/>
      <c r="GJ159" s="13"/>
      <c r="GK159" s="14"/>
      <c r="GL159" s="13"/>
      <c r="GM159" s="14"/>
      <c r="GN159" s="13"/>
      <c r="GO159" s="14"/>
      <c r="GP159" s="13"/>
      <c r="GQ159" s="14"/>
      <c r="GR159" s="13"/>
      <c r="GS159" s="14"/>
      <c r="GT159" s="13"/>
      <c r="GU159" s="14"/>
      <c r="GV159" s="12"/>
      <c r="GW159" s="12" t="n">
        <f aca="false">GI159+GV159</f>
        <v>0</v>
      </c>
    </row>
    <row r="160" customFormat="false" ht="12.75" hidden="false" customHeight="false" outlineLevel="0" collapsed="false">
      <c r="A160" s="10" t="n">
        <v>14</v>
      </c>
      <c r="B160" s="10" t="n">
        <v>1</v>
      </c>
      <c r="C160" s="10"/>
      <c r="D160" s="10" t="s">
        <v>319</v>
      </c>
      <c r="E160" s="11" t="s">
        <v>320</v>
      </c>
      <c r="F160" s="10" t="n">
        <f aca="false">COUNTIF(V160:GU160,"e")</f>
        <v>0</v>
      </c>
      <c r="G160" s="10" t="n">
        <f aca="false">COUNTIF(V160:GU160,"z")</f>
        <v>2</v>
      </c>
      <c r="H160" s="10" t="n">
        <f aca="false">SUM(I160:R160)</f>
        <v>30</v>
      </c>
      <c r="I160" s="10" t="n">
        <f aca="false">V160+AS160+BP160+CM160+DJ160+EG160+FD160+GA160</f>
        <v>15</v>
      </c>
      <c r="J160" s="10" t="n">
        <f aca="false">X160+AU160+BR160+CO160+DL160+EI160+FF160+GC160</f>
        <v>15</v>
      </c>
      <c r="K160" s="10" t="n">
        <f aca="false">Z160+AW160+BT160+CQ160+DN160+EK160+FH160+GE160</f>
        <v>0</v>
      </c>
      <c r="L160" s="10" t="n">
        <f aca="false">AB160+AY160+BV160+CS160+DP160+EM160+FJ160+GG160</f>
        <v>0</v>
      </c>
      <c r="M160" s="10" t="n">
        <f aca="false">AE160+BB160+BY160+CV160+DS160+EP160+FM160+GJ160</f>
        <v>0</v>
      </c>
      <c r="N160" s="10" t="n">
        <f aca="false">AG160+BD160+CA160+CX160+DU160+ER160+FO160+GL160</f>
        <v>0</v>
      </c>
      <c r="O160" s="10" t="n">
        <f aca="false">AI160+BF160+CC160+CZ160+DW160+ET160+FQ160+GN160</f>
        <v>0</v>
      </c>
      <c r="P160" s="10" t="n">
        <f aca="false">AK160+BH160+CE160+DB160+DY160+EV160+FS160+GP160</f>
        <v>0</v>
      </c>
      <c r="Q160" s="10" t="n">
        <f aca="false">AM160+BJ160+CG160+DD160+EA160+EX160+FU160+GR160</f>
        <v>0</v>
      </c>
      <c r="R160" s="10" t="n">
        <f aca="false">AO160+BL160+CI160+DF160+EC160+EZ160+FW160+GT160</f>
        <v>0</v>
      </c>
      <c r="S160" s="12" t="n">
        <f aca="false">AR160+BO160+CL160+DI160+EF160+FC160+FZ160+GW160</f>
        <v>2</v>
      </c>
      <c r="T160" s="12" t="n">
        <f aca="false">AQ160+BN160+CK160+DH160+EE160+FB160+FY160+GV160</f>
        <v>0</v>
      </c>
      <c r="U160" s="12" t="n">
        <v>1.4</v>
      </c>
      <c r="V160" s="13"/>
      <c r="W160" s="14"/>
      <c r="X160" s="13"/>
      <c r="Y160" s="14"/>
      <c r="Z160" s="13"/>
      <c r="AA160" s="14"/>
      <c r="AB160" s="13"/>
      <c r="AC160" s="14"/>
      <c r="AD160" s="12"/>
      <c r="AE160" s="13"/>
      <c r="AF160" s="14"/>
      <c r="AG160" s="13"/>
      <c r="AH160" s="14"/>
      <c r="AI160" s="13"/>
      <c r="AJ160" s="14"/>
      <c r="AK160" s="13"/>
      <c r="AL160" s="14"/>
      <c r="AM160" s="13"/>
      <c r="AN160" s="14"/>
      <c r="AO160" s="13"/>
      <c r="AP160" s="14"/>
      <c r="AQ160" s="12"/>
      <c r="AR160" s="12" t="n">
        <f aca="false">AD160+AQ160</f>
        <v>0</v>
      </c>
      <c r="AS160" s="13"/>
      <c r="AT160" s="14"/>
      <c r="AU160" s="13"/>
      <c r="AV160" s="14"/>
      <c r="AW160" s="13"/>
      <c r="AX160" s="14"/>
      <c r="AY160" s="13"/>
      <c r="AZ160" s="14"/>
      <c r="BA160" s="12"/>
      <c r="BB160" s="13"/>
      <c r="BC160" s="14"/>
      <c r="BD160" s="13"/>
      <c r="BE160" s="14"/>
      <c r="BF160" s="13"/>
      <c r="BG160" s="14"/>
      <c r="BH160" s="13"/>
      <c r="BI160" s="14"/>
      <c r="BJ160" s="13"/>
      <c r="BK160" s="14"/>
      <c r="BL160" s="13"/>
      <c r="BM160" s="14"/>
      <c r="BN160" s="12"/>
      <c r="BO160" s="12" t="n">
        <f aca="false">BA160+BN160</f>
        <v>0</v>
      </c>
      <c r="BP160" s="13"/>
      <c r="BQ160" s="14"/>
      <c r="BR160" s="13"/>
      <c r="BS160" s="14"/>
      <c r="BT160" s="13"/>
      <c r="BU160" s="14"/>
      <c r="BV160" s="13"/>
      <c r="BW160" s="14"/>
      <c r="BX160" s="12"/>
      <c r="BY160" s="13"/>
      <c r="BZ160" s="14"/>
      <c r="CA160" s="13"/>
      <c r="CB160" s="14"/>
      <c r="CC160" s="13"/>
      <c r="CD160" s="14"/>
      <c r="CE160" s="13"/>
      <c r="CF160" s="14"/>
      <c r="CG160" s="13"/>
      <c r="CH160" s="14"/>
      <c r="CI160" s="13"/>
      <c r="CJ160" s="14"/>
      <c r="CK160" s="12"/>
      <c r="CL160" s="12" t="n">
        <f aca="false">BX160+CK160</f>
        <v>0</v>
      </c>
      <c r="CM160" s="13"/>
      <c r="CN160" s="14"/>
      <c r="CO160" s="13"/>
      <c r="CP160" s="14"/>
      <c r="CQ160" s="13"/>
      <c r="CR160" s="14"/>
      <c r="CS160" s="13"/>
      <c r="CT160" s="14"/>
      <c r="CU160" s="12"/>
      <c r="CV160" s="13"/>
      <c r="CW160" s="14"/>
      <c r="CX160" s="13"/>
      <c r="CY160" s="14"/>
      <c r="CZ160" s="13"/>
      <c r="DA160" s="14"/>
      <c r="DB160" s="13"/>
      <c r="DC160" s="14"/>
      <c r="DD160" s="13"/>
      <c r="DE160" s="14"/>
      <c r="DF160" s="13"/>
      <c r="DG160" s="14"/>
      <c r="DH160" s="12"/>
      <c r="DI160" s="12" t="n">
        <f aca="false">CU160+DH160</f>
        <v>0</v>
      </c>
      <c r="DJ160" s="13"/>
      <c r="DK160" s="14"/>
      <c r="DL160" s="13"/>
      <c r="DM160" s="14"/>
      <c r="DN160" s="13"/>
      <c r="DO160" s="14"/>
      <c r="DP160" s="13"/>
      <c r="DQ160" s="14"/>
      <c r="DR160" s="12"/>
      <c r="DS160" s="13"/>
      <c r="DT160" s="14"/>
      <c r="DU160" s="13"/>
      <c r="DV160" s="14"/>
      <c r="DW160" s="13"/>
      <c r="DX160" s="14"/>
      <c r="DY160" s="13"/>
      <c r="DZ160" s="14"/>
      <c r="EA160" s="13"/>
      <c r="EB160" s="14"/>
      <c r="EC160" s="13"/>
      <c r="ED160" s="14"/>
      <c r="EE160" s="12"/>
      <c r="EF160" s="12" t="n">
        <f aca="false">DR160+EE160</f>
        <v>0</v>
      </c>
      <c r="EG160" s="13" t="n">
        <v>15</v>
      </c>
      <c r="EH160" s="14" t="s">
        <v>63</v>
      </c>
      <c r="EI160" s="13" t="n">
        <v>15</v>
      </c>
      <c r="EJ160" s="14" t="s">
        <v>63</v>
      </c>
      <c r="EK160" s="13"/>
      <c r="EL160" s="14"/>
      <c r="EM160" s="13"/>
      <c r="EN160" s="14"/>
      <c r="EO160" s="12" t="n">
        <v>2</v>
      </c>
      <c r="EP160" s="13"/>
      <c r="EQ160" s="14"/>
      <c r="ER160" s="13"/>
      <c r="ES160" s="14"/>
      <c r="ET160" s="13"/>
      <c r="EU160" s="14"/>
      <c r="EV160" s="13"/>
      <c r="EW160" s="14"/>
      <c r="EX160" s="13"/>
      <c r="EY160" s="14"/>
      <c r="EZ160" s="13"/>
      <c r="FA160" s="14"/>
      <c r="FB160" s="12"/>
      <c r="FC160" s="12" t="n">
        <f aca="false">EO160+FB160</f>
        <v>2</v>
      </c>
      <c r="FD160" s="13"/>
      <c r="FE160" s="14"/>
      <c r="FF160" s="13"/>
      <c r="FG160" s="14"/>
      <c r="FH160" s="13"/>
      <c r="FI160" s="14"/>
      <c r="FJ160" s="13"/>
      <c r="FK160" s="14"/>
      <c r="FL160" s="12"/>
      <c r="FM160" s="13"/>
      <c r="FN160" s="14"/>
      <c r="FO160" s="13"/>
      <c r="FP160" s="14"/>
      <c r="FQ160" s="13"/>
      <c r="FR160" s="14"/>
      <c r="FS160" s="13"/>
      <c r="FT160" s="14"/>
      <c r="FU160" s="13"/>
      <c r="FV160" s="14"/>
      <c r="FW160" s="13"/>
      <c r="FX160" s="14"/>
      <c r="FY160" s="12"/>
      <c r="FZ160" s="12" t="n">
        <f aca="false">FL160+FY160</f>
        <v>0</v>
      </c>
      <c r="GA160" s="13"/>
      <c r="GB160" s="14"/>
      <c r="GC160" s="13"/>
      <c r="GD160" s="14"/>
      <c r="GE160" s="13"/>
      <c r="GF160" s="14"/>
      <c r="GG160" s="13"/>
      <c r="GH160" s="14"/>
      <c r="GI160" s="12"/>
      <c r="GJ160" s="13"/>
      <c r="GK160" s="14"/>
      <c r="GL160" s="13"/>
      <c r="GM160" s="14"/>
      <c r="GN160" s="13"/>
      <c r="GO160" s="14"/>
      <c r="GP160" s="13"/>
      <c r="GQ160" s="14"/>
      <c r="GR160" s="13"/>
      <c r="GS160" s="14"/>
      <c r="GT160" s="13"/>
      <c r="GU160" s="14"/>
      <c r="GV160" s="12"/>
      <c r="GW160" s="12" t="n">
        <f aca="false">GI160+GV160</f>
        <v>0</v>
      </c>
    </row>
    <row r="161" customFormat="false" ht="12.75" hidden="false" customHeight="false" outlineLevel="0" collapsed="false">
      <c r="A161" s="10" t="n">
        <v>14</v>
      </c>
      <c r="B161" s="10" t="n">
        <v>1</v>
      </c>
      <c r="C161" s="10"/>
      <c r="D161" s="10" t="s">
        <v>321</v>
      </c>
      <c r="E161" s="11" t="s">
        <v>322</v>
      </c>
      <c r="F161" s="10" t="n">
        <f aca="false">COUNTIF(V161:GU161,"e")</f>
        <v>0</v>
      </c>
      <c r="G161" s="10" t="n">
        <f aca="false">COUNTIF(V161:GU161,"z")</f>
        <v>2</v>
      </c>
      <c r="H161" s="10" t="n">
        <f aca="false">SUM(I161:R161)</f>
        <v>30</v>
      </c>
      <c r="I161" s="10" t="n">
        <f aca="false">V161+AS161+BP161+CM161+DJ161+EG161+FD161+GA161</f>
        <v>15</v>
      </c>
      <c r="J161" s="10" t="n">
        <f aca="false">X161+AU161+BR161+CO161+DL161+EI161+FF161+GC161</f>
        <v>15</v>
      </c>
      <c r="K161" s="10" t="n">
        <f aca="false">Z161+AW161+BT161+CQ161+DN161+EK161+FH161+GE161</f>
        <v>0</v>
      </c>
      <c r="L161" s="10" t="n">
        <f aca="false">AB161+AY161+BV161+CS161+DP161+EM161+FJ161+GG161</f>
        <v>0</v>
      </c>
      <c r="M161" s="10" t="n">
        <f aca="false">AE161+BB161+BY161+CV161+DS161+EP161+FM161+GJ161</f>
        <v>0</v>
      </c>
      <c r="N161" s="10" t="n">
        <f aca="false">AG161+BD161+CA161+CX161+DU161+ER161+FO161+GL161</f>
        <v>0</v>
      </c>
      <c r="O161" s="10" t="n">
        <f aca="false">AI161+BF161+CC161+CZ161+DW161+ET161+FQ161+GN161</f>
        <v>0</v>
      </c>
      <c r="P161" s="10" t="n">
        <f aca="false">AK161+BH161+CE161+DB161+DY161+EV161+FS161+GP161</f>
        <v>0</v>
      </c>
      <c r="Q161" s="10" t="n">
        <f aca="false">AM161+BJ161+CG161+DD161+EA161+EX161+FU161+GR161</f>
        <v>0</v>
      </c>
      <c r="R161" s="10" t="n">
        <f aca="false">AO161+BL161+CI161+DF161+EC161+EZ161+FW161+GT161</f>
        <v>0</v>
      </c>
      <c r="S161" s="12" t="n">
        <f aca="false">AR161+BO161+CL161+DI161+EF161+FC161+FZ161+GW161</f>
        <v>2</v>
      </c>
      <c r="T161" s="12" t="n">
        <f aca="false">AQ161+BN161+CK161+DH161+EE161+FB161+FY161+GV161</f>
        <v>0</v>
      </c>
      <c r="U161" s="12" t="n">
        <v>1.4</v>
      </c>
      <c r="V161" s="13"/>
      <c r="W161" s="14"/>
      <c r="X161" s="13"/>
      <c r="Y161" s="14"/>
      <c r="Z161" s="13"/>
      <c r="AA161" s="14"/>
      <c r="AB161" s="13"/>
      <c r="AC161" s="14"/>
      <c r="AD161" s="12"/>
      <c r="AE161" s="13"/>
      <c r="AF161" s="14"/>
      <c r="AG161" s="13"/>
      <c r="AH161" s="14"/>
      <c r="AI161" s="13"/>
      <c r="AJ161" s="14"/>
      <c r="AK161" s="13"/>
      <c r="AL161" s="14"/>
      <c r="AM161" s="13"/>
      <c r="AN161" s="14"/>
      <c r="AO161" s="13"/>
      <c r="AP161" s="14"/>
      <c r="AQ161" s="12"/>
      <c r="AR161" s="12" t="n">
        <f aca="false">AD161+AQ161</f>
        <v>0</v>
      </c>
      <c r="AS161" s="13"/>
      <c r="AT161" s="14"/>
      <c r="AU161" s="13"/>
      <c r="AV161" s="14"/>
      <c r="AW161" s="13"/>
      <c r="AX161" s="14"/>
      <c r="AY161" s="13"/>
      <c r="AZ161" s="14"/>
      <c r="BA161" s="12"/>
      <c r="BB161" s="13"/>
      <c r="BC161" s="14"/>
      <c r="BD161" s="13"/>
      <c r="BE161" s="14"/>
      <c r="BF161" s="13"/>
      <c r="BG161" s="14"/>
      <c r="BH161" s="13"/>
      <c r="BI161" s="14"/>
      <c r="BJ161" s="13"/>
      <c r="BK161" s="14"/>
      <c r="BL161" s="13"/>
      <c r="BM161" s="14"/>
      <c r="BN161" s="12"/>
      <c r="BO161" s="12" t="n">
        <f aca="false">BA161+BN161</f>
        <v>0</v>
      </c>
      <c r="BP161" s="13"/>
      <c r="BQ161" s="14"/>
      <c r="BR161" s="13"/>
      <c r="BS161" s="14"/>
      <c r="BT161" s="13"/>
      <c r="BU161" s="14"/>
      <c r="BV161" s="13"/>
      <c r="BW161" s="14"/>
      <c r="BX161" s="12"/>
      <c r="BY161" s="13"/>
      <c r="BZ161" s="14"/>
      <c r="CA161" s="13"/>
      <c r="CB161" s="14"/>
      <c r="CC161" s="13"/>
      <c r="CD161" s="14"/>
      <c r="CE161" s="13"/>
      <c r="CF161" s="14"/>
      <c r="CG161" s="13"/>
      <c r="CH161" s="14"/>
      <c r="CI161" s="13"/>
      <c r="CJ161" s="14"/>
      <c r="CK161" s="12"/>
      <c r="CL161" s="12" t="n">
        <f aca="false">BX161+CK161</f>
        <v>0</v>
      </c>
      <c r="CM161" s="13"/>
      <c r="CN161" s="14"/>
      <c r="CO161" s="13"/>
      <c r="CP161" s="14"/>
      <c r="CQ161" s="13"/>
      <c r="CR161" s="14"/>
      <c r="CS161" s="13"/>
      <c r="CT161" s="14"/>
      <c r="CU161" s="12"/>
      <c r="CV161" s="13"/>
      <c r="CW161" s="14"/>
      <c r="CX161" s="13"/>
      <c r="CY161" s="14"/>
      <c r="CZ161" s="13"/>
      <c r="DA161" s="14"/>
      <c r="DB161" s="13"/>
      <c r="DC161" s="14"/>
      <c r="DD161" s="13"/>
      <c r="DE161" s="14"/>
      <c r="DF161" s="13"/>
      <c r="DG161" s="14"/>
      <c r="DH161" s="12"/>
      <c r="DI161" s="12" t="n">
        <f aca="false">CU161+DH161</f>
        <v>0</v>
      </c>
      <c r="DJ161" s="13"/>
      <c r="DK161" s="14"/>
      <c r="DL161" s="13"/>
      <c r="DM161" s="14"/>
      <c r="DN161" s="13"/>
      <c r="DO161" s="14"/>
      <c r="DP161" s="13"/>
      <c r="DQ161" s="14"/>
      <c r="DR161" s="12"/>
      <c r="DS161" s="13"/>
      <c r="DT161" s="14"/>
      <c r="DU161" s="13"/>
      <c r="DV161" s="14"/>
      <c r="DW161" s="13"/>
      <c r="DX161" s="14"/>
      <c r="DY161" s="13"/>
      <c r="DZ161" s="14"/>
      <c r="EA161" s="13"/>
      <c r="EB161" s="14"/>
      <c r="EC161" s="13"/>
      <c r="ED161" s="14"/>
      <c r="EE161" s="12"/>
      <c r="EF161" s="12" t="n">
        <f aca="false">DR161+EE161</f>
        <v>0</v>
      </c>
      <c r="EG161" s="13" t="n">
        <v>15</v>
      </c>
      <c r="EH161" s="14" t="s">
        <v>63</v>
      </c>
      <c r="EI161" s="13" t="n">
        <v>15</v>
      </c>
      <c r="EJ161" s="14" t="s">
        <v>63</v>
      </c>
      <c r="EK161" s="13"/>
      <c r="EL161" s="14"/>
      <c r="EM161" s="13"/>
      <c r="EN161" s="14"/>
      <c r="EO161" s="12" t="n">
        <v>2</v>
      </c>
      <c r="EP161" s="13"/>
      <c r="EQ161" s="14"/>
      <c r="ER161" s="13"/>
      <c r="ES161" s="14"/>
      <c r="ET161" s="13"/>
      <c r="EU161" s="14"/>
      <c r="EV161" s="13"/>
      <c r="EW161" s="14"/>
      <c r="EX161" s="13"/>
      <c r="EY161" s="14"/>
      <c r="EZ161" s="13"/>
      <c r="FA161" s="14"/>
      <c r="FB161" s="12"/>
      <c r="FC161" s="12" t="n">
        <f aca="false">EO161+FB161</f>
        <v>2</v>
      </c>
      <c r="FD161" s="13"/>
      <c r="FE161" s="14"/>
      <c r="FF161" s="13"/>
      <c r="FG161" s="14"/>
      <c r="FH161" s="13"/>
      <c r="FI161" s="14"/>
      <c r="FJ161" s="13"/>
      <c r="FK161" s="14"/>
      <c r="FL161" s="12"/>
      <c r="FM161" s="13"/>
      <c r="FN161" s="14"/>
      <c r="FO161" s="13"/>
      <c r="FP161" s="14"/>
      <c r="FQ161" s="13"/>
      <c r="FR161" s="14"/>
      <c r="FS161" s="13"/>
      <c r="FT161" s="14"/>
      <c r="FU161" s="13"/>
      <c r="FV161" s="14"/>
      <c r="FW161" s="13"/>
      <c r="FX161" s="14"/>
      <c r="FY161" s="12"/>
      <c r="FZ161" s="12" t="n">
        <f aca="false">FL161+FY161</f>
        <v>0</v>
      </c>
      <c r="GA161" s="13"/>
      <c r="GB161" s="14"/>
      <c r="GC161" s="13"/>
      <c r="GD161" s="14"/>
      <c r="GE161" s="13"/>
      <c r="GF161" s="14"/>
      <c r="GG161" s="13"/>
      <c r="GH161" s="14"/>
      <c r="GI161" s="12"/>
      <c r="GJ161" s="13"/>
      <c r="GK161" s="14"/>
      <c r="GL161" s="13"/>
      <c r="GM161" s="14"/>
      <c r="GN161" s="13"/>
      <c r="GO161" s="14"/>
      <c r="GP161" s="13"/>
      <c r="GQ161" s="14"/>
      <c r="GR161" s="13"/>
      <c r="GS161" s="14"/>
      <c r="GT161" s="13"/>
      <c r="GU161" s="14"/>
      <c r="GV161" s="12"/>
      <c r="GW161" s="12" t="n">
        <f aca="false">GI161+GV161</f>
        <v>0</v>
      </c>
    </row>
    <row r="162" customFormat="false" ht="12.75" hidden="false" customHeight="false" outlineLevel="0" collapsed="false">
      <c r="A162" s="10" t="n">
        <v>14</v>
      </c>
      <c r="B162" s="10" t="n">
        <v>1</v>
      </c>
      <c r="C162" s="10"/>
      <c r="D162" s="10" t="s">
        <v>323</v>
      </c>
      <c r="E162" s="11" t="s">
        <v>324</v>
      </c>
      <c r="F162" s="10" t="n">
        <f aca="false">COUNTIF(V162:GU162,"e")</f>
        <v>0</v>
      </c>
      <c r="G162" s="10" t="n">
        <f aca="false">COUNTIF(V162:GU162,"z")</f>
        <v>2</v>
      </c>
      <c r="H162" s="10" t="n">
        <f aca="false">SUM(I162:R162)</f>
        <v>30</v>
      </c>
      <c r="I162" s="10" t="n">
        <f aca="false">V162+AS162+BP162+CM162+DJ162+EG162+FD162+GA162</f>
        <v>15</v>
      </c>
      <c r="J162" s="10" t="n">
        <f aca="false">X162+AU162+BR162+CO162+DL162+EI162+FF162+GC162</f>
        <v>15</v>
      </c>
      <c r="K162" s="10" t="n">
        <f aca="false">Z162+AW162+BT162+CQ162+DN162+EK162+FH162+GE162</f>
        <v>0</v>
      </c>
      <c r="L162" s="10" t="n">
        <f aca="false">AB162+AY162+BV162+CS162+DP162+EM162+FJ162+GG162</f>
        <v>0</v>
      </c>
      <c r="M162" s="10" t="n">
        <f aca="false">AE162+BB162+BY162+CV162+DS162+EP162+FM162+GJ162</f>
        <v>0</v>
      </c>
      <c r="N162" s="10" t="n">
        <f aca="false">AG162+BD162+CA162+CX162+DU162+ER162+FO162+GL162</f>
        <v>0</v>
      </c>
      <c r="O162" s="10" t="n">
        <f aca="false">AI162+BF162+CC162+CZ162+DW162+ET162+FQ162+GN162</f>
        <v>0</v>
      </c>
      <c r="P162" s="10" t="n">
        <f aca="false">AK162+BH162+CE162+DB162+DY162+EV162+FS162+GP162</f>
        <v>0</v>
      </c>
      <c r="Q162" s="10" t="n">
        <f aca="false">AM162+BJ162+CG162+DD162+EA162+EX162+FU162+GR162</f>
        <v>0</v>
      </c>
      <c r="R162" s="10" t="n">
        <f aca="false">AO162+BL162+CI162+DF162+EC162+EZ162+FW162+GT162</f>
        <v>0</v>
      </c>
      <c r="S162" s="12" t="n">
        <f aca="false">AR162+BO162+CL162+DI162+EF162+FC162+FZ162+GW162</f>
        <v>2</v>
      </c>
      <c r="T162" s="12" t="n">
        <f aca="false">AQ162+BN162+CK162+DH162+EE162+FB162+FY162+GV162</f>
        <v>0</v>
      </c>
      <c r="U162" s="12" t="n">
        <v>1.3</v>
      </c>
      <c r="V162" s="13"/>
      <c r="W162" s="14"/>
      <c r="X162" s="13"/>
      <c r="Y162" s="14"/>
      <c r="Z162" s="13"/>
      <c r="AA162" s="14"/>
      <c r="AB162" s="13"/>
      <c r="AC162" s="14"/>
      <c r="AD162" s="12"/>
      <c r="AE162" s="13"/>
      <c r="AF162" s="14"/>
      <c r="AG162" s="13"/>
      <c r="AH162" s="14"/>
      <c r="AI162" s="13"/>
      <c r="AJ162" s="14"/>
      <c r="AK162" s="13"/>
      <c r="AL162" s="14"/>
      <c r="AM162" s="13"/>
      <c r="AN162" s="14"/>
      <c r="AO162" s="13"/>
      <c r="AP162" s="14"/>
      <c r="AQ162" s="12"/>
      <c r="AR162" s="12" t="n">
        <f aca="false">AD162+AQ162</f>
        <v>0</v>
      </c>
      <c r="AS162" s="13"/>
      <c r="AT162" s="14"/>
      <c r="AU162" s="13"/>
      <c r="AV162" s="14"/>
      <c r="AW162" s="13"/>
      <c r="AX162" s="14"/>
      <c r="AY162" s="13"/>
      <c r="AZ162" s="14"/>
      <c r="BA162" s="12"/>
      <c r="BB162" s="13"/>
      <c r="BC162" s="14"/>
      <c r="BD162" s="13"/>
      <c r="BE162" s="14"/>
      <c r="BF162" s="13"/>
      <c r="BG162" s="14"/>
      <c r="BH162" s="13"/>
      <c r="BI162" s="14"/>
      <c r="BJ162" s="13"/>
      <c r="BK162" s="14"/>
      <c r="BL162" s="13"/>
      <c r="BM162" s="14"/>
      <c r="BN162" s="12"/>
      <c r="BO162" s="12" t="n">
        <f aca="false">BA162+BN162</f>
        <v>0</v>
      </c>
      <c r="BP162" s="13"/>
      <c r="BQ162" s="14"/>
      <c r="BR162" s="13"/>
      <c r="BS162" s="14"/>
      <c r="BT162" s="13"/>
      <c r="BU162" s="14"/>
      <c r="BV162" s="13"/>
      <c r="BW162" s="14"/>
      <c r="BX162" s="12"/>
      <c r="BY162" s="13"/>
      <c r="BZ162" s="14"/>
      <c r="CA162" s="13"/>
      <c r="CB162" s="14"/>
      <c r="CC162" s="13"/>
      <c r="CD162" s="14"/>
      <c r="CE162" s="13"/>
      <c r="CF162" s="14"/>
      <c r="CG162" s="13"/>
      <c r="CH162" s="14"/>
      <c r="CI162" s="13"/>
      <c r="CJ162" s="14"/>
      <c r="CK162" s="12"/>
      <c r="CL162" s="12" t="n">
        <f aca="false">BX162+CK162</f>
        <v>0</v>
      </c>
      <c r="CM162" s="13"/>
      <c r="CN162" s="14"/>
      <c r="CO162" s="13"/>
      <c r="CP162" s="14"/>
      <c r="CQ162" s="13"/>
      <c r="CR162" s="14"/>
      <c r="CS162" s="13"/>
      <c r="CT162" s="14"/>
      <c r="CU162" s="12"/>
      <c r="CV162" s="13"/>
      <c r="CW162" s="14"/>
      <c r="CX162" s="13"/>
      <c r="CY162" s="14"/>
      <c r="CZ162" s="13"/>
      <c r="DA162" s="14"/>
      <c r="DB162" s="13"/>
      <c r="DC162" s="14"/>
      <c r="DD162" s="13"/>
      <c r="DE162" s="14"/>
      <c r="DF162" s="13"/>
      <c r="DG162" s="14"/>
      <c r="DH162" s="12"/>
      <c r="DI162" s="12" t="n">
        <f aca="false">CU162+DH162</f>
        <v>0</v>
      </c>
      <c r="DJ162" s="13"/>
      <c r="DK162" s="14"/>
      <c r="DL162" s="13"/>
      <c r="DM162" s="14"/>
      <c r="DN162" s="13"/>
      <c r="DO162" s="14"/>
      <c r="DP162" s="13"/>
      <c r="DQ162" s="14"/>
      <c r="DR162" s="12"/>
      <c r="DS162" s="13"/>
      <c r="DT162" s="14"/>
      <c r="DU162" s="13"/>
      <c r="DV162" s="14"/>
      <c r="DW162" s="13"/>
      <c r="DX162" s="14"/>
      <c r="DY162" s="13"/>
      <c r="DZ162" s="14"/>
      <c r="EA162" s="13"/>
      <c r="EB162" s="14"/>
      <c r="EC162" s="13"/>
      <c r="ED162" s="14"/>
      <c r="EE162" s="12"/>
      <c r="EF162" s="12" t="n">
        <f aca="false">DR162+EE162</f>
        <v>0</v>
      </c>
      <c r="EG162" s="13" t="n">
        <v>15</v>
      </c>
      <c r="EH162" s="14" t="s">
        <v>63</v>
      </c>
      <c r="EI162" s="13" t="n">
        <v>15</v>
      </c>
      <c r="EJ162" s="14" t="s">
        <v>63</v>
      </c>
      <c r="EK162" s="13"/>
      <c r="EL162" s="14"/>
      <c r="EM162" s="13"/>
      <c r="EN162" s="14"/>
      <c r="EO162" s="12" t="n">
        <v>2</v>
      </c>
      <c r="EP162" s="13"/>
      <c r="EQ162" s="14"/>
      <c r="ER162" s="13"/>
      <c r="ES162" s="14"/>
      <c r="ET162" s="13"/>
      <c r="EU162" s="14"/>
      <c r="EV162" s="13"/>
      <c r="EW162" s="14"/>
      <c r="EX162" s="13"/>
      <c r="EY162" s="14"/>
      <c r="EZ162" s="13"/>
      <c r="FA162" s="14"/>
      <c r="FB162" s="12"/>
      <c r="FC162" s="12" t="n">
        <f aca="false">EO162+FB162</f>
        <v>2</v>
      </c>
      <c r="FD162" s="13"/>
      <c r="FE162" s="14"/>
      <c r="FF162" s="13"/>
      <c r="FG162" s="14"/>
      <c r="FH162" s="13"/>
      <c r="FI162" s="14"/>
      <c r="FJ162" s="13"/>
      <c r="FK162" s="14"/>
      <c r="FL162" s="12"/>
      <c r="FM162" s="13"/>
      <c r="FN162" s="14"/>
      <c r="FO162" s="13"/>
      <c r="FP162" s="14"/>
      <c r="FQ162" s="13"/>
      <c r="FR162" s="14"/>
      <c r="FS162" s="13"/>
      <c r="FT162" s="14"/>
      <c r="FU162" s="13"/>
      <c r="FV162" s="14"/>
      <c r="FW162" s="13"/>
      <c r="FX162" s="14"/>
      <c r="FY162" s="12"/>
      <c r="FZ162" s="12" t="n">
        <f aca="false">FL162+FY162</f>
        <v>0</v>
      </c>
      <c r="GA162" s="13"/>
      <c r="GB162" s="14"/>
      <c r="GC162" s="13"/>
      <c r="GD162" s="14"/>
      <c r="GE162" s="13"/>
      <c r="GF162" s="14"/>
      <c r="GG162" s="13"/>
      <c r="GH162" s="14"/>
      <c r="GI162" s="12"/>
      <c r="GJ162" s="13"/>
      <c r="GK162" s="14"/>
      <c r="GL162" s="13"/>
      <c r="GM162" s="14"/>
      <c r="GN162" s="13"/>
      <c r="GO162" s="14"/>
      <c r="GP162" s="13"/>
      <c r="GQ162" s="14"/>
      <c r="GR162" s="13"/>
      <c r="GS162" s="14"/>
      <c r="GT162" s="13"/>
      <c r="GU162" s="14"/>
      <c r="GV162" s="12"/>
      <c r="GW162" s="12" t="n">
        <f aca="false">GI162+GV162</f>
        <v>0</v>
      </c>
    </row>
    <row r="163" customFormat="false" ht="12.75" hidden="false" customHeight="false" outlineLevel="0" collapsed="false">
      <c r="A163" s="10" t="n">
        <v>14</v>
      </c>
      <c r="B163" s="10" t="n">
        <v>1</v>
      </c>
      <c r="C163" s="10"/>
      <c r="D163" s="10" t="s">
        <v>325</v>
      </c>
      <c r="E163" s="11" t="s">
        <v>326</v>
      </c>
      <c r="F163" s="10" t="n">
        <f aca="false">COUNTIF(V163:GU163,"e")</f>
        <v>0</v>
      </c>
      <c r="G163" s="10" t="n">
        <f aca="false">COUNTIF(V163:GU163,"z")</f>
        <v>2</v>
      </c>
      <c r="H163" s="10" t="n">
        <f aca="false">SUM(I163:R163)</f>
        <v>30</v>
      </c>
      <c r="I163" s="10" t="n">
        <f aca="false">V163+AS163+BP163+CM163+DJ163+EG163+FD163+GA163</f>
        <v>15</v>
      </c>
      <c r="J163" s="10" t="n">
        <f aca="false">X163+AU163+BR163+CO163+DL163+EI163+FF163+GC163</f>
        <v>15</v>
      </c>
      <c r="K163" s="10" t="n">
        <f aca="false">Z163+AW163+BT163+CQ163+DN163+EK163+FH163+GE163</f>
        <v>0</v>
      </c>
      <c r="L163" s="10" t="n">
        <f aca="false">AB163+AY163+BV163+CS163+DP163+EM163+FJ163+GG163</f>
        <v>0</v>
      </c>
      <c r="M163" s="10" t="n">
        <f aca="false">AE163+BB163+BY163+CV163+DS163+EP163+FM163+GJ163</f>
        <v>0</v>
      </c>
      <c r="N163" s="10" t="n">
        <f aca="false">AG163+BD163+CA163+CX163+DU163+ER163+FO163+GL163</f>
        <v>0</v>
      </c>
      <c r="O163" s="10" t="n">
        <f aca="false">AI163+BF163+CC163+CZ163+DW163+ET163+FQ163+GN163</f>
        <v>0</v>
      </c>
      <c r="P163" s="10" t="n">
        <f aca="false">AK163+BH163+CE163+DB163+DY163+EV163+FS163+GP163</f>
        <v>0</v>
      </c>
      <c r="Q163" s="10" t="n">
        <f aca="false">AM163+BJ163+CG163+DD163+EA163+EX163+FU163+GR163</f>
        <v>0</v>
      </c>
      <c r="R163" s="10" t="n">
        <f aca="false">AO163+BL163+CI163+DF163+EC163+EZ163+FW163+GT163</f>
        <v>0</v>
      </c>
      <c r="S163" s="12" t="n">
        <f aca="false">AR163+BO163+CL163+DI163+EF163+FC163+FZ163+GW163</f>
        <v>2</v>
      </c>
      <c r="T163" s="12" t="n">
        <f aca="false">AQ163+BN163+CK163+DH163+EE163+FB163+FY163+GV163</f>
        <v>0</v>
      </c>
      <c r="U163" s="12" t="n">
        <v>1.4</v>
      </c>
      <c r="V163" s="13"/>
      <c r="W163" s="14"/>
      <c r="X163" s="13"/>
      <c r="Y163" s="14"/>
      <c r="Z163" s="13"/>
      <c r="AA163" s="14"/>
      <c r="AB163" s="13"/>
      <c r="AC163" s="14"/>
      <c r="AD163" s="12"/>
      <c r="AE163" s="13"/>
      <c r="AF163" s="14"/>
      <c r="AG163" s="13"/>
      <c r="AH163" s="14"/>
      <c r="AI163" s="13"/>
      <c r="AJ163" s="14"/>
      <c r="AK163" s="13"/>
      <c r="AL163" s="14"/>
      <c r="AM163" s="13"/>
      <c r="AN163" s="14"/>
      <c r="AO163" s="13"/>
      <c r="AP163" s="14"/>
      <c r="AQ163" s="12"/>
      <c r="AR163" s="12" t="n">
        <f aca="false">AD163+AQ163</f>
        <v>0</v>
      </c>
      <c r="AS163" s="13"/>
      <c r="AT163" s="14"/>
      <c r="AU163" s="13"/>
      <c r="AV163" s="14"/>
      <c r="AW163" s="13"/>
      <c r="AX163" s="14"/>
      <c r="AY163" s="13"/>
      <c r="AZ163" s="14"/>
      <c r="BA163" s="12"/>
      <c r="BB163" s="13"/>
      <c r="BC163" s="14"/>
      <c r="BD163" s="13"/>
      <c r="BE163" s="14"/>
      <c r="BF163" s="13"/>
      <c r="BG163" s="14"/>
      <c r="BH163" s="13"/>
      <c r="BI163" s="14"/>
      <c r="BJ163" s="13"/>
      <c r="BK163" s="14"/>
      <c r="BL163" s="13"/>
      <c r="BM163" s="14"/>
      <c r="BN163" s="12"/>
      <c r="BO163" s="12" t="n">
        <f aca="false">BA163+BN163</f>
        <v>0</v>
      </c>
      <c r="BP163" s="13"/>
      <c r="BQ163" s="14"/>
      <c r="BR163" s="13"/>
      <c r="BS163" s="14"/>
      <c r="BT163" s="13"/>
      <c r="BU163" s="14"/>
      <c r="BV163" s="13"/>
      <c r="BW163" s="14"/>
      <c r="BX163" s="12"/>
      <c r="BY163" s="13"/>
      <c r="BZ163" s="14"/>
      <c r="CA163" s="13"/>
      <c r="CB163" s="14"/>
      <c r="CC163" s="13"/>
      <c r="CD163" s="14"/>
      <c r="CE163" s="13"/>
      <c r="CF163" s="14"/>
      <c r="CG163" s="13"/>
      <c r="CH163" s="14"/>
      <c r="CI163" s="13"/>
      <c r="CJ163" s="14"/>
      <c r="CK163" s="12"/>
      <c r="CL163" s="12" t="n">
        <f aca="false">BX163+CK163</f>
        <v>0</v>
      </c>
      <c r="CM163" s="13"/>
      <c r="CN163" s="14"/>
      <c r="CO163" s="13"/>
      <c r="CP163" s="14"/>
      <c r="CQ163" s="13"/>
      <c r="CR163" s="14"/>
      <c r="CS163" s="13"/>
      <c r="CT163" s="14"/>
      <c r="CU163" s="12"/>
      <c r="CV163" s="13"/>
      <c r="CW163" s="14"/>
      <c r="CX163" s="13"/>
      <c r="CY163" s="14"/>
      <c r="CZ163" s="13"/>
      <c r="DA163" s="14"/>
      <c r="DB163" s="13"/>
      <c r="DC163" s="14"/>
      <c r="DD163" s="13"/>
      <c r="DE163" s="14"/>
      <c r="DF163" s="13"/>
      <c r="DG163" s="14"/>
      <c r="DH163" s="12"/>
      <c r="DI163" s="12" t="n">
        <f aca="false">CU163+DH163</f>
        <v>0</v>
      </c>
      <c r="DJ163" s="13"/>
      <c r="DK163" s="14"/>
      <c r="DL163" s="13"/>
      <c r="DM163" s="14"/>
      <c r="DN163" s="13"/>
      <c r="DO163" s="14"/>
      <c r="DP163" s="13"/>
      <c r="DQ163" s="14"/>
      <c r="DR163" s="12"/>
      <c r="DS163" s="13"/>
      <c r="DT163" s="14"/>
      <c r="DU163" s="13"/>
      <c r="DV163" s="14"/>
      <c r="DW163" s="13"/>
      <c r="DX163" s="14"/>
      <c r="DY163" s="13"/>
      <c r="DZ163" s="14"/>
      <c r="EA163" s="13"/>
      <c r="EB163" s="14"/>
      <c r="EC163" s="13"/>
      <c r="ED163" s="14"/>
      <c r="EE163" s="12"/>
      <c r="EF163" s="12" t="n">
        <f aca="false">DR163+EE163</f>
        <v>0</v>
      </c>
      <c r="EG163" s="13" t="n">
        <v>15</v>
      </c>
      <c r="EH163" s="14" t="s">
        <v>63</v>
      </c>
      <c r="EI163" s="13" t="n">
        <v>15</v>
      </c>
      <c r="EJ163" s="14" t="s">
        <v>63</v>
      </c>
      <c r="EK163" s="13"/>
      <c r="EL163" s="14"/>
      <c r="EM163" s="13"/>
      <c r="EN163" s="14"/>
      <c r="EO163" s="12" t="n">
        <v>2</v>
      </c>
      <c r="EP163" s="13"/>
      <c r="EQ163" s="14"/>
      <c r="ER163" s="13"/>
      <c r="ES163" s="14"/>
      <c r="ET163" s="13"/>
      <c r="EU163" s="14"/>
      <c r="EV163" s="13"/>
      <c r="EW163" s="14"/>
      <c r="EX163" s="13"/>
      <c r="EY163" s="14"/>
      <c r="EZ163" s="13"/>
      <c r="FA163" s="14"/>
      <c r="FB163" s="12"/>
      <c r="FC163" s="12" t="n">
        <f aca="false">EO163+FB163</f>
        <v>2</v>
      </c>
      <c r="FD163" s="13"/>
      <c r="FE163" s="14"/>
      <c r="FF163" s="13"/>
      <c r="FG163" s="14"/>
      <c r="FH163" s="13"/>
      <c r="FI163" s="14"/>
      <c r="FJ163" s="13"/>
      <c r="FK163" s="14"/>
      <c r="FL163" s="12"/>
      <c r="FM163" s="13"/>
      <c r="FN163" s="14"/>
      <c r="FO163" s="13"/>
      <c r="FP163" s="14"/>
      <c r="FQ163" s="13"/>
      <c r="FR163" s="14"/>
      <c r="FS163" s="13"/>
      <c r="FT163" s="14"/>
      <c r="FU163" s="13"/>
      <c r="FV163" s="14"/>
      <c r="FW163" s="13"/>
      <c r="FX163" s="14"/>
      <c r="FY163" s="12"/>
      <c r="FZ163" s="12" t="n">
        <f aca="false">FL163+FY163</f>
        <v>0</v>
      </c>
      <c r="GA163" s="13"/>
      <c r="GB163" s="14"/>
      <c r="GC163" s="13"/>
      <c r="GD163" s="14"/>
      <c r="GE163" s="13"/>
      <c r="GF163" s="14"/>
      <c r="GG163" s="13"/>
      <c r="GH163" s="14"/>
      <c r="GI163" s="12"/>
      <c r="GJ163" s="13"/>
      <c r="GK163" s="14"/>
      <c r="GL163" s="13"/>
      <c r="GM163" s="14"/>
      <c r="GN163" s="13"/>
      <c r="GO163" s="14"/>
      <c r="GP163" s="13"/>
      <c r="GQ163" s="14"/>
      <c r="GR163" s="13"/>
      <c r="GS163" s="14"/>
      <c r="GT163" s="13"/>
      <c r="GU163" s="14"/>
      <c r="GV163" s="12"/>
      <c r="GW163" s="12" t="n">
        <f aca="false">GI163+GV163</f>
        <v>0</v>
      </c>
    </row>
    <row r="164" customFormat="false" ht="12.75" hidden="false" customHeight="false" outlineLevel="0" collapsed="false">
      <c r="A164" s="10" t="n">
        <v>16</v>
      </c>
      <c r="B164" s="10" t="n">
        <v>1</v>
      </c>
      <c r="C164" s="10"/>
      <c r="D164" s="10" t="s">
        <v>327</v>
      </c>
      <c r="E164" s="11" t="s">
        <v>328</v>
      </c>
      <c r="F164" s="10" t="n">
        <f aca="false">COUNTIF(V164:GU164,"e")</f>
        <v>0</v>
      </c>
      <c r="G164" s="10" t="n">
        <f aca="false">COUNTIF(V164:GU164,"z")</f>
        <v>2</v>
      </c>
      <c r="H164" s="10" t="n">
        <f aca="false">SUM(I164:R164)</f>
        <v>30</v>
      </c>
      <c r="I164" s="10" t="n">
        <f aca="false">V164+AS164+BP164+CM164+DJ164+EG164+FD164+GA164</f>
        <v>15</v>
      </c>
      <c r="J164" s="10" t="n">
        <f aca="false">X164+AU164+BR164+CO164+DL164+EI164+FF164+GC164</f>
        <v>15</v>
      </c>
      <c r="K164" s="10" t="n">
        <f aca="false">Z164+AW164+BT164+CQ164+DN164+EK164+FH164+GE164</f>
        <v>0</v>
      </c>
      <c r="L164" s="10" t="n">
        <f aca="false">AB164+AY164+BV164+CS164+DP164+EM164+FJ164+GG164</f>
        <v>0</v>
      </c>
      <c r="M164" s="10" t="n">
        <f aca="false">AE164+BB164+BY164+CV164+DS164+EP164+FM164+GJ164</f>
        <v>0</v>
      </c>
      <c r="N164" s="10" t="n">
        <f aca="false">AG164+BD164+CA164+CX164+DU164+ER164+FO164+GL164</f>
        <v>0</v>
      </c>
      <c r="O164" s="10" t="n">
        <f aca="false">AI164+BF164+CC164+CZ164+DW164+ET164+FQ164+GN164</f>
        <v>0</v>
      </c>
      <c r="P164" s="10" t="n">
        <f aca="false">AK164+BH164+CE164+DB164+DY164+EV164+FS164+GP164</f>
        <v>0</v>
      </c>
      <c r="Q164" s="10" t="n">
        <f aca="false">AM164+BJ164+CG164+DD164+EA164+EX164+FU164+GR164</f>
        <v>0</v>
      </c>
      <c r="R164" s="10" t="n">
        <f aca="false">AO164+BL164+CI164+DF164+EC164+EZ164+FW164+GT164</f>
        <v>0</v>
      </c>
      <c r="S164" s="12" t="n">
        <f aca="false">AR164+BO164+CL164+DI164+EF164+FC164+FZ164+GW164</f>
        <v>2</v>
      </c>
      <c r="T164" s="12" t="n">
        <f aca="false">AQ164+BN164+CK164+DH164+EE164+FB164+FY164+GV164</f>
        <v>0</v>
      </c>
      <c r="U164" s="12" t="n">
        <v>1.4</v>
      </c>
      <c r="V164" s="13"/>
      <c r="W164" s="14"/>
      <c r="X164" s="13"/>
      <c r="Y164" s="14"/>
      <c r="Z164" s="13"/>
      <c r="AA164" s="14"/>
      <c r="AB164" s="13"/>
      <c r="AC164" s="14"/>
      <c r="AD164" s="12"/>
      <c r="AE164" s="13"/>
      <c r="AF164" s="14"/>
      <c r="AG164" s="13"/>
      <c r="AH164" s="14"/>
      <c r="AI164" s="13"/>
      <c r="AJ164" s="14"/>
      <c r="AK164" s="13"/>
      <c r="AL164" s="14"/>
      <c r="AM164" s="13"/>
      <c r="AN164" s="14"/>
      <c r="AO164" s="13"/>
      <c r="AP164" s="14"/>
      <c r="AQ164" s="12"/>
      <c r="AR164" s="12" t="n">
        <f aca="false">AD164+AQ164</f>
        <v>0</v>
      </c>
      <c r="AS164" s="13"/>
      <c r="AT164" s="14"/>
      <c r="AU164" s="13"/>
      <c r="AV164" s="14"/>
      <c r="AW164" s="13"/>
      <c r="AX164" s="14"/>
      <c r="AY164" s="13"/>
      <c r="AZ164" s="14"/>
      <c r="BA164" s="12"/>
      <c r="BB164" s="13"/>
      <c r="BC164" s="14"/>
      <c r="BD164" s="13"/>
      <c r="BE164" s="14"/>
      <c r="BF164" s="13"/>
      <c r="BG164" s="14"/>
      <c r="BH164" s="13"/>
      <c r="BI164" s="14"/>
      <c r="BJ164" s="13"/>
      <c r="BK164" s="14"/>
      <c r="BL164" s="13"/>
      <c r="BM164" s="14"/>
      <c r="BN164" s="12"/>
      <c r="BO164" s="12" t="n">
        <f aca="false">BA164+BN164</f>
        <v>0</v>
      </c>
      <c r="BP164" s="13"/>
      <c r="BQ164" s="14"/>
      <c r="BR164" s="13"/>
      <c r="BS164" s="14"/>
      <c r="BT164" s="13"/>
      <c r="BU164" s="14"/>
      <c r="BV164" s="13"/>
      <c r="BW164" s="14"/>
      <c r="BX164" s="12"/>
      <c r="BY164" s="13"/>
      <c r="BZ164" s="14"/>
      <c r="CA164" s="13"/>
      <c r="CB164" s="14"/>
      <c r="CC164" s="13"/>
      <c r="CD164" s="14"/>
      <c r="CE164" s="13"/>
      <c r="CF164" s="14"/>
      <c r="CG164" s="13"/>
      <c r="CH164" s="14"/>
      <c r="CI164" s="13"/>
      <c r="CJ164" s="14"/>
      <c r="CK164" s="12"/>
      <c r="CL164" s="12" t="n">
        <f aca="false">BX164+CK164</f>
        <v>0</v>
      </c>
      <c r="CM164" s="13"/>
      <c r="CN164" s="14"/>
      <c r="CO164" s="13"/>
      <c r="CP164" s="14"/>
      <c r="CQ164" s="13"/>
      <c r="CR164" s="14"/>
      <c r="CS164" s="13"/>
      <c r="CT164" s="14"/>
      <c r="CU164" s="12"/>
      <c r="CV164" s="13"/>
      <c r="CW164" s="14"/>
      <c r="CX164" s="13"/>
      <c r="CY164" s="14"/>
      <c r="CZ164" s="13"/>
      <c r="DA164" s="14"/>
      <c r="DB164" s="13"/>
      <c r="DC164" s="14"/>
      <c r="DD164" s="13"/>
      <c r="DE164" s="14"/>
      <c r="DF164" s="13"/>
      <c r="DG164" s="14"/>
      <c r="DH164" s="12"/>
      <c r="DI164" s="12" t="n">
        <f aca="false">CU164+DH164</f>
        <v>0</v>
      </c>
      <c r="DJ164" s="13"/>
      <c r="DK164" s="14"/>
      <c r="DL164" s="13"/>
      <c r="DM164" s="14"/>
      <c r="DN164" s="13"/>
      <c r="DO164" s="14"/>
      <c r="DP164" s="13"/>
      <c r="DQ164" s="14"/>
      <c r="DR164" s="12"/>
      <c r="DS164" s="13"/>
      <c r="DT164" s="14"/>
      <c r="DU164" s="13"/>
      <c r="DV164" s="14"/>
      <c r="DW164" s="13"/>
      <c r="DX164" s="14"/>
      <c r="DY164" s="13"/>
      <c r="DZ164" s="14"/>
      <c r="EA164" s="13"/>
      <c r="EB164" s="14"/>
      <c r="EC164" s="13"/>
      <c r="ED164" s="14"/>
      <c r="EE164" s="12"/>
      <c r="EF164" s="12" t="n">
        <f aca="false">DR164+EE164</f>
        <v>0</v>
      </c>
      <c r="EG164" s="13"/>
      <c r="EH164" s="14"/>
      <c r="EI164" s="13"/>
      <c r="EJ164" s="14"/>
      <c r="EK164" s="13"/>
      <c r="EL164" s="14"/>
      <c r="EM164" s="13"/>
      <c r="EN164" s="14"/>
      <c r="EO164" s="12"/>
      <c r="EP164" s="13"/>
      <c r="EQ164" s="14"/>
      <c r="ER164" s="13"/>
      <c r="ES164" s="14"/>
      <c r="ET164" s="13"/>
      <c r="EU164" s="14"/>
      <c r="EV164" s="13"/>
      <c r="EW164" s="14"/>
      <c r="EX164" s="13"/>
      <c r="EY164" s="14"/>
      <c r="EZ164" s="13"/>
      <c r="FA164" s="14"/>
      <c r="FB164" s="12"/>
      <c r="FC164" s="12" t="n">
        <f aca="false">EO164+FB164</f>
        <v>0</v>
      </c>
      <c r="FD164" s="13" t="n">
        <v>15</v>
      </c>
      <c r="FE164" s="14" t="s">
        <v>63</v>
      </c>
      <c r="FF164" s="13" t="n">
        <v>15</v>
      </c>
      <c r="FG164" s="14" t="s">
        <v>63</v>
      </c>
      <c r="FH164" s="13"/>
      <c r="FI164" s="14"/>
      <c r="FJ164" s="13"/>
      <c r="FK164" s="14"/>
      <c r="FL164" s="12" t="n">
        <v>2</v>
      </c>
      <c r="FM164" s="13"/>
      <c r="FN164" s="14"/>
      <c r="FO164" s="13"/>
      <c r="FP164" s="14"/>
      <c r="FQ164" s="13"/>
      <c r="FR164" s="14"/>
      <c r="FS164" s="13"/>
      <c r="FT164" s="14"/>
      <c r="FU164" s="13"/>
      <c r="FV164" s="14"/>
      <c r="FW164" s="13"/>
      <c r="FX164" s="14"/>
      <c r="FY164" s="12"/>
      <c r="FZ164" s="12" t="n">
        <f aca="false">FL164+FY164</f>
        <v>2</v>
      </c>
      <c r="GA164" s="13"/>
      <c r="GB164" s="14"/>
      <c r="GC164" s="13"/>
      <c r="GD164" s="14"/>
      <c r="GE164" s="13"/>
      <c r="GF164" s="14"/>
      <c r="GG164" s="13"/>
      <c r="GH164" s="14"/>
      <c r="GI164" s="12"/>
      <c r="GJ164" s="13"/>
      <c r="GK164" s="14"/>
      <c r="GL164" s="13"/>
      <c r="GM164" s="14"/>
      <c r="GN164" s="13"/>
      <c r="GO164" s="14"/>
      <c r="GP164" s="13"/>
      <c r="GQ164" s="14"/>
      <c r="GR164" s="13"/>
      <c r="GS164" s="14"/>
      <c r="GT164" s="13"/>
      <c r="GU164" s="14"/>
      <c r="GV164" s="12"/>
      <c r="GW164" s="12" t="n">
        <f aca="false">GI164+GV164</f>
        <v>0</v>
      </c>
    </row>
    <row r="165" customFormat="false" ht="12.75" hidden="false" customHeight="false" outlineLevel="0" collapsed="false">
      <c r="A165" s="10" t="n">
        <v>16</v>
      </c>
      <c r="B165" s="10" t="n">
        <v>1</v>
      </c>
      <c r="C165" s="10"/>
      <c r="D165" s="10" t="s">
        <v>329</v>
      </c>
      <c r="E165" s="11" t="s">
        <v>330</v>
      </c>
      <c r="F165" s="10" t="n">
        <f aca="false">COUNTIF(V165:GU165,"e")</f>
        <v>0</v>
      </c>
      <c r="G165" s="10" t="n">
        <f aca="false">COUNTIF(V165:GU165,"z")</f>
        <v>2</v>
      </c>
      <c r="H165" s="10" t="n">
        <f aca="false">SUM(I165:R165)</f>
        <v>30</v>
      </c>
      <c r="I165" s="10" t="n">
        <f aca="false">V165+AS165+BP165+CM165+DJ165+EG165+FD165+GA165</f>
        <v>15</v>
      </c>
      <c r="J165" s="10" t="n">
        <f aca="false">X165+AU165+BR165+CO165+DL165+EI165+FF165+GC165</f>
        <v>15</v>
      </c>
      <c r="K165" s="10" t="n">
        <f aca="false">Z165+AW165+BT165+CQ165+DN165+EK165+FH165+GE165</f>
        <v>0</v>
      </c>
      <c r="L165" s="10" t="n">
        <f aca="false">AB165+AY165+BV165+CS165+DP165+EM165+FJ165+GG165</f>
        <v>0</v>
      </c>
      <c r="M165" s="10" t="n">
        <f aca="false">AE165+BB165+BY165+CV165+DS165+EP165+FM165+GJ165</f>
        <v>0</v>
      </c>
      <c r="N165" s="10" t="n">
        <f aca="false">AG165+BD165+CA165+CX165+DU165+ER165+FO165+GL165</f>
        <v>0</v>
      </c>
      <c r="O165" s="10" t="n">
        <f aca="false">AI165+BF165+CC165+CZ165+DW165+ET165+FQ165+GN165</f>
        <v>0</v>
      </c>
      <c r="P165" s="10" t="n">
        <f aca="false">AK165+BH165+CE165+DB165+DY165+EV165+FS165+GP165</f>
        <v>0</v>
      </c>
      <c r="Q165" s="10" t="n">
        <f aca="false">AM165+BJ165+CG165+DD165+EA165+EX165+FU165+GR165</f>
        <v>0</v>
      </c>
      <c r="R165" s="10" t="n">
        <f aca="false">AO165+BL165+CI165+DF165+EC165+EZ165+FW165+GT165</f>
        <v>0</v>
      </c>
      <c r="S165" s="12" t="n">
        <f aca="false">AR165+BO165+CL165+DI165+EF165+FC165+FZ165+GW165</f>
        <v>2</v>
      </c>
      <c r="T165" s="12" t="n">
        <f aca="false">AQ165+BN165+CK165+DH165+EE165+FB165+FY165+GV165</f>
        <v>0</v>
      </c>
      <c r="U165" s="12" t="n">
        <v>1.4</v>
      </c>
      <c r="V165" s="13"/>
      <c r="W165" s="14"/>
      <c r="X165" s="13"/>
      <c r="Y165" s="14"/>
      <c r="Z165" s="13"/>
      <c r="AA165" s="14"/>
      <c r="AB165" s="13"/>
      <c r="AC165" s="14"/>
      <c r="AD165" s="12"/>
      <c r="AE165" s="13"/>
      <c r="AF165" s="14"/>
      <c r="AG165" s="13"/>
      <c r="AH165" s="14"/>
      <c r="AI165" s="13"/>
      <c r="AJ165" s="14"/>
      <c r="AK165" s="13"/>
      <c r="AL165" s="14"/>
      <c r="AM165" s="13"/>
      <c r="AN165" s="14"/>
      <c r="AO165" s="13"/>
      <c r="AP165" s="14"/>
      <c r="AQ165" s="12"/>
      <c r="AR165" s="12" t="n">
        <f aca="false">AD165+AQ165</f>
        <v>0</v>
      </c>
      <c r="AS165" s="13"/>
      <c r="AT165" s="14"/>
      <c r="AU165" s="13"/>
      <c r="AV165" s="14"/>
      <c r="AW165" s="13"/>
      <c r="AX165" s="14"/>
      <c r="AY165" s="13"/>
      <c r="AZ165" s="14"/>
      <c r="BA165" s="12"/>
      <c r="BB165" s="13"/>
      <c r="BC165" s="14"/>
      <c r="BD165" s="13"/>
      <c r="BE165" s="14"/>
      <c r="BF165" s="13"/>
      <c r="BG165" s="14"/>
      <c r="BH165" s="13"/>
      <c r="BI165" s="14"/>
      <c r="BJ165" s="13"/>
      <c r="BK165" s="14"/>
      <c r="BL165" s="13"/>
      <c r="BM165" s="14"/>
      <c r="BN165" s="12"/>
      <c r="BO165" s="12" t="n">
        <f aca="false">BA165+BN165</f>
        <v>0</v>
      </c>
      <c r="BP165" s="13"/>
      <c r="BQ165" s="14"/>
      <c r="BR165" s="13"/>
      <c r="BS165" s="14"/>
      <c r="BT165" s="13"/>
      <c r="BU165" s="14"/>
      <c r="BV165" s="13"/>
      <c r="BW165" s="14"/>
      <c r="BX165" s="12"/>
      <c r="BY165" s="13"/>
      <c r="BZ165" s="14"/>
      <c r="CA165" s="13"/>
      <c r="CB165" s="14"/>
      <c r="CC165" s="13"/>
      <c r="CD165" s="14"/>
      <c r="CE165" s="13"/>
      <c r="CF165" s="14"/>
      <c r="CG165" s="13"/>
      <c r="CH165" s="14"/>
      <c r="CI165" s="13"/>
      <c r="CJ165" s="14"/>
      <c r="CK165" s="12"/>
      <c r="CL165" s="12" t="n">
        <f aca="false">BX165+CK165</f>
        <v>0</v>
      </c>
      <c r="CM165" s="13"/>
      <c r="CN165" s="14"/>
      <c r="CO165" s="13"/>
      <c r="CP165" s="14"/>
      <c r="CQ165" s="13"/>
      <c r="CR165" s="14"/>
      <c r="CS165" s="13"/>
      <c r="CT165" s="14"/>
      <c r="CU165" s="12"/>
      <c r="CV165" s="13"/>
      <c r="CW165" s="14"/>
      <c r="CX165" s="13"/>
      <c r="CY165" s="14"/>
      <c r="CZ165" s="13"/>
      <c r="DA165" s="14"/>
      <c r="DB165" s="13"/>
      <c r="DC165" s="14"/>
      <c r="DD165" s="13"/>
      <c r="DE165" s="14"/>
      <c r="DF165" s="13"/>
      <c r="DG165" s="14"/>
      <c r="DH165" s="12"/>
      <c r="DI165" s="12" t="n">
        <f aca="false">CU165+DH165</f>
        <v>0</v>
      </c>
      <c r="DJ165" s="13"/>
      <c r="DK165" s="14"/>
      <c r="DL165" s="13"/>
      <c r="DM165" s="14"/>
      <c r="DN165" s="13"/>
      <c r="DO165" s="14"/>
      <c r="DP165" s="13"/>
      <c r="DQ165" s="14"/>
      <c r="DR165" s="12"/>
      <c r="DS165" s="13"/>
      <c r="DT165" s="14"/>
      <c r="DU165" s="13"/>
      <c r="DV165" s="14"/>
      <c r="DW165" s="13"/>
      <c r="DX165" s="14"/>
      <c r="DY165" s="13"/>
      <c r="DZ165" s="14"/>
      <c r="EA165" s="13"/>
      <c r="EB165" s="14"/>
      <c r="EC165" s="13"/>
      <c r="ED165" s="14"/>
      <c r="EE165" s="12"/>
      <c r="EF165" s="12" t="n">
        <f aca="false">DR165+EE165</f>
        <v>0</v>
      </c>
      <c r="EG165" s="13"/>
      <c r="EH165" s="14"/>
      <c r="EI165" s="13"/>
      <c r="EJ165" s="14"/>
      <c r="EK165" s="13"/>
      <c r="EL165" s="14"/>
      <c r="EM165" s="13"/>
      <c r="EN165" s="14"/>
      <c r="EO165" s="12"/>
      <c r="EP165" s="13"/>
      <c r="EQ165" s="14"/>
      <c r="ER165" s="13"/>
      <c r="ES165" s="14"/>
      <c r="ET165" s="13"/>
      <c r="EU165" s="14"/>
      <c r="EV165" s="13"/>
      <c r="EW165" s="14"/>
      <c r="EX165" s="13"/>
      <c r="EY165" s="14"/>
      <c r="EZ165" s="13"/>
      <c r="FA165" s="14"/>
      <c r="FB165" s="12"/>
      <c r="FC165" s="12" t="n">
        <f aca="false">EO165+FB165</f>
        <v>0</v>
      </c>
      <c r="FD165" s="13" t="n">
        <v>15</v>
      </c>
      <c r="FE165" s="14" t="s">
        <v>63</v>
      </c>
      <c r="FF165" s="13" t="n">
        <v>15</v>
      </c>
      <c r="FG165" s="14" t="s">
        <v>63</v>
      </c>
      <c r="FH165" s="13"/>
      <c r="FI165" s="14"/>
      <c r="FJ165" s="13"/>
      <c r="FK165" s="14"/>
      <c r="FL165" s="12" t="n">
        <v>2</v>
      </c>
      <c r="FM165" s="13"/>
      <c r="FN165" s="14"/>
      <c r="FO165" s="13"/>
      <c r="FP165" s="14"/>
      <c r="FQ165" s="13"/>
      <c r="FR165" s="14"/>
      <c r="FS165" s="13"/>
      <c r="FT165" s="14"/>
      <c r="FU165" s="13"/>
      <c r="FV165" s="14"/>
      <c r="FW165" s="13"/>
      <c r="FX165" s="14"/>
      <c r="FY165" s="12"/>
      <c r="FZ165" s="12" t="n">
        <f aca="false">FL165+FY165</f>
        <v>2</v>
      </c>
      <c r="GA165" s="13"/>
      <c r="GB165" s="14"/>
      <c r="GC165" s="13"/>
      <c r="GD165" s="14"/>
      <c r="GE165" s="13"/>
      <c r="GF165" s="14"/>
      <c r="GG165" s="13"/>
      <c r="GH165" s="14"/>
      <c r="GI165" s="12"/>
      <c r="GJ165" s="13"/>
      <c r="GK165" s="14"/>
      <c r="GL165" s="13"/>
      <c r="GM165" s="14"/>
      <c r="GN165" s="13"/>
      <c r="GO165" s="14"/>
      <c r="GP165" s="13"/>
      <c r="GQ165" s="14"/>
      <c r="GR165" s="13"/>
      <c r="GS165" s="14"/>
      <c r="GT165" s="13"/>
      <c r="GU165" s="14"/>
      <c r="GV165" s="12"/>
      <c r="GW165" s="12" t="n">
        <f aca="false">GI165+GV165</f>
        <v>0</v>
      </c>
    </row>
    <row r="166" customFormat="false" ht="12.75" hidden="false" customHeight="false" outlineLevel="0" collapsed="false">
      <c r="A166" s="10" t="n">
        <v>16</v>
      </c>
      <c r="B166" s="10" t="n">
        <v>1</v>
      </c>
      <c r="C166" s="10"/>
      <c r="D166" s="10" t="s">
        <v>331</v>
      </c>
      <c r="E166" s="11" t="s">
        <v>332</v>
      </c>
      <c r="F166" s="10" t="n">
        <f aca="false">COUNTIF(V166:GU166,"e")</f>
        <v>0</v>
      </c>
      <c r="G166" s="10" t="n">
        <f aca="false">COUNTIF(V166:GU166,"z")</f>
        <v>2</v>
      </c>
      <c r="H166" s="10" t="n">
        <f aca="false">SUM(I166:R166)</f>
        <v>30</v>
      </c>
      <c r="I166" s="10" t="n">
        <f aca="false">V166+AS166+BP166+CM166+DJ166+EG166+FD166+GA166</f>
        <v>15</v>
      </c>
      <c r="J166" s="10" t="n">
        <f aca="false">X166+AU166+BR166+CO166+DL166+EI166+FF166+GC166</f>
        <v>15</v>
      </c>
      <c r="K166" s="10" t="n">
        <f aca="false">Z166+AW166+BT166+CQ166+DN166+EK166+FH166+GE166</f>
        <v>0</v>
      </c>
      <c r="L166" s="10" t="n">
        <f aca="false">AB166+AY166+BV166+CS166+DP166+EM166+FJ166+GG166</f>
        <v>0</v>
      </c>
      <c r="M166" s="10" t="n">
        <f aca="false">AE166+BB166+BY166+CV166+DS166+EP166+FM166+GJ166</f>
        <v>0</v>
      </c>
      <c r="N166" s="10" t="n">
        <f aca="false">AG166+BD166+CA166+CX166+DU166+ER166+FO166+GL166</f>
        <v>0</v>
      </c>
      <c r="O166" s="10" t="n">
        <f aca="false">AI166+BF166+CC166+CZ166+DW166+ET166+FQ166+GN166</f>
        <v>0</v>
      </c>
      <c r="P166" s="10" t="n">
        <f aca="false">AK166+BH166+CE166+DB166+DY166+EV166+FS166+GP166</f>
        <v>0</v>
      </c>
      <c r="Q166" s="10" t="n">
        <f aca="false">AM166+BJ166+CG166+DD166+EA166+EX166+FU166+GR166</f>
        <v>0</v>
      </c>
      <c r="R166" s="10" t="n">
        <f aca="false">AO166+BL166+CI166+DF166+EC166+EZ166+FW166+GT166</f>
        <v>0</v>
      </c>
      <c r="S166" s="12" t="n">
        <f aca="false">AR166+BO166+CL166+DI166+EF166+FC166+FZ166+GW166</f>
        <v>2</v>
      </c>
      <c r="T166" s="12" t="n">
        <f aca="false">AQ166+BN166+CK166+DH166+EE166+FB166+FY166+GV166</f>
        <v>0</v>
      </c>
      <c r="U166" s="12" t="n">
        <v>1.3</v>
      </c>
      <c r="V166" s="13"/>
      <c r="W166" s="14"/>
      <c r="X166" s="13"/>
      <c r="Y166" s="14"/>
      <c r="Z166" s="13"/>
      <c r="AA166" s="14"/>
      <c r="AB166" s="13"/>
      <c r="AC166" s="14"/>
      <c r="AD166" s="12"/>
      <c r="AE166" s="13"/>
      <c r="AF166" s="14"/>
      <c r="AG166" s="13"/>
      <c r="AH166" s="14"/>
      <c r="AI166" s="13"/>
      <c r="AJ166" s="14"/>
      <c r="AK166" s="13"/>
      <c r="AL166" s="14"/>
      <c r="AM166" s="13"/>
      <c r="AN166" s="14"/>
      <c r="AO166" s="13"/>
      <c r="AP166" s="14"/>
      <c r="AQ166" s="12"/>
      <c r="AR166" s="12" t="n">
        <f aca="false">AD166+AQ166</f>
        <v>0</v>
      </c>
      <c r="AS166" s="13"/>
      <c r="AT166" s="14"/>
      <c r="AU166" s="13"/>
      <c r="AV166" s="14"/>
      <c r="AW166" s="13"/>
      <c r="AX166" s="14"/>
      <c r="AY166" s="13"/>
      <c r="AZ166" s="14"/>
      <c r="BA166" s="12"/>
      <c r="BB166" s="13"/>
      <c r="BC166" s="14"/>
      <c r="BD166" s="13"/>
      <c r="BE166" s="14"/>
      <c r="BF166" s="13"/>
      <c r="BG166" s="14"/>
      <c r="BH166" s="13"/>
      <c r="BI166" s="14"/>
      <c r="BJ166" s="13"/>
      <c r="BK166" s="14"/>
      <c r="BL166" s="13"/>
      <c r="BM166" s="14"/>
      <c r="BN166" s="12"/>
      <c r="BO166" s="12" t="n">
        <f aca="false">BA166+BN166</f>
        <v>0</v>
      </c>
      <c r="BP166" s="13"/>
      <c r="BQ166" s="14"/>
      <c r="BR166" s="13"/>
      <c r="BS166" s="14"/>
      <c r="BT166" s="13"/>
      <c r="BU166" s="14"/>
      <c r="BV166" s="13"/>
      <c r="BW166" s="14"/>
      <c r="BX166" s="12"/>
      <c r="BY166" s="13"/>
      <c r="BZ166" s="14"/>
      <c r="CA166" s="13"/>
      <c r="CB166" s="14"/>
      <c r="CC166" s="13"/>
      <c r="CD166" s="14"/>
      <c r="CE166" s="13"/>
      <c r="CF166" s="14"/>
      <c r="CG166" s="13"/>
      <c r="CH166" s="14"/>
      <c r="CI166" s="13"/>
      <c r="CJ166" s="14"/>
      <c r="CK166" s="12"/>
      <c r="CL166" s="12" t="n">
        <f aca="false">BX166+CK166</f>
        <v>0</v>
      </c>
      <c r="CM166" s="13"/>
      <c r="CN166" s="14"/>
      <c r="CO166" s="13"/>
      <c r="CP166" s="14"/>
      <c r="CQ166" s="13"/>
      <c r="CR166" s="14"/>
      <c r="CS166" s="13"/>
      <c r="CT166" s="14"/>
      <c r="CU166" s="12"/>
      <c r="CV166" s="13"/>
      <c r="CW166" s="14"/>
      <c r="CX166" s="13"/>
      <c r="CY166" s="14"/>
      <c r="CZ166" s="13"/>
      <c r="DA166" s="14"/>
      <c r="DB166" s="13"/>
      <c r="DC166" s="14"/>
      <c r="DD166" s="13"/>
      <c r="DE166" s="14"/>
      <c r="DF166" s="13"/>
      <c r="DG166" s="14"/>
      <c r="DH166" s="12"/>
      <c r="DI166" s="12" t="n">
        <f aca="false">CU166+DH166</f>
        <v>0</v>
      </c>
      <c r="DJ166" s="13"/>
      <c r="DK166" s="14"/>
      <c r="DL166" s="13"/>
      <c r="DM166" s="14"/>
      <c r="DN166" s="13"/>
      <c r="DO166" s="14"/>
      <c r="DP166" s="13"/>
      <c r="DQ166" s="14"/>
      <c r="DR166" s="12"/>
      <c r="DS166" s="13"/>
      <c r="DT166" s="14"/>
      <c r="DU166" s="13"/>
      <c r="DV166" s="14"/>
      <c r="DW166" s="13"/>
      <c r="DX166" s="14"/>
      <c r="DY166" s="13"/>
      <c r="DZ166" s="14"/>
      <c r="EA166" s="13"/>
      <c r="EB166" s="14"/>
      <c r="EC166" s="13"/>
      <c r="ED166" s="14"/>
      <c r="EE166" s="12"/>
      <c r="EF166" s="12" t="n">
        <f aca="false">DR166+EE166</f>
        <v>0</v>
      </c>
      <c r="EG166" s="13"/>
      <c r="EH166" s="14"/>
      <c r="EI166" s="13"/>
      <c r="EJ166" s="14"/>
      <c r="EK166" s="13"/>
      <c r="EL166" s="14"/>
      <c r="EM166" s="13"/>
      <c r="EN166" s="14"/>
      <c r="EO166" s="12"/>
      <c r="EP166" s="13"/>
      <c r="EQ166" s="14"/>
      <c r="ER166" s="13"/>
      <c r="ES166" s="14"/>
      <c r="ET166" s="13"/>
      <c r="EU166" s="14"/>
      <c r="EV166" s="13"/>
      <c r="EW166" s="14"/>
      <c r="EX166" s="13"/>
      <c r="EY166" s="14"/>
      <c r="EZ166" s="13"/>
      <c r="FA166" s="14"/>
      <c r="FB166" s="12"/>
      <c r="FC166" s="12" t="n">
        <f aca="false">EO166+FB166</f>
        <v>0</v>
      </c>
      <c r="FD166" s="13" t="n">
        <v>15</v>
      </c>
      <c r="FE166" s="14" t="s">
        <v>63</v>
      </c>
      <c r="FF166" s="13" t="n">
        <v>15</v>
      </c>
      <c r="FG166" s="14" t="s">
        <v>63</v>
      </c>
      <c r="FH166" s="13"/>
      <c r="FI166" s="14"/>
      <c r="FJ166" s="13"/>
      <c r="FK166" s="14"/>
      <c r="FL166" s="12" t="n">
        <v>2</v>
      </c>
      <c r="FM166" s="13"/>
      <c r="FN166" s="14"/>
      <c r="FO166" s="13"/>
      <c r="FP166" s="14"/>
      <c r="FQ166" s="13"/>
      <c r="FR166" s="14"/>
      <c r="FS166" s="13"/>
      <c r="FT166" s="14"/>
      <c r="FU166" s="13"/>
      <c r="FV166" s="14"/>
      <c r="FW166" s="13"/>
      <c r="FX166" s="14"/>
      <c r="FY166" s="12"/>
      <c r="FZ166" s="12" t="n">
        <f aca="false">FL166+FY166</f>
        <v>2</v>
      </c>
      <c r="GA166" s="13"/>
      <c r="GB166" s="14"/>
      <c r="GC166" s="13"/>
      <c r="GD166" s="14"/>
      <c r="GE166" s="13"/>
      <c r="GF166" s="14"/>
      <c r="GG166" s="13"/>
      <c r="GH166" s="14"/>
      <c r="GI166" s="12"/>
      <c r="GJ166" s="13"/>
      <c r="GK166" s="14"/>
      <c r="GL166" s="13"/>
      <c r="GM166" s="14"/>
      <c r="GN166" s="13"/>
      <c r="GO166" s="14"/>
      <c r="GP166" s="13"/>
      <c r="GQ166" s="14"/>
      <c r="GR166" s="13"/>
      <c r="GS166" s="14"/>
      <c r="GT166" s="13"/>
      <c r="GU166" s="14"/>
      <c r="GV166" s="12"/>
      <c r="GW166" s="12" t="n">
        <f aca="false">GI166+GV166</f>
        <v>0</v>
      </c>
    </row>
    <row r="167" customFormat="false" ht="12.75" hidden="false" customHeight="false" outlineLevel="0" collapsed="false">
      <c r="A167" s="10" t="n">
        <v>16</v>
      </c>
      <c r="B167" s="10" t="n">
        <v>1</v>
      </c>
      <c r="C167" s="10"/>
      <c r="D167" s="10" t="s">
        <v>333</v>
      </c>
      <c r="E167" s="11" t="s">
        <v>334</v>
      </c>
      <c r="F167" s="10" t="n">
        <f aca="false">COUNTIF(V167:GU167,"e")</f>
        <v>0</v>
      </c>
      <c r="G167" s="10" t="n">
        <f aca="false">COUNTIF(V167:GU167,"z")</f>
        <v>2</v>
      </c>
      <c r="H167" s="10" t="n">
        <f aca="false">SUM(I167:R167)</f>
        <v>30</v>
      </c>
      <c r="I167" s="10" t="n">
        <f aca="false">V167+AS167+BP167+CM167+DJ167+EG167+FD167+GA167</f>
        <v>15</v>
      </c>
      <c r="J167" s="10" t="n">
        <f aca="false">X167+AU167+BR167+CO167+DL167+EI167+FF167+GC167</f>
        <v>15</v>
      </c>
      <c r="K167" s="10" t="n">
        <f aca="false">Z167+AW167+BT167+CQ167+DN167+EK167+FH167+GE167</f>
        <v>0</v>
      </c>
      <c r="L167" s="10" t="n">
        <f aca="false">AB167+AY167+BV167+CS167+DP167+EM167+FJ167+GG167</f>
        <v>0</v>
      </c>
      <c r="M167" s="10" t="n">
        <f aca="false">AE167+BB167+BY167+CV167+DS167+EP167+FM167+GJ167</f>
        <v>0</v>
      </c>
      <c r="N167" s="10" t="n">
        <f aca="false">AG167+BD167+CA167+CX167+DU167+ER167+FO167+GL167</f>
        <v>0</v>
      </c>
      <c r="O167" s="10" t="n">
        <f aca="false">AI167+BF167+CC167+CZ167+DW167+ET167+FQ167+GN167</f>
        <v>0</v>
      </c>
      <c r="P167" s="10" t="n">
        <f aca="false">AK167+BH167+CE167+DB167+DY167+EV167+FS167+GP167</f>
        <v>0</v>
      </c>
      <c r="Q167" s="10" t="n">
        <f aca="false">AM167+BJ167+CG167+DD167+EA167+EX167+FU167+GR167</f>
        <v>0</v>
      </c>
      <c r="R167" s="10" t="n">
        <f aca="false">AO167+BL167+CI167+DF167+EC167+EZ167+FW167+GT167</f>
        <v>0</v>
      </c>
      <c r="S167" s="12" t="n">
        <f aca="false">AR167+BO167+CL167+DI167+EF167+FC167+FZ167+GW167</f>
        <v>2</v>
      </c>
      <c r="T167" s="12" t="n">
        <f aca="false">AQ167+BN167+CK167+DH167+EE167+FB167+FY167+GV167</f>
        <v>0</v>
      </c>
      <c r="U167" s="12" t="n">
        <v>1.4</v>
      </c>
      <c r="V167" s="13"/>
      <c r="W167" s="14"/>
      <c r="X167" s="13"/>
      <c r="Y167" s="14"/>
      <c r="Z167" s="13"/>
      <c r="AA167" s="14"/>
      <c r="AB167" s="13"/>
      <c r="AC167" s="14"/>
      <c r="AD167" s="12"/>
      <c r="AE167" s="13"/>
      <c r="AF167" s="14"/>
      <c r="AG167" s="13"/>
      <c r="AH167" s="14"/>
      <c r="AI167" s="13"/>
      <c r="AJ167" s="14"/>
      <c r="AK167" s="13"/>
      <c r="AL167" s="14"/>
      <c r="AM167" s="13"/>
      <c r="AN167" s="14"/>
      <c r="AO167" s="13"/>
      <c r="AP167" s="14"/>
      <c r="AQ167" s="12"/>
      <c r="AR167" s="12" t="n">
        <f aca="false">AD167+AQ167</f>
        <v>0</v>
      </c>
      <c r="AS167" s="13"/>
      <c r="AT167" s="14"/>
      <c r="AU167" s="13"/>
      <c r="AV167" s="14"/>
      <c r="AW167" s="13"/>
      <c r="AX167" s="14"/>
      <c r="AY167" s="13"/>
      <c r="AZ167" s="14"/>
      <c r="BA167" s="12"/>
      <c r="BB167" s="13"/>
      <c r="BC167" s="14"/>
      <c r="BD167" s="13"/>
      <c r="BE167" s="14"/>
      <c r="BF167" s="13"/>
      <c r="BG167" s="14"/>
      <c r="BH167" s="13"/>
      <c r="BI167" s="14"/>
      <c r="BJ167" s="13"/>
      <c r="BK167" s="14"/>
      <c r="BL167" s="13"/>
      <c r="BM167" s="14"/>
      <c r="BN167" s="12"/>
      <c r="BO167" s="12" t="n">
        <f aca="false">BA167+BN167</f>
        <v>0</v>
      </c>
      <c r="BP167" s="13"/>
      <c r="BQ167" s="14"/>
      <c r="BR167" s="13"/>
      <c r="BS167" s="14"/>
      <c r="BT167" s="13"/>
      <c r="BU167" s="14"/>
      <c r="BV167" s="13"/>
      <c r="BW167" s="14"/>
      <c r="BX167" s="12"/>
      <c r="BY167" s="13"/>
      <c r="BZ167" s="14"/>
      <c r="CA167" s="13"/>
      <c r="CB167" s="14"/>
      <c r="CC167" s="13"/>
      <c r="CD167" s="14"/>
      <c r="CE167" s="13"/>
      <c r="CF167" s="14"/>
      <c r="CG167" s="13"/>
      <c r="CH167" s="14"/>
      <c r="CI167" s="13"/>
      <c r="CJ167" s="14"/>
      <c r="CK167" s="12"/>
      <c r="CL167" s="12" t="n">
        <f aca="false">BX167+CK167</f>
        <v>0</v>
      </c>
      <c r="CM167" s="13"/>
      <c r="CN167" s="14"/>
      <c r="CO167" s="13"/>
      <c r="CP167" s="14"/>
      <c r="CQ167" s="13"/>
      <c r="CR167" s="14"/>
      <c r="CS167" s="13"/>
      <c r="CT167" s="14"/>
      <c r="CU167" s="12"/>
      <c r="CV167" s="13"/>
      <c r="CW167" s="14"/>
      <c r="CX167" s="13"/>
      <c r="CY167" s="14"/>
      <c r="CZ167" s="13"/>
      <c r="DA167" s="14"/>
      <c r="DB167" s="13"/>
      <c r="DC167" s="14"/>
      <c r="DD167" s="13"/>
      <c r="DE167" s="14"/>
      <c r="DF167" s="13"/>
      <c r="DG167" s="14"/>
      <c r="DH167" s="12"/>
      <c r="DI167" s="12" t="n">
        <f aca="false">CU167+DH167</f>
        <v>0</v>
      </c>
      <c r="DJ167" s="13"/>
      <c r="DK167" s="14"/>
      <c r="DL167" s="13"/>
      <c r="DM167" s="14"/>
      <c r="DN167" s="13"/>
      <c r="DO167" s="14"/>
      <c r="DP167" s="13"/>
      <c r="DQ167" s="14"/>
      <c r="DR167" s="12"/>
      <c r="DS167" s="13"/>
      <c r="DT167" s="14"/>
      <c r="DU167" s="13"/>
      <c r="DV167" s="14"/>
      <c r="DW167" s="13"/>
      <c r="DX167" s="14"/>
      <c r="DY167" s="13"/>
      <c r="DZ167" s="14"/>
      <c r="EA167" s="13"/>
      <c r="EB167" s="14"/>
      <c r="EC167" s="13"/>
      <c r="ED167" s="14"/>
      <c r="EE167" s="12"/>
      <c r="EF167" s="12" t="n">
        <f aca="false">DR167+EE167</f>
        <v>0</v>
      </c>
      <c r="EG167" s="13"/>
      <c r="EH167" s="14"/>
      <c r="EI167" s="13"/>
      <c r="EJ167" s="14"/>
      <c r="EK167" s="13"/>
      <c r="EL167" s="14"/>
      <c r="EM167" s="13"/>
      <c r="EN167" s="14"/>
      <c r="EO167" s="12"/>
      <c r="EP167" s="13"/>
      <c r="EQ167" s="14"/>
      <c r="ER167" s="13"/>
      <c r="ES167" s="14"/>
      <c r="ET167" s="13"/>
      <c r="EU167" s="14"/>
      <c r="EV167" s="13"/>
      <c r="EW167" s="14"/>
      <c r="EX167" s="13"/>
      <c r="EY167" s="14"/>
      <c r="EZ167" s="13"/>
      <c r="FA167" s="14"/>
      <c r="FB167" s="12"/>
      <c r="FC167" s="12" t="n">
        <f aca="false">EO167+FB167</f>
        <v>0</v>
      </c>
      <c r="FD167" s="13" t="n">
        <v>15</v>
      </c>
      <c r="FE167" s="14" t="s">
        <v>63</v>
      </c>
      <c r="FF167" s="13" t="n">
        <v>15</v>
      </c>
      <c r="FG167" s="14" t="s">
        <v>63</v>
      </c>
      <c r="FH167" s="13"/>
      <c r="FI167" s="14"/>
      <c r="FJ167" s="13"/>
      <c r="FK167" s="14"/>
      <c r="FL167" s="12" t="n">
        <v>2</v>
      </c>
      <c r="FM167" s="13"/>
      <c r="FN167" s="14"/>
      <c r="FO167" s="13"/>
      <c r="FP167" s="14"/>
      <c r="FQ167" s="13"/>
      <c r="FR167" s="14"/>
      <c r="FS167" s="13"/>
      <c r="FT167" s="14"/>
      <c r="FU167" s="13"/>
      <c r="FV167" s="14"/>
      <c r="FW167" s="13"/>
      <c r="FX167" s="14"/>
      <c r="FY167" s="12"/>
      <c r="FZ167" s="12" t="n">
        <f aca="false">FL167+FY167</f>
        <v>2</v>
      </c>
      <c r="GA167" s="13"/>
      <c r="GB167" s="14"/>
      <c r="GC167" s="13"/>
      <c r="GD167" s="14"/>
      <c r="GE167" s="13"/>
      <c r="GF167" s="14"/>
      <c r="GG167" s="13"/>
      <c r="GH167" s="14"/>
      <c r="GI167" s="12"/>
      <c r="GJ167" s="13"/>
      <c r="GK167" s="14"/>
      <c r="GL167" s="13"/>
      <c r="GM167" s="14"/>
      <c r="GN167" s="13"/>
      <c r="GO167" s="14"/>
      <c r="GP167" s="13"/>
      <c r="GQ167" s="14"/>
      <c r="GR167" s="13"/>
      <c r="GS167" s="14"/>
      <c r="GT167" s="13"/>
      <c r="GU167" s="14"/>
      <c r="GV167" s="12"/>
      <c r="GW167" s="12" t="n">
        <f aca="false">GI167+GV167</f>
        <v>0</v>
      </c>
    </row>
    <row r="168" customFormat="false" ht="20.1" hidden="false" customHeight="true" outlineLevel="0" collapsed="false">
      <c r="A168" s="9" t="s">
        <v>33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</row>
    <row r="169" customFormat="false" ht="12.75" hidden="false" customHeight="false" outlineLevel="0" collapsed="false">
      <c r="A169" s="10"/>
      <c r="B169" s="10"/>
      <c r="C169" s="10"/>
      <c r="D169" s="10" t="s">
        <v>336</v>
      </c>
      <c r="E169" s="11" t="s">
        <v>337</v>
      </c>
      <c r="F169" s="10" t="n">
        <f aca="false">COUNTIF(V169:GU169,"e")</f>
        <v>0</v>
      </c>
      <c r="G169" s="10" t="n">
        <f aca="false">COUNTIF(V169:GU169,"z")</f>
        <v>2</v>
      </c>
      <c r="H169" s="10" t="n">
        <f aca="false">SUM(I169:R169)</f>
        <v>270</v>
      </c>
      <c r="I169" s="10" t="n">
        <f aca="false">V169+AS169+BP169+CM169+DJ169+EG169+FD169+GA169</f>
        <v>0</v>
      </c>
      <c r="J169" s="10" t="n">
        <f aca="false">X169+AU169+BR169+CO169+DL169+EI169+FF169+GC169</f>
        <v>0</v>
      </c>
      <c r="K169" s="10" t="n">
        <f aca="false">Z169+AW169+BT169+CQ169+DN169+EK169+FH169+GE169</f>
        <v>0</v>
      </c>
      <c r="L169" s="10" t="n">
        <f aca="false">AB169+AY169+BV169+CS169+DP169+EM169+FJ169+GG169</f>
        <v>0</v>
      </c>
      <c r="M169" s="10" t="n">
        <f aca="false">AE169+BB169+BY169+CV169+DS169+EP169+FM169+GJ169</f>
        <v>0</v>
      </c>
      <c r="N169" s="10" t="n">
        <f aca="false">AG169+BD169+CA169+CX169+DU169+ER169+FO169+GL169</f>
        <v>0</v>
      </c>
      <c r="O169" s="10" t="n">
        <f aca="false">AI169+BF169+CC169+CZ169+DW169+ET169+FQ169+GN169</f>
        <v>0</v>
      </c>
      <c r="P169" s="10" t="n">
        <f aca="false">AK169+BH169+CE169+DB169+DY169+EV169+FS169+GP169</f>
        <v>270</v>
      </c>
      <c r="Q169" s="10" t="n">
        <f aca="false">AM169+BJ169+CG169+DD169+EA169+EX169+FU169+GR169</f>
        <v>0</v>
      </c>
      <c r="R169" s="10" t="n">
        <f aca="false">AO169+BL169+CI169+DF169+EC169+EZ169+FW169+GT169</f>
        <v>0</v>
      </c>
      <c r="S169" s="12" t="n">
        <f aca="false">AR169+BO169+CL169+DI169+EF169+FC169+FZ169+GW169</f>
        <v>9</v>
      </c>
      <c r="T169" s="12" t="n">
        <f aca="false">AQ169+BN169+CK169+DH169+EE169+FB169+FY169+GV169</f>
        <v>9</v>
      </c>
      <c r="U169" s="12" t="n">
        <v>0</v>
      </c>
      <c r="V169" s="13"/>
      <c r="W169" s="14"/>
      <c r="X169" s="13"/>
      <c r="Y169" s="14"/>
      <c r="Z169" s="13"/>
      <c r="AA169" s="14"/>
      <c r="AB169" s="13"/>
      <c r="AC169" s="14"/>
      <c r="AD169" s="12"/>
      <c r="AE169" s="13"/>
      <c r="AF169" s="14"/>
      <c r="AG169" s="13"/>
      <c r="AH169" s="14"/>
      <c r="AI169" s="13"/>
      <c r="AJ169" s="14"/>
      <c r="AK169" s="13"/>
      <c r="AL169" s="14"/>
      <c r="AM169" s="13"/>
      <c r="AN169" s="14"/>
      <c r="AO169" s="13"/>
      <c r="AP169" s="14"/>
      <c r="AQ169" s="12"/>
      <c r="AR169" s="12" t="n">
        <f aca="false">AD169+AQ169</f>
        <v>0</v>
      </c>
      <c r="AS169" s="13"/>
      <c r="AT169" s="14"/>
      <c r="AU169" s="13"/>
      <c r="AV169" s="14"/>
      <c r="AW169" s="13"/>
      <c r="AX169" s="14"/>
      <c r="AY169" s="13"/>
      <c r="AZ169" s="14"/>
      <c r="BA169" s="12"/>
      <c r="BB169" s="13"/>
      <c r="BC169" s="14"/>
      <c r="BD169" s="13"/>
      <c r="BE169" s="14"/>
      <c r="BF169" s="13"/>
      <c r="BG169" s="14"/>
      <c r="BH169" s="13"/>
      <c r="BI169" s="14"/>
      <c r="BJ169" s="13"/>
      <c r="BK169" s="14"/>
      <c r="BL169" s="13"/>
      <c r="BM169" s="14"/>
      <c r="BN169" s="12"/>
      <c r="BO169" s="12" t="n">
        <f aca="false">BA169+BN169</f>
        <v>0</v>
      </c>
      <c r="BP169" s="13"/>
      <c r="BQ169" s="14"/>
      <c r="BR169" s="13"/>
      <c r="BS169" s="14"/>
      <c r="BT169" s="13"/>
      <c r="BU169" s="14"/>
      <c r="BV169" s="13"/>
      <c r="BW169" s="14"/>
      <c r="BX169" s="12"/>
      <c r="BY169" s="13"/>
      <c r="BZ169" s="14"/>
      <c r="CA169" s="13"/>
      <c r="CB169" s="14"/>
      <c r="CC169" s="13"/>
      <c r="CD169" s="14"/>
      <c r="CE169" s="13"/>
      <c r="CF169" s="14"/>
      <c r="CG169" s="13"/>
      <c r="CH169" s="14"/>
      <c r="CI169" s="13"/>
      <c r="CJ169" s="14"/>
      <c r="CK169" s="12"/>
      <c r="CL169" s="12" t="n">
        <f aca="false">BX169+CK169</f>
        <v>0</v>
      </c>
      <c r="CM169" s="13"/>
      <c r="CN169" s="14"/>
      <c r="CO169" s="13"/>
      <c r="CP169" s="14"/>
      <c r="CQ169" s="13"/>
      <c r="CR169" s="14"/>
      <c r="CS169" s="13"/>
      <c r="CT169" s="14"/>
      <c r="CU169" s="12"/>
      <c r="CV169" s="13"/>
      <c r="CW169" s="14"/>
      <c r="CX169" s="13"/>
      <c r="CY169" s="14"/>
      <c r="CZ169" s="13"/>
      <c r="DA169" s="14"/>
      <c r="DB169" s="13" t="n">
        <v>90</v>
      </c>
      <c r="DC169" s="14" t="s">
        <v>63</v>
      </c>
      <c r="DD169" s="13"/>
      <c r="DE169" s="14"/>
      <c r="DF169" s="13"/>
      <c r="DG169" s="14"/>
      <c r="DH169" s="12" t="n">
        <v>3</v>
      </c>
      <c r="DI169" s="12" t="n">
        <f aca="false">CU169+DH169</f>
        <v>3</v>
      </c>
      <c r="DJ169" s="13"/>
      <c r="DK169" s="14"/>
      <c r="DL169" s="13"/>
      <c r="DM169" s="14"/>
      <c r="DN169" s="13"/>
      <c r="DO169" s="14"/>
      <c r="DP169" s="13"/>
      <c r="DQ169" s="14"/>
      <c r="DR169" s="12"/>
      <c r="DS169" s="13"/>
      <c r="DT169" s="14"/>
      <c r="DU169" s="13"/>
      <c r="DV169" s="14"/>
      <c r="DW169" s="13"/>
      <c r="DX169" s="14"/>
      <c r="DY169" s="13"/>
      <c r="DZ169" s="14"/>
      <c r="EA169" s="13"/>
      <c r="EB169" s="14"/>
      <c r="EC169" s="13"/>
      <c r="ED169" s="14"/>
      <c r="EE169" s="12"/>
      <c r="EF169" s="12" t="n">
        <f aca="false">DR169+EE169</f>
        <v>0</v>
      </c>
      <c r="EG169" s="13"/>
      <c r="EH169" s="14"/>
      <c r="EI169" s="13"/>
      <c r="EJ169" s="14"/>
      <c r="EK169" s="13"/>
      <c r="EL169" s="14"/>
      <c r="EM169" s="13"/>
      <c r="EN169" s="14"/>
      <c r="EO169" s="12"/>
      <c r="EP169" s="13"/>
      <c r="EQ169" s="14"/>
      <c r="ER169" s="13"/>
      <c r="ES169" s="14"/>
      <c r="ET169" s="13"/>
      <c r="EU169" s="14"/>
      <c r="EV169" s="13" t="n">
        <v>180</v>
      </c>
      <c r="EW169" s="14" t="s">
        <v>63</v>
      </c>
      <c r="EX169" s="13"/>
      <c r="EY169" s="14"/>
      <c r="EZ169" s="13"/>
      <c r="FA169" s="14"/>
      <c r="FB169" s="12" t="n">
        <v>6</v>
      </c>
      <c r="FC169" s="12" t="n">
        <f aca="false">EO169+FB169</f>
        <v>6</v>
      </c>
      <c r="FD169" s="13"/>
      <c r="FE169" s="14"/>
      <c r="FF169" s="13"/>
      <c r="FG169" s="14"/>
      <c r="FH169" s="13"/>
      <c r="FI169" s="14"/>
      <c r="FJ169" s="13"/>
      <c r="FK169" s="14"/>
      <c r="FL169" s="12"/>
      <c r="FM169" s="13"/>
      <c r="FN169" s="14"/>
      <c r="FO169" s="13"/>
      <c r="FP169" s="14"/>
      <c r="FQ169" s="13"/>
      <c r="FR169" s="14"/>
      <c r="FS169" s="13"/>
      <c r="FT169" s="14"/>
      <c r="FU169" s="13"/>
      <c r="FV169" s="14"/>
      <c r="FW169" s="13"/>
      <c r="FX169" s="14"/>
      <c r="FY169" s="12"/>
      <c r="FZ169" s="12" t="n">
        <f aca="false">FL169+FY169</f>
        <v>0</v>
      </c>
      <c r="GA169" s="13"/>
      <c r="GB169" s="14"/>
      <c r="GC169" s="13"/>
      <c r="GD169" s="14"/>
      <c r="GE169" s="13"/>
      <c r="GF169" s="14"/>
      <c r="GG169" s="13"/>
      <c r="GH169" s="14"/>
      <c r="GI169" s="12"/>
      <c r="GJ169" s="13"/>
      <c r="GK169" s="14"/>
      <c r="GL169" s="13"/>
      <c r="GM169" s="14"/>
      <c r="GN169" s="13"/>
      <c r="GO169" s="14"/>
      <c r="GP169" s="13"/>
      <c r="GQ169" s="14"/>
      <c r="GR169" s="13"/>
      <c r="GS169" s="14"/>
      <c r="GT169" s="13"/>
      <c r="GU169" s="14"/>
      <c r="GV169" s="12"/>
      <c r="GW169" s="12" t="n">
        <f aca="false">GI169+GV169</f>
        <v>0</v>
      </c>
    </row>
    <row r="170" customFormat="false" ht="15.95" hidden="false" customHeight="true" outlineLevel="0" collapsed="false">
      <c r="A170" s="10"/>
      <c r="B170" s="10"/>
      <c r="C170" s="10"/>
      <c r="D170" s="10"/>
      <c r="E170" s="10" t="s">
        <v>77</v>
      </c>
      <c r="F170" s="10" t="n">
        <f aca="false">SUM(F169:F169)</f>
        <v>0</v>
      </c>
      <c r="G170" s="10" t="n">
        <f aca="false">SUM(G169:G169)</f>
        <v>2</v>
      </c>
      <c r="H170" s="10" t="n">
        <f aca="false">SUM(H169:H169)</f>
        <v>270</v>
      </c>
      <c r="I170" s="10" t="n">
        <f aca="false">SUM(I169:I169)</f>
        <v>0</v>
      </c>
      <c r="J170" s="10" t="n">
        <f aca="false">SUM(J169:J169)</f>
        <v>0</v>
      </c>
      <c r="K170" s="10" t="n">
        <f aca="false">SUM(K169:K169)</f>
        <v>0</v>
      </c>
      <c r="L170" s="10" t="n">
        <f aca="false">SUM(L169:L169)</f>
        <v>0</v>
      </c>
      <c r="M170" s="10" t="n">
        <f aca="false">SUM(M169:M169)</f>
        <v>0</v>
      </c>
      <c r="N170" s="10" t="n">
        <f aca="false">SUM(N169:N169)</f>
        <v>0</v>
      </c>
      <c r="O170" s="10" t="n">
        <f aca="false">SUM(O169:O169)</f>
        <v>0</v>
      </c>
      <c r="P170" s="10" t="n">
        <f aca="false">SUM(P169:P169)</f>
        <v>270</v>
      </c>
      <c r="Q170" s="10" t="n">
        <f aca="false">SUM(Q169:Q169)</f>
        <v>0</v>
      </c>
      <c r="R170" s="10" t="n">
        <f aca="false">SUM(R169:R169)</f>
        <v>0</v>
      </c>
      <c r="S170" s="12" t="n">
        <f aca="false">SUM(S169:S169)</f>
        <v>9</v>
      </c>
      <c r="T170" s="12" t="n">
        <f aca="false">SUM(T169:T169)</f>
        <v>9</v>
      </c>
      <c r="U170" s="12" t="n">
        <f aca="false">SUM(U169:U169)</f>
        <v>0</v>
      </c>
      <c r="V170" s="13" t="n">
        <f aca="false">SUM(V169:V169)</f>
        <v>0</v>
      </c>
      <c r="W170" s="14" t="n">
        <f aca="false">SUM(W169:W169)</f>
        <v>0</v>
      </c>
      <c r="X170" s="13" t="n">
        <f aca="false">SUM(X169:X169)</f>
        <v>0</v>
      </c>
      <c r="Y170" s="14" t="n">
        <f aca="false">SUM(Y169:Y169)</f>
        <v>0</v>
      </c>
      <c r="Z170" s="13" t="n">
        <f aca="false">SUM(Z169:Z169)</f>
        <v>0</v>
      </c>
      <c r="AA170" s="14" t="n">
        <f aca="false">SUM(AA169:AA169)</f>
        <v>0</v>
      </c>
      <c r="AB170" s="13" t="n">
        <f aca="false">SUM(AB169:AB169)</f>
        <v>0</v>
      </c>
      <c r="AC170" s="14" t="n">
        <f aca="false">SUM(AC169:AC169)</f>
        <v>0</v>
      </c>
      <c r="AD170" s="12" t="n">
        <f aca="false">SUM(AD169:AD169)</f>
        <v>0</v>
      </c>
      <c r="AE170" s="13" t="n">
        <f aca="false">SUM(AE169:AE169)</f>
        <v>0</v>
      </c>
      <c r="AF170" s="14" t="n">
        <f aca="false">SUM(AF169:AF169)</f>
        <v>0</v>
      </c>
      <c r="AG170" s="13" t="n">
        <f aca="false">SUM(AG169:AG169)</f>
        <v>0</v>
      </c>
      <c r="AH170" s="14" t="n">
        <f aca="false">SUM(AH169:AH169)</f>
        <v>0</v>
      </c>
      <c r="AI170" s="13" t="n">
        <f aca="false">SUM(AI169:AI169)</f>
        <v>0</v>
      </c>
      <c r="AJ170" s="14" t="n">
        <f aca="false">SUM(AJ169:AJ169)</f>
        <v>0</v>
      </c>
      <c r="AK170" s="13" t="n">
        <f aca="false">SUM(AK169:AK169)</f>
        <v>0</v>
      </c>
      <c r="AL170" s="14" t="n">
        <f aca="false">SUM(AL169:AL169)</f>
        <v>0</v>
      </c>
      <c r="AM170" s="13" t="n">
        <f aca="false">SUM(AM169:AM169)</f>
        <v>0</v>
      </c>
      <c r="AN170" s="14" t="n">
        <f aca="false">SUM(AN169:AN169)</f>
        <v>0</v>
      </c>
      <c r="AO170" s="13" t="n">
        <f aca="false">SUM(AO169:AO169)</f>
        <v>0</v>
      </c>
      <c r="AP170" s="14" t="n">
        <f aca="false">SUM(AP169:AP169)</f>
        <v>0</v>
      </c>
      <c r="AQ170" s="12" t="n">
        <f aca="false">SUM(AQ169:AQ169)</f>
        <v>0</v>
      </c>
      <c r="AR170" s="12" t="n">
        <f aca="false">SUM(AR169:AR169)</f>
        <v>0</v>
      </c>
      <c r="AS170" s="13" t="n">
        <f aca="false">SUM(AS169:AS169)</f>
        <v>0</v>
      </c>
      <c r="AT170" s="14" t="n">
        <f aca="false">SUM(AT169:AT169)</f>
        <v>0</v>
      </c>
      <c r="AU170" s="13" t="n">
        <f aca="false">SUM(AU169:AU169)</f>
        <v>0</v>
      </c>
      <c r="AV170" s="14" t="n">
        <f aca="false">SUM(AV169:AV169)</f>
        <v>0</v>
      </c>
      <c r="AW170" s="13" t="n">
        <f aca="false">SUM(AW169:AW169)</f>
        <v>0</v>
      </c>
      <c r="AX170" s="14" t="n">
        <f aca="false">SUM(AX169:AX169)</f>
        <v>0</v>
      </c>
      <c r="AY170" s="13" t="n">
        <f aca="false">SUM(AY169:AY169)</f>
        <v>0</v>
      </c>
      <c r="AZ170" s="14" t="n">
        <f aca="false">SUM(AZ169:AZ169)</f>
        <v>0</v>
      </c>
      <c r="BA170" s="12" t="n">
        <f aca="false">SUM(BA169:BA169)</f>
        <v>0</v>
      </c>
      <c r="BB170" s="13" t="n">
        <f aca="false">SUM(BB169:BB169)</f>
        <v>0</v>
      </c>
      <c r="BC170" s="14" t="n">
        <f aca="false">SUM(BC169:BC169)</f>
        <v>0</v>
      </c>
      <c r="BD170" s="13" t="n">
        <f aca="false">SUM(BD169:BD169)</f>
        <v>0</v>
      </c>
      <c r="BE170" s="14" t="n">
        <f aca="false">SUM(BE169:BE169)</f>
        <v>0</v>
      </c>
      <c r="BF170" s="13" t="n">
        <f aca="false">SUM(BF169:BF169)</f>
        <v>0</v>
      </c>
      <c r="BG170" s="14" t="n">
        <f aca="false">SUM(BG169:BG169)</f>
        <v>0</v>
      </c>
      <c r="BH170" s="13" t="n">
        <f aca="false">SUM(BH169:BH169)</f>
        <v>0</v>
      </c>
      <c r="BI170" s="14" t="n">
        <f aca="false">SUM(BI169:BI169)</f>
        <v>0</v>
      </c>
      <c r="BJ170" s="13" t="n">
        <f aca="false">SUM(BJ169:BJ169)</f>
        <v>0</v>
      </c>
      <c r="BK170" s="14" t="n">
        <f aca="false">SUM(BK169:BK169)</f>
        <v>0</v>
      </c>
      <c r="BL170" s="13" t="n">
        <f aca="false">SUM(BL169:BL169)</f>
        <v>0</v>
      </c>
      <c r="BM170" s="14" t="n">
        <f aca="false">SUM(BM169:BM169)</f>
        <v>0</v>
      </c>
      <c r="BN170" s="12" t="n">
        <f aca="false">SUM(BN169:BN169)</f>
        <v>0</v>
      </c>
      <c r="BO170" s="12" t="n">
        <f aca="false">SUM(BO169:BO169)</f>
        <v>0</v>
      </c>
      <c r="BP170" s="13" t="n">
        <f aca="false">SUM(BP169:BP169)</f>
        <v>0</v>
      </c>
      <c r="BQ170" s="14" t="n">
        <f aca="false">SUM(BQ169:BQ169)</f>
        <v>0</v>
      </c>
      <c r="BR170" s="13" t="n">
        <f aca="false">SUM(BR169:BR169)</f>
        <v>0</v>
      </c>
      <c r="BS170" s="14" t="n">
        <f aca="false">SUM(BS169:BS169)</f>
        <v>0</v>
      </c>
      <c r="BT170" s="13" t="n">
        <f aca="false">SUM(BT169:BT169)</f>
        <v>0</v>
      </c>
      <c r="BU170" s="14" t="n">
        <f aca="false">SUM(BU169:BU169)</f>
        <v>0</v>
      </c>
      <c r="BV170" s="13" t="n">
        <f aca="false">SUM(BV169:BV169)</f>
        <v>0</v>
      </c>
      <c r="BW170" s="14" t="n">
        <f aca="false">SUM(BW169:BW169)</f>
        <v>0</v>
      </c>
      <c r="BX170" s="12" t="n">
        <f aca="false">SUM(BX169:BX169)</f>
        <v>0</v>
      </c>
      <c r="BY170" s="13" t="n">
        <f aca="false">SUM(BY169:BY169)</f>
        <v>0</v>
      </c>
      <c r="BZ170" s="14" t="n">
        <f aca="false">SUM(BZ169:BZ169)</f>
        <v>0</v>
      </c>
      <c r="CA170" s="13" t="n">
        <f aca="false">SUM(CA169:CA169)</f>
        <v>0</v>
      </c>
      <c r="CB170" s="14" t="n">
        <f aca="false">SUM(CB169:CB169)</f>
        <v>0</v>
      </c>
      <c r="CC170" s="13" t="n">
        <f aca="false">SUM(CC169:CC169)</f>
        <v>0</v>
      </c>
      <c r="CD170" s="14" t="n">
        <f aca="false">SUM(CD169:CD169)</f>
        <v>0</v>
      </c>
      <c r="CE170" s="13" t="n">
        <f aca="false">SUM(CE169:CE169)</f>
        <v>0</v>
      </c>
      <c r="CF170" s="14" t="n">
        <f aca="false">SUM(CF169:CF169)</f>
        <v>0</v>
      </c>
      <c r="CG170" s="13" t="n">
        <f aca="false">SUM(CG169:CG169)</f>
        <v>0</v>
      </c>
      <c r="CH170" s="14" t="n">
        <f aca="false">SUM(CH169:CH169)</f>
        <v>0</v>
      </c>
      <c r="CI170" s="13" t="n">
        <f aca="false">SUM(CI169:CI169)</f>
        <v>0</v>
      </c>
      <c r="CJ170" s="14" t="n">
        <f aca="false">SUM(CJ169:CJ169)</f>
        <v>0</v>
      </c>
      <c r="CK170" s="12" t="n">
        <f aca="false">SUM(CK169:CK169)</f>
        <v>0</v>
      </c>
      <c r="CL170" s="12" t="n">
        <f aca="false">SUM(CL169:CL169)</f>
        <v>0</v>
      </c>
      <c r="CM170" s="13" t="n">
        <f aca="false">SUM(CM169:CM169)</f>
        <v>0</v>
      </c>
      <c r="CN170" s="14" t="n">
        <f aca="false">SUM(CN169:CN169)</f>
        <v>0</v>
      </c>
      <c r="CO170" s="13" t="n">
        <f aca="false">SUM(CO169:CO169)</f>
        <v>0</v>
      </c>
      <c r="CP170" s="14" t="n">
        <f aca="false">SUM(CP169:CP169)</f>
        <v>0</v>
      </c>
      <c r="CQ170" s="13" t="n">
        <f aca="false">SUM(CQ169:CQ169)</f>
        <v>0</v>
      </c>
      <c r="CR170" s="14" t="n">
        <f aca="false">SUM(CR169:CR169)</f>
        <v>0</v>
      </c>
      <c r="CS170" s="13" t="n">
        <f aca="false">SUM(CS169:CS169)</f>
        <v>0</v>
      </c>
      <c r="CT170" s="14" t="n">
        <f aca="false">SUM(CT169:CT169)</f>
        <v>0</v>
      </c>
      <c r="CU170" s="12" t="n">
        <f aca="false">SUM(CU169:CU169)</f>
        <v>0</v>
      </c>
      <c r="CV170" s="13" t="n">
        <f aca="false">SUM(CV169:CV169)</f>
        <v>0</v>
      </c>
      <c r="CW170" s="14" t="n">
        <f aca="false">SUM(CW169:CW169)</f>
        <v>0</v>
      </c>
      <c r="CX170" s="13" t="n">
        <f aca="false">SUM(CX169:CX169)</f>
        <v>0</v>
      </c>
      <c r="CY170" s="14" t="n">
        <f aca="false">SUM(CY169:CY169)</f>
        <v>0</v>
      </c>
      <c r="CZ170" s="13" t="n">
        <f aca="false">SUM(CZ169:CZ169)</f>
        <v>0</v>
      </c>
      <c r="DA170" s="14" t="n">
        <f aca="false">SUM(DA169:DA169)</f>
        <v>0</v>
      </c>
      <c r="DB170" s="13" t="n">
        <f aca="false">SUM(DB169:DB169)</f>
        <v>90</v>
      </c>
      <c r="DC170" s="14" t="n">
        <f aca="false">SUM(DC169:DC169)</f>
        <v>0</v>
      </c>
      <c r="DD170" s="13" t="n">
        <f aca="false">SUM(DD169:DD169)</f>
        <v>0</v>
      </c>
      <c r="DE170" s="14" t="n">
        <f aca="false">SUM(DE169:DE169)</f>
        <v>0</v>
      </c>
      <c r="DF170" s="13" t="n">
        <f aca="false">SUM(DF169:DF169)</f>
        <v>0</v>
      </c>
      <c r="DG170" s="14" t="n">
        <f aca="false">SUM(DG169:DG169)</f>
        <v>0</v>
      </c>
      <c r="DH170" s="12" t="n">
        <f aca="false">SUM(DH169:DH169)</f>
        <v>3</v>
      </c>
      <c r="DI170" s="12" t="n">
        <f aca="false">SUM(DI169:DI169)</f>
        <v>3</v>
      </c>
      <c r="DJ170" s="13" t="n">
        <f aca="false">SUM(DJ169:DJ169)</f>
        <v>0</v>
      </c>
      <c r="DK170" s="14" t="n">
        <f aca="false">SUM(DK169:DK169)</f>
        <v>0</v>
      </c>
      <c r="DL170" s="13" t="n">
        <f aca="false">SUM(DL169:DL169)</f>
        <v>0</v>
      </c>
      <c r="DM170" s="14" t="n">
        <f aca="false">SUM(DM169:DM169)</f>
        <v>0</v>
      </c>
      <c r="DN170" s="13" t="n">
        <f aca="false">SUM(DN169:DN169)</f>
        <v>0</v>
      </c>
      <c r="DO170" s="14" t="n">
        <f aca="false">SUM(DO169:DO169)</f>
        <v>0</v>
      </c>
      <c r="DP170" s="13" t="n">
        <f aca="false">SUM(DP169:DP169)</f>
        <v>0</v>
      </c>
      <c r="DQ170" s="14" t="n">
        <f aca="false">SUM(DQ169:DQ169)</f>
        <v>0</v>
      </c>
      <c r="DR170" s="12" t="n">
        <f aca="false">SUM(DR169:DR169)</f>
        <v>0</v>
      </c>
      <c r="DS170" s="13" t="n">
        <f aca="false">SUM(DS169:DS169)</f>
        <v>0</v>
      </c>
      <c r="DT170" s="14" t="n">
        <f aca="false">SUM(DT169:DT169)</f>
        <v>0</v>
      </c>
      <c r="DU170" s="13" t="n">
        <f aca="false">SUM(DU169:DU169)</f>
        <v>0</v>
      </c>
      <c r="DV170" s="14" t="n">
        <f aca="false">SUM(DV169:DV169)</f>
        <v>0</v>
      </c>
      <c r="DW170" s="13" t="n">
        <f aca="false">SUM(DW169:DW169)</f>
        <v>0</v>
      </c>
      <c r="DX170" s="14" t="n">
        <f aca="false">SUM(DX169:DX169)</f>
        <v>0</v>
      </c>
      <c r="DY170" s="13" t="n">
        <f aca="false">SUM(DY169:DY169)</f>
        <v>0</v>
      </c>
      <c r="DZ170" s="14" t="n">
        <f aca="false">SUM(DZ169:DZ169)</f>
        <v>0</v>
      </c>
      <c r="EA170" s="13" t="n">
        <f aca="false">SUM(EA169:EA169)</f>
        <v>0</v>
      </c>
      <c r="EB170" s="14" t="n">
        <f aca="false">SUM(EB169:EB169)</f>
        <v>0</v>
      </c>
      <c r="EC170" s="13" t="n">
        <f aca="false">SUM(EC169:EC169)</f>
        <v>0</v>
      </c>
      <c r="ED170" s="14" t="n">
        <f aca="false">SUM(ED169:ED169)</f>
        <v>0</v>
      </c>
      <c r="EE170" s="12" t="n">
        <f aca="false">SUM(EE169:EE169)</f>
        <v>0</v>
      </c>
      <c r="EF170" s="12" t="n">
        <f aca="false">SUM(EF169:EF169)</f>
        <v>0</v>
      </c>
      <c r="EG170" s="13" t="n">
        <f aca="false">SUM(EG169:EG169)</f>
        <v>0</v>
      </c>
      <c r="EH170" s="14" t="n">
        <f aca="false">SUM(EH169:EH169)</f>
        <v>0</v>
      </c>
      <c r="EI170" s="13" t="n">
        <f aca="false">SUM(EI169:EI169)</f>
        <v>0</v>
      </c>
      <c r="EJ170" s="14" t="n">
        <f aca="false">SUM(EJ169:EJ169)</f>
        <v>0</v>
      </c>
      <c r="EK170" s="13" t="n">
        <f aca="false">SUM(EK169:EK169)</f>
        <v>0</v>
      </c>
      <c r="EL170" s="14" t="n">
        <f aca="false">SUM(EL169:EL169)</f>
        <v>0</v>
      </c>
      <c r="EM170" s="13" t="n">
        <f aca="false">SUM(EM169:EM169)</f>
        <v>0</v>
      </c>
      <c r="EN170" s="14" t="n">
        <f aca="false">SUM(EN169:EN169)</f>
        <v>0</v>
      </c>
      <c r="EO170" s="12" t="n">
        <f aca="false">SUM(EO169:EO169)</f>
        <v>0</v>
      </c>
      <c r="EP170" s="13" t="n">
        <f aca="false">SUM(EP169:EP169)</f>
        <v>0</v>
      </c>
      <c r="EQ170" s="14" t="n">
        <f aca="false">SUM(EQ169:EQ169)</f>
        <v>0</v>
      </c>
      <c r="ER170" s="13" t="n">
        <f aca="false">SUM(ER169:ER169)</f>
        <v>0</v>
      </c>
      <c r="ES170" s="14" t="n">
        <f aca="false">SUM(ES169:ES169)</f>
        <v>0</v>
      </c>
      <c r="ET170" s="13" t="n">
        <f aca="false">SUM(ET169:ET169)</f>
        <v>0</v>
      </c>
      <c r="EU170" s="14" t="n">
        <f aca="false">SUM(EU169:EU169)</f>
        <v>0</v>
      </c>
      <c r="EV170" s="13" t="n">
        <f aca="false">SUM(EV169:EV169)</f>
        <v>180</v>
      </c>
      <c r="EW170" s="14" t="n">
        <f aca="false">SUM(EW169:EW169)</f>
        <v>0</v>
      </c>
      <c r="EX170" s="13" t="n">
        <f aca="false">SUM(EX169:EX169)</f>
        <v>0</v>
      </c>
      <c r="EY170" s="14" t="n">
        <f aca="false">SUM(EY169:EY169)</f>
        <v>0</v>
      </c>
      <c r="EZ170" s="13" t="n">
        <f aca="false">SUM(EZ169:EZ169)</f>
        <v>0</v>
      </c>
      <c r="FA170" s="14" t="n">
        <f aca="false">SUM(FA169:FA169)</f>
        <v>0</v>
      </c>
      <c r="FB170" s="12" t="n">
        <f aca="false">SUM(FB169:FB169)</f>
        <v>6</v>
      </c>
      <c r="FC170" s="12" t="n">
        <f aca="false">SUM(FC169:FC169)</f>
        <v>6</v>
      </c>
      <c r="FD170" s="13" t="n">
        <f aca="false">SUM(FD169:FD169)</f>
        <v>0</v>
      </c>
      <c r="FE170" s="14" t="n">
        <f aca="false">SUM(FE169:FE169)</f>
        <v>0</v>
      </c>
      <c r="FF170" s="13" t="n">
        <f aca="false">SUM(FF169:FF169)</f>
        <v>0</v>
      </c>
      <c r="FG170" s="14" t="n">
        <f aca="false">SUM(FG169:FG169)</f>
        <v>0</v>
      </c>
      <c r="FH170" s="13" t="n">
        <f aca="false">SUM(FH169:FH169)</f>
        <v>0</v>
      </c>
      <c r="FI170" s="14" t="n">
        <f aca="false">SUM(FI169:FI169)</f>
        <v>0</v>
      </c>
      <c r="FJ170" s="13" t="n">
        <f aca="false">SUM(FJ169:FJ169)</f>
        <v>0</v>
      </c>
      <c r="FK170" s="14" t="n">
        <f aca="false">SUM(FK169:FK169)</f>
        <v>0</v>
      </c>
      <c r="FL170" s="12" t="n">
        <f aca="false">SUM(FL169:FL169)</f>
        <v>0</v>
      </c>
      <c r="FM170" s="13" t="n">
        <f aca="false">SUM(FM169:FM169)</f>
        <v>0</v>
      </c>
      <c r="FN170" s="14" t="n">
        <f aca="false">SUM(FN169:FN169)</f>
        <v>0</v>
      </c>
      <c r="FO170" s="13" t="n">
        <f aca="false">SUM(FO169:FO169)</f>
        <v>0</v>
      </c>
      <c r="FP170" s="14" t="n">
        <f aca="false">SUM(FP169:FP169)</f>
        <v>0</v>
      </c>
      <c r="FQ170" s="13" t="n">
        <f aca="false">SUM(FQ169:FQ169)</f>
        <v>0</v>
      </c>
      <c r="FR170" s="14" t="n">
        <f aca="false">SUM(FR169:FR169)</f>
        <v>0</v>
      </c>
      <c r="FS170" s="13" t="n">
        <f aca="false">SUM(FS169:FS169)</f>
        <v>0</v>
      </c>
      <c r="FT170" s="14" t="n">
        <f aca="false">SUM(FT169:FT169)</f>
        <v>0</v>
      </c>
      <c r="FU170" s="13" t="n">
        <f aca="false">SUM(FU169:FU169)</f>
        <v>0</v>
      </c>
      <c r="FV170" s="14" t="n">
        <f aca="false">SUM(FV169:FV169)</f>
        <v>0</v>
      </c>
      <c r="FW170" s="13" t="n">
        <f aca="false">SUM(FW169:FW169)</f>
        <v>0</v>
      </c>
      <c r="FX170" s="14" t="n">
        <f aca="false">SUM(FX169:FX169)</f>
        <v>0</v>
      </c>
      <c r="FY170" s="12" t="n">
        <f aca="false">SUM(FY169:FY169)</f>
        <v>0</v>
      </c>
      <c r="FZ170" s="12" t="n">
        <f aca="false">SUM(FZ169:FZ169)</f>
        <v>0</v>
      </c>
      <c r="GA170" s="13" t="n">
        <f aca="false">SUM(GA169:GA169)</f>
        <v>0</v>
      </c>
      <c r="GB170" s="14" t="n">
        <f aca="false">SUM(GB169:GB169)</f>
        <v>0</v>
      </c>
      <c r="GC170" s="13" t="n">
        <f aca="false">SUM(GC169:GC169)</f>
        <v>0</v>
      </c>
      <c r="GD170" s="14" t="n">
        <f aca="false">SUM(GD169:GD169)</f>
        <v>0</v>
      </c>
      <c r="GE170" s="13" t="n">
        <f aca="false">SUM(GE169:GE169)</f>
        <v>0</v>
      </c>
      <c r="GF170" s="14" t="n">
        <f aca="false">SUM(GF169:GF169)</f>
        <v>0</v>
      </c>
      <c r="GG170" s="13" t="n">
        <f aca="false">SUM(GG169:GG169)</f>
        <v>0</v>
      </c>
      <c r="GH170" s="14" t="n">
        <f aca="false">SUM(GH169:GH169)</f>
        <v>0</v>
      </c>
      <c r="GI170" s="12" t="n">
        <f aca="false">SUM(GI169:GI169)</f>
        <v>0</v>
      </c>
      <c r="GJ170" s="13" t="n">
        <f aca="false">SUM(GJ169:GJ169)</f>
        <v>0</v>
      </c>
      <c r="GK170" s="14" t="n">
        <f aca="false">SUM(GK169:GK169)</f>
        <v>0</v>
      </c>
      <c r="GL170" s="13" t="n">
        <f aca="false">SUM(GL169:GL169)</f>
        <v>0</v>
      </c>
      <c r="GM170" s="14" t="n">
        <f aca="false">SUM(GM169:GM169)</f>
        <v>0</v>
      </c>
      <c r="GN170" s="13" t="n">
        <f aca="false">SUM(GN169:GN169)</f>
        <v>0</v>
      </c>
      <c r="GO170" s="14" t="n">
        <f aca="false">SUM(GO169:GO169)</f>
        <v>0</v>
      </c>
      <c r="GP170" s="13" t="n">
        <f aca="false">SUM(GP169:GP169)</f>
        <v>0</v>
      </c>
      <c r="GQ170" s="14" t="n">
        <f aca="false">SUM(GQ169:GQ169)</f>
        <v>0</v>
      </c>
      <c r="GR170" s="13" t="n">
        <f aca="false">SUM(GR169:GR169)</f>
        <v>0</v>
      </c>
      <c r="GS170" s="14" t="n">
        <f aca="false">SUM(GS169:GS169)</f>
        <v>0</v>
      </c>
      <c r="GT170" s="13" t="n">
        <f aca="false">SUM(GT169:GT169)</f>
        <v>0</v>
      </c>
      <c r="GU170" s="14" t="n">
        <f aca="false">SUM(GU169:GU169)</f>
        <v>0</v>
      </c>
      <c r="GV170" s="12" t="n">
        <f aca="false">SUM(GV169:GV169)</f>
        <v>0</v>
      </c>
      <c r="GW170" s="12" t="n">
        <f aca="false">SUM(GW169:GW169)</f>
        <v>0</v>
      </c>
    </row>
    <row r="171" customFormat="false" ht="20.1" hidden="false" customHeight="true" outlineLevel="0" collapsed="false">
      <c r="A171" s="9" t="s">
        <v>33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</row>
    <row r="172" customFormat="false" ht="12.75" hidden="false" customHeight="false" outlineLevel="0" collapsed="false">
      <c r="A172" s="10"/>
      <c r="B172" s="10"/>
      <c r="C172" s="10"/>
      <c r="D172" s="10" t="s">
        <v>339</v>
      </c>
      <c r="E172" s="11" t="s">
        <v>340</v>
      </c>
      <c r="F172" s="10" t="n">
        <f aca="false">COUNTIF(V172:GU172,"e")</f>
        <v>0</v>
      </c>
      <c r="G172" s="10" t="n">
        <f aca="false">COUNTIF(V172:GU172,"z")</f>
        <v>1</v>
      </c>
      <c r="H172" s="10" t="n">
        <f aca="false">SUM(I172:R172)</f>
        <v>2</v>
      </c>
      <c r="I172" s="10" t="n">
        <f aca="false">V172+AS172+BP172+CM172+DJ172+EG172+FD172+GA172</f>
        <v>2</v>
      </c>
      <c r="J172" s="10" t="n">
        <f aca="false">X172+AU172+BR172+CO172+DL172+EI172+FF172+GC172</f>
        <v>0</v>
      </c>
      <c r="K172" s="10" t="n">
        <f aca="false">Z172+AW172+BT172+CQ172+DN172+EK172+FH172+GE172</f>
        <v>0</v>
      </c>
      <c r="L172" s="10" t="n">
        <f aca="false">AB172+AY172+BV172+CS172+DP172+EM172+FJ172+GG172</f>
        <v>0</v>
      </c>
      <c r="M172" s="10" t="n">
        <f aca="false">AE172+BB172+BY172+CV172+DS172+EP172+FM172+GJ172</f>
        <v>0</v>
      </c>
      <c r="N172" s="10" t="n">
        <f aca="false">AG172+BD172+CA172+CX172+DU172+ER172+FO172+GL172</f>
        <v>0</v>
      </c>
      <c r="O172" s="10" t="n">
        <f aca="false">AI172+BF172+CC172+CZ172+DW172+ET172+FQ172+GN172</f>
        <v>0</v>
      </c>
      <c r="P172" s="10" t="n">
        <f aca="false">AK172+BH172+CE172+DB172+DY172+EV172+FS172+GP172</f>
        <v>0</v>
      </c>
      <c r="Q172" s="10" t="n">
        <f aca="false">AM172+BJ172+CG172+DD172+EA172+EX172+FU172+GR172</f>
        <v>0</v>
      </c>
      <c r="R172" s="10" t="n">
        <f aca="false">AO172+BL172+CI172+DF172+EC172+EZ172+FW172+GT172</f>
        <v>0</v>
      </c>
      <c r="S172" s="12" t="n">
        <f aca="false">AR172+BO172+CL172+DI172+EF172+FC172+FZ172+GW172</f>
        <v>0</v>
      </c>
      <c r="T172" s="12" t="n">
        <f aca="false">AQ172+BN172+CK172+DH172+EE172+FB172+FY172+GV172</f>
        <v>0</v>
      </c>
      <c r="U172" s="12" t="n">
        <v>0</v>
      </c>
      <c r="V172" s="13" t="n">
        <v>2</v>
      </c>
      <c r="W172" s="14" t="s">
        <v>63</v>
      </c>
      <c r="X172" s="13"/>
      <c r="Y172" s="14"/>
      <c r="Z172" s="13"/>
      <c r="AA172" s="14"/>
      <c r="AB172" s="13"/>
      <c r="AC172" s="14"/>
      <c r="AD172" s="12" t="n">
        <v>0</v>
      </c>
      <c r="AE172" s="13"/>
      <c r="AF172" s="14"/>
      <c r="AG172" s="13"/>
      <c r="AH172" s="14"/>
      <c r="AI172" s="13"/>
      <c r="AJ172" s="14"/>
      <c r="AK172" s="13"/>
      <c r="AL172" s="14"/>
      <c r="AM172" s="13"/>
      <c r="AN172" s="14"/>
      <c r="AO172" s="13"/>
      <c r="AP172" s="14"/>
      <c r="AQ172" s="12"/>
      <c r="AR172" s="12" t="n">
        <f aca="false">AD172+AQ172</f>
        <v>0</v>
      </c>
      <c r="AS172" s="13"/>
      <c r="AT172" s="14"/>
      <c r="AU172" s="13"/>
      <c r="AV172" s="14"/>
      <c r="AW172" s="13"/>
      <c r="AX172" s="14"/>
      <c r="AY172" s="13"/>
      <c r="AZ172" s="14"/>
      <c r="BA172" s="12"/>
      <c r="BB172" s="13"/>
      <c r="BC172" s="14"/>
      <c r="BD172" s="13"/>
      <c r="BE172" s="14"/>
      <c r="BF172" s="13"/>
      <c r="BG172" s="14"/>
      <c r="BH172" s="13"/>
      <c r="BI172" s="14"/>
      <c r="BJ172" s="13"/>
      <c r="BK172" s="14"/>
      <c r="BL172" s="13"/>
      <c r="BM172" s="14"/>
      <c r="BN172" s="12"/>
      <c r="BO172" s="12" t="n">
        <f aca="false">BA172+BN172</f>
        <v>0</v>
      </c>
      <c r="BP172" s="13"/>
      <c r="BQ172" s="14"/>
      <c r="BR172" s="13"/>
      <c r="BS172" s="14"/>
      <c r="BT172" s="13"/>
      <c r="BU172" s="14"/>
      <c r="BV172" s="13"/>
      <c r="BW172" s="14"/>
      <c r="BX172" s="12"/>
      <c r="BY172" s="13"/>
      <c r="BZ172" s="14"/>
      <c r="CA172" s="13"/>
      <c r="CB172" s="14"/>
      <c r="CC172" s="13"/>
      <c r="CD172" s="14"/>
      <c r="CE172" s="13"/>
      <c r="CF172" s="14"/>
      <c r="CG172" s="13"/>
      <c r="CH172" s="14"/>
      <c r="CI172" s="13"/>
      <c r="CJ172" s="14"/>
      <c r="CK172" s="12"/>
      <c r="CL172" s="12" t="n">
        <f aca="false">BX172+CK172</f>
        <v>0</v>
      </c>
      <c r="CM172" s="13"/>
      <c r="CN172" s="14"/>
      <c r="CO172" s="13"/>
      <c r="CP172" s="14"/>
      <c r="CQ172" s="13"/>
      <c r="CR172" s="14"/>
      <c r="CS172" s="13"/>
      <c r="CT172" s="14"/>
      <c r="CU172" s="12"/>
      <c r="CV172" s="13"/>
      <c r="CW172" s="14"/>
      <c r="CX172" s="13"/>
      <c r="CY172" s="14"/>
      <c r="CZ172" s="13"/>
      <c r="DA172" s="14"/>
      <c r="DB172" s="13"/>
      <c r="DC172" s="14"/>
      <c r="DD172" s="13"/>
      <c r="DE172" s="14"/>
      <c r="DF172" s="13"/>
      <c r="DG172" s="14"/>
      <c r="DH172" s="12"/>
      <c r="DI172" s="12" t="n">
        <f aca="false">CU172+DH172</f>
        <v>0</v>
      </c>
      <c r="DJ172" s="13"/>
      <c r="DK172" s="14"/>
      <c r="DL172" s="13"/>
      <c r="DM172" s="14"/>
      <c r="DN172" s="13"/>
      <c r="DO172" s="14"/>
      <c r="DP172" s="13"/>
      <c r="DQ172" s="14"/>
      <c r="DR172" s="12"/>
      <c r="DS172" s="13"/>
      <c r="DT172" s="14"/>
      <c r="DU172" s="13"/>
      <c r="DV172" s="14"/>
      <c r="DW172" s="13"/>
      <c r="DX172" s="14"/>
      <c r="DY172" s="13"/>
      <c r="DZ172" s="14"/>
      <c r="EA172" s="13"/>
      <c r="EB172" s="14"/>
      <c r="EC172" s="13"/>
      <c r="ED172" s="14"/>
      <c r="EE172" s="12"/>
      <c r="EF172" s="12" t="n">
        <f aca="false">DR172+EE172</f>
        <v>0</v>
      </c>
      <c r="EG172" s="13"/>
      <c r="EH172" s="14"/>
      <c r="EI172" s="13"/>
      <c r="EJ172" s="14"/>
      <c r="EK172" s="13"/>
      <c r="EL172" s="14"/>
      <c r="EM172" s="13"/>
      <c r="EN172" s="14"/>
      <c r="EO172" s="12"/>
      <c r="EP172" s="13"/>
      <c r="EQ172" s="14"/>
      <c r="ER172" s="13"/>
      <c r="ES172" s="14"/>
      <c r="ET172" s="13"/>
      <c r="EU172" s="14"/>
      <c r="EV172" s="13"/>
      <c r="EW172" s="14"/>
      <c r="EX172" s="13"/>
      <c r="EY172" s="14"/>
      <c r="EZ172" s="13"/>
      <c r="FA172" s="14"/>
      <c r="FB172" s="12"/>
      <c r="FC172" s="12" t="n">
        <f aca="false">EO172+FB172</f>
        <v>0</v>
      </c>
      <c r="FD172" s="13"/>
      <c r="FE172" s="14"/>
      <c r="FF172" s="13"/>
      <c r="FG172" s="14"/>
      <c r="FH172" s="13"/>
      <c r="FI172" s="14"/>
      <c r="FJ172" s="13"/>
      <c r="FK172" s="14"/>
      <c r="FL172" s="12"/>
      <c r="FM172" s="13"/>
      <c r="FN172" s="14"/>
      <c r="FO172" s="13"/>
      <c r="FP172" s="14"/>
      <c r="FQ172" s="13"/>
      <c r="FR172" s="14"/>
      <c r="FS172" s="13"/>
      <c r="FT172" s="14"/>
      <c r="FU172" s="13"/>
      <c r="FV172" s="14"/>
      <c r="FW172" s="13"/>
      <c r="FX172" s="14"/>
      <c r="FY172" s="12"/>
      <c r="FZ172" s="12" t="n">
        <f aca="false">FL172+FY172</f>
        <v>0</v>
      </c>
      <c r="GA172" s="13"/>
      <c r="GB172" s="14"/>
      <c r="GC172" s="13"/>
      <c r="GD172" s="14"/>
      <c r="GE172" s="13"/>
      <c r="GF172" s="14"/>
      <c r="GG172" s="13"/>
      <c r="GH172" s="14"/>
      <c r="GI172" s="12"/>
      <c r="GJ172" s="13"/>
      <c r="GK172" s="14"/>
      <c r="GL172" s="13"/>
      <c r="GM172" s="14"/>
      <c r="GN172" s="13"/>
      <c r="GO172" s="14"/>
      <c r="GP172" s="13"/>
      <c r="GQ172" s="14"/>
      <c r="GR172" s="13"/>
      <c r="GS172" s="14"/>
      <c r="GT172" s="13"/>
      <c r="GU172" s="14"/>
      <c r="GV172" s="12"/>
      <c r="GW172" s="12" t="n">
        <f aca="false">GI172+GV172</f>
        <v>0</v>
      </c>
    </row>
    <row r="173" customFormat="false" ht="12.75" hidden="false" customHeight="false" outlineLevel="0" collapsed="false">
      <c r="A173" s="10"/>
      <c r="B173" s="10"/>
      <c r="C173" s="10"/>
      <c r="D173" s="10" t="s">
        <v>341</v>
      </c>
      <c r="E173" s="11" t="s">
        <v>342</v>
      </c>
      <c r="F173" s="10" t="n">
        <f aca="false">COUNTIF(V173:GU173,"e")</f>
        <v>0</v>
      </c>
      <c r="G173" s="10" t="n">
        <f aca="false">COUNTIF(V173:GU173,"z")</f>
        <v>1</v>
      </c>
      <c r="H173" s="10" t="n">
        <f aca="false">SUM(I173:R173)</f>
        <v>2</v>
      </c>
      <c r="I173" s="10" t="n">
        <f aca="false">V173+AS173+BP173+CM173+DJ173+EG173+FD173+GA173</f>
        <v>2</v>
      </c>
      <c r="J173" s="10" t="n">
        <f aca="false">X173+AU173+BR173+CO173+DL173+EI173+FF173+GC173</f>
        <v>0</v>
      </c>
      <c r="K173" s="10" t="n">
        <f aca="false">Z173+AW173+BT173+CQ173+DN173+EK173+FH173+GE173</f>
        <v>0</v>
      </c>
      <c r="L173" s="10" t="n">
        <f aca="false">AB173+AY173+BV173+CS173+DP173+EM173+FJ173+GG173</f>
        <v>0</v>
      </c>
      <c r="M173" s="10" t="n">
        <f aca="false">AE173+BB173+BY173+CV173+DS173+EP173+FM173+GJ173</f>
        <v>0</v>
      </c>
      <c r="N173" s="10" t="n">
        <f aca="false">AG173+BD173+CA173+CX173+DU173+ER173+FO173+GL173</f>
        <v>0</v>
      </c>
      <c r="O173" s="10" t="n">
        <f aca="false">AI173+BF173+CC173+CZ173+DW173+ET173+FQ173+GN173</f>
        <v>0</v>
      </c>
      <c r="P173" s="10" t="n">
        <f aca="false">AK173+BH173+CE173+DB173+DY173+EV173+FS173+GP173</f>
        <v>0</v>
      </c>
      <c r="Q173" s="10" t="n">
        <f aca="false">AM173+BJ173+CG173+DD173+EA173+EX173+FU173+GR173</f>
        <v>0</v>
      </c>
      <c r="R173" s="10" t="n">
        <f aca="false">AO173+BL173+CI173+DF173+EC173+EZ173+FW173+GT173</f>
        <v>0</v>
      </c>
      <c r="S173" s="12" t="n">
        <f aca="false">AR173+BO173+CL173+DI173+EF173+FC173+FZ173+GW173</f>
        <v>0</v>
      </c>
      <c r="T173" s="12" t="n">
        <f aca="false">AQ173+BN173+CK173+DH173+EE173+FB173+FY173+GV173</f>
        <v>0</v>
      </c>
      <c r="U173" s="12" t="n">
        <v>0</v>
      </c>
      <c r="V173" s="13"/>
      <c r="W173" s="14"/>
      <c r="X173" s="13"/>
      <c r="Y173" s="14"/>
      <c r="Z173" s="13"/>
      <c r="AA173" s="14"/>
      <c r="AB173" s="13"/>
      <c r="AC173" s="14"/>
      <c r="AD173" s="12"/>
      <c r="AE173" s="13"/>
      <c r="AF173" s="14"/>
      <c r="AG173" s="13"/>
      <c r="AH173" s="14"/>
      <c r="AI173" s="13"/>
      <c r="AJ173" s="14"/>
      <c r="AK173" s="13"/>
      <c r="AL173" s="14"/>
      <c r="AM173" s="13"/>
      <c r="AN173" s="14"/>
      <c r="AO173" s="13"/>
      <c r="AP173" s="14"/>
      <c r="AQ173" s="12"/>
      <c r="AR173" s="12" t="n">
        <f aca="false">AD173+AQ173</f>
        <v>0</v>
      </c>
      <c r="AS173" s="13"/>
      <c r="AT173" s="14"/>
      <c r="AU173" s="13"/>
      <c r="AV173" s="14"/>
      <c r="AW173" s="13"/>
      <c r="AX173" s="14"/>
      <c r="AY173" s="13"/>
      <c r="AZ173" s="14"/>
      <c r="BA173" s="12"/>
      <c r="BB173" s="13"/>
      <c r="BC173" s="14"/>
      <c r="BD173" s="13"/>
      <c r="BE173" s="14"/>
      <c r="BF173" s="13"/>
      <c r="BG173" s="14"/>
      <c r="BH173" s="13"/>
      <c r="BI173" s="14"/>
      <c r="BJ173" s="13"/>
      <c r="BK173" s="14"/>
      <c r="BL173" s="13"/>
      <c r="BM173" s="14"/>
      <c r="BN173" s="12"/>
      <c r="BO173" s="12" t="n">
        <f aca="false">BA173+BN173</f>
        <v>0</v>
      </c>
      <c r="BP173" s="13"/>
      <c r="BQ173" s="14"/>
      <c r="BR173" s="13"/>
      <c r="BS173" s="14"/>
      <c r="BT173" s="13"/>
      <c r="BU173" s="14"/>
      <c r="BV173" s="13"/>
      <c r="BW173" s="14"/>
      <c r="BX173" s="12"/>
      <c r="BY173" s="13"/>
      <c r="BZ173" s="14"/>
      <c r="CA173" s="13"/>
      <c r="CB173" s="14"/>
      <c r="CC173" s="13"/>
      <c r="CD173" s="14"/>
      <c r="CE173" s="13"/>
      <c r="CF173" s="14"/>
      <c r="CG173" s="13"/>
      <c r="CH173" s="14"/>
      <c r="CI173" s="13"/>
      <c r="CJ173" s="14"/>
      <c r="CK173" s="12"/>
      <c r="CL173" s="12" t="n">
        <f aca="false">BX173+CK173</f>
        <v>0</v>
      </c>
      <c r="CM173" s="13"/>
      <c r="CN173" s="14"/>
      <c r="CO173" s="13"/>
      <c r="CP173" s="14"/>
      <c r="CQ173" s="13"/>
      <c r="CR173" s="14"/>
      <c r="CS173" s="13"/>
      <c r="CT173" s="14"/>
      <c r="CU173" s="12"/>
      <c r="CV173" s="13"/>
      <c r="CW173" s="14"/>
      <c r="CX173" s="13"/>
      <c r="CY173" s="14"/>
      <c r="CZ173" s="13"/>
      <c r="DA173" s="14"/>
      <c r="DB173" s="13"/>
      <c r="DC173" s="14"/>
      <c r="DD173" s="13"/>
      <c r="DE173" s="14"/>
      <c r="DF173" s="13"/>
      <c r="DG173" s="14"/>
      <c r="DH173" s="12"/>
      <c r="DI173" s="12" t="n">
        <f aca="false">CU173+DH173</f>
        <v>0</v>
      </c>
      <c r="DJ173" s="13" t="n">
        <v>2</v>
      </c>
      <c r="DK173" s="14" t="s">
        <v>63</v>
      </c>
      <c r="DL173" s="13"/>
      <c r="DM173" s="14"/>
      <c r="DN173" s="13"/>
      <c r="DO173" s="14"/>
      <c r="DP173" s="13"/>
      <c r="DQ173" s="14"/>
      <c r="DR173" s="12" t="n">
        <v>0</v>
      </c>
      <c r="DS173" s="13"/>
      <c r="DT173" s="14"/>
      <c r="DU173" s="13"/>
      <c r="DV173" s="14"/>
      <c r="DW173" s="13"/>
      <c r="DX173" s="14"/>
      <c r="DY173" s="13"/>
      <c r="DZ173" s="14"/>
      <c r="EA173" s="13"/>
      <c r="EB173" s="14"/>
      <c r="EC173" s="13"/>
      <c r="ED173" s="14"/>
      <c r="EE173" s="12"/>
      <c r="EF173" s="12" t="n">
        <f aca="false">DR173+EE173</f>
        <v>0</v>
      </c>
      <c r="EG173" s="13"/>
      <c r="EH173" s="14"/>
      <c r="EI173" s="13"/>
      <c r="EJ173" s="14"/>
      <c r="EK173" s="13"/>
      <c r="EL173" s="14"/>
      <c r="EM173" s="13"/>
      <c r="EN173" s="14"/>
      <c r="EO173" s="12"/>
      <c r="EP173" s="13"/>
      <c r="EQ173" s="14"/>
      <c r="ER173" s="13"/>
      <c r="ES173" s="14"/>
      <c r="ET173" s="13"/>
      <c r="EU173" s="14"/>
      <c r="EV173" s="13"/>
      <c r="EW173" s="14"/>
      <c r="EX173" s="13"/>
      <c r="EY173" s="14"/>
      <c r="EZ173" s="13"/>
      <c r="FA173" s="14"/>
      <c r="FB173" s="12"/>
      <c r="FC173" s="12" t="n">
        <f aca="false">EO173+FB173</f>
        <v>0</v>
      </c>
      <c r="FD173" s="13"/>
      <c r="FE173" s="14"/>
      <c r="FF173" s="13"/>
      <c r="FG173" s="14"/>
      <c r="FH173" s="13"/>
      <c r="FI173" s="14"/>
      <c r="FJ173" s="13"/>
      <c r="FK173" s="14"/>
      <c r="FL173" s="12"/>
      <c r="FM173" s="13"/>
      <c r="FN173" s="14"/>
      <c r="FO173" s="13"/>
      <c r="FP173" s="14"/>
      <c r="FQ173" s="13"/>
      <c r="FR173" s="14"/>
      <c r="FS173" s="13"/>
      <c r="FT173" s="14"/>
      <c r="FU173" s="13"/>
      <c r="FV173" s="14"/>
      <c r="FW173" s="13"/>
      <c r="FX173" s="14"/>
      <c r="FY173" s="12"/>
      <c r="FZ173" s="12" t="n">
        <f aca="false">FL173+FY173</f>
        <v>0</v>
      </c>
      <c r="GA173" s="13"/>
      <c r="GB173" s="14"/>
      <c r="GC173" s="13"/>
      <c r="GD173" s="14"/>
      <c r="GE173" s="13"/>
      <c r="GF173" s="14"/>
      <c r="GG173" s="13"/>
      <c r="GH173" s="14"/>
      <c r="GI173" s="12"/>
      <c r="GJ173" s="13"/>
      <c r="GK173" s="14"/>
      <c r="GL173" s="13"/>
      <c r="GM173" s="14"/>
      <c r="GN173" s="13"/>
      <c r="GO173" s="14"/>
      <c r="GP173" s="13"/>
      <c r="GQ173" s="14"/>
      <c r="GR173" s="13"/>
      <c r="GS173" s="14"/>
      <c r="GT173" s="13"/>
      <c r="GU173" s="14"/>
      <c r="GV173" s="12"/>
      <c r="GW173" s="12" t="n">
        <f aca="false">GI173+GV173</f>
        <v>0</v>
      </c>
    </row>
    <row r="174" customFormat="false" ht="12.75" hidden="false" customHeight="false" outlineLevel="0" collapsed="false">
      <c r="A174" s="10"/>
      <c r="B174" s="10"/>
      <c r="C174" s="10"/>
      <c r="D174" s="10" t="s">
        <v>343</v>
      </c>
      <c r="E174" s="11" t="s">
        <v>344</v>
      </c>
      <c r="F174" s="10" t="n">
        <f aca="false">COUNTIF(V174:GU174,"e")</f>
        <v>0</v>
      </c>
      <c r="G174" s="10" t="n">
        <f aca="false">COUNTIF(V174:GU174,"z")</f>
        <v>1</v>
      </c>
      <c r="H174" s="10" t="n">
        <f aca="false">SUM(I174:R174)</f>
        <v>4</v>
      </c>
      <c r="I174" s="10" t="n">
        <f aca="false">V174+AS174+BP174+CM174+DJ174+EG174+FD174+GA174</f>
        <v>4</v>
      </c>
      <c r="J174" s="10" t="n">
        <f aca="false">X174+AU174+BR174+CO174+DL174+EI174+FF174+GC174</f>
        <v>0</v>
      </c>
      <c r="K174" s="10" t="n">
        <f aca="false">Z174+AW174+BT174+CQ174+DN174+EK174+FH174+GE174</f>
        <v>0</v>
      </c>
      <c r="L174" s="10" t="n">
        <f aca="false">AB174+AY174+BV174+CS174+DP174+EM174+FJ174+GG174</f>
        <v>0</v>
      </c>
      <c r="M174" s="10" t="n">
        <f aca="false">AE174+BB174+BY174+CV174+DS174+EP174+FM174+GJ174</f>
        <v>0</v>
      </c>
      <c r="N174" s="10" t="n">
        <f aca="false">AG174+BD174+CA174+CX174+DU174+ER174+FO174+GL174</f>
        <v>0</v>
      </c>
      <c r="O174" s="10" t="n">
        <f aca="false">AI174+BF174+CC174+CZ174+DW174+ET174+FQ174+GN174</f>
        <v>0</v>
      </c>
      <c r="P174" s="10" t="n">
        <f aca="false">AK174+BH174+CE174+DB174+DY174+EV174+FS174+GP174</f>
        <v>0</v>
      </c>
      <c r="Q174" s="10" t="n">
        <f aca="false">AM174+BJ174+CG174+DD174+EA174+EX174+FU174+GR174</f>
        <v>0</v>
      </c>
      <c r="R174" s="10" t="n">
        <f aca="false">AO174+BL174+CI174+DF174+EC174+EZ174+FW174+GT174</f>
        <v>0</v>
      </c>
      <c r="S174" s="12" t="n">
        <f aca="false">AR174+BO174+CL174+DI174+EF174+FC174+FZ174+GW174</f>
        <v>0</v>
      </c>
      <c r="T174" s="12" t="n">
        <f aca="false">AQ174+BN174+CK174+DH174+EE174+FB174+FY174+GV174</f>
        <v>0</v>
      </c>
      <c r="U174" s="12" t="n">
        <v>0</v>
      </c>
      <c r="V174" s="13" t="n">
        <v>4</v>
      </c>
      <c r="W174" s="14" t="s">
        <v>63</v>
      </c>
      <c r="X174" s="13"/>
      <c r="Y174" s="14"/>
      <c r="Z174" s="13"/>
      <c r="AA174" s="14"/>
      <c r="AB174" s="13"/>
      <c r="AC174" s="14"/>
      <c r="AD174" s="12" t="n">
        <v>0</v>
      </c>
      <c r="AE174" s="13"/>
      <c r="AF174" s="14"/>
      <c r="AG174" s="13"/>
      <c r="AH174" s="14"/>
      <c r="AI174" s="13"/>
      <c r="AJ174" s="14"/>
      <c r="AK174" s="13"/>
      <c r="AL174" s="14"/>
      <c r="AM174" s="13"/>
      <c r="AN174" s="14"/>
      <c r="AO174" s="13"/>
      <c r="AP174" s="14"/>
      <c r="AQ174" s="12"/>
      <c r="AR174" s="12" t="n">
        <f aca="false">AD174+AQ174</f>
        <v>0</v>
      </c>
      <c r="AS174" s="13"/>
      <c r="AT174" s="14"/>
      <c r="AU174" s="13"/>
      <c r="AV174" s="14"/>
      <c r="AW174" s="13"/>
      <c r="AX174" s="14"/>
      <c r="AY174" s="13"/>
      <c r="AZ174" s="14"/>
      <c r="BA174" s="12"/>
      <c r="BB174" s="13"/>
      <c r="BC174" s="14"/>
      <c r="BD174" s="13"/>
      <c r="BE174" s="14"/>
      <c r="BF174" s="13"/>
      <c r="BG174" s="14"/>
      <c r="BH174" s="13"/>
      <c r="BI174" s="14"/>
      <c r="BJ174" s="13"/>
      <c r="BK174" s="14"/>
      <c r="BL174" s="13"/>
      <c r="BM174" s="14"/>
      <c r="BN174" s="12"/>
      <c r="BO174" s="12" t="n">
        <f aca="false">BA174+BN174</f>
        <v>0</v>
      </c>
      <c r="BP174" s="13"/>
      <c r="BQ174" s="14"/>
      <c r="BR174" s="13"/>
      <c r="BS174" s="14"/>
      <c r="BT174" s="13"/>
      <c r="BU174" s="14"/>
      <c r="BV174" s="13"/>
      <c r="BW174" s="14"/>
      <c r="BX174" s="12"/>
      <c r="BY174" s="13"/>
      <c r="BZ174" s="14"/>
      <c r="CA174" s="13"/>
      <c r="CB174" s="14"/>
      <c r="CC174" s="13"/>
      <c r="CD174" s="14"/>
      <c r="CE174" s="13"/>
      <c r="CF174" s="14"/>
      <c r="CG174" s="13"/>
      <c r="CH174" s="14"/>
      <c r="CI174" s="13"/>
      <c r="CJ174" s="14"/>
      <c r="CK174" s="12"/>
      <c r="CL174" s="12" t="n">
        <f aca="false">BX174+CK174</f>
        <v>0</v>
      </c>
      <c r="CM174" s="13"/>
      <c r="CN174" s="14"/>
      <c r="CO174" s="13"/>
      <c r="CP174" s="14"/>
      <c r="CQ174" s="13"/>
      <c r="CR174" s="14"/>
      <c r="CS174" s="13"/>
      <c r="CT174" s="14"/>
      <c r="CU174" s="12"/>
      <c r="CV174" s="13"/>
      <c r="CW174" s="14"/>
      <c r="CX174" s="13"/>
      <c r="CY174" s="14"/>
      <c r="CZ174" s="13"/>
      <c r="DA174" s="14"/>
      <c r="DB174" s="13"/>
      <c r="DC174" s="14"/>
      <c r="DD174" s="13"/>
      <c r="DE174" s="14"/>
      <c r="DF174" s="13"/>
      <c r="DG174" s="14"/>
      <c r="DH174" s="12"/>
      <c r="DI174" s="12" t="n">
        <f aca="false">CU174+DH174</f>
        <v>0</v>
      </c>
      <c r="DJ174" s="13"/>
      <c r="DK174" s="14"/>
      <c r="DL174" s="13"/>
      <c r="DM174" s="14"/>
      <c r="DN174" s="13"/>
      <c r="DO174" s="14"/>
      <c r="DP174" s="13"/>
      <c r="DQ174" s="14"/>
      <c r="DR174" s="12"/>
      <c r="DS174" s="13"/>
      <c r="DT174" s="14"/>
      <c r="DU174" s="13"/>
      <c r="DV174" s="14"/>
      <c r="DW174" s="13"/>
      <c r="DX174" s="14"/>
      <c r="DY174" s="13"/>
      <c r="DZ174" s="14"/>
      <c r="EA174" s="13"/>
      <c r="EB174" s="14"/>
      <c r="EC174" s="13"/>
      <c r="ED174" s="14"/>
      <c r="EE174" s="12"/>
      <c r="EF174" s="12" t="n">
        <f aca="false">DR174+EE174</f>
        <v>0</v>
      </c>
      <c r="EG174" s="13"/>
      <c r="EH174" s="14"/>
      <c r="EI174" s="13"/>
      <c r="EJ174" s="14"/>
      <c r="EK174" s="13"/>
      <c r="EL174" s="14"/>
      <c r="EM174" s="13"/>
      <c r="EN174" s="14"/>
      <c r="EO174" s="12"/>
      <c r="EP174" s="13"/>
      <c r="EQ174" s="14"/>
      <c r="ER174" s="13"/>
      <c r="ES174" s="14"/>
      <c r="ET174" s="13"/>
      <c r="EU174" s="14"/>
      <c r="EV174" s="13"/>
      <c r="EW174" s="14"/>
      <c r="EX174" s="13"/>
      <c r="EY174" s="14"/>
      <c r="EZ174" s="13"/>
      <c r="FA174" s="14"/>
      <c r="FB174" s="12"/>
      <c r="FC174" s="12" t="n">
        <f aca="false">EO174+FB174</f>
        <v>0</v>
      </c>
      <c r="FD174" s="13"/>
      <c r="FE174" s="14"/>
      <c r="FF174" s="13"/>
      <c r="FG174" s="14"/>
      <c r="FH174" s="13"/>
      <c r="FI174" s="14"/>
      <c r="FJ174" s="13"/>
      <c r="FK174" s="14"/>
      <c r="FL174" s="12"/>
      <c r="FM174" s="13"/>
      <c r="FN174" s="14"/>
      <c r="FO174" s="13"/>
      <c r="FP174" s="14"/>
      <c r="FQ174" s="13"/>
      <c r="FR174" s="14"/>
      <c r="FS174" s="13"/>
      <c r="FT174" s="14"/>
      <c r="FU174" s="13"/>
      <c r="FV174" s="14"/>
      <c r="FW174" s="13"/>
      <c r="FX174" s="14"/>
      <c r="FY174" s="12"/>
      <c r="FZ174" s="12" t="n">
        <f aca="false">FL174+FY174</f>
        <v>0</v>
      </c>
      <c r="GA174" s="13"/>
      <c r="GB174" s="14"/>
      <c r="GC174" s="13"/>
      <c r="GD174" s="14"/>
      <c r="GE174" s="13"/>
      <c r="GF174" s="14"/>
      <c r="GG174" s="13"/>
      <c r="GH174" s="14"/>
      <c r="GI174" s="12"/>
      <c r="GJ174" s="13"/>
      <c r="GK174" s="14"/>
      <c r="GL174" s="13"/>
      <c r="GM174" s="14"/>
      <c r="GN174" s="13"/>
      <c r="GO174" s="14"/>
      <c r="GP174" s="13"/>
      <c r="GQ174" s="14"/>
      <c r="GR174" s="13"/>
      <c r="GS174" s="14"/>
      <c r="GT174" s="13"/>
      <c r="GU174" s="14"/>
      <c r="GV174" s="12"/>
      <c r="GW174" s="12" t="n">
        <f aca="false">GI174+GV174</f>
        <v>0</v>
      </c>
    </row>
    <row r="175" customFormat="false" ht="15.95" hidden="false" customHeight="true" outlineLevel="0" collapsed="false">
      <c r="A175" s="10"/>
      <c r="B175" s="10"/>
      <c r="C175" s="10"/>
      <c r="D175" s="10"/>
      <c r="E175" s="10" t="s">
        <v>77</v>
      </c>
      <c r="F175" s="10" t="n">
        <f aca="false">SUM(F172:F174)</f>
        <v>0</v>
      </c>
      <c r="G175" s="10" t="n">
        <f aca="false">SUM(G172:G174)</f>
        <v>3</v>
      </c>
      <c r="H175" s="10" t="n">
        <f aca="false">SUM(H172:H174)</f>
        <v>8</v>
      </c>
      <c r="I175" s="10" t="n">
        <f aca="false">SUM(I172:I174)</f>
        <v>8</v>
      </c>
      <c r="J175" s="10" t="n">
        <f aca="false">SUM(J172:J174)</f>
        <v>0</v>
      </c>
      <c r="K175" s="10" t="n">
        <f aca="false">SUM(K172:K174)</f>
        <v>0</v>
      </c>
      <c r="L175" s="10" t="n">
        <f aca="false">SUM(L172:L174)</f>
        <v>0</v>
      </c>
      <c r="M175" s="10" t="n">
        <f aca="false">SUM(M172:M174)</f>
        <v>0</v>
      </c>
      <c r="N175" s="10" t="n">
        <f aca="false">SUM(N172:N174)</f>
        <v>0</v>
      </c>
      <c r="O175" s="10" t="n">
        <f aca="false">SUM(O172:O174)</f>
        <v>0</v>
      </c>
      <c r="P175" s="10" t="n">
        <f aca="false">SUM(P172:P174)</f>
        <v>0</v>
      </c>
      <c r="Q175" s="10" t="n">
        <f aca="false">SUM(Q172:Q174)</f>
        <v>0</v>
      </c>
      <c r="R175" s="10" t="n">
        <f aca="false">SUM(R172:R174)</f>
        <v>0</v>
      </c>
      <c r="S175" s="12" t="n">
        <f aca="false">SUM(S172:S174)</f>
        <v>0</v>
      </c>
      <c r="T175" s="12" t="n">
        <f aca="false">SUM(T172:T174)</f>
        <v>0</v>
      </c>
      <c r="U175" s="12" t="n">
        <f aca="false">SUM(U172:U174)</f>
        <v>0</v>
      </c>
      <c r="V175" s="13" t="n">
        <f aca="false">SUM(V172:V174)</f>
        <v>6</v>
      </c>
      <c r="W175" s="14" t="n">
        <f aca="false">SUM(W172:W174)</f>
        <v>0</v>
      </c>
      <c r="X175" s="13" t="n">
        <f aca="false">SUM(X172:X174)</f>
        <v>0</v>
      </c>
      <c r="Y175" s="14" t="n">
        <f aca="false">SUM(Y172:Y174)</f>
        <v>0</v>
      </c>
      <c r="Z175" s="13" t="n">
        <f aca="false">SUM(Z172:Z174)</f>
        <v>0</v>
      </c>
      <c r="AA175" s="14" t="n">
        <f aca="false">SUM(AA172:AA174)</f>
        <v>0</v>
      </c>
      <c r="AB175" s="13" t="n">
        <f aca="false">SUM(AB172:AB174)</f>
        <v>0</v>
      </c>
      <c r="AC175" s="14" t="n">
        <f aca="false">SUM(AC172:AC174)</f>
        <v>0</v>
      </c>
      <c r="AD175" s="12" t="n">
        <f aca="false">SUM(AD172:AD174)</f>
        <v>0</v>
      </c>
      <c r="AE175" s="13" t="n">
        <f aca="false">SUM(AE172:AE174)</f>
        <v>0</v>
      </c>
      <c r="AF175" s="14" t="n">
        <f aca="false">SUM(AF172:AF174)</f>
        <v>0</v>
      </c>
      <c r="AG175" s="13" t="n">
        <f aca="false">SUM(AG172:AG174)</f>
        <v>0</v>
      </c>
      <c r="AH175" s="14" t="n">
        <f aca="false">SUM(AH172:AH174)</f>
        <v>0</v>
      </c>
      <c r="AI175" s="13" t="n">
        <f aca="false">SUM(AI172:AI174)</f>
        <v>0</v>
      </c>
      <c r="AJ175" s="14" t="n">
        <f aca="false">SUM(AJ172:AJ174)</f>
        <v>0</v>
      </c>
      <c r="AK175" s="13" t="n">
        <f aca="false">SUM(AK172:AK174)</f>
        <v>0</v>
      </c>
      <c r="AL175" s="14" t="n">
        <f aca="false">SUM(AL172:AL174)</f>
        <v>0</v>
      </c>
      <c r="AM175" s="13" t="n">
        <f aca="false">SUM(AM172:AM174)</f>
        <v>0</v>
      </c>
      <c r="AN175" s="14" t="n">
        <f aca="false">SUM(AN172:AN174)</f>
        <v>0</v>
      </c>
      <c r="AO175" s="13" t="n">
        <f aca="false">SUM(AO172:AO174)</f>
        <v>0</v>
      </c>
      <c r="AP175" s="14" t="n">
        <f aca="false">SUM(AP172:AP174)</f>
        <v>0</v>
      </c>
      <c r="AQ175" s="12" t="n">
        <f aca="false">SUM(AQ172:AQ174)</f>
        <v>0</v>
      </c>
      <c r="AR175" s="12" t="n">
        <f aca="false">SUM(AR172:AR174)</f>
        <v>0</v>
      </c>
      <c r="AS175" s="13" t="n">
        <f aca="false">SUM(AS172:AS174)</f>
        <v>0</v>
      </c>
      <c r="AT175" s="14" t="n">
        <f aca="false">SUM(AT172:AT174)</f>
        <v>0</v>
      </c>
      <c r="AU175" s="13" t="n">
        <f aca="false">SUM(AU172:AU174)</f>
        <v>0</v>
      </c>
      <c r="AV175" s="14" t="n">
        <f aca="false">SUM(AV172:AV174)</f>
        <v>0</v>
      </c>
      <c r="AW175" s="13" t="n">
        <f aca="false">SUM(AW172:AW174)</f>
        <v>0</v>
      </c>
      <c r="AX175" s="14" t="n">
        <f aca="false">SUM(AX172:AX174)</f>
        <v>0</v>
      </c>
      <c r="AY175" s="13" t="n">
        <f aca="false">SUM(AY172:AY174)</f>
        <v>0</v>
      </c>
      <c r="AZ175" s="14" t="n">
        <f aca="false">SUM(AZ172:AZ174)</f>
        <v>0</v>
      </c>
      <c r="BA175" s="12" t="n">
        <f aca="false">SUM(BA172:BA174)</f>
        <v>0</v>
      </c>
      <c r="BB175" s="13" t="n">
        <f aca="false">SUM(BB172:BB174)</f>
        <v>0</v>
      </c>
      <c r="BC175" s="14" t="n">
        <f aca="false">SUM(BC172:BC174)</f>
        <v>0</v>
      </c>
      <c r="BD175" s="13" t="n">
        <f aca="false">SUM(BD172:BD174)</f>
        <v>0</v>
      </c>
      <c r="BE175" s="14" t="n">
        <f aca="false">SUM(BE172:BE174)</f>
        <v>0</v>
      </c>
      <c r="BF175" s="13" t="n">
        <f aca="false">SUM(BF172:BF174)</f>
        <v>0</v>
      </c>
      <c r="BG175" s="14" t="n">
        <f aca="false">SUM(BG172:BG174)</f>
        <v>0</v>
      </c>
      <c r="BH175" s="13" t="n">
        <f aca="false">SUM(BH172:BH174)</f>
        <v>0</v>
      </c>
      <c r="BI175" s="14" t="n">
        <f aca="false">SUM(BI172:BI174)</f>
        <v>0</v>
      </c>
      <c r="BJ175" s="13" t="n">
        <f aca="false">SUM(BJ172:BJ174)</f>
        <v>0</v>
      </c>
      <c r="BK175" s="14" t="n">
        <f aca="false">SUM(BK172:BK174)</f>
        <v>0</v>
      </c>
      <c r="BL175" s="13" t="n">
        <f aca="false">SUM(BL172:BL174)</f>
        <v>0</v>
      </c>
      <c r="BM175" s="14" t="n">
        <f aca="false">SUM(BM172:BM174)</f>
        <v>0</v>
      </c>
      <c r="BN175" s="12" t="n">
        <f aca="false">SUM(BN172:BN174)</f>
        <v>0</v>
      </c>
      <c r="BO175" s="12" t="n">
        <f aca="false">SUM(BO172:BO174)</f>
        <v>0</v>
      </c>
      <c r="BP175" s="13" t="n">
        <f aca="false">SUM(BP172:BP174)</f>
        <v>0</v>
      </c>
      <c r="BQ175" s="14" t="n">
        <f aca="false">SUM(BQ172:BQ174)</f>
        <v>0</v>
      </c>
      <c r="BR175" s="13" t="n">
        <f aca="false">SUM(BR172:BR174)</f>
        <v>0</v>
      </c>
      <c r="BS175" s="14" t="n">
        <f aca="false">SUM(BS172:BS174)</f>
        <v>0</v>
      </c>
      <c r="BT175" s="13" t="n">
        <f aca="false">SUM(BT172:BT174)</f>
        <v>0</v>
      </c>
      <c r="BU175" s="14" t="n">
        <f aca="false">SUM(BU172:BU174)</f>
        <v>0</v>
      </c>
      <c r="BV175" s="13" t="n">
        <f aca="false">SUM(BV172:BV174)</f>
        <v>0</v>
      </c>
      <c r="BW175" s="14" t="n">
        <f aca="false">SUM(BW172:BW174)</f>
        <v>0</v>
      </c>
      <c r="BX175" s="12" t="n">
        <f aca="false">SUM(BX172:BX174)</f>
        <v>0</v>
      </c>
      <c r="BY175" s="13" t="n">
        <f aca="false">SUM(BY172:BY174)</f>
        <v>0</v>
      </c>
      <c r="BZ175" s="14" t="n">
        <f aca="false">SUM(BZ172:BZ174)</f>
        <v>0</v>
      </c>
      <c r="CA175" s="13" t="n">
        <f aca="false">SUM(CA172:CA174)</f>
        <v>0</v>
      </c>
      <c r="CB175" s="14" t="n">
        <f aca="false">SUM(CB172:CB174)</f>
        <v>0</v>
      </c>
      <c r="CC175" s="13" t="n">
        <f aca="false">SUM(CC172:CC174)</f>
        <v>0</v>
      </c>
      <c r="CD175" s="14" t="n">
        <f aca="false">SUM(CD172:CD174)</f>
        <v>0</v>
      </c>
      <c r="CE175" s="13" t="n">
        <f aca="false">SUM(CE172:CE174)</f>
        <v>0</v>
      </c>
      <c r="CF175" s="14" t="n">
        <f aca="false">SUM(CF172:CF174)</f>
        <v>0</v>
      </c>
      <c r="CG175" s="13" t="n">
        <f aca="false">SUM(CG172:CG174)</f>
        <v>0</v>
      </c>
      <c r="CH175" s="14" t="n">
        <f aca="false">SUM(CH172:CH174)</f>
        <v>0</v>
      </c>
      <c r="CI175" s="13" t="n">
        <f aca="false">SUM(CI172:CI174)</f>
        <v>0</v>
      </c>
      <c r="CJ175" s="14" t="n">
        <f aca="false">SUM(CJ172:CJ174)</f>
        <v>0</v>
      </c>
      <c r="CK175" s="12" t="n">
        <f aca="false">SUM(CK172:CK174)</f>
        <v>0</v>
      </c>
      <c r="CL175" s="12" t="n">
        <f aca="false">SUM(CL172:CL174)</f>
        <v>0</v>
      </c>
      <c r="CM175" s="13" t="n">
        <f aca="false">SUM(CM172:CM174)</f>
        <v>0</v>
      </c>
      <c r="CN175" s="14" t="n">
        <f aca="false">SUM(CN172:CN174)</f>
        <v>0</v>
      </c>
      <c r="CO175" s="13" t="n">
        <f aca="false">SUM(CO172:CO174)</f>
        <v>0</v>
      </c>
      <c r="CP175" s="14" t="n">
        <f aca="false">SUM(CP172:CP174)</f>
        <v>0</v>
      </c>
      <c r="CQ175" s="13" t="n">
        <f aca="false">SUM(CQ172:CQ174)</f>
        <v>0</v>
      </c>
      <c r="CR175" s="14" t="n">
        <f aca="false">SUM(CR172:CR174)</f>
        <v>0</v>
      </c>
      <c r="CS175" s="13" t="n">
        <f aca="false">SUM(CS172:CS174)</f>
        <v>0</v>
      </c>
      <c r="CT175" s="14" t="n">
        <f aca="false">SUM(CT172:CT174)</f>
        <v>0</v>
      </c>
      <c r="CU175" s="12" t="n">
        <f aca="false">SUM(CU172:CU174)</f>
        <v>0</v>
      </c>
      <c r="CV175" s="13" t="n">
        <f aca="false">SUM(CV172:CV174)</f>
        <v>0</v>
      </c>
      <c r="CW175" s="14" t="n">
        <f aca="false">SUM(CW172:CW174)</f>
        <v>0</v>
      </c>
      <c r="CX175" s="13" t="n">
        <f aca="false">SUM(CX172:CX174)</f>
        <v>0</v>
      </c>
      <c r="CY175" s="14" t="n">
        <f aca="false">SUM(CY172:CY174)</f>
        <v>0</v>
      </c>
      <c r="CZ175" s="13" t="n">
        <f aca="false">SUM(CZ172:CZ174)</f>
        <v>0</v>
      </c>
      <c r="DA175" s="14" t="n">
        <f aca="false">SUM(DA172:DA174)</f>
        <v>0</v>
      </c>
      <c r="DB175" s="13" t="n">
        <f aca="false">SUM(DB172:DB174)</f>
        <v>0</v>
      </c>
      <c r="DC175" s="14" t="n">
        <f aca="false">SUM(DC172:DC174)</f>
        <v>0</v>
      </c>
      <c r="DD175" s="13" t="n">
        <f aca="false">SUM(DD172:DD174)</f>
        <v>0</v>
      </c>
      <c r="DE175" s="14" t="n">
        <f aca="false">SUM(DE172:DE174)</f>
        <v>0</v>
      </c>
      <c r="DF175" s="13" t="n">
        <f aca="false">SUM(DF172:DF174)</f>
        <v>0</v>
      </c>
      <c r="DG175" s="14" t="n">
        <f aca="false">SUM(DG172:DG174)</f>
        <v>0</v>
      </c>
      <c r="DH175" s="12" t="n">
        <f aca="false">SUM(DH172:DH174)</f>
        <v>0</v>
      </c>
      <c r="DI175" s="12" t="n">
        <f aca="false">SUM(DI172:DI174)</f>
        <v>0</v>
      </c>
      <c r="DJ175" s="13" t="n">
        <f aca="false">SUM(DJ172:DJ174)</f>
        <v>2</v>
      </c>
      <c r="DK175" s="14" t="n">
        <f aca="false">SUM(DK172:DK174)</f>
        <v>0</v>
      </c>
      <c r="DL175" s="13" t="n">
        <f aca="false">SUM(DL172:DL174)</f>
        <v>0</v>
      </c>
      <c r="DM175" s="14" t="n">
        <f aca="false">SUM(DM172:DM174)</f>
        <v>0</v>
      </c>
      <c r="DN175" s="13" t="n">
        <f aca="false">SUM(DN172:DN174)</f>
        <v>0</v>
      </c>
      <c r="DO175" s="14" t="n">
        <f aca="false">SUM(DO172:DO174)</f>
        <v>0</v>
      </c>
      <c r="DP175" s="13" t="n">
        <f aca="false">SUM(DP172:DP174)</f>
        <v>0</v>
      </c>
      <c r="DQ175" s="14" t="n">
        <f aca="false">SUM(DQ172:DQ174)</f>
        <v>0</v>
      </c>
      <c r="DR175" s="12" t="n">
        <f aca="false">SUM(DR172:DR174)</f>
        <v>0</v>
      </c>
      <c r="DS175" s="13" t="n">
        <f aca="false">SUM(DS172:DS174)</f>
        <v>0</v>
      </c>
      <c r="DT175" s="14" t="n">
        <f aca="false">SUM(DT172:DT174)</f>
        <v>0</v>
      </c>
      <c r="DU175" s="13" t="n">
        <f aca="false">SUM(DU172:DU174)</f>
        <v>0</v>
      </c>
      <c r="DV175" s="14" t="n">
        <f aca="false">SUM(DV172:DV174)</f>
        <v>0</v>
      </c>
      <c r="DW175" s="13" t="n">
        <f aca="false">SUM(DW172:DW174)</f>
        <v>0</v>
      </c>
      <c r="DX175" s="14" t="n">
        <f aca="false">SUM(DX172:DX174)</f>
        <v>0</v>
      </c>
      <c r="DY175" s="13" t="n">
        <f aca="false">SUM(DY172:DY174)</f>
        <v>0</v>
      </c>
      <c r="DZ175" s="14" t="n">
        <f aca="false">SUM(DZ172:DZ174)</f>
        <v>0</v>
      </c>
      <c r="EA175" s="13" t="n">
        <f aca="false">SUM(EA172:EA174)</f>
        <v>0</v>
      </c>
      <c r="EB175" s="14" t="n">
        <f aca="false">SUM(EB172:EB174)</f>
        <v>0</v>
      </c>
      <c r="EC175" s="13" t="n">
        <f aca="false">SUM(EC172:EC174)</f>
        <v>0</v>
      </c>
      <c r="ED175" s="14" t="n">
        <f aca="false">SUM(ED172:ED174)</f>
        <v>0</v>
      </c>
      <c r="EE175" s="12" t="n">
        <f aca="false">SUM(EE172:EE174)</f>
        <v>0</v>
      </c>
      <c r="EF175" s="12" t="n">
        <f aca="false">SUM(EF172:EF174)</f>
        <v>0</v>
      </c>
      <c r="EG175" s="13" t="n">
        <f aca="false">SUM(EG172:EG174)</f>
        <v>0</v>
      </c>
      <c r="EH175" s="14" t="n">
        <f aca="false">SUM(EH172:EH174)</f>
        <v>0</v>
      </c>
      <c r="EI175" s="13" t="n">
        <f aca="false">SUM(EI172:EI174)</f>
        <v>0</v>
      </c>
      <c r="EJ175" s="14" t="n">
        <f aca="false">SUM(EJ172:EJ174)</f>
        <v>0</v>
      </c>
      <c r="EK175" s="13" t="n">
        <f aca="false">SUM(EK172:EK174)</f>
        <v>0</v>
      </c>
      <c r="EL175" s="14" t="n">
        <f aca="false">SUM(EL172:EL174)</f>
        <v>0</v>
      </c>
      <c r="EM175" s="13" t="n">
        <f aca="false">SUM(EM172:EM174)</f>
        <v>0</v>
      </c>
      <c r="EN175" s="14" t="n">
        <f aca="false">SUM(EN172:EN174)</f>
        <v>0</v>
      </c>
      <c r="EO175" s="12" t="n">
        <f aca="false">SUM(EO172:EO174)</f>
        <v>0</v>
      </c>
      <c r="EP175" s="13" t="n">
        <f aca="false">SUM(EP172:EP174)</f>
        <v>0</v>
      </c>
      <c r="EQ175" s="14" t="n">
        <f aca="false">SUM(EQ172:EQ174)</f>
        <v>0</v>
      </c>
      <c r="ER175" s="13" t="n">
        <f aca="false">SUM(ER172:ER174)</f>
        <v>0</v>
      </c>
      <c r="ES175" s="14" t="n">
        <f aca="false">SUM(ES172:ES174)</f>
        <v>0</v>
      </c>
      <c r="ET175" s="13" t="n">
        <f aca="false">SUM(ET172:ET174)</f>
        <v>0</v>
      </c>
      <c r="EU175" s="14" t="n">
        <f aca="false">SUM(EU172:EU174)</f>
        <v>0</v>
      </c>
      <c r="EV175" s="13" t="n">
        <f aca="false">SUM(EV172:EV174)</f>
        <v>0</v>
      </c>
      <c r="EW175" s="14" t="n">
        <f aca="false">SUM(EW172:EW174)</f>
        <v>0</v>
      </c>
      <c r="EX175" s="13" t="n">
        <f aca="false">SUM(EX172:EX174)</f>
        <v>0</v>
      </c>
      <c r="EY175" s="14" t="n">
        <f aca="false">SUM(EY172:EY174)</f>
        <v>0</v>
      </c>
      <c r="EZ175" s="13" t="n">
        <f aca="false">SUM(EZ172:EZ174)</f>
        <v>0</v>
      </c>
      <c r="FA175" s="14" t="n">
        <f aca="false">SUM(FA172:FA174)</f>
        <v>0</v>
      </c>
      <c r="FB175" s="12" t="n">
        <f aca="false">SUM(FB172:FB174)</f>
        <v>0</v>
      </c>
      <c r="FC175" s="12" t="n">
        <f aca="false">SUM(FC172:FC174)</f>
        <v>0</v>
      </c>
      <c r="FD175" s="13" t="n">
        <f aca="false">SUM(FD172:FD174)</f>
        <v>0</v>
      </c>
      <c r="FE175" s="14" t="n">
        <f aca="false">SUM(FE172:FE174)</f>
        <v>0</v>
      </c>
      <c r="FF175" s="13" t="n">
        <f aca="false">SUM(FF172:FF174)</f>
        <v>0</v>
      </c>
      <c r="FG175" s="14" t="n">
        <f aca="false">SUM(FG172:FG174)</f>
        <v>0</v>
      </c>
      <c r="FH175" s="13" t="n">
        <f aca="false">SUM(FH172:FH174)</f>
        <v>0</v>
      </c>
      <c r="FI175" s="14" t="n">
        <f aca="false">SUM(FI172:FI174)</f>
        <v>0</v>
      </c>
      <c r="FJ175" s="13" t="n">
        <f aca="false">SUM(FJ172:FJ174)</f>
        <v>0</v>
      </c>
      <c r="FK175" s="14" t="n">
        <f aca="false">SUM(FK172:FK174)</f>
        <v>0</v>
      </c>
      <c r="FL175" s="12" t="n">
        <f aca="false">SUM(FL172:FL174)</f>
        <v>0</v>
      </c>
      <c r="FM175" s="13" t="n">
        <f aca="false">SUM(FM172:FM174)</f>
        <v>0</v>
      </c>
      <c r="FN175" s="14" t="n">
        <f aca="false">SUM(FN172:FN174)</f>
        <v>0</v>
      </c>
      <c r="FO175" s="13" t="n">
        <f aca="false">SUM(FO172:FO174)</f>
        <v>0</v>
      </c>
      <c r="FP175" s="14" t="n">
        <f aca="false">SUM(FP172:FP174)</f>
        <v>0</v>
      </c>
      <c r="FQ175" s="13" t="n">
        <f aca="false">SUM(FQ172:FQ174)</f>
        <v>0</v>
      </c>
      <c r="FR175" s="14" t="n">
        <f aca="false">SUM(FR172:FR174)</f>
        <v>0</v>
      </c>
      <c r="FS175" s="13" t="n">
        <f aca="false">SUM(FS172:FS174)</f>
        <v>0</v>
      </c>
      <c r="FT175" s="14" t="n">
        <f aca="false">SUM(FT172:FT174)</f>
        <v>0</v>
      </c>
      <c r="FU175" s="13" t="n">
        <f aca="false">SUM(FU172:FU174)</f>
        <v>0</v>
      </c>
      <c r="FV175" s="14" t="n">
        <f aca="false">SUM(FV172:FV174)</f>
        <v>0</v>
      </c>
      <c r="FW175" s="13" t="n">
        <f aca="false">SUM(FW172:FW174)</f>
        <v>0</v>
      </c>
      <c r="FX175" s="14" t="n">
        <f aca="false">SUM(FX172:FX174)</f>
        <v>0</v>
      </c>
      <c r="FY175" s="12" t="n">
        <f aca="false">SUM(FY172:FY174)</f>
        <v>0</v>
      </c>
      <c r="FZ175" s="12" t="n">
        <f aca="false">SUM(FZ172:FZ174)</f>
        <v>0</v>
      </c>
      <c r="GA175" s="13" t="n">
        <f aca="false">SUM(GA172:GA174)</f>
        <v>0</v>
      </c>
      <c r="GB175" s="14" t="n">
        <f aca="false">SUM(GB172:GB174)</f>
        <v>0</v>
      </c>
      <c r="GC175" s="13" t="n">
        <f aca="false">SUM(GC172:GC174)</f>
        <v>0</v>
      </c>
      <c r="GD175" s="14" t="n">
        <f aca="false">SUM(GD172:GD174)</f>
        <v>0</v>
      </c>
      <c r="GE175" s="13" t="n">
        <f aca="false">SUM(GE172:GE174)</f>
        <v>0</v>
      </c>
      <c r="GF175" s="14" t="n">
        <f aca="false">SUM(GF172:GF174)</f>
        <v>0</v>
      </c>
      <c r="GG175" s="13" t="n">
        <f aca="false">SUM(GG172:GG174)</f>
        <v>0</v>
      </c>
      <c r="GH175" s="14" t="n">
        <f aca="false">SUM(GH172:GH174)</f>
        <v>0</v>
      </c>
      <c r="GI175" s="12" t="n">
        <f aca="false">SUM(GI172:GI174)</f>
        <v>0</v>
      </c>
      <c r="GJ175" s="13" t="n">
        <f aca="false">SUM(GJ172:GJ174)</f>
        <v>0</v>
      </c>
      <c r="GK175" s="14" t="n">
        <f aca="false">SUM(GK172:GK174)</f>
        <v>0</v>
      </c>
      <c r="GL175" s="13" t="n">
        <f aca="false">SUM(GL172:GL174)</f>
        <v>0</v>
      </c>
      <c r="GM175" s="14" t="n">
        <f aca="false">SUM(GM172:GM174)</f>
        <v>0</v>
      </c>
      <c r="GN175" s="13" t="n">
        <f aca="false">SUM(GN172:GN174)</f>
        <v>0</v>
      </c>
      <c r="GO175" s="14" t="n">
        <f aca="false">SUM(GO172:GO174)</f>
        <v>0</v>
      </c>
      <c r="GP175" s="13" t="n">
        <f aca="false">SUM(GP172:GP174)</f>
        <v>0</v>
      </c>
      <c r="GQ175" s="14" t="n">
        <f aca="false">SUM(GQ172:GQ174)</f>
        <v>0</v>
      </c>
      <c r="GR175" s="13" t="n">
        <f aca="false">SUM(GR172:GR174)</f>
        <v>0</v>
      </c>
      <c r="GS175" s="14" t="n">
        <f aca="false">SUM(GS172:GS174)</f>
        <v>0</v>
      </c>
      <c r="GT175" s="13" t="n">
        <f aca="false">SUM(GT172:GT174)</f>
        <v>0</v>
      </c>
      <c r="GU175" s="14" t="n">
        <f aca="false">SUM(GU172:GU174)</f>
        <v>0</v>
      </c>
      <c r="GV175" s="12" t="n">
        <f aca="false">SUM(GV172:GV174)</f>
        <v>0</v>
      </c>
      <c r="GW175" s="12" t="n">
        <f aca="false">SUM(GW172:GW174)</f>
        <v>0</v>
      </c>
    </row>
    <row r="176" customFormat="false" ht="20.1" hidden="false" customHeight="true" outlineLevel="0" collapsed="false">
      <c r="A176" s="10"/>
      <c r="B176" s="10"/>
      <c r="C176" s="10"/>
      <c r="D176" s="10"/>
      <c r="E176" s="15" t="s">
        <v>345</v>
      </c>
      <c r="F176" s="10" t="n">
        <f aca="false">F26+F41+F62+F82+F170+F175</f>
        <v>17</v>
      </c>
      <c r="G176" s="10" t="n">
        <f aca="false">G26+G41+G62+G82+G170+G175</f>
        <v>116</v>
      </c>
      <c r="H176" s="10" t="n">
        <f aca="false">H26+H41+H62+H82+H175</f>
        <v>2484</v>
      </c>
      <c r="I176" s="10" t="n">
        <f aca="false">I26+I41+I62+I82+I175</f>
        <v>1058</v>
      </c>
      <c r="J176" s="10" t="n">
        <f aca="false">J26+J41+J62+J82+J175</f>
        <v>400</v>
      </c>
      <c r="K176" s="10" t="n">
        <f aca="false">K26+K41+K62+K82+K175</f>
        <v>30</v>
      </c>
      <c r="L176" s="10" t="n">
        <f aca="false">L26+L41+L62+L82+L175</f>
        <v>6</v>
      </c>
      <c r="M176" s="10" t="n">
        <f aca="false">M26+M41+M62+M82+M175</f>
        <v>740</v>
      </c>
      <c r="N176" s="10" t="n">
        <f aca="false">N26+N41+N62+N82+N175</f>
        <v>150</v>
      </c>
      <c r="O176" s="10" t="n">
        <f aca="false">O26+O41+O62+O82+O175</f>
        <v>0</v>
      </c>
      <c r="P176" s="10" t="n">
        <f aca="false">P26+P41+P62+P82+P175</f>
        <v>0</v>
      </c>
      <c r="Q176" s="10" t="n">
        <f aca="false">Q26+Q41+Q62+Q82+Q175</f>
        <v>40</v>
      </c>
      <c r="R176" s="10" t="n">
        <f aca="false">R26+R41+R62+R82+R175</f>
        <v>60</v>
      </c>
      <c r="S176" s="12" t="n">
        <f aca="false">S26+S41+S62+S82+S170+S175</f>
        <v>210</v>
      </c>
      <c r="T176" s="12" t="n">
        <f aca="false">T26+T41+T62+T82+T170+T175</f>
        <v>95.2</v>
      </c>
      <c r="U176" s="12" t="n">
        <f aca="false">U26+U41+U62+U82+U170+U175</f>
        <v>105.4</v>
      </c>
      <c r="V176" s="13" t="n">
        <f aca="false">V26+V41+V62+V82+V175</f>
        <v>211</v>
      </c>
      <c r="W176" s="14" t="n">
        <f aca="false">W26+W41+W62+W82+W175</f>
        <v>0</v>
      </c>
      <c r="X176" s="13" t="n">
        <f aca="false">X26+X41+X62+X82+X175</f>
        <v>60</v>
      </c>
      <c r="Y176" s="14" t="n">
        <f aca="false">Y26+Y41+Y62+Y82+Y175</f>
        <v>0</v>
      </c>
      <c r="Z176" s="13" t="n">
        <f aca="false">Z26+Z41+Z62+Z82+Z175</f>
        <v>0</v>
      </c>
      <c r="AA176" s="14" t="n">
        <f aca="false">AA26+AA41+AA62+AA82+AA175</f>
        <v>0</v>
      </c>
      <c r="AB176" s="13" t="n">
        <f aca="false">AB26+AB41+AB62+AB82+AB175</f>
        <v>6</v>
      </c>
      <c r="AC176" s="14" t="n">
        <f aca="false">AC26+AC41+AC62+AC82+AC175</f>
        <v>0</v>
      </c>
      <c r="AD176" s="12" t="n">
        <f aca="false">AD26+AD41+AD62+AD82+AD170+AD175</f>
        <v>23</v>
      </c>
      <c r="AE176" s="13" t="n">
        <f aca="false">AE26+AE41+AE62+AE82+AE175</f>
        <v>90</v>
      </c>
      <c r="AF176" s="14" t="n">
        <f aca="false">AF26+AF41+AF62+AF82+AF175</f>
        <v>0</v>
      </c>
      <c r="AG176" s="13" t="n">
        <f aca="false">AG26+AG41+AG62+AG82+AG175</f>
        <v>0</v>
      </c>
      <c r="AH176" s="14" t="n">
        <f aca="false">AH26+AH41+AH62+AH82+AH175</f>
        <v>0</v>
      </c>
      <c r="AI176" s="13" t="n">
        <f aca="false">AI26+AI41+AI62+AI82+AI175</f>
        <v>0</v>
      </c>
      <c r="AJ176" s="14" t="n">
        <f aca="false">AJ26+AJ41+AJ62+AJ82+AJ175</f>
        <v>0</v>
      </c>
      <c r="AK176" s="13" t="n">
        <f aca="false">AK26+AK41+AK62+AK82+AK175</f>
        <v>0</v>
      </c>
      <c r="AL176" s="14" t="n">
        <f aca="false">AL26+AL41+AL62+AL82+AL175</f>
        <v>0</v>
      </c>
      <c r="AM176" s="13" t="n">
        <f aca="false">AM26+AM41+AM62+AM82+AM175</f>
        <v>0</v>
      </c>
      <c r="AN176" s="14" t="n">
        <f aca="false">AN26+AN41+AN62+AN82+AN175</f>
        <v>0</v>
      </c>
      <c r="AO176" s="13" t="n">
        <f aca="false">AO26+AO41+AO62+AO82+AO175</f>
        <v>0</v>
      </c>
      <c r="AP176" s="14" t="n">
        <f aca="false">AP26+AP41+AP62+AP82+AP175</f>
        <v>0</v>
      </c>
      <c r="AQ176" s="12" t="n">
        <f aca="false">AQ26+AQ41+AQ62+AQ82+AQ170+AQ175</f>
        <v>7</v>
      </c>
      <c r="AR176" s="12" t="n">
        <f aca="false">AR26+AR41+AR62+AR82+AR170+AR175</f>
        <v>30</v>
      </c>
      <c r="AS176" s="13" t="n">
        <f aca="false">AS26+AS41+AS62+AS82+AS175</f>
        <v>155</v>
      </c>
      <c r="AT176" s="14" t="n">
        <f aca="false">AT26+AT41+AT62+AT82+AT175</f>
        <v>0</v>
      </c>
      <c r="AU176" s="13" t="n">
        <f aca="false">AU26+AU41+AU62+AU82+AU175</f>
        <v>70</v>
      </c>
      <c r="AV176" s="14" t="n">
        <f aca="false">AV26+AV41+AV62+AV82+AV175</f>
        <v>0</v>
      </c>
      <c r="AW176" s="13" t="n">
        <f aca="false">AW26+AW41+AW62+AW82+AW175</f>
        <v>0</v>
      </c>
      <c r="AX176" s="14" t="n">
        <f aca="false">AX26+AX41+AX62+AX82+AX175</f>
        <v>0</v>
      </c>
      <c r="AY176" s="13" t="n">
        <f aca="false">AY26+AY41+AY62+AY82+AY175</f>
        <v>0</v>
      </c>
      <c r="AZ176" s="14" t="n">
        <f aca="false">AZ26+AZ41+AZ62+AZ82+AZ175</f>
        <v>0</v>
      </c>
      <c r="BA176" s="12" t="n">
        <f aca="false">BA26+BA41+BA62+BA82+BA170+BA175</f>
        <v>19.4</v>
      </c>
      <c r="BB176" s="13" t="n">
        <f aca="false">BB26+BB41+BB62+BB82+BB175</f>
        <v>135</v>
      </c>
      <c r="BC176" s="14" t="n">
        <f aca="false">BC26+BC41+BC62+BC82+BC175</f>
        <v>0</v>
      </c>
      <c r="BD176" s="13" t="n">
        <f aca="false">BD26+BD41+BD62+BD82+BD175</f>
        <v>0</v>
      </c>
      <c r="BE176" s="14" t="n">
        <f aca="false">BE26+BE41+BE62+BE82+BE175</f>
        <v>0</v>
      </c>
      <c r="BF176" s="13" t="n">
        <f aca="false">BF26+BF41+BF62+BF82+BF175</f>
        <v>0</v>
      </c>
      <c r="BG176" s="14" t="n">
        <f aca="false">BG26+BG41+BG62+BG82+BG175</f>
        <v>0</v>
      </c>
      <c r="BH176" s="13" t="n">
        <f aca="false">BH26+BH41+BH62+BH82+BH175</f>
        <v>0</v>
      </c>
      <c r="BI176" s="14" t="n">
        <f aca="false">BI26+BI41+BI62+BI82+BI175</f>
        <v>0</v>
      </c>
      <c r="BJ176" s="13" t="n">
        <f aca="false">BJ26+BJ41+BJ62+BJ82+BJ175</f>
        <v>0</v>
      </c>
      <c r="BK176" s="14" t="n">
        <f aca="false">BK26+BK41+BK62+BK82+BK175</f>
        <v>0</v>
      </c>
      <c r="BL176" s="13" t="n">
        <f aca="false">BL26+BL41+BL62+BL82+BL175</f>
        <v>0</v>
      </c>
      <c r="BM176" s="14" t="n">
        <f aca="false">BM26+BM41+BM62+BM82+BM175</f>
        <v>0</v>
      </c>
      <c r="BN176" s="12" t="n">
        <f aca="false">BN26+BN41+BN62+BN82+BN170+BN175</f>
        <v>10.6</v>
      </c>
      <c r="BO176" s="12" t="n">
        <f aca="false">BO26+BO41+BO62+BO82+BO170+BO175</f>
        <v>30</v>
      </c>
      <c r="BP176" s="13" t="n">
        <f aca="false">BP26+BP41+BP62+BP82+BP175</f>
        <v>160</v>
      </c>
      <c r="BQ176" s="14" t="n">
        <f aca="false">BQ26+BQ41+BQ62+BQ82+BQ175</f>
        <v>0</v>
      </c>
      <c r="BR176" s="13" t="n">
        <f aca="false">BR26+BR41+BR62+BR82+BR175</f>
        <v>45</v>
      </c>
      <c r="BS176" s="14" t="n">
        <f aca="false">BS26+BS41+BS62+BS82+BS175</f>
        <v>0</v>
      </c>
      <c r="BT176" s="13" t="n">
        <f aca="false">BT26+BT41+BT62+BT82+BT175</f>
        <v>0</v>
      </c>
      <c r="BU176" s="14" t="n">
        <f aca="false">BU26+BU41+BU62+BU82+BU175</f>
        <v>0</v>
      </c>
      <c r="BV176" s="13" t="n">
        <f aca="false">BV26+BV41+BV62+BV82+BV175</f>
        <v>0</v>
      </c>
      <c r="BW176" s="14" t="n">
        <f aca="false">BW26+BW41+BW62+BW82+BW175</f>
        <v>0</v>
      </c>
      <c r="BX176" s="12" t="n">
        <f aca="false">BX26+BX41+BX62+BX82+BX170+BX175</f>
        <v>19.2</v>
      </c>
      <c r="BY176" s="13" t="n">
        <f aca="false">BY26+BY41+BY62+BY82+BY175</f>
        <v>110</v>
      </c>
      <c r="BZ176" s="14" t="n">
        <f aca="false">BZ26+BZ41+BZ62+BZ82+BZ175</f>
        <v>0</v>
      </c>
      <c r="CA176" s="13" t="n">
        <f aca="false">CA26+CA41+CA62+CA82+CA175</f>
        <v>30</v>
      </c>
      <c r="CB176" s="14" t="n">
        <f aca="false">CB26+CB41+CB62+CB82+CB175</f>
        <v>0</v>
      </c>
      <c r="CC176" s="13" t="n">
        <f aca="false">CC26+CC41+CC62+CC82+CC175</f>
        <v>0</v>
      </c>
      <c r="CD176" s="14" t="n">
        <f aca="false">CD26+CD41+CD62+CD82+CD175</f>
        <v>0</v>
      </c>
      <c r="CE176" s="13" t="n">
        <f aca="false">CE26+CE41+CE62+CE82+CE175</f>
        <v>0</v>
      </c>
      <c r="CF176" s="14" t="n">
        <f aca="false">CF26+CF41+CF62+CF82+CF175</f>
        <v>0</v>
      </c>
      <c r="CG176" s="13" t="n">
        <f aca="false">CG26+CG41+CG62+CG82+CG175</f>
        <v>0</v>
      </c>
      <c r="CH176" s="14" t="n">
        <f aca="false">CH26+CH41+CH62+CH82+CH175</f>
        <v>0</v>
      </c>
      <c r="CI176" s="13" t="n">
        <f aca="false">CI26+CI41+CI62+CI82+CI175</f>
        <v>30</v>
      </c>
      <c r="CJ176" s="14" t="n">
        <f aca="false">CJ26+CJ41+CJ62+CJ82+CJ175</f>
        <v>0</v>
      </c>
      <c r="CK176" s="12" t="n">
        <f aca="false">CK26+CK41+CK62+CK82+CK170+CK175</f>
        <v>10.8</v>
      </c>
      <c r="CL176" s="12" t="n">
        <f aca="false">CL26+CL41+CL62+CL82+CL170+CL175</f>
        <v>30</v>
      </c>
      <c r="CM176" s="13" t="n">
        <f aca="false">CM26+CM41+CM62+CM82+CM175</f>
        <v>135</v>
      </c>
      <c r="CN176" s="14" t="n">
        <f aca="false">CN26+CN41+CN62+CN82+CN175</f>
        <v>0</v>
      </c>
      <c r="CO176" s="13" t="n">
        <f aca="false">CO26+CO41+CO62+CO82+CO175</f>
        <v>55</v>
      </c>
      <c r="CP176" s="14" t="n">
        <f aca="false">CP26+CP41+CP62+CP82+CP175</f>
        <v>0</v>
      </c>
      <c r="CQ176" s="13" t="n">
        <f aca="false">CQ26+CQ41+CQ62+CQ82+CQ175</f>
        <v>0</v>
      </c>
      <c r="CR176" s="14" t="n">
        <f aca="false">CR26+CR41+CR62+CR82+CR175</f>
        <v>0</v>
      </c>
      <c r="CS176" s="13" t="n">
        <f aca="false">CS26+CS41+CS62+CS82+CS175</f>
        <v>0</v>
      </c>
      <c r="CT176" s="14" t="n">
        <f aca="false">CT26+CT41+CT62+CT82+CT175</f>
        <v>0</v>
      </c>
      <c r="CU176" s="12" t="n">
        <f aca="false">CU26+CU41+CU62+CU82+CU170+CU175</f>
        <v>13.9</v>
      </c>
      <c r="CV176" s="13" t="n">
        <f aca="false">CV26+CV41+CV62+CV82+CV175</f>
        <v>120</v>
      </c>
      <c r="CW176" s="14" t="n">
        <f aca="false">CW26+CW41+CW62+CW82+CW175</f>
        <v>0</v>
      </c>
      <c r="CX176" s="13" t="n">
        <f aca="false">CX26+CX41+CX62+CX82+CX175</f>
        <v>60</v>
      </c>
      <c r="CY176" s="14" t="n">
        <f aca="false">CY26+CY41+CY62+CY82+CY175</f>
        <v>0</v>
      </c>
      <c r="CZ176" s="13" t="n">
        <f aca="false">CZ26+CZ41+CZ62+CZ82+CZ175</f>
        <v>0</v>
      </c>
      <c r="DA176" s="14" t="n">
        <f aca="false">DA26+DA41+DA62+DA82+DA175</f>
        <v>0</v>
      </c>
      <c r="DB176" s="13" t="n">
        <f aca="false">DB26+DB41+DB62+DB82+DB175</f>
        <v>0</v>
      </c>
      <c r="DC176" s="14" t="n">
        <f aca="false">DC26+DC41+DC62+DC82+DC175</f>
        <v>0</v>
      </c>
      <c r="DD176" s="13" t="n">
        <f aca="false">DD26+DD41+DD62+DD82+DD175</f>
        <v>15</v>
      </c>
      <c r="DE176" s="14" t="n">
        <f aca="false">DE26+DE41+DE62+DE82+DE175</f>
        <v>0</v>
      </c>
      <c r="DF176" s="13" t="n">
        <f aca="false">DF26+DF41+DF62+DF82+DF175</f>
        <v>30</v>
      </c>
      <c r="DG176" s="14" t="n">
        <f aca="false">DG26+DG41+DG62+DG82+DG175</f>
        <v>0</v>
      </c>
      <c r="DH176" s="12" t="n">
        <f aca="false">DH26+DH41+DH62+DH82+DH170+DH175</f>
        <v>16.1</v>
      </c>
      <c r="DI176" s="12" t="n">
        <f aca="false">DI26+DI41+DI62+DI82+DI170+DI175</f>
        <v>30</v>
      </c>
      <c r="DJ176" s="13" t="n">
        <f aca="false">DJ26+DJ41+DJ62+DJ82+DJ175</f>
        <v>157</v>
      </c>
      <c r="DK176" s="14" t="n">
        <f aca="false">DK26+DK41+DK62+DK82+DK175</f>
        <v>0</v>
      </c>
      <c r="DL176" s="13" t="n">
        <f aca="false">DL26+DL41+DL62+DL82+DL175</f>
        <v>50</v>
      </c>
      <c r="DM176" s="14" t="n">
        <f aca="false">DM26+DM41+DM62+DM82+DM175</f>
        <v>0</v>
      </c>
      <c r="DN176" s="13" t="n">
        <f aca="false">DN26+DN41+DN62+DN82+DN175</f>
        <v>0</v>
      </c>
      <c r="DO176" s="14" t="n">
        <f aca="false">DO26+DO41+DO62+DO82+DO175</f>
        <v>0</v>
      </c>
      <c r="DP176" s="13" t="n">
        <f aca="false">DP26+DP41+DP62+DP82+DP175</f>
        <v>0</v>
      </c>
      <c r="DQ176" s="14" t="n">
        <f aca="false">DQ26+DQ41+DQ62+DQ82+DQ175</f>
        <v>0</v>
      </c>
      <c r="DR176" s="12" t="n">
        <f aca="false">DR26+DR41+DR62+DR82+DR170+DR175</f>
        <v>13.5</v>
      </c>
      <c r="DS176" s="13" t="n">
        <f aca="false">DS26+DS41+DS62+DS82+DS175</f>
        <v>135</v>
      </c>
      <c r="DT176" s="14" t="n">
        <f aca="false">DT26+DT41+DT62+DT82+DT175</f>
        <v>0</v>
      </c>
      <c r="DU176" s="13" t="n">
        <f aca="false">DU26+DU41+DU62+DU82+DU175</f>
        <v>60</v>
      </c>
      <c r="DV176" s="14" t="n">
        <f aca="false">DV26+DV41+DV62+DV82+DV175</f>
        <v>0</v>
      </c>
      <c r="DW176" s="13" t="n">
        <f aca="false">DW26+DW41+DW62+DW82+DW175</f>
        <v>0</v>
      </c>
      <c r="DX176" s="14" t="n">
        <f aca="false">DX26+DX41+DX62+DX82+DX175</f>
        <v>0</v>
      </c>
      <c r="DY176" s="13" t="n">
        <f aca="false">DY26+DY41+DY62+DY82+DY175</f>
        <v>0</v>
      </c>
      <c r="DZ176" s="14" t="n">
        <f aca="false">DZ26+DZ41+DZ62+DZ82+DZ175</f>
        <v>0</v>
      </c>
      <c r="EA176" s="13" t="n">
        <f aca="false">EA26+EA41+EA62+EA82+EA175</f>
        <v>10</v>
      </c>
      <c r="EB176" s="14" t="n">
        <f aca="false">EB26+EB41+EB62+EB82+EB175</f>
        <v>0</v>
      </c>
      <c r="EC176" s="13" t="n">
        <f aca="false">EC26+EC41+EC62+EC82+EC175</f>
        <v>0</v>
      </c>
      <c r="ED176" s="14" t="n">
        <f aca="false">ED26+ED41+ED62+ED82+ED175</f>
        <v>0</v>
      </c>
      <c r="EE176" s="12" t="n">
        <f aca="false">EE26+EE41+EE62+EE82+EE170+EE175</f>
        <v>16.5</v>
      </c>
      <c r="EF176" s="12" t="n">
        <f aca="false">EF26+EF41+EF62+EF82+EF170+EF175</f>
        <v>30</v>
      </c>
      <c r="EG176" s="13" t="n">
        <f aca="false">EG26+EG41+EG62+EG82+EG175</f>
        <v>135</v>
      </c>
      <c r="EH176" s="14" t="n">
        <f aca="false">EH26+EH41+EH62+EH82+EH175</f>
        <v>0</v>
      </c>
      <c r="EI176" s="13" t="n">
        <f aca="false">EI26+EI41+EI62+EI82+EI175</f>
        <v>90</v>
      </c>
      <c r="EJ176" s="14" t="n">
        <f aca="false">EJ26+EJ41+EJ62+EJ82+EJ175</f>
        <v>0</v>
      </c>
      <c r="EK176" s="13" t="n">
        <f aca="false">EK26+EK41+EK62+EK82+EK175</f>
        <v>15</v>
      </c>
      <c r="EL176" s="14" t="n">
        <f aca="false">EL26+EL41+EL62+EL82+EL175</f>
        <v>0</v>
      </c>
      <c r="EM176" s="13" t="n">
        <f aca="false">EM26+EM41+EM62+EM82+EM175</f>
        <v>0</v>
      </c>
      <c r="EN176" s="14" t="n">
        <f aca="false">EN26+EN41+EN62+EN82+EN175</f>
        <v>0</v>
      </c>
      <c r="EO176" s="12" t="n">
        <f aca="false">EO26+EO41+EO62+EO82+EO170+EO175</f>
        <v>15.8</v>
      </c>
      <c r="EP176" s="13" t="n">
        <f aca="false">EP26+EP41+EP62+EP82+EP175</f>
        <v>85</v>
      </c>
      <c r="EQ176" s="14" t="n">
        <f aca="false">EQ26+EQ41+EQ62+EQ82+EQ175</f>
        <v>0</v>
      </c>
      <c r="ER176" s="13" t="n">
        <f aca="false">ER26+ER41+ER62+ER82+ER175</f>
        <v>0</v>
      </c>
      <c r="ES176" s="14" t="n">
        <f aca="false">ES26+ES41+ES62+ES82+ES175</f>
        <v>0</v>
      </c>
      <c r="ET176" s="13" t="n">
        <f aca="false">ET26+ET41+ET62+ET82+ET175</f>
        <v>0</v>
      </c>
      <c r="EU176" s="14" t="n">
        <f aca="false">EU26+EU41+EU62+EU82+EU175</f>
        <v>0</v>
      </c>
      <c r="EV176" s="13" t="n">
        <f aca="false">EV26+EV41+EV62+EV82+EV175</f>
        <v>0</v>
      </c>
      <c r="EW176" s="14" t="n">
        <f aca="false">EW26+EW41+EW62+EW82+EW175</f>
        <v>0</v>
      </c>
      <c r="EX176" s="13" t="n">
        <f aca="false">EX26+EX41+EX62+EX82+EX175</f>
        <v>15</v>
      </c>
      <c r="EY176" s="14" t="n">
        <f aca="false">EY26+EY41+EY62+EY82+EY175</f>
        <v>0</v>
      </c>
      <c r="EZ176" s="13" t="n">
        <f aca="false">EZ26+EZ41+EZ62+EZ82+EZ175</f>
        <v>0</v>
      </c>
      <c r="FA176" s="14" t="n">
        <f aca="false">FA26+FA41+FA62+FA82+FA175</f>
        <v>0</v>
      </c>
      <c r="FB176" s="12" t="n">
        <f aca="false">FB26+FB41+FB62+FB82+FB170+FB175</f>
        <v>14.2</v>
      </c>
      <c r="FC176" s="12" t="n">
        <f aca="false">FC26+FC41+FC62+FC82+FC170+FC175</f>
        <v>30</v>
      </c>
      <c r="FD176" s="13" t="n">
        <f aca="false">FD26+FD41+FD62+FD82+FD175</f>
        <v>105</v>
      </c>
      <c r="FE176" s="14" t="n">
        <f aca="false">FE26+FE41+FE62+FE82+FE175</f>
        <v>0</v>
      </c>
      <c r="FF176" s="13" t="n">
        <f aca="false">FF26+FF41+FF62+FF82+FF175</f>
        <v>30</v>
      </c>
      <c r="FG176" s="14" t="n">
        <f aca="false">FG26+FG41+FG62+FG82+FG175</f>
        <v>0</v>
      </c>
      <c r="FH176" s="13" t="n">
        <f aca="false">FH26+FH41+FH62+FH82+FH175</f>
        <v>15</v>
      </c>
      <c r="FI176" s="14" t="n">
        <f aca="false">FI26+FI41+FI62+FI82+FI175</f>
        <v>0</v>
      </c>
      <c r="FJ176" s="13" t="n">
        <f aca="false">FJ26+FJ41+FJ62+FJ82+FJ175</f>
        <v>0</v>
      </c>
      <c r="FK176" s="14" t="n">
        <f aca="false">FK26+FK41+FK62+FK82+FK175</f>
        <v>0</v>
      </c>
      <c r="FL176" s="12" t="n">
        <f aca="false">FL26+FL41+FL62+FL82+FL170+FL175</f>
        <v>10</v>
      </c>
      <c r="FM176" s="13" t="n">
        <f aca="false">FM26+FM41+FM62+FM82+FM175</f>
        <v>65</v>
      </c>
      <c r="FN176" s="14" t="n">
        <f aca="false">FN26+FN41+FN62+FN82+FN175</f>
        <v>0</v>
      </c>
      <c r="FO176" s="13" t="n">
        <f aca="false">FO26+FO41+FO62+FO82+FO175</f>
        <v>0</v>
      </c>
      <c r="FP176" s="14" t="n">
        <f aca="false">FP26+FP41+FP62+FP82+FP175</f>
        <v>0</v>
      </c>
      <c r="FQ176" s="13" t="n">
        <f aca="false">FQ26+FQ41+FQ62+FQ82+FQ175</f>
        <v>0</v>
      </c>
      <c r="FR176" s="14" t="n">
        <f aca="false">FR26+FR41+FR62+FR82+FR175</f>
        <v>0</v>
      </c>
      <c r="FS176" s="13" t="n">
        <f aca="false">FS26+FS41+FS62+FS82+FS175</f>
        <v>0</v>
      </c>
      <c r="FT176" s="14" t="n">
        <f aca="false">FT26+FT41+FT62+FT82+FT175</f>
        <v>0</v>
      </c>
      <c r="FU176" s="13" t="n">
        <f aca="false">FU26+FU41+FU62+FU82+FU175</f>
        <v>0</v>
      </c>
      <c r="FV176" s="14" t="n">
        <f aca="false">FV26+FV41+FV62+FV82+FV175</f>
        <v>0</v>
      </c>
      <c r="FW176" s="13" t="n">
        <f aca="false">FW26+FW41+FW62+FW82+FW175</f>
        <v>0</v>
      </c>
      <c r="FX176" s="14" t="n">
        <f aca="false">FX26+FX41+FX62+FX82+FX175</f>
        <v>0</v>
      </c>
      <c r="FY176" s="12" t="n">
        <f aca="false">FY26+FY41+FY62+FY82+FY170+FY175</f>
        <v>20</v>
      </c>
      <c r="FZ176" s="12" t="n">
        <f aca="false">FZ26+FZ41+FZ62+FZ82+FZ170+FZ175</f>
        <v>30</v>
      </c>
      <c r="GA176" s="13" t="n">
        <f aca="false">GA26+GA41+GA62+GA82+GA175</f>
        <v>0</v>
      </c>
      <c r="GB176" s="14" t="n">
        <f aca="false">GB26+GB41+GB62+GB82+GB175</f>
        <v>0</v>
      </c>
      <c r="GC176" s="13" t="n">
        <f aca="false">GC26+GC41+GC62+GC82+GC175</f>
        <v>0</v>
      </c>
      <c r="GD176" s="14" t="n">
        <f aca="false">GD26+GD41+GD62+GD82+GD175</f>
        <v>0</v>
      </c>
      <c r="GE176" s="13" t="n">
        <f aca="false">GE26+GE41+GE62+GE82+GE175</f>
        <v>0</v>
      </c>
      <c r="GF176" s="14" t="n">
        <f aca="false">GF26+GF41+GF62+GF82+GF175</f>
        <v>0</v>
      </c>
      <c r="GG176" s="13" t="n">
        <f aca="false">GG26+GG41+GG62+GG82+GG175</f>
        <v>0</v>
      </c>
      <c r="GH176" s="14" t="n">
        <f aca="false">GH26+GH41+GH62+GH82+GH175</f>
        <v>0</v>
      </c>
      <c r="GI176" s="12" t="n">
        <f aca="false">GI26+GI41+GI62+GI82+GI170+GI175</f>
        <v>0</v>
      </c>
      <c r="GJ176" s="13" t="n">
        <f aca="false">GJ26+GJ41+GJ62+GJ82+GJ175</f>
        <v>0</v>
      </c>
      <c r="GK176" s="14" t="n">
        <f aca="false">GK26+GK41+GK62+GK82+GK175</f>
        <v>0</v>
      </c>
      <c r="GL176" s="13" t="n">
        <f aca="false">GL26+GL41+GL62+GL82+GL175</f>
        <v>0</v>
      </c>
      <c r="GM176" s="14" t="n">
        <f aca="false">GM26+GM41+GM62+GM82+GM175</f>
        <v>0</v>
      </c>
      <c r="GN176" s="13" t="n">
        <f aca="false">GN26+GN41+GN62+GN82+GN175</f>
        <v>0</v>
      </c>
      <c r="GO176" s="14" t="n">
        <f aca="false">GO26+GO41+GO62+GO82+GO175</f>
        <v>0</v>
      </c>
      <c r="GP176" s="13" t="n">
        <f aca="false">GP26+GP41+GP62+GP82+GP175</f>
        <v>0</v>
      </c>
      <c r="GQ176" s="14" t="n">
        <f aca="false">GQ26+GQ41+GQ62+GQ82+GQ175</f>
        <v>0</v>
      </c>
      <c r="GR176" s="13" t="n">
        <f aca="false">GR26+GR41+GR62+GR82+GR175</f>
        <v>0</v>
      </c>
      <c r="GS176" s="14" t="n">
        <f aca="false">GS26+GS41+GS62+GS82+GS175</f>
        <v>0</v>
      </c>
      <c r="GT176" s="13" t="n">
        <f aca="false">GT26+GT41+GT62+GT82+GT175</f>
        <v>0</v>
      </c>
      <c r="GU176" s="14" t="n">
        <f aca="false">GU26+GU41+GU62+GU82+GU175</f>
        <v>0</v>
      </c>
      <c r="GV176" s="12" t="n">
        <f aca="false">GV26+GV41+GV62+GV82+GV170+GV175</f>
        <v>0</v>
      </c>
      <c r="GW176" s="12" t="n">
        <f aca="false">GW26+GW41+GW62+GW82+GW170+GW175</f>
        <v>0</v>
      </c>
    </row>
    <row r="178" customFormat="false" ht="12.75" hidden="false" customHeight="false" outlineLevel="0" collapsed="false">
      <c r="D178" s="11" t="s">
        <v>50</v>
      </c>
      <c r="E178" s="11" t="s">
        <v>346</v>
      </c>
    </row>
    <row r="179" customFormat="false" ht="12.75" hidden="false" customHeight="false" outlineLevel="0" collapsed="false">
      <c r="D179" s="11" t="s">
        <v>24</v>
      </c>
      <c r="E179" s="11" t="s">
        <v>347</v>
      </c>
    </row>
    <row r="180" customFormat="false" ht="12.75" hidden="false" customHeight="false" outlineLevel="0" collapsed="false">
      <c r="D180" s="11" t="s">
        <v>45</v>
      </c>
      <c r="E180" s="11"/>
    </row>
    <row r="181" customFormat="false" ht="12.75" hidden="false" customHeight="false" outlineLevel="0" collapsed="false">
      <c r="D181" s="11" t="s">
        <v>52</v>
      </c>
      <c r="E181" s="11" t="s">
        <v>348</v>
      </c>
    </row>
    <row r="182" customFormat="false" ht="12.75" hidden="false" customHeight="false" outlineLevel="0" collapsed="false">
      <c r="D182" s="11" t="s">
        <v>53</v>
      </c>
      <c r="E182" s="11" t="s">
        <v>349</v>
      </c>
    </row>
    <row r="183" customFormat="false" ht="12.75" hidden="false" customHeight="false" outlineLevel="0" collapsed="false">
      <c r="D183" s="11" t="s">
        <v>54</v>
      </c>
      <c r="E183" s="11" t="s">
        <v>350</v>
      </c>
    </row>
    <row r="184" customFormat="false" ht="12.75" hidden="false" customHeight="false" outlineLevel="0" collapsed="false">
      <c r="D184" s="11" t="s">
        <v>55</v>
      </c>
      <c r="E184" s="11" t="s">
        <v>351</v>
      </c>
      <c r="M184" s="16"/>
      <c r="U184" s="16"/>
      <c r="AC184" s="16"/>
    </row>
    <row r="185" customFormat="false" ht="12.75" hidden="false" customHeight="false" outlineLevel="0" collapsed="false">
      <c r="D185" s="11" t="s">
        <v>46</v>
      </c>
      <c r="E185" s="11"/>
    </row>
    <row r="186" customFormat="false" ht="12.75" hidden="false" customHeight="false" outlineLevel="0" collapsed="false">
      <c r="D186" s="11" t="s">
        <v>56</v>
      </c>
      <c r="E186" s="11" t="s">
        <v>352</v>
      </c>
    </row>
    <row r="187" customFormat="false" ht="12.75" hidden="false" customHeight="false" outlineLevel="0" collapsed="false">
      <c r="D187" s="11" t="s">
        <v>57</v>
      </c>
      <c r="E187" s="11" t="s">
        <v>353</v>
      </c>
    </row>
    <row r="188" customFormat="false" ht="12.75" hidden="false" customHeight="false" outlineLevel="0" collapsed="false">
      <c r="D188" s="11" t="s">
        <v>58</v>
      </c>
      <c r="E188" s="11" t="s">
        <v>354</v>
      </c>
    </row>
    <row r="189" customFormat="false" ht="12.75" hidden="false" customHeight="false" outlineLevel="0" collapsed="false">
      <c r="D189" s="11" t="s">
        <v>59</v>
      </c>
      <c r="E189" s="11" t="s">
        <v>355</v>
      </c>
    </row>
    <row r="190" customFormat="false" ht="12.75" hidden="false" customHeight="false" outlineLevel="0" collapsed="false">
      <c r="D190" s="11" t="s">
        <v>55</v>
      </c>
      <c r="E190" s="11" t="s">
        <v>356</v>
      </c>
    </row>
    <row r="191" customFormat="false" ht="12.75" hidden="false" customHeight="false" outlineLevel="0" collapsed="false">
      <c r="D191" s="11" t="s">
        <v>60</v>
      </c>
      <c r="E191" s="11" t="s">
        <v>357</v>
      </c>
    </row>
  </sheetData>
  <mergeCells count="216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FD14:FK14"/>
    <mergeCell ref="FL14:FL15"/>
    <mergeCell ref="FM14:FX14"/>
    <mergeCell ref="FY14:FY15"/>
    <mergeCell ref="FZ14:FZ15"/>
    <mergeCell ref="GA14:GH14"/>
    <mergeCell ref="GI14:GI15"/>
    <mergeCell ref="GJ14:GU14"/>
    <mergeCell ref="GV14:GV15"/>
    <mergeCell ref="GW14:GW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M15:FN15"/>
    <mergeCell ref="FO15:FP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J15:GK15"/>
    <mergeCell ref="GL15:GM15"/>
    <mergeCell ref="GN15:GO15"/>
    <mergeCell ref="GP15:GQ15"/>
    <mergeCell ref="GR15:GS15"/>
    <mergeCell ref="GT15:GU15"/>
    <mergeCell ref="A16:GW16"/>
    <mergeCell ref="A27:GW27"/>
    <mergeCell ref="A42:GW42"/>
    <mergeCell ref="A63:GW63"/>
    <mergeCell ref="A83:GW83"/>
    <mergeCell ref="A84:A88"/>
    <mergeCell ref="B84:B88"/>
    <mergeCell ref="C84:C88"/>
    <mergeCell ref="A89:A90"/>
    <mergeCell ref="B89:B90"/>
    <mergeCell ref="C89:C90"/>
    <mergeCell ref="A91:A93"/>
    <mergeCell ref="B91:B93"/>
    <mergeCell ref="C91:C93"/>
    <mergeCell ref="A94:A95"/>
    <mergeCell ref="B94:B95"/>
    <mergeCell ref="C94:C95"/>
    <mergeCell ref="A96:A98"/>
    <mergeCell ref="B96:B98"/>
    <mergeCell ref="C96:C98"/>
    <mergeCell ref="A99:A102"/>
    <mergeCell ref="B99:B102"/>
    <mergeCell ref="C99:C102"/>
    <mergeCell ref="A103:A107"/>
    <mergeCell ref="B103:B107"/>
    <mergeCell ref="C103:C107"/>
    <mergeCell ref="A108:A111"/>
    <mergeCell ref="B108:B111"/>
    <mergeCell ref="C108:C111"/>
    <mergeCell ref="A112:A116"/>
    <mergeCell ref="B112:B116"/>
    <mergeCell ref="C112:C116"/>
    <mergeCell ref="A117:A119"/>
    <mergeCell ref="B117:B119"/>
    <mergeCell ref="C117:C119"/>
    <mergeCell ref="A120:A125"/>
    <mergeCell ref="B120:B125"/>
    <mergeCell ref="C120:C125"/>
    <mergeCell ref="A126:A129"/>
    <mergeCell ref="B126:B129"/>
    <mergeCell ref="C126:C129"/>
    <mergeCell ref="A130:A133"/>
    <mergeCell ref="B130:B133"/>
    <mergeCell ref="C130:C133"/>
    <mergeCell ref="A134:A139"/>
    <mergeCell ref="B134:B139"/>
    <mergeCell ref="C134:C139"/>
    <mergeCell ref="A140:A144"/>
    <mergeCell ref="B140:B144"/>
    <mergeCell ref="C140:C144"/>
    <mergeCell ref="A145:A149"/>
    <mergeCell ref="B145:B149"/>
    <mergeCell ref="C145:C149"/>
    <mergeCell ref="A150:A154"/>
    <mergeCell ref="B150:B154"/>
    <mergeCell ref="C150:C154"/>
    <mergeCell ref="A155:A158"/>
    <mergeCell ref="B155:B158"/>
    <mergeCell ref="C155:C158"/>
    <mergeCell ref="A159:A163"/>
    <mergeCell ref="B159:B163"/>
    <mergeCell ref="C159:C163"/>
    <mergeCell ref="A164:A167"/>
    <mergeCell ref="B164:B167"/>
    <mergeCell ref="C164:C167"/>
    <mergeCell ref="A168:GW168"/>
    <mergeCell ref="A171:GW171"/>
    <mergeCell ref="D180:E180"/>
    <mergeCell ref="D185:E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85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1" min="171" style="0" width="3.56"/>
    <col collapsed="false" customWidth="true" hidden="false" outlineLevel="0" max="172" min="172" style="0" width="1.99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7" min="187" style="0" width="3.56"/>
    <col collapsed="false" customWidth="true" hidden="true" outlineLevel="0" max="188" min="188" style="0" width="1.99"/>
    <col collapsed="false" customWidth="true" hidden="true" outlineLevel="0" max="189" min="189" style="0" width="3.56"/>
    <col collapsed="false" customWidth="true" hidden="true" outlineLevel="0" max="190" min="190" style="0" width="1.99"/>
    <col collapsed="false" customWidth="true" hidden="true" outlineLevel="0" max="191" min="191" style="0" width="3.85"/>
    <col collapsed="false" customWidth="true" hidden="true" outlineLevel="0" max="192" min="192" style="0" width="3.56"/>
    <col collapsed="false" customWidth="true" hidden="true" outlineLevel="0" max="193" min="193" style="0" width="1.99"/>
    <col collapsed="false" customWidth="true" hidden="true" outlineLevel="0" max="194" min="194" style="0" width="3.56"/>
    <col collapsed="false" customWidth="true" hidden="true" outlineLevel="0" max="195" min="195" style="0" width="1.99"/>
    <col collapsed="false" customWidth="true" hidden="true" outlineLevel="0" max="196" min="196" style="0" width="3.56"/>
    <col collapsed="false" customWidth="true" hidden="true" outlineLevel="0" max="197" min="197" style="0" width="1.99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 t="s">
        <v>358</v>
      </c>
      <c r="C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P9" s="0" t="s">
        <v>35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 t="s">
        <v>46</v>
      </c>
      <c r="N14" s="6"/>
      <c r="O14" s="6"/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4" t="s">
        <v>47</v>
      </c>
      <c r="AE14" s="8" t="s">
        <v>46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4" t="s">
        <v>47</v>
      </c>
      <c r="BB14" s="8" t="s">
        <v>46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4" t="s">
        <v>47</v>
      </c>
      <c r="CV14" s="8" t="s">
        <v>46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4" t="s">
        <v>47</v>
      </c>
      <c r="DS14" s="8" t="s">
        <v>46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4" t="s">
        <v>47</v>
      </c>
      <c r="EP14" s="8" t="s">
        <v>46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4" t="s">
        <v>47</v>
      </c>
      <c r="FM14" s="8" t="s">
        <v>46</v>
      </c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4" t="s">
        <v>47</v>
      </c>
      <c r="GJ14" s="8" t="s">
        <v>46</v>
      </c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6" t="s">
        <v>59</v>
      </c>
      <c r="Q15" s="6" t="s">
        <v>55</v>
      </c>
      <c r="R15" s="6" t="s">
        <v>60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4"/>
      <c r="AE15" s="6" t="s">
        <v>56</v>
      </c>
      <c r="AF15" s="6"/>
      <c r="AG15" s="6" t="s">
        <v>57</v>
      </c>
      <c r="AH15" s="6"/>
      <c r="AI15" s="6" t="s">
        <v>58</v>
      </c>
      <c r="AJ15" s="6"/>
      <c r="AK15" s="6" t="s">
        <v>59</v>
      </c>
      <c r="AL15" s="6"/>
      <c r="AM15" s="6" t="s">
        <v>55</v>
      </c>
      <c r="AN15" s="6"/>
      <c r="AO15" s="6" t="s">
        <v>60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4"/>
      <c r="BB15" s="6" t="s">
        <v>56</v>
      </c>
      <c r="BC15" s="6"/>
      <c r="BD15" s="6" t="s">
        <v>57</v>
      </c>
      <c r="BE15" s="6"/>
      <c r="BF15" s="6" t="s">
        <v>58</v>
      </c>
      <c r="BG15" s="6"/>
      <c r="BH15" s="6" t="s">
        <v>59</v>
      </c>
      <c r="BI15" s="6"/>
      <c r="BJ15" s="6" t="s">
        <v>55</v>
      </c>
      <c r="BK15" s="6"/>
      <c r="BL15" s="6" t="s">
        <v>60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4"/>
      <c r="BY15" s="6" t="s">
        <v>56</v>
      </c>
      <c r="BZ15" s="6"/>
      <c r="CA15" s="6" t="s">
        <v>57</v>
      </c>
      <c r="CB15" s="6"/>
      <c r="CC15" s="6" t="s">
        <v>58</v>
      </c>
      <c r="CD15" s="6"/>
      <c r="CE15" s="6" t="s">
        <v>59</v>
      </c>
      <c r="CF15" s="6"/>
      <c r="CG15" s="6" t="s">
        <v>55</v>
      </c>
      <c r="CH15" s="6"/>
      <c r="CI15" s="6" t="s">
        <v>60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4"/>
      <c r="CV15" s="6" t="s">
        <v>56</v>
      </c>
      <c r="CW15" s="6"/>
      <c r="CX15" s="6" t="s">
        <v>57</v>
      </c>
      <c r="CY15" s="6"/>
      <c r="CZ15" s="6" t="s">
        <v>58</v>
      </c>
      <c r="DA15" s="6"/>
      <c r="DB15" s="6" t="s">
        <v>59</v>
      </c>
      <c r="DC15" s="6"/>
      <c r="DD15" s="6" t="s">
        <v>55</v>
      </c>
      <c r="DE15" s="6"/>
      <c r="DF15" s="6" t="s">
        <v>60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4"/>
      <c r="DS15" s="6" t="s">
        <v>56</v>
      </c>
      <c r="DT15" s="6"/>
      <c r="DU15" s="6" t="s">
        <v>57</v>
      </c>
      <c r="DV15" s="6"/>
      <c r="DW15" s="6" t="s">
        <v>58</v>
      </c>
      <c r="DX15" s="6"/>
      <c r="DY15" s="6" t="s">
        <v>59</v>
      </c>
      <c r="DZ15" s="6"/>
      <c r="EA15" s="6" t="s">
        <v>55</v>
      </c>
      <c r="EB15" s="6"/>
      <c r="EC15" s="6" t="s">
        <v>60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4"/>
      <c r="EP15" s="6" t="s">
        <v>56</v>
      </c>
      <c r="EQ15" s="6"/>
      <c r="ER15" s="6" t="s">
        <v>57</v>
      </c>
      <c r="ES15" s="6"/>
      <c r="ET15" s="6" t="s">
        <v>58</v>
      </c>
      <c r="EU15" s="6"/>
      <c r="EV15" s="6" t="s">
        <v>59</v>
      </c>
      <c r="EW15" s="6"/>
      <c r="EX15" s="6" t="s">
        <v>55</v>
      </c>
      <c r="EY15" s="6"/>
      <c r="EZ15" s="6" t="s">
        <v>60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4"/>
      <c r="FM15" s="6" t="s">
        <v>56</v>
      </c>
      <c r="FN15" s="6"/>
      <c r="FO15" s="6" t="s">
        <v>57</v>
      </c>
      <c r="FP15" s="6"/>
      <c r="FQ15" s="6" t="s">
        <v>58</v>
      </c>
      <c r="FR15" s="6"/>
      <c r="FS15" s="6" t="s">
        <v>59</v>
      </c>
      <c r="FT15" s="6"/>
      <c r="FU15" s="6" t="s">
        <v>55</v>
      </c>
      <c r="FV15" s="6"/>
      <c r="FW15" s="6" t="s">
        <v>60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4"/>
      <c r="GJ15" s="6" t="s">
        <v>56</v>
      </c>
      <c r="GK15" s="6"/>
      <c r="GL15" s="6" t="s">
        <v>57</v>
      </c>
      <c r="GM15" s="6"/>
      <c r="GN15" s="6" t="s">
        <v>58</v>
      </c>
      <c r="GO15" s="6"/>
      <c r="GP15" s="6" t="s">
        <v>59</v>
      </c>
      <c r="GQ15" s="6"/>
      <c r="GR15" s="6" t="s">
        <v>55</v>
      </c>
      <c r="GS15" s="6"/>
      <c r="GT15" s="6" t="s">
        <v>60</v>
      </c>
      <c r="GU15" s="6"/>
      <c r="GV15" s="4"/>
      <c r="GW15" s="4"/>
    </row>
    <row r="16" customFormat="false" ht="20.1" hidden="false" customHeight="true" outlineLevel="0" collapsed="false">
      <c r="A16" s="9" t="s">
        <v>6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 t="n">
        <v>99</v>
      </c>
      <c r="B17" s="10" t="n">
        <v>1</v>
      </c>
      <c r="C17" s="10"/>
      <c r="D17" s="10"/>
      <c r="E17" s="11" t="s">
        <v>62</v>
      </c>
      <c r="F17" s="10" t="n">
        <f aca="false">$B$17*COUNTIF(V17:GU17,"e")</f>
        <v>0</v>
      </c>
      <c r="G17" s="10" t="n">
        <f aca="false">$B$17*COUNTIF(V17:GU17,"z")</f>
        <v>2</v>
      </c>
      <c r="H17" s="10" t="n">
        <f aca="false">SUM(I17:R17)</f>
        <v>30</v>
      </c>
      <c r="I17" s="10" t="n">
        <f aca="false">V17+AS17+BP17+CM17+DJ17+EG17+FD17+GA17</f>
        <v>15</v>
      </c>
      <c r="J17" s="10" t="n">
        <f aca="false">X17+AU17+BR17+CO17+DL17+EI17+FF17+GC17</f>
        <v>0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E17+BB17+BY17+CV17+DS17+EP17+FM17+GJ17</f>
        <v>15</v>
      </c>
      <c r="N17" s="10" t="n">
        <f aca="false">AG17+BD17+CA17+CX17+DU17+ER17+FO17+GL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2</v>
      </c>
      <c r="T17" s="12" t="n">
        <f aca="false">AQ17+BN17+CK17+DH17+EE17+FB17+FY17+GV17</f>
        <v>1</v>
      </c>
      <c r="U17" s="12" t="n">
        <f aca="false">$B$17*0.8</f>
        <v>0.8</v>
      </c>
      <c r="V17" s="13"/>
      <c r="W17" s="14"/>
      <c r="X17" s="13"/>
      <c r="Y17" s="14"/>
      <c r="Z17" s="13"/>
      <c r="AA17" s="14"/>
      <c r="AB17" s="13"/>
      <c r="AC17" s="14"/>
      <c r="AD17" s="12"/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0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  <c r="FD17" s="13" t="n">
        <f aca="false">$B$17*15</f>
        <v>15</v>
      </c>
      <c r="FE17" s="14" t="s">
        <v>63</v>
      </c>
      <c r="FF17" s="13"/>
      <c r="FG17" s="14"/>
      <c r="FH17" s="13"/>
      <c r="FI17" s="14"/>
      <c r="FJ17" s="13"/>
      <c r="FK17" s="14"/>
      <c r="FL17" s="12" t="n">
        <f aca="false">$B$17*1</f>
        <v>1</v>
      </c>
      <c r="FM17" s="13" t="n">
        <f aca="false">$B$17*15</f>
        <v>15</v>
      </c>
      <c r="FN17" s="14" t="s">
        <v>63</v>
      </c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2" t="n">
        <f aca="false">$B$17*1</f>
        <v>1</v>
      </c>
      <c r="FZ17" s="12" t="n">
        <f aca="false">FL17+FY17</f>
        <v>2</v>
      </c>
      <c r="GA17" s="13"/>
      <c r="GB17" s="14"/>
      <c r="GC17" s="13"/>
      <c r="GD17" s="14"/>
      <c r="GE17" s="13"/>
      <c r="GF17" s="14"/>
      <c r="GG17" s="13"/>
      <c r="GH17" s="14"/>
      <c r="GI17" s="12"/>
      <c r="GJ17" s="13"/>
      <c r="GK17" s="14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I17+GV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4</v>
      </c>
      <c r="F18" s="10" t="n">
        <f aca="false">$B$18*COUNTIF(V18:GU18,"e")</f>
        <v>0</v>
      </c>
      <c r="G18" s="10" t="n">
        <f aca="false">$B$18*COUNTIF(V18:GU18,"z")</f>
        <v>1</v>
      </c>
      <c r="H18" s="10" t="n">
        <f aca="false">SUM(I18:R18)</f>
        <v>30</v>
      </c>
      <c r="I18" s="10" t="n">
        <f aca="false">V18+AS18+BP18+CM18+DJ18+EG18+FD18+GA18</f>
        <v>30</v>
      </c>
      <c r="J18" s="10" t="n">
        <f aca="false">X18+AU18+BR18+CO18+DL18+EI18+FF18+GC18</f>
        <v>0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E18+BB18+BY18+CV18+DS18+EP18+FM18+GJ18</f>
        <v>0</v>
      </c>
      <c r="N18" s="10" t="n">
        <f aca="false">AG18+BD18+CA18+CX18+DU18+ER18+FO18+GL18</f>
        <v>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2</v>
      </c>
      <c r="T18" s="12" t="n">
        <f aca="false">AQ18+BN18+CK18+DH18+EE18+FB18+FY18+GV18</f>
        <v>0</v>
      </c>
      <c r="U18" s="12" t="n">
        <f aca="false">$B$18*1.3</f>
        <v>1.3</v>
      </c>
      <c r="V18" s="13" t="n">
        <f aca="false">$B$18*30</f>
        <v>30</v>
      </c>
      <c r="W18" s="14" t="s">
        <v>63</v>
      </c>
      <c r="X18" s="13"/>
      <c r="Y18" s="14"/>
      <c r="Z18" s="13"/>
      <c r="AA18" s="14"/>
      <c r="AB18" s="13"/>
      <c r="AC18" s="14"/>
      <c r="AD18" s="12" t="n">
        <f aca="false">$B$18*2</f>
        <v>2</v>
      </c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2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  <c r="FD18" s="13"/>
      <c r="FE18" s="14"/>
      <c r="FF18" s="13"/>
      <c r="FG18" s="14"/>
      <c r="FH18" s="13"/>
      <c r="FI18" s="14"/>
      <c r="FJ18" s="13"/>
      <c r="FK18" s="14"/>
      <c r="FL18" s="12"/>
      <c r="FM18" s="13"/>
      <c r="FN18" s="14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L18+FY18</f>
        <v>0</v>
      </c>
      <c r="GA18" s="13"/>
      <c r="GB18" s="14"/>
      <c r="GC18" s="13"/>
      <c r="GD18" s="14"/>
      <c r="GE18" s="13"/>
      <c r="GF18" s="14"/>
      <c r="GG18" s="13"/>
      <c r="GH18" s="14"/>
      <c r="GI18" s="12"/>
      <c r="GJ18" s="13"/>
      <c r="GK18" s="14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I18+GV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V19:GU19,"e")</f>
        <v>0</v>
      </c>
      <c r="G19" s="10" t="n">
        <f aca="false">COUNTIF(V19:GU19,"z")</f>
        <v>2</v>
      </c>
      <c r="H19" s="10" t="n">
        <f aca="false">SUM(I19:R19)</f>
        <v>60</v>
      </c>
      <c r="I19" s="10" t="n">
        <f aca="false">V19+AS19+BP19+CM19+DJ19+EG19+FD19+GA19</f>
        <v>0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E19+BB19+BY19+CV19+DS19+EP19+FM19+GJ19</f>
        <v>0</v>
      </c>
      <c r="N19" s="10" t="n">
        <f aca="false">AG19+BD19+CA19+CX19+DU19+ER19+FO19+GL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60</v>
      </c>
      <c r="S19" s="12" t="n">
        <f aca="false">AR19+BO19+CL19+DI19+EF19+FC19+FZ19+GW19</f>
        <v>0</v>
      </c>
      <c r="T19" s="12" t="n">
        <f aca="false">AQ19+BN19+CK19+DH19+EE19+FB19+FY19+GV19</f>
        <v>0</v>
      </c>
      <c r="U19" s="12" t="n">
        <v>0</v>
      </c>
      <c r="V19" s="13"/>
      <c r="W19" s="14"/>
      <c r="X19" s="13"/>
      <c r="Y19" s="14"/>
      <c r="Z19" s="13"/>
      <c r="AA19" s="14"/>
      <c r="AB19" s="13"/>
      <c r="AC19" s="14"/>
      <c r="AD19" s="12"/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0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 t="n">
        <v>30</v>
      </c>
      <c r="CJ19" s="14" t="s">
        <v>63</v>
      </c>
      <c r="CK19" s="12" t="n">
        <v>0</v>
      </c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 t="n">
        <v>30</v>
      </c>
      <c r="DG19" s="14" t="s">
        <v>63</v>
      </c>
      <c r="DH19" s="12" t="n">
        <v>0</v>
      </c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  <c r="FD19" s="13"/>
      <c r="FE19" s="14"/>
      <c r="FF19" s="13"/>
      <c r="FG19" s="14"/>
      <c r="FH19" s="13"/>
      <c r="FI19" s="14"/>
      <c r="FJ19" s="13"/>
      <c r="FK19" s="14"/>
      <c r="FL19" s="12"/>
      <c r="FM19" s="13"/>
      <c r="FN19" s="14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L19+FY19</f>
        <v>0</v>
      </c>
      <c r="GA19" s="13"/>
      <c r="GB19" s="14"/>
      <c r="GC19" s="13"/>
      <c r="GD19" s="14"/>
      <c r="GE19" s="13"/>
      <c r="GF19" s="14"/>
      <c r="GG19" s="13"/>
      <c r="GH19" s="14"/>
      <c r="GI19" s="12"/>
      <c r="GJ19" s="13"/>
      <c r="GK19" s="14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I19+GV19</f>
        <v>0</v>
      </c>
    </row>
    <row r="20" customFormat="false" ht="12.75" hidden="false" customHeight="false" outlineLevel="0" collapsed="false">
      <c r="A20" s="10" t="n">
        <v>6</v>
      </c>
      <c r="B20" s="10" t="n">
        <v>1</v>
      </c>
      <c r="C20" s="10"/>
      <c r="D20" s="10"/>
      <c r="E20" s="11" t="s">
        <v>67</v>
      </c>
      <c r="F20" s="10" t="n">
        <f aca="false">$B$20*COUNTIF(V20:GU20,"e")</f>
        <v>0</v>
      </c>
      <c r="G20" s="10" t="n">
        <f aca="false">$B$20*COUNTIF(V20:GU20,"z")</f>
        <v>1</v>
      </c>
      <c r="H20" s="10" t="n">
        <f aca="false">SUM(I20:R20)</f>
        <v>15</v>
      </c>
      <c r="I20" s="10" t="n">
        <f aca="false">V20+AS20+BP20+CM20+DJ20+EG20+FD20+GA20</f>
        <v>15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E20+BB20+BY20+CV20+DS20+EP20+FM20+GJ20</f>
        <v>0</v>
      </c>
      <c r="N20" s="10" t="n">
        <f aca="false">AG20+BD20+CA20+CX20+DU20+ER20+FO20+GL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1</v>
      </c>
      <c r="T20" s="12" t="n">
        <f aca="false">AQ20+BN20+CK20+DH20+EE20+FB20+FY20+GV20</f>
        <v>0</v>
      </c>
      <c r="U20" s="12" t="n">
        <f aca="false">$B$20*0.7</f>
        <v>0.7</v>
      </c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0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 t="n">
        <f aca="false">$B$20*15</f>
        <v>15</v>
      </c>
      <c r="BQ20" s="14" t="s">
        <v>63</v>
      </c>
      <c r="BR20" s="13"/>
      <c r="BS20" s="14"/>
      <c r="BT20" s="13"/>
      <c r="BU20" s="14"/>
      <c r="BV20" s="13"/>
      <c r="BW20" s="14"/>
      <c r="BX20" s="12" t="n">
        <f aca="false">$B$20*1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1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  <c r="FD20" s="13"/>
      <c r="FE20" s="14"/>
      <c r="FF20" s="13"/>
      <c r="FG20" s="14"/>
      <c r="FH20" s="13"/>
      <c r="FI20" s="14"/>
      <c r="FJ20" s="13"/>
      <c r="FK20" s="14"/>
      <c r="FL20" s="12"/>
      <c r="FM20" s="13"/>
      <c r="FN20" s="14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L20+FY20</f>
        <v>0</v>
      </c>
      <c r="GA20" s="13"/>
      <c r="GB20" s="14"/>
      <c r="GC20" s="13"/>
      <c r="GD20" s="14"/>
      <c r="GE20" s="13"/>
      <c r="GF20" s="14"/>
      <c r="GG20" s="13"/>
      <c r="GH20" s="14"/>
      <c r="GI20" s="12"/>
      <c r="GJ20" s="13"/>
      <c r="GK20" s="14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I20+GV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GU21,"e")</f>
        <v>0</v>
      </c>
      <c r="G21" s="10" t="n">
        <f aca="false">COUNTIF(V21:GU21,"z")</f>
        <v>1</v>
      </c>
      <c r="H21" s="10" t="n">
        <f aca="false">SUM(I21:R21)</f>
        <v>15</v>
      </c>
      <c r="I21" s="10" t="n">
        <f aca="false">V21+AS21+BP21+CM21+DJ21+EG21+FD21+GA21</f>
        <v>15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E21+BB21+BY21+CV21+DS21+EP21+FM21+GJ21</f>
        <v>0</v>
      </c>
      <c r="N21" s="10" t="n">
        <f aca="false">AG21+BD21+CA21+CX21+DU21+ER21+FO21+GL21</f>
        <v>0</v>
      </c>
      <c r="O21" s="10" t="n">
        <f aca="false">AI21+BF21+CC21+CZ21+DW21+ET21+FQ21+GN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1</v>
      </c>
      <c r="T21" s="12" t="n">
        <f aca="false">AQ21+BN21+CK21+DH21+EE21+FB21+FY21+GV21</f>
        <v>0</v>
      </c>
      <c r="U21" s="12" t="n">
        <v>0.6</v>
      </c>
      <c r="V21" s="13" t="n">
        <v>15</v>
      </c>
      <c r="W21" s="14" t="s">
        <v>63</v>
      </c>
      <c r="X21" s="13"/>
      <c r="Y21" s="14"/>
      <c r="Z21" s="13"/>
      <c r="AA21" s="14"/>
      <c r="AB21" s="13"/>
      <c r="AC21" s="14"/>
      <c r="AD21" s="12" t="n">
        <v>1</v>
      </c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1</v>
      </c>
      <c r="AS21" s="13"/>
      <c r="AT21" s="14"/>
      <c r="AU21" s="13"/>
      <c r="AV21" s="14"/>
      <c r="AW21" s="13"/>
      <c r="AX21" s="14"/>
      <c r="AY21" s="13"/>
      <c r="AZ21" s="14"/>
      <c r="BA21" s="12"/>
      <c r="BB21" s="13"/>
      <c r="BC21" s="14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A21+BN21</f>
        <v>0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  <c r="FD21" s="13"/>
      <c r="FE21" s="14"/>
      <c r="FF21" s="13"/>
      <c r="FG21" s="14"/>
      <c r="FH21" s="13"/>
      <c r="FI21" s="14"/>
      <c r="FJ21" s="13"/>
      <c r="FK21" s="14"/>
      <c r="FL21" s="12"/>
      <c r="FM21" s="13"/>
      <c r="FN21" s="14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L21+FY21</f>
        <v>0</v>
      </c>
      <c r="GA21" s="13"/>
      <c r="GB21" s="14"/>
      <c r="GC21" s="13"/>
      <c r="GD21" s="14"/>
      <c r="GE21" s="13"/>
      <c r="GF21" s="14"/>
      <c r="GG21" s="13"/>
      <c r="GH21" s="14"/>
      <c r="GI21" s="12"/>
      <c r="GJ21" s="13"/>
      <c r="GK21" s="14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I21+GV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GU22,"e")</f>
        <v>0</v>
      </c>
      <c r="G22" s="10" t="n">
        <f aca="false">COUNTIF(V22:GU22,"z")</f>
        <v>2</v>
      </c>
      <c r="H22" s="10" t="n">
        <f aca="false">SUM(I22:R22)</f>
        <v>11</v>
      </c>
      <c r="I22" s="10" t="n">
        <f aca="false">V22+AS22+BP22+CM22+DJ22+EG22+FD22+GA22</f>
        <v>6</v>
      </c>
      <c r="J22" s="10" t="n">
        <f aca="false">X22+AU22+BR22+CO22+DL22+EI22+FF22+GC22</f>
        <v>5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E22+BB22+BY22+CV22+DS22+EP22+FM22+GJ22</f>
        <v>0</v>
      </c>
      <c r="N22" s="10" t="n">
        <f aca="false">AG22+BD22+CA22+CX22+DU22+ER22+FO22+GL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1</v>
      </c>
      <c r="T22" s="12" t="n">
        <f aca="false">AQ22+BN22+CK22+DH22+EE22+FB22+FY22+GV22</f>
        <v>0</v>
      </c>
      <c r="U22" s="12" t="n">
        <v>0.4</v>
      </c>
      <c r="V22" s="13" t="n">
        <v>6</v>
      </c>
      <c r="W22" s="14" t="s">
        <v>63</v>
      </c>
      <c r="X22" s="13" t="n">
        <v>5</v>
      </c>
      <c r="Y22" s="14" t="s">
        <v>63</v>
      </c>
      <c r="Z22" s="13"/>
      <c r="AA22" s="14"/>
      <c r="AB22" s="13"/>
      <c r="AC22" s="14"/>
      <c r="AD22" s="12" t="n">
        <v>1</v>
      </c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1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/>
      <c r="CR22" s="14"/>
      <c r="CS22" s="13"/>
      <c r="CT22" s="14"/>
      <c r="CU22" s="12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0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  <c r="FD22" s="13"/>
      <c r="FE22" s="14"/>
      <c r="FF22" s="13"/>
      <c r="FG22" s="14"/>
      <c r="FH22" s="13"/>
      <c r="FI22" s="14"/>
      <c r="FJ22" s="13"/>
      <c r="FK22" s="14"/>
      <c r="FL22" s="12"/>
      <c r="FM22" s="13"/>
      <c r="FN22" s="14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L22+FY22</f>
        <v>0</v>
      </c>
      <c r="GA22" s="13"/>
      <c r="GB22" s="14"/>
      <c r="GC22" s="13"/>
      <c r="GD22" s="14"/>
      <c r="GE22" s="13"/>
      <c r="GF22" s="14"/>
      <c r="GG22" s="13"/>
      <c r="GH22" s="14"/>
      <c r="GI22" s="12"/>
      <c r="GJ22" s="13"/>
      <c r="GK22" s="14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I22+GV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GU23,"e")</f>
        <v>0</v>
      </c>
      <c r="G23" s="10" t="n">
        <f aca="false">COUNTIF(V23:GU23,"z")</f>
        <v>1</v>
      </c>
      <c r="H23" s="10" t="n">
        <f aca="false">SUM(I23:R23)</f>
        <v>15</v>
      </c>
      <c r="I23" s="10" t="n">
        <f aca="false">V23+AS23+BP23+CM23+DJ23+EG23+FD23+GA23</f>
        <v>15</v>
      </c>
      <c r="J23" s="10" t="n">
        <f aca="false">X23+AU23+BR23+CO23+DL23+EI23+FF23+GC23</f>
        <v>0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E23+BB23+BY23+CV23+DS23+EP23+FM23+GJ23</f>
        <v>0</v>
      </c>
      <c r="N23" s="10" t="n">
        <f aca="false">AG23+BD23+CA23+CX23+DU23+ER23+FO23+GL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1</v>
      </c>
      <c r="T23" s="12" t="n">
        <f aca="false">AQ23+BN23+CK23+DH23+EE23+FB23+FY23+GV23</f>
        <v>0</v>
      </c>
      <c r="U23" s="12" t="n">
        <v>0.7</v>
      </c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0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U23+DH23</f>
        <v>0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  <c r="FD23" s="13" t="n">
        <v>15</v>
      </c>
      <c r="FE23" s="14" t="s">
        <v>63</v>
      </c>
      <c r="FF23" s="13"/>
      <c r="FG23" s="14"/>
      <c r="FH23" s="13"/>
      <c r="FI23" s="14"/>
      <c r="FJ23" s="13"/>
      <c r="FK23" s="14"/>
      <c r="FL23" s="12" t="n">
        <v>1</v>
      </c>
      <c r="FM23" s="13"/>
      <c r="FN23" s="14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L23+FY23</f>
        <v>1</v>
      </c>
      <c r="GA23" s="13"/>
      <c r="GB23" s="14"/>
      <c r="GC23" s="13"/>
      <c r="GD23" s="14"/>
      <c r="GE23" s="13"/>
      <c r="GF23" s="14"/>
      <c r="GG23" s="13"/>
      <c r="GH23" s="14"/>
      <c r="GI23" s="12"/>
      <c r="GJ23" s="13"/>
      <c r="GK23" s="14"/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I23+GV23</f>
        <v>0</v>
      </c>
    </row>
    <row r="24" customFormat="false" ht="12.75" hidden="false" customHeight="false" outlineLevel="0" collapsed="false">
      <c r="A24" s="10" t="n">
        <v>18</v>
      </c>
      <c r="B24" s="10" t="n">
        <v>1</v>
      </c>
      <c r="C24" s="10"/>
      <c r="D24" s="10"/>
      <c r="E24" s="11" t="s">
        <v>74</v>
      </c>
      <c r="F24" s="10" t="n">
        <f aca="false">$B$24*COUNTIF(V24:GU24,"e")</f>
        <v>1</v>
      </c>
      <c r="G24" s="10" t="n">
        <f aca="false">$B$24*COUNTIF(V24:GU24,"z")</f>
        <v>2</v>
      </c>
      <c r="H24" s="10" t="n">
        <f aca="false">SUM(I24:R24)</f>
        <v>150</v>
      </c>
      <c r="I24" s="10" t="n">
        <f aca="false">V24+AS24+BP24+CM24+DJ24+EG24+FD24+GA24</f>
        <v>0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E24+BB24+BY24+CV24+DS24+EP24+FM24+GJ24</f>
        <v>0</v>
      </c>
      <c r="N24" s="10" t="n">
        <f aca="false">AG24+BD24+CA24+CX24+DU24+ER24+FO24+GL24</f>
        <v>15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9</v>
      </c>
      <c r="T24" s="12" t="n">
        <f aca="false">AQ24+BN24+CK24+DH24+EE24+FB24+FY24+GV24</f>
        <v>9</v>
      </c>
      <c r="U24" s="12" t="n">
        <f aca="false">$B$24*6.2</f>
        <v>6.2</v>
      </c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0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 t="n">
        <f aca="false">$B$24*30</f>
        <v>30</v>
      </c>
      <c r="CB24" s="14" t="s">
        <v>63</v>
      </c>
      <c r="CC24" s="13"/>
      <c r="CD24" s="14"/>
      <c r="CE24" s="13"/>
      <c r="CF24" s="14"/>
      <c r="CG24" s="13"/>
      <c r="CH24" s="14"/>
      <c r="CI24" s="13"/>
      <c r="CJ24" s="14"/>
      <c r="CK24" s="12" t="n">
        <f aca="false">$B$24*2</f>
        <v>2</v>
      </c>
      <c r="CL24" s="12" t="n">
        <f aca="false">BX24+CK24</f>
        <v>2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 t="n">
        <f aca="false">$B$24*60</f>
        <v>60</v>
      </c>
      <c r="CY24" s="14" t="s">
        <v>63</v>
      </c>
      <c r="CZ24" s="13"/>
      <c r="DA24" s="14"/>
      <c r="DB24" s="13"/>
      <c r="DC24" s="14"/>
      <c r="DD24" s="13"/>
      <c r="DE24" s="14"/>
      <c r="DF24" s="13"/>
      <c r="DG24" s="14"/>
      <c r="DH24" s="12" t="n">
        <f aca="false">$B$24*3</f>
        <v>3</v>
      </c>
      <c r="DI24" s="12" t="n">
        <f aca="false">CU24+DH24</f>
        <v>3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 t="n">
        <f aca="false">$B$24*60</f>
        <v>60</v>
      </c>
      <c r="DV24" s="14" t="s">
        <v>75</v>
      </c>
      <c r="DW24" s="13"/>
      <c r="DX24" s="14"/>
      <c r="DY24" s="13"/>
      <c r="DZ24" s="14"/>
      <c r="EA24" s="13"/>
      <c r="EB24" s="14"/>
      <c r="EC24" s="13"/>
      <c r="ED24" s="14"/>
      <c r="EE24" s="12" t="n">
        <f aca="false">$B$24*4</f>
        <v>4</v>
      </c>
      <c r="EF24" s="12" t="n">
        <f aca="false">DR24+EE24</f>
        <v>4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  <c r="FD24" s="13"/>
      <c r="FE24" s="14"/>
      <c r="FF24" s="13"/>
      <c r="FG24" s="14"/>
      <c r="FH24" s="13"/>
      <c r="FI24" s="14"/>
      <c r="FJ24" s="13"/>
      <c r="FK24" s="14"/>
      <c r="FL24" s="12"/>
      <c r="FM24" s="13"/>
      <c r="FN24" s="14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L24+FY24</f>
        <v>0</v>
      </c>
      <c r="GA24" s="13"/>
      <c r="GB24" s="14"/>
      <c r="GC24" s="13"/>
      <c r="GD24" s="14"/>
      <c r="GE24" s="13"/>
      <c r="GF24" s="14"/>
      <c r="GG24" s="13"/>
      <c r="GH24" s="14"/>
      <c r="GI24" s="12"/>
      <c r="GJ24" s="13"/>
      <c r="GK24" s="14"/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I24+GV24</f>
        <v>0</v>
      </c>
    </row>
    <row r="25" customFormat="false" ht="12.75" hidden="false" customHeight="false" outlineLevel="0" collapsed="false">
      <c r="A25" s="10" t="n">
        <v>42</v>
      </c>
      <c r="B25" s="10" t="n">
        <v>1</v>
      </c>
      <c r="C25" s="10"/>
      <c r="D25" s="10"/>
      <c r="E25" s="11" t="s">
        <v>76</v>
      </c>
      <c r="F25" s="10" t="n">
        <f aca="false">$B$25*COUNTIF(V25:GU25,"e")</f>
        <v>0</v>
      </c>
      <c r="G25" s="10" t="n">
        <f aca="false">$B$25*COUNTIF(V25:GU25,"z")</f>
        <v>2</v>
      </c>
      <c r="H25" s="10" t="n">
        <f aca="false">SUM(I25:R25)</f>
        <v>30</v>
      </c>
      <c r="I25" s="10" t="n">
        <f aca="false">V25+AS25+BP25+CM25+DJ25+EG25+FD25+GA25</f>
        <v>15</v>
      </c>
      <c r="J25" s="10" t="n">
        <f aca="false">X25+AU25+BR25+CO25+DL25+EI25+FF25+GC25</f>
        <v>15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E25+BB25+BY25+CV25+DS25+EP25+FM25+GJ25</f>
        <v>0</v>
      </c>
      <c r="N25" s="10" t="n">
        <f aca="false">AG25+BD25+CA25+CX25+DU25+ER25+FO25+GL25</f>
        <v>0</v>
      </c>
      <c r="O25" s="10" t="n">
        <f aca="false">AI25+BF25+CC25+CZ25+DW25+ET25+FQ25+GN25</f>
        <v>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2</v>
      </c>
      <c r="T25" s="12" t="n">
        <f aca="false">AQ25+BN25+CK25+DH25+EE25+FB25+FY25+GV25</f>
        <v>0</v>
      </c>
      <c r="U25" s="12" t="n">
        <f aca="false">$B$25*1.2</f>
        <v>1.2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 t="n">
        <f aca="false">$B$25*15</f>
        <v>15</v>
      </c>
      <c r="AT25" s="14" t="s">
        <v>63</v>
      </c>
      <c r="AU25" s="13" t="n">
        <f aca="false">$B$25*15</f>
        <v>15</v>
      </c>
      <c r="AV25" s="14" t="s">
        <v>63</v>
      </c>
      <c r="AW25" s="13"/>
      <c r="AX25" s="14"/>
      <c r="AY25" s="13"/>
      <c r="AZ25" s="14"/>
      <c r="BA25" s="12" t="n">
        <f aca="false">$B$25*2</f>
        <v>2</v>
      </c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2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X25+CK25</f>
        <v>0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U25+DH25</f>
        <v>0</v>
      </c>
      <c r="DJ25" s="13"/>
      <c r="DK25" s="14"/>
      <c r="DL25" s="13"/>
      <c r="DM25" s="14"/>
      <c r="DN25" s="13"/>
      <c r="DO25" s="14"/>
      <c r="DP25" s="13"/>
      <c r="DQ25" s="14"/>
      <c r="DR25" s="12"/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R25+EE25</f>
        <v>0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  <c r="FD25" s="13"/>
      <c r="FE25" s="14"/>
      <c r="FF25" s="13"/>
      <c r="FG25" s="14"/>
      <c r="FH25" s="13"/>
      <c r="FI25" s="14"/>
      <c r="FJ25" s="13"/>
      <c r="FK25" s="14"/>
      <c r="FL25" s="12"/>
      <c r="FM25" s="13"/>
      <c r="FN25" s="14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L25+FY25</f>
        <v>0</v>
      </c>
      <c r="GA25" s="13"/>
      <c r="GB25" s="14"/>
      <c r="GC25" s="13"/>
      <c r="GD25" s="14"/>
      <c r="GE25" s="13"/>
      <c r="GF25" s="14"/>
      <c r="GG25" s="13"/>
      <c r="GH25" s="14"/>
      <c r="GI25" s="12"/>
      <c r="GJ25" s="13"/>
      <c r="GK25" s="14"/>
      <c r="GL25" s="13"/>
      <c r="GM25" s="14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I25+GV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7</v>
      </c>
      <c r="F26" s="10" t="n">
        <f aca="false">SUM(F17:F25)</f>
        <v>1</v>
      </c>
      <c r="G26" s="10" t="n">
        <f aca="false">SUM(G17:G25)</f>
        <v>14</v>
      </c>
      <c r="H26" s="10" t="n">
        <f aca="false">SUM(H17:H25)</f>
        <v>356</v>
      </c>
      <c r="I26" s="10" t="n">
        <f aca="false">SUM(I17:I25)</f>
        <v>111</v>
      </c>
      <c r="J26" s="10" t="n">
        <f aca="false">SUM(J17:J25)</f>
        <v>20</v>
      </c>
      <c r="K26" s="10" t="n">
        <f aca="false">SUM(K17:K25)</f>
        <v>0</v>
      </c>
      <c r="L26" s="10" t="n">
        <f aca="false">SUM(L17:L25)</f>
        <v>0</v>
      </c>
      <c r="M26" s="10" t="n">
        <f aca="false">SUM(M17:M25)</f>
        <v>15</v>
      </c>
      <c r="N26" s="10" t="n">
        <f aca="false">SUM(N17:N25)</f>
        <v>150</v>
      </c>
      <c r="O26" s="10" t="n">
        <f aca="false">SUM(O17:O25)</f>
        <v>0</v>
      </c>
      <c r="P26" s="10" t="n">
        <f aca="false">SUM(P17:P25)</f>
        <v>0</v>
      </c>
      <c r="Q26" s="10" t="n">
        <f aca="false">SUM(Q17:Q25)</f>
        <v>0</v>
      </c>
      <c r="R26" s="10" t="n">
        <f aca="false">SUM(R17:R25)</f>
        <v>60</v>
      </c>
      <c r="S26" s="12" t="n">
        <f aca="false">SUM(S17:S25)</f>
        <v>19</v>
      </c>
      <c r="T26" s="12" t="n">
        <f aca="false">SUM(T17:T25)</f>
        <v>10</v>
      </c>
      <c r="U26" s="12" t="n">
        <f aca="false">SUM(U17:U25)</f>
        <v>11.9</v>
      </c>
      <c r="V26" s="13" t="n">
        <f aca="false">SUM(V17:V25)</f>
        <v>51</v>
      </c>
      <c r="W26" s="14" t="n">
        <f aca="false">SUM(W17:W25)</f>
        <v>0</v>
      </c>
      <c r="X26" s="13" t="n">
        <f aca="false">SUM(X17:X25)</f>
        <v>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4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3" t="n">
        <f aca="false">SUM(AK17:AK25)</f>
        <v>0</v>
      </c>
      <c r="AL26" s="14" t="n">
        <f aca="false">SUM(AL17:AL25)</f>
        <v>0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2" t="n">
        <f aca="false">SUM(AQ17:AQ25)</f>
        <v>0</v>
      </c>
      <c r="AR26" s="12" t="n">
        <f aca="false">SUM(AR17:AR25)</f>
        <v>4</v>
      </c>
      <c r="AS26" s="13" t="n">
        <f aca="false">SUM(AS17:AS25)</f>
        <v>15</v>
      </c>
      <c r="AT26" s="14" t="n">
        <f aca="false">SUM(AT17:AT25)</f>
        <v>0</v>
      </c>
      <c r="AU26" s="13" t="n">
        <f aca="false">SUM(AU17:AU25)</f>
        <v>15</v>
      </c>
      <c r="AV26" s="14" t="n">
        <f aca="false">SUM(AV17:AV25)</f>
        <v>0</v>
      </c>
      <c r="AW26" s="13" t="n">
        <f aca="false">SUM(AW17:AW25)</f>
        <v>0</v>
      </c>
      <c r="AX26" s="14" t="n">
        <f aca="false">SUM(AX17:AX25)</f>
        <v>0</v>
      </c>
      <c r="AY26" s="13" t="n">
        <f aca="false">SUM(AY17:AY25)</f>
        <v>0</v>
      </c>
      <c r="AZ26" s="14" t="n">
        <f aca="false">SUM(AZ17:AZ25)</f>
        <v>0</v>
      </c>
      <c r="BA26" s="12" t="n">
        <f aca="false">SUM(BA17:BA25)</f>
        <v>2</v>
      </c>
      <c r="BB26" s="13" t="n">
        <f aca="false">SUM(BB17:BB25)</f>
        <v>0</v>
      </c>
      <c r="BC26" s="14" t="n">
        <f aca="false">SUM(BC17:BC25)</f>
        <v>0</v>
      </c>
      <c r="BD26" s="13" t="n">
        <f aca="false">SUM(BD17:BD25)</f>
        <v>0</v>
      </c>
      <c r="BE26" s="14" t="n">
        <f aca="false">SUM(BE17:BE25)</f>
        <v>0</v>
      </c>
      <c r="BF26" s="13" t="n">
        <f aca="false">SUM(BF17:BF25)</f>
        <v>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2" t="n">
        <f aca="false">SUM(BN17:BN25)</f>
        <v>0</v>
      </c>
      <c r="BO26" s="12" t="n">
        <f aca="false">SUM(BO17:BO25)</f>
        <v>2</v>
      </c>
      <c r="BP26" s="13" t="n">
        <f aca="false">SUM(BP17:BP25)</f>
        <v>15</v>
      </c>
      <c r="BQ26" s="14" t="n">
        <f aca="false">SUM(BQ17:BQ25)</f>
        <v>0</v>
      </c>
      <c r="BR26" s="13" t="n">
        <f aca="false">SUM(BR17:BR25)</f>
        <v>0</v>
      </c>
      <c r="BS26" s="14" t="n">
        <f aca="false">SUM(BS17:BS25)</f>
        <v>0</v>
      </c>
      <c r="BT26" s="13" t="n">
        <f aca="false">SUM(BT17:BT25)</f>
        <v>0</v>
      </c>
      <c r="BU26" s="14" t="n">
        <f aca="false">SUM(BU17:BU25)</f>
        <v>0</v>
      </c>
      <c r="BV26" s="13" t="n">
        <f aca="false">SUM(BV17:BV25)</f>
        <v>0</v>
      </c>
      <c r="BW26" s="14" t="n">
        <f aca="false">SUM(BW17:BW25)</f>
        <v>0</v>
      </c>
      <c r="BX26" s="12" t="n">
        <f aca="false">SUM(BX17:BX25)</f>
        <v>1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3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0</v>
      </c>
      <c r="CH26" s="14" t="n">
        <f aca="false">SUM(CH17:CH25)</f>
        <v>0</v>
      </c>
      <c r="CI26" s="13" t="n">
        <f aca="false">SUM(CI17:CI25)</f>
        <v>30</v>
      </c>
      <c r="CJ26" s="14" t="n">
        <f aca="false">SUM(CJ17:CJ25)</f>
        <v>0</v>
      </c>
      <c r="CK26" s="12" t="n">
        <f aca="false">SUM(CK17:CK25)</f>
        <v>2</v>
      </c>
      <c r="CL26" s="12" t="n">
        <f aca="false">SUM(CL17:CL25)</f>
        <v>3</v>
      </c>
      <c r="CM26" s="13" t="n">
        <f aca="false">SUM(CM17:CM25)</f>
        <v>0</v>
      </c>
      <c r="CN26" s="14" t="n">
        <f aca="false">SUM(CN17:CN25)</f>
        <v>0</v>
      </c>
      <c r="CO26" s="13" t="n">
        <f aca="false">SUM(CO17:CO25)</f>
        <v>0</v>
      </c>
      <c r="CP26" s="14" t="n">
        <f aca="false">SUM(CP17:CP25)</f>
        <v>0</v>
      </c>
      <c r="CQ26" s="13" t="n">
        <f aca="false">SUM(CQ17:CQ25)</f>
        <v>0</v>
      </c>
      <c r="CR26" s="14" t="n">
        <f aca="false">SUM(CR17:CR25)</f>
        <v>0</v>
      </c>
      <c r="CS26" s="13" t="n">
        <f aca="false">SUM(CS17:CS25)</f>
        <v>0</v>
      </c>
      <c r="CT26" s="14" t="n">
        <f aca="false">SUM(CT17:CT25)</f>
        <v>0</v>
      </c>
      <c r="CU26" s="12" t="n">
        <f aca="false">SUM(CU17:CU25)</f>
        <v>0</v>
      </c>
      <c r="CV26" s="13" t="n">
        <f aca="false">SUM(CV17:CV25)</f>
        <v>0</v>
      </c>
      <c r="CW26" s="14" t="n">
        <f aca="false">SUM(CW17:CW25)</f>
        <v>0</v>
      </c>
      <c r="CX26" s="13" t="n">
        <f aca="false">SUM(CX17:CX25)</f>
        <v>60</v>
      </c>
      <c r="CY26" s="14" t="n">
        <f aca="false">SUM(CY17:CY25)</f>
        <v>0</v>
      </c>
      <c r="CZ26" s="13" t="n">
        <f aca="false">SUM(CZ17:CZ25)</f>
        <v>0</v>
      </c>
      <c r="DA26" s="14" t="n">
        <f aca="false">SUM(DA17:DA25)</f>
        <v>0</v>
      </c>
      <c r="DB26" s="13" t="n">
        <f aca="false">SUM(DB17:DB25)</f>
        <v>0</v>
      </c>
      <c r="DC26" s="14" t="n">
        <f aca="false">SUM(DC17:DC25)</f>
        <v>0</v>
      </c>
      <c r="DD26" s="13" t="n">
        <f aca="false">SUM(DD17:DD25)</f>
        <v>0</v>
      </c>
      <c r="DE26" s="14" t="n">
        <f aca="false">SUM(DE17:DE25)</f>
        <v>0</v>
      </c>
      <c r="DF26" s="13" t="n">
        <f aca="false">SUM(DF17:DF25)</f>
        <v>30</v>
      </c>
      <c r="DG26" s="14" t="n">
        <f aca="false">SUM(DG17:DG25)</f>
        <v>0</v>
      </c>
      <c r="DH26" s="12" t="n">
        <f aca="false">SUM(DH17:DH25)</f>
        <v>3</v>
      </c>
      <c r="DI26" s="12" t="n">
        <f aca="false">SUM(DI17:DI25)</f>
        <v>3</v>
      </c>
      <c r="DJ26" s="13" t="n">
        <f aca="false">SUM(DJ17:DJ25)</f>
        <v>0</v>
      </c>
      <c r="DK26" s="14" t="n">
        <f aca="false">SUM(DK17:DK25)</f>
        <v>0</v>
      </c>
      <c r="DL26" s="13" t="n">
        <f aca="false">SUM(DL17:DL25)</f>
        <v>0</v>
      </c>
      <c r="DM26" s="14" t="n">
        <f aca="false">SUM(DM17:DM25)</f>
        <v>0</v>
      </c>
      <c r="DN26" s="13" t="n">
        <f aca="false">SUM(DN17:DN25)</f>
        <v>0</v>
      </c>
      <c r="DO26" s="14" t="n">
        <f aca="false">SUM(DO17:DO25)</f>
        <v>0</v>
      </c>
      <c r="DP26" s="13" t="n">
        <f aca="false">SUM(DP17:DP25)</f>
        <v>0</v>
      </c>
      <c r="DQ26" s="14" t="n">
        <f aca="false">SUM(DQ17:DQ25)</f>
        <v>0</v>
      </c>
      <c r="DR26" s="12" t="n">
        <f aca="false">SUM(DR17:DR25)</f>
        <v>0</v>
      </c>
      <c r="DS26" s="13" t="n">
        <f aca="false">SUM(DS17:DS25)</f>
        <v>0</v>
      </c>
      <c r="DT26" s="14" t="n">
        <f aca="false">SUM(DT17:DT25)</f>
        <v>0</v>
      </c>
      <c r="DU26" s="13" t="n">
        <f aca="false">SUM(DU17:DU25)</f>
        <v>60</v>
      </c>
      <c r="DV26" s="14" t="n">
        <f aca="false">SUM(DV17:DV25)</f>
        <v>0</v>
      </c>
      <c r="DW26" s="13" t="n">
        <f aca="false">SUM(DW17:DW25)</f>
        <v>0</v>
      </c>
      <c r="DX26" s="14" t="n">
        <f aca="false">SUM(DX17:DX25)</f>
        <v>0</v>
      </c>
      <c r="DY26" s="13" t="n">
        <f aca="false">SUM(DY17:DY25)</f>
        <v>0</v>
      </c>
      <c r="DZ26" s="14" t="n">
        <f aca="false">SUM(DZ17:DZ25)</f>
        <v>0</v>
      </c>
      <c r="EA26" s="13" t="n">
        <f aca="false">SUM(EA17:EA25)</f>
        <v>0</v>
      </c>
      <c r="EB26" s="14" t="n">
        <f aca="false">SUM(EB17:EB25)</f>
        <v>0</v>
      </c>
      <c r="EC26" s="13" t="n">
        <f aca="false">SUM(EC17:EC25)</f>
        <v>0</v>
      </c>
      <c r="ED26" s="14" t="n">
        <f aca="false">SUM(ED17:ED25)</f>
        <v>0</v>
      </c>
      <c r="EE26" s="12" t="n">
        <f aca="false">SUM(EE17:EE25)</f>
        <v>4</v>
      </c>
      <c r="EF26" s="12" t="n">
        <f aca="false">SUM(EF17:EF25)</f>
        <v>4</v>
      </c>
      <c r="EG26" s="13" t="n">
        <f aca="false">SUM(EG17:EG25)</f>
        <v>0</v>
      </c>
      <c r="EH26" s="14" t="n">
        <f aca="false">SUM(EH17:EH25)</f>
        <v>0</v>
      </c>
      <c r="EI26" s="13" t="n">
        <f aca="false">SUM(EI17:EI25)</f>
        <v>0</v>
      </c>
      <c r="EJ26" s="14" t="n">
        <f aca="false">SUM(EJ17:EJ25)</f>
        <v>0</v>
      </c>
      <c r="EK26" s="13" t="n">
        <f aca="false">SUM(EK17:EK25)</f>
        <v>0</v>
      </c>
      <c r="EL26" s="14" t="n">
        <f aca="false">SUM(EL17:EL25)</f>
        <v>0</v>
      </c>
      <c r="EM26" s="13" t="n">
        <f aca="false">SUM(EM17:EM25)</f>
        <v>0</v>
      </c>
      <c r="EN26" s="14" t="n">
        <f aca="false">SUM(EN17:EN25)</f>
        <v>0</v>
      </c>
      <c r="EO26" s="12" t="n">
        <f aca="false">SUM(EO17:EO25)</f>
        <v>0</v>
      </c>
      <c r="EP26" s="13" t="n">
        <f aca="false">SUM(EP17:EP25)</f>
        <v>0</v>
      </c>
      <c r="EQ26" s="14" t="n">
        <f aca="false">SUM(EQ17:EQ25)</f>
        <v>0</v>
      </c>
      <c r="ER26" s="13" t="n">
        <f aca="false">SUM(ER17:ER25)</f>
        <v>0</v>
      </c>
      <c r="ES26" s="14" t="n">
        <f aca="false">SUM(ES17:ES25)</f>
        <v>0</v>
      </c>
      <c r="ET26" s="13" t="n">
        <f aca="false">SUM(ET17:ET25)</f>
        <v>0</v>
      </c>
      <c r="EU26" s="14" t="n">
        <f aca="false">SUM(EU17:EU25)</f>
        <v>0</v>
      </c>
      <c r="EV26" s="13" t="n">
        <f aca="false">SUM(EV17:EV25)</f>
        <v>0</v>
      </c>
      <c r="EW26" s="14" t="n">
        <f aca="false">SUM(EW17:EW25)</f>
        <v>0</v>
      </c>
      <c r="EX26" s="13" t="n">
        <f aca="false">SUM(EX17:EX25)</f>
        <v>0</v>
      </c>
      <c r="EY26" s="14" t="n">
        <f aca="false">SUM(EY17:EY25)</f>
        <v>0</v>
      </c>
      <c r="EZ26" s="13" t="n">
        <f aca="false">SUM(EZ17:EZ25)</f>
        <v>0</v>
      </c>
      <c r="FA26" s="14" t="n">
        <f aca="false">SUM(FA17:FA25)</f>
        <v>0</v>
      </c>
      <c r="FB26" s="12" t="n">
        <f aca="false">SUM(FB17:FB25)</f>
        <v>0</v>
      </c>
      <c r="FC26" s="12" t="n">
        <f aca="false">SUM(FC17:FC25)</f>
        <v>0</v>
      </c>
      <c r="FD26" s="13" t="n">
        <f aca="false">SUM(FD17:FD25)</f>
        <v>30</v>
      </c>
      <c r="FE26" s="14" t="n">
        <f aca="false">SUM(FE17:FE25)</f>
        <v>0</v>
      </c>
      <c r="FF26" s="13" t="n">
        <f aca="false">SUM(FF17:FF25)</f>
        <v>0</v>
      </c>
      <c r="FG26" s="14" t="n">
        <f aca="false">SUM(FG17:FG25)</f>
        <v>0</v>
      </c>
      <c r="FH26" s="13" t="n">
        <f aca="false">SUM(FH17:FH25)</f>
        <v>0</v>
      </c>
      <c r="FI26" s="14" t="n">
        <f aca="false">SUM(FI17:FI25)</f>
        <v>0</v>
      </c>
      <c r="FJ26" s="13" t="n">
        <f aca="false">SUM(FJ17:FJ25)</f>
        <v>0</v>
      </c>
      <c r="FK26" s="14" t="n">
        <f aca="false">SUM(FK17:FK25)</f>
        <v>0</v>
      </c>
      <c r="FL26" s="12" t="n">
        <f aca="false">SUM(FL17:FL25)</f>
        <v>2</v>
      </c>
      <c r="FM26" s="13" t="n">
        <f aca="false">SUM(FM17:FM25)</f>
        <v>15</v>
      </c>
      <c r="FN26" s="14" t="n">
        <f aca="false">SUM(FN17:FN25)</f>
        <v>0</v>
      </c>
      <c r="FO26" s="13" t="n">
        <f aca="false">SUM(FO17:FO25)</f>
        <v>0</v>
      </c>
      <c r="FP26" s="14" t="n">
        <f aca="false">SUM(FP17:FP25)</f>
        <v>0</v>
      </c>
      <c r="FQ26" s="13" t="n">
        <f aca="false">SUM(FQ17:FQ25)</f>
        <v>0</v>
      </c>
      <c r="FR26" s="14" t="n">
        <f aca="false">SUM(FR17:FR25)</f>
        <v>0</v>
      </c>
      <c r="FS26" s="13" t="n">
        <f aca="false">SUM(FS17:FS25)</f>
        <v>0</v>
      </c>
      <c r="FT26" s="14" t="n">
        <f aca="false">SUM(FT17:FT25)</f>
        <v>0</v>
      </c>
      <c r="FU26" s="13" t="n">
        <f aca="false">SUM(FU17:FU25)</f>
        <v>0</v>
      </c>
      <c r="FV26" s="14" t="n">
        <f aca="false">SUM(FV17:FV25)</f>
        <v>0</v>
      </c>
      <c r="FW26" s="13" t="n">
        <f aca="false">SUM(FW17:FW25)</f>
        <v>0</v>
      </c>
      <c r="FX26" s="14" t="n">
        <f aca="false">SUM(FX17:FX25)</f>
        <v>0</v>
      </c>
      <c r="FY26" s="12" t="n">
        <f aca="false">SUM(FY17:FY25)</f>
        <v>1</v>
      </c>
      <c r="FZ26" s="12" t="n">
        <f aca="false">SUM(FZ17:FZ25)</f>
        <v>3</v>
      </c>
      <c r="GA26" s="13" t="n">
        <f aca="false">SUM(GA17:GA25)</f>
        <v>0</v>
      </c>
      <c r="GB26" s="14" t="n">
        <f aca="false">SUM(GB17:GB25)</f>
        <v>0</v>
      </c>
      <c r="GC26" s="13" t="n">
        <f aca="false">SUM(GC17:GC25)</f>
        <v>0</v>
      </c>
      <c r="GD26" s="14" t="n">
        <f aca="false">SUM(GD17:GD25)</f>
        <v>0</v>
      </c>
      <c r="GE26" s="13" t="n">
        <f aca="false">SUM(GE17:GE25)</f>
        <v>0</v>
      </c>
      <c r="GF26" s="14" t="n">
        <f aca="false">SUM(GF17:GF25)</f>
        <v>0</v>
      </c>
      <c r="GG26" s="13" t="n">
        <f aca="false">SUM(GG17:GG25)</f>
        <v>0</v>
      </c>
      <c r="GH26" s="14" t="n">
        <f aca="false">SUM(GH17:GH25)</f>
        <v>0</v>
      </c>
      <c r="GI26" s="12" t="n">
        <f aca="false">SUM(GI17:GI25)</f>
        <v>0</v>
      </c>
      <c r="GJ26" s="13" t="n">
        <f aca="false">SUM(GJ17:GJ25)</f>
        <v>0</v>
      </c>
      <c r="GK26" s="14" t="n">
        <f aca="false">SUM(GK17:GK25)</f>
        <v>0</v>
      </c>
      <c r="GL26" s="13" t="n">
        <f aca="false">SUM(GL17:GL25)</f>
        <v>0</v>
      </c>
      <c r="GM26" s="14" t="n">
        <f aca="false">SUM(GM17:GM25)</f>
        <v>0</v>
      </c>
      <c r="GN26" s="13" t="n">
        <f aca="false">SUM(GN17:GN25)</f>
        <v>0</v>
      </c>
      <c r="GO26" s="14" t="n">
        <f aca="false">SUM(GO17:GO25)</f>
        <v>0</v>
      </c>
      <c r="GP26" s="13" t="n">
        <f aca="false">SUM(GP17:GP25)</f>
        <v>0</v>
      </c>
      <c r="GQ26" s="14" t="n">
        <f aca="false">SUM(GQ17:GQ25)</f>
        <v>0</v>
      </c>
      <c r="GR26" s="13" t="n">
        <f aca="false">SUM(GR17:GR25)</f>
        <v>0</v>
      </c>
      <c r="GS26" s="14" t="n">
        <f aca="false">SUM(GS17:GS25)</f>
        <v>0</v>
      </c>
      <c r="GT26" s="13" t="n">
        <f aca="false">SUM(GT17:GT25)</f>
        <v>0</v>
      </c>
      <c r="GU26" s="14" t="n">
        <f aca="false">SUM(GU17:GU25)</f>
        <v>0</v>
      </c>
      <c r="GV26" s="12" t="n">
        <f aca="false">SUM(GV17:GV25)</f>
        <v>0</v>
      </c>
      <c r="GW26" s="12" t="n">
        <f aca="false">SUM(GW17:GW25)</f>
        <v>0</v>
      </c>
    </row>
    <row r="27" customFormat="false" ht="20.1" hidden="false" customHeight="true" outlineLevel="0" collapsed="false">
      <c r="A27" s="9" t="s">
        <v>7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</row>
    <row r="28" customFormat="false" ht="12.75" hidden="false" customHeight="false" outlineLevel="0" collapsed="false">
      <c r="A28" s="10"/>
      <c r="B28" s="10"/>
      <c r="C28" s="10"/>
      <c r="D28" s="10" t="s">
        <v>79</v>
      </c>
      <c r="E28" s="11" t="s">
        <v>80</v>
      </c>
      <c r="F28" s="10" t="n">
        <f aca="false">COUNTIF(V28:GU28,"e")</f>
        <v>1</v>
      </c>
      <c r="G28" s="10" t="n">
        <f aca="false">COUNTIF(V28:GU28,"z")</f>
        <v>1</v>
      </c>
      <c r="H28" s="10" t="n">
        <f aca="false">SUM(I28:R28)</f>
        <v>40</v>
      </c>
      <c r="I28" s="10" t="n">
        <f aca="false">V28+AS28+BP28+CM28+DJ28+EG28+FD28+GA28</f>
        <v>10</v>
      </c>
      <c r="J28" s="10" t="n">
        <f aca="false">X28+AU28+BR28+CO28+DL28+EI28+FF28+GC28</f>
        <v>0</v>
      </c>
      <c r="K28" s="10" t="n">
        <f aca="false">Z28+AW28+BT28+CQ28+DN28+EK28+FH28+GE28</f>
        <v>0</v>
      </c>
      <c r="L28" s="10" t="n">
        <f aca="false">AB28+AY28+BV28+CS28+DP28+EM28+FJ28+GG28</f>
        <v>0</v>
      </c>
      <c r="M28" s="10" t="n">
        <f aca="false">AE28+BB28+BY28+CV28+DS28+EP28+FM28+GJ28</f>
        <v>30</v>
      </c>
      <c r="N28" s="10" t="n">
        <f aca="false">AG28+BD28+CA28+CX28+DU28+ER28+FO28+GL28</f>
        <v>0</v>
      </c>
      <c r="O28" s="10" t="n">
        <f aca="false">AI28+BF28+CC28+CZ28+DW28+ET28+FQ28+GN28</f>
        <v>0</v>
      </c>
      <c r="P28" s="10" t="n">
        <f aca="false">AK28+BH28+CE28+DB28+DY28+EV28+FS28+GP28</f>
        <v>0</v>
      </c>
      <c r="Q28" s="10" t="n">
        <f aca="false">AM28+BJ28+CG28+DD28+EA28+EX28+FU28+GR28</f>
        <v>0</v>
      </c>
      <c r="R28" s="10" t="n">
        <f aca="false">AO28+BL28+CI28+DF28+EC28+EZ28+FW28+GT28</f>
        <v>0</v>
      </c>
      <c r="S28" s="12" t="n">
        <f aca="false">AR28+BO28+CL28+DI28+EF28+FC28+FZ28+GW28</f>
        <v>4</v>
      </c>
      <c r="T28" s="12" t="n">
        <f aca="false">AQ28+BN28+CK28+DH28+EE28+FB28+FY28+GV28</f>
        <v>3</v>
      </c>
      <c r="U28" s="12" t="n">
        <v>1.8</v>
      </c>
      <c r="V28" s="13" t="n">
        <v>10</v>
      </c>
      <c r="W28" s="14" t="s">
        <v>75</v>
      </c>
      <c r="X28" s="13"/>
      <c r="Y28" s="14"/>
      <c r="Z28" s="13"/>
      <c r="AA28" s="14"/>
      <c r="AB28" s="13"/>
      <c r="AC28" s="14"/>
      <c r="AD28" s="12" t="n">
        <v>1</v>
      </c>
      <c r="AE28" s="13" t="n">
        <v>30</v>
      </c>
      <c r="AF28" s="14" t="s">
        <v>63</v>
      </c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 t="n">
        <v>3</v>
      </c>
      <c r="AR28" s="12" t="n">
        <f aca="false">AD28+AQ28</f>
        <v>4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2"/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  <c r="FD28" s="13"/>
      <c r="FE28" s="14"/>
      <c r="FF28" s="13"/>
      <c r="FG28" s="14"/>
      <c r="FH28" s="13"/>
      <c r="FI28" s="14"/>
      <c r="FJ28" s="13"/>
      <c r="FK28" s="14"/>
      <c r="FL28" s="12"/>
      <c r="FM28" s="13"/>
      <c r="FN28" s="14"/>
      <c r="FO28" s="13"/>
      <c r="FP28" s="14"/>
      <c r="FQ28" s="13"/>
      <c r="FR28" s="14"/>
      <c r="FS28" s="13"/>
      <c r="FT28" s="14"/>
      <c r="FU28" s="13"/>
      <c r="FV28" s="14"/>
      <c r="FW28" s="13"/>
      <c r="FX28" s="14"/>
      <c r="FY28" s="12"/>
      <c r="FZ28" s="12" t="n">
        <f aca="false">FL28+FY28</f>
        <v>0</v>
      </c>
      <c r="GA28" s="13"/>
      <c r="GB28" s="14"/>
      <c r="GC28" s="13"/>
      <c r="GD28" s="14"/>
      <c r="GE28" s="13"/>
      <c r="GF28" s="14"/>
      <c r="GG28" s="13"/>
      <c r="GH28" s="14"/>
      <c r="GI28" s="12"/>
      <c r="GJ28" s="13"/>
      <c r="GK28" s="14"/>
      <c r="GL28" s="13"/>
      <c r="GM28" s="14"/>
      <c r="GN28" s="13"/>
      <c r="GO28" s="14"/>
      <c r="GP28" s="13"/>
      <c r="GQ28" s="14"/>
      <c r="GR28" s="13"/>
      <c r="GS28" s="14"/>
      <c r="GT28" s="13"/>
      <c r="GU28" s="14"/>
      <c r="GV28" s="12"/>
      <c r="GW28" s="12" t="n">
        <f aca="false">GI28+GV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V29:GU29,"e")</f>
        <v>0</v>
      </c>
      <c r="G29" s="10" t="n">
        <f aca="false">COUNTIF(V29:GU29,"z")</f>
        <v>2</v>
      </c>
      <c r="H29" s="10" t="n">
        <f aca="false">SUM(I29:R29)</f>
        <v>30</v>
      </c>
      <c r="I29" s="10" t="n">
        <f aca="false">V29+AS29+BP29+CM29+DJ29+EG29+FD29+GA29</f>
        <v>15</v>
      </c>
      <c r="J29" s="10" t="n">
        <f aca="false">X29+AU29+BR29+CO29+DL29+EI29+FF29+GC29</f>
        <v>15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E29+BB29+BY29+CV29+DS29+EP29+FM29+GJ29</f>
        <v>0</v>
      </c>
      <c r="N29" s="10" t="n">
        <f aca="false">AG29+BD29+CA29+CX29+DU29+ER29+FO29+GL29</f>
        <v>0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3</v>
      </c>
      <c r="T29" s="12" t="n">
        <f aca="false">AQ29+BN29+CK29+DH29+EE29+FB29+FY29+GV29</f>
        <v>0</v>
      </c>
      <c r="U29" s="12" t="n">
        <v>1.4</v>
      </c>
      <c r="V29" s="13" t="n">
        <v>15</v>
      </c>
      <c r="W29" s="14" t="s">
        <v>63</v>
      </c>
      <c r="X29" s="13" t="n">
        <v>15</v>
      </c>
      <c r="Y29" s="14" t="s">
        <v>63</v>
      </c>
      <c r="Z29" s="13"/>
      <c r="AA29" s="14"/>
      <c r="AB29" s="13"/>
      <c r="AC29" s="14"/>
      <c r="AD29" s="12" t="n">
        <v>3</v>
      </c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3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X29+CK29</f>
        <v>0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U29+DH29</f>
        <v>0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R29+EE29</f>
        <v>0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  <c r="FD29" s="13"/>
      <c r="FE29" s="14"/>
      <c r="FF29" s="13"/>
      <c r="FG29" s="14"/>
      <c r="FH29" s="13"/>
      <c r="FI29" s="14"/>
      <c r="FJ29" s="13"/>
      <c r="FK29" s="14"/>
      <c r="FL29" s="12"/>
      <c r="FM29" s="13"/>
      <c r="FN29" s="14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L29+FY29</f>
        <v>0</v>
      </c>
      <c r="GA29" s="13"/>
      <c r="GB29" s="14"/>
      <c r="GC29" s="13"/>
      <c r="GD29" s="14"/>
      <c r="GE29" s="13"/>
      <c r="GF29" s="14"/>
      <c r="GG29" s="13"/>
      <c r="GH29" s="14"/>
      <c r="GI29" s="12"/>
      <c r="GJ29" s="13"/>
      <c r="GK29" s="14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I29+GV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V30:GU30,"e")</f>
        <v>1</v>
      </c>
      <c r="G30" s="10" t="n">
        <f aca="false">COUNTIF(V30:GU30,"z")</f>
        <v>1</v>
      </c>
      <c r="H30" s="10" t="n">
        <f aca="false">SUM(I30:R30)</f>
        <v>75</v>
      </c>
      <c r="I30" s="10" t="n">
        <f aca="false">V30+AS30+BP30+CM30+DJ30+EG30+FD30+GA30</f>
        <v>25</v>
      </c>
      <c r="J30" s="10" t="n">
        <f aca="false">X30+AU30+BR30+CO30+DL30+EI30+FF30+GC30</f>
        <v>0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E30+BB30+BY30+CV30+DS30+EP30+FM30+GJ30</f>
        <v>50</v>
      </c>
      <c r="N30" s="10" t="n">
        <f aca="false">AG30+BD30+CA30+CX30+DU30+ER30+FO30+GL30</f>
        <v>0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7</v>
      </c>
      <c r="T30" s="12" t="n">
        <f aca="false">AQ30+BN30+CK30+DH30+EE30+FB30+FY30+GV30</f>
        <v>4</v>
      </c>
      <c r="U30" s="12" t="n">
        <v>3.2</v>
      </c>
      <c r="V30" s="13"/>
      <c r="W30" s="14"/>
      <c r="X30" s="13"/>
      <c r="Y30" s="14"/>
      <c r="Z30" s="13"/>
      <c r="AA30" s="14"/>
      <c r="AB30" s="13"/>
      <c r="AC30" s="14"/>
      <c r="AD30" s="12"/>
      <c r="AE30" s="13"/>
      <c r="AF30" s="14"/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2"/>
      <c r="AR30" s="12" t="n">
        <f aca="false">AD30+AQ30</f>
        <v>0</v>
      </c>
      <c r="AS30" s="13"/>
      <c r="AT30" s="14"/>
      <c r="AU30" s="13"/>
      <c r="AV30" s="14"/>
      <c r="AW30" s="13"/>
      <c r="AX30" s="14"/>
      <c r="AY30" s="13"/>
      <c r="AZ30" s="14"/>
      <c r="BA30" s="12"/>
      <c r="BB30" s="13"/>
      <c r="BC30" s="14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2"/>
      <c r="BO30" s="12" t="n">
        <f aca="false">BA30+BN30</f>
        <v>0</v>
      </c>
      <c r="BP30" s="13" t="n">
        <v>25</v>
      </c>
      <c r="BQ30" s="14" t="s">
        <v>75</v>
      </c>
      <c r="BR30" s="13"/>
      <c r="BS30" s="14"/>
      <c r="BT30" s="13"/>
      <c r="BU30" s="14"/>
      <c r="BV30" s="13"/>
      <c r="BW30" s="14"/>
      <c r="BX30" s="12" t="n">
        <v>3</v>
      </c>
      <c r="BY30" s="13" t="n">
        <v>50</v>
      </c>
      <c r="BZ30" s="14" t="s">
        <v>63</v>
      </c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2" t="n">
        <v>4</v>
      </c>
      <c r="CL30" s="12" t="n">
        <f aca="false">BX30+CK30</f>
        <v>7</v>
      </c>
      <c r="CM30" s="13"/>
      <c r="CN30" s="14"/>
      <c r="CO30" s="13"/>
      <c r="CP30" s="14"/>
      <c r="CQ30" s="13"/>
      <c r="CR30" s="14"/>
      <c r="CS30" s="13"/>
      <c r="CT30" s="14"/>
      <c r="CU30" s="12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U30+DH30</f>
        <v>0</v>
      </c>
      <c r="DJ30" s="13"/>
      <c r="DK30" s="14"/>
      <c r="DL30" s="13"/>
      <c r="DM30" s="14"/>
      <c r="DN30" s="13"/>
      <c r="DO30" s="14"/>
      <c r="DP30" s="13"/>
      <c r="DQ30" s="14"/>
      <c r="DR30" s="12"/>
      <c r="DS30" s="13"/>
      <c r="DT30" s="14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R30+EE30</f>
        <v>0</v>
      </c>
      <c r="EG30" s="13"/>
      <c r="EH30" s="14"/>
      <c r="EI30" s="13"/>
      <c r="EJ30" s="14"/>
      <c r="EK30" s="13"/>
      <c r="EL30" s="14"/>
      <c r="EM30" s="13"/>
      <c r="EN30" s="14"/>
      <c r="EO30" s="12"/>
      <c r="EP30" s="13"/>
      <c r="EQ30" s="14"/>
      <c r="ER30" s="13"/>
      <c r="ES30" s="14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O30+FB30</f>
        <v>0</v>
      </c>
      <c r="FD30" s="13"/>
      <c r="FE30" s="14"/>
      <c r="FF30" s="13"/>
      <c r="FG30" s="14"/>
      <c r="FH30" s="13"/>
      <c r="FI30" s="14"/>
      <c r="FJ30" s="13"/>
      <c r="FK30" s="14"/>
      <c r="FL30" s="12"/>
      <c r="FM30" s="13"/>
      <c r="FN30" s="14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L30+FY30</f>
        <v>0</v>
      </c>
      <c r="GA30" s="13"/>
      <c r="GB30" s="14"/>
      <c r="GC30" s="13"/>
      <c r="GD30" s="14"/>
      <c r="GE30" s="13"/>
      <c r="GF30" s="14"/>
      <c r="GG30" s="13"/>
      <c r="GH30" s="14"/>
      <c r="GI30" s="12"/>
      <c r="GJ30" s="13"/>
      <c r="GK30" s="14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I30+GV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V31:GU31,"e")</f>
        <v>0</v>
      </c>
      <c r="G31" s="10" t="n">
        <f aca="false">COUNTIF(V31:GU31,"z")</f>
        <v>2</v>
      </c>
      <c r="H31" s="10" t="n">
        <f aca="false">SUM(I31:R31)</f>
        <v>30</v>
      </c>
      <c r="I31" s="10" t="n">
        <f aca="false">V31+AS31+BP31+CM31+DJ31+EG31+FD31+GA31</f>
        <v>15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E31+BB31+BY31+CV31+DS31+EP31+FM31+GJ31</f>
        <v>15</v>
      </c>
      <c r="N31" s="10" t="n">
        <f aca="false">AG31+BD31+CA31+CX31+DU31+ER31+FO31+GL31</f>
        <v>0</v>
      </c>
      <c r="O31" s="10" t="n">
        <f aca="false">AI31+BF31+CC31+CZ31+DW31+ET31+FQ31+GN31</f>
        <v>0</v>
      </c>
      <c r="P31" s="10" t="n">
        <f aca="false">AK31+BH31+CE31+DB31+DY31+EV31+FS31+GP31</f>
        <v>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3</v>
      </c>
      <c r="T31" s="12" t="n">
        <f aca="false">AQ31+BN31+CK31+DH31+EE31+FB31+FY31+GV31</f>
        <v>1</v>
      </c>
      <c r="U31" s="12" t="n">
        <v>1.4</v>
      </c>
      <c r="V31" s="13" t="n">
        <v>15</v>
      </c>
      <c r="W31" s="14" t="s">
        <v>63</v>
      </c>
      <c r="X31" s="13"/>
      <c r="Y31" s="14"/>
      <c r="Z31" s="13"/>
      <c r="AA31" s="14"/>
      <c r="AB31" s="13"/>
      <c r="AC31" s="14"/>
      <c r="AD31" s="12" t="n">
        <v>2</v>
      </c>
      <c r="AE31" s="13" t="n">
        <v>15</v>
      </c>
      <c r="AF31" s="14" t="s">
        <v>63</v>
      </c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2" t="n">
        <v>1</v>
      </c>
      <c r="AR31" s="12" t="n">
        <f aca="false">AD31+AQ31</f>
        <v>3</v>
      </c>
      <c r="AS31" s="13"/>
      <c r="AT31" s="14"/>
      <c r="AU31" s="13"/>
      <c r="AV31" s="14"/>
      <c r="AW31" s="13"/>
      <c r="AX31" s="14"/>
      <c r="AY31" s="13"/>
      <c r="AZ31" s="14"/>
      <c r="BA31" s="12"/>
      <c r="BB31" s="13"/>
      <c r="BC31" s="14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2"/>
      <c r="BO31" s="12" t="n">
        <f aca="false">BA31+BN31</f>
        <v>0</v>
      </c>
      <c r="BP31" s="13"/>
      <c r="BQ31" s="14"/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BX31+CK31</f>
        <v>0</v>
      </c>
      <c r="CM31" s="13"/>
      <c r="CN31" s="14"/>
      <c r="CO31" s="13"/>
      <c r="CP31" s="14"/>
      <c r="CQ31" s="13"/>
      <c r="CR31" s="14"/>
      <c r="CS31" s="13"/>
      <c r="CT31" s="14"/>
      <c r="CU31" s="12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U31+DH31</f>
        <v>0</v>
      </c>
      <c r="DJ31" s="13"/>
      <c r="DK31" s="14"/>
      <c r="DL31" s="13"/>
      <c r="DM31" s="14"/>
      <c r="DN31" s="13"/>
      <c r="DO31" s="14"/>
      <c r="DP31" s="13"/>
      <c r="DQ31" s="14"/>
      <c r="DR31" s="12"/>
      <c r="DS31" s="13"/>
      <c r="DT31" s="14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R31+EE31</f>
        <v>0</v>
      </c>
      <c r="EG31" s="13"/>
      <c r="EH31" s="14"/>
      <c r="EI31" s="13"/>
      <c r="EJ31" s="14"/>
      <c r="EK31" s="13"/>
      <c r="EL31" s="14"/>
      <c r="EM31" s="13"/>
      <c r="EN31" s="14"/>
      <c r="EO31" s="12"/>
      <c r="EP31" s="13"/>
      <c r="EQ31" s="14"/>
      <c r="ER31" s="13"/>
      <c r="ES31" s="14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O31+FB31</f>
        <v>0</v>
      </c>
      <c r="FD31" s="13"/>
      <c r="FE31" s="14"/>
      <c r="FF31" s="13"/>
      <c r="FG31" s="14"/>
      <c r="FH31" s="13"/>
      <c r="FI31" s="14"/>
      <c r="FJ31" s="13"/>
      <c r="FK31" s="14"/>
      <c r="FL31" s="12"/>
      <c r="FM31" s="13"/>
      <c r="FN31" s="14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L31+FY31</f>
        <v>0</v>
      </c>
      <c r="GA31" s="13"/>
      <c r="GB31" s="14"/>
      <c r="GC31" s="13"/>
      <c r="GD31" s="14"/>
      <c r="GE31" s="13"/>
      <c r="GF31" s="14"/>
      <c r="GG31" s="13"/>
      <c r="GH31" s="14"/>
      <c r="GI31" s="12"/>
      <c r="GJ31" s="13"/>
      <c r="GK31" s="14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I31+GV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V32:GU32,"e")</f>
        <v>1</v>
      </c>
      <c r="G32" s="10" t="n">
        <f aca="false">COUNTIF(V32:GU32,"z")</f>
        <v>1</v>
      </c>
      <c r="H32" s="10" t="n">
        <f aca="false">SUM(I32:R32)</f>
        <v>45</v>
      </c>
      <c r="I32" s="10" t="n">
        <f aca="false">V32+AS32+BP32+CM32+DJ32+EG32+FD32+GA32</f>
        <v>20</v>
      </c>
      <c r="J32" s="10" t="n">
        <f aca="false">X32+AU32+BR32+CO32+DL32+EI32+FF32+GC32</f>
        <v>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E32+BB32+BY32+CV32+DS32+EP32+FM32+GJ32</f>
        <v>25</v>
      </c>
      <c r="N32" s="10" t="n">
        <f aca="false">AG32+BD32+CA32+CX32+DU32+ER32+FO32+GL32</f>
        <v>0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4</v>
      </c>
      <c r="T32" s="12" t="n">
        <f aca="false">AQ32+BN32+CK32+DH32+EE32+FB32+FY32+GV32</f>
        <v>2</v>
      </c>
      <c r="U32" s="12" t="n">
        <v>2</v>
      </c>
      <c r="V32" s="13" t="n">
        <v>20</v>
      </c>
      <c r="W32" s="14" t="s">
        <v>75</v>
      </c>
      <c r="X32" s="13"/>
      <c r="Y32" s="14"/>
      <c r="Z32" s="13"/>
      <c r="AA32" s="14"/>
      <c r="AB32" s="13"/>
      <c r="AC32" s="14"/>
      <c r="AD32" s="12" t="n">
        <v>2</v>
      </c>
      <c r="AE32" s="13" t="n">
        <v>25</v>
      </c>
      <c r="AF32" s="14" t="s">
        <v>63</v>
      </c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 t="n">
        <v>2</v>
      </c>
      <c r="AR32" s="12" t="n">
        <f aca="false">AD32+AQ32</f>
        <v>4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  <c r="FD32" s="13"/>
      <c r="FE32" s="14"/>
      <c r="FF32" s="13"/>
      <c r="FG32" s="14"/>
      <c r="FH32" s="13"/>
      <c r="FI32" s="14"/>
      <c r="FJ32" s="13"/>
      <c r="FK32" s="14"/>
      <c r="FL32" s="12"/>
      <c r="FM32" s="13"/>
      <c r="FN32" s="14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L32+FY32</f>
        <v>0</v>
      </c>
      <c r="GA32" s="13"/>
      <c r="GB32" s="14"/>
      <c r="GC32" s="13"/>
      <c r="GD32" s="14"/>
      <c r="GE32" s="13"/>
      <c r="GF32" s="14"/>
      <c r="GG32" s="13"/>
      <c r="GH32" s="14"/>
      <c r="GI32" s="12"/>
      <c r="GJ32" s="13"/>
      <c r="GK32" s="14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I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V33:GU33,"e")</f>
        <v>0</v>
      </c>
      <c r="G33" s="10" t="n">
        <f aca="false">COUNTIF(V33:GU33,"z")</f>
        <v>3</v>
      </c>
      <c r="H33" s="10" t="n">
        <f aca="false">SUM(I33:R33)</f>
        <v>28</v>
      </c>
      <c r="I33" s="10" t="n">
        <f aca="false">V33+AS33+BP33+CM33+DJ33+EG33+FD33+GA33</f>
        <v>10</v>
      </c>
      <c r="J33" s="10" t="n">
        <f aca="false">X33+AU33+BR33+CO33+DL33+EI33+FF33+GC33</f>
        <v>0</v>
      </c>
      <c r="K33" s="10" t="n">
        <f aca="false">Z33+AW33+BT33+CQ33+DN33+EK33+FH33+GE33</f>
        <v>0</v>
      </c>
      <c r="L33" s="10" t="n">
        <f aca="false">AB33+AY33+BV33+CS33+DP33+EM33+FJ33+GG33</f>
        <v>6</v>
      </c>
      <c r="M33" s="10" t="n">
        <f aca="false">AE33+BB33+BY33+CV33+DS33+EP33+FM33+GJ33</f>
        <v>12</v>
      </c>
      <c r="N33" s="10" t="n">
        <f aca="false">AG33+BD33+CA33+CX33+DU33+ER33+FO33+GL33</f>
        <v>0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2</v>
      </c>
      <c r="T33" s="12" t="n">
        <f aca="false">AQ33+BN33+CK33+DH33+EE33+FB33+FY33+GV33</f>
        <v>0.6</v>
      </c>
      <c r="U33" s="12" t="n">
        <v>1.2</v>
      </c>
      <c r="V33" s="13" t="n">
        <v>10</v>
      </c>
      <c r="W33" s="14" t="s">
        <v>63</v>
      </c>
      <c r="X33" s="13"/>
      <c r="Y33" s="14"/>
      <c r="Z33" s="13"/>
      <c r="AA33" s="14"/>
      <c r="AB33" s="13" t="n">
        <v>6</v>
      </c>
      <c r="AC33" s="14" t="s">
        <v>63</v>
      </c>
      <c r="AD33" s="12" t="n">
        <v>1.4</v>
      </c>
      <c r="AE33" s="13" t="n">
        <v>12</v>
      </c>
      <c r="AF33" s="14" t="s">
        <v>63</v>
      </c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 t="n">
        <v>0.6</v>
      </c>
      <c r="AR33" s="12" t="n">
        <f aca="false">AD33+AQ33</f>
        <v>2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  <c r="FD33" s="13"/>
      <c r="FE33" s="14"/>
      <c r="FF33" s="13"/>
      <c r="FG33" s="14"/>
      <c r="FH33" s="13"/>
      <c r="FI33" s="14"/>
      <c r="FJ33" s="13"/>
      <c r="FK33" s="14"/>
      <c r="FL33" s="12"/>
      <c r="FM33" s="13"/>
      <c r="FN33" s="14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L33+FY33</f>
        <v>0</v>
      </c>
      <c r="GA33" s="13"/>
      <c r="GB33" s="14"/>
      <c r="GC33" s="13"/>
      <c r="GD33" s="14"/>
      <c r="GE33" s="13"/>
      <c r="GF33" s="14"/>
      <c r="GG33" s="13"/>
      <c r="GH33" s="14"/>
      <c r="GI33" s="12"/>
      <c r="GJ33" s="13"/>
      <c r="GK33" s="14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I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V34:GU34,"e")</f>
        <v>0</v>
      </c>
      <c r="G34" s="10" t="n">
        <f aca="false">COUNTIF(V34:GU34,"z")</f>
        <v>1</v>
      </c>
      <c r="H34" s="10" t="n">
        <f aca="false">SUM(I34:R34)</f>
        <v>15</v>
      </c>
      <c r="I34" s="10" t="n">
        <f aca="false">V34+AS34+BP34+CM34+DJ34+EG34+FD34+GA34</f>
        <v>15</v>
      </c>
      <c r="J34" s="10" t="n">
        <f aca="false">X34+AU34+BR34+CO34+DL34+EI34+FF34+GC34</f>
        <v>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E34+BB34+BY34+CV34+DS34+EP34+FM34+GJ34</f>
        <v>0</v>
      </c>
      <c r="N34" s="10" t="n">
        <f aca="false">AG34+BD34+CA34+CX34+DU34+ER34+FO34+GL34</f>
        <v>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1</v>
      </c>
      <c r="T34" s="12" t="n">
        <f aca="false">AQ34+BN34+CK34+DH34+EE34+FB34+FY34+GV34</f>
        <v>0</v>
      </c>
      <c r="U34" s="12" t="n">
        <v>0.7</v>
      </c>
      <c r="V34" s="13" t="n">
        <v>15</v>
      </c>
      <c r="W34" s="14" t="s">
        <v>63</v>
      </c>
      <c r="X34" s="13"/>
      <c r="Y34" s="14"/>
      <c r="Z34" s="13"/>
      <c r="AA34" s="14"/>
      <c r="AB34" s="13"/>
      <c r="AC34" s="14"/>
      <c r="AD34" s="12" t="n">
        <v>1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1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  <c r="FD34" s="13"/>
      <c r="FE34" s="14"/>
      <c r="FF34" s="13"/>
      <c r="FG34" s="14"/>
      <c r="FH34" s="13"/>
      <c r="FI34" s="14"/>
      <c r="FJ34" s="13"/>
      <c r="FK34" s="14"/>
      <c r="FL34" s="12"/>
      <c r="FM34" s="13"/>
      <c r="FN34" s="14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L34+FY34</f>
        <v>0</v>
      </c>
      <c r="GA34" s="13"/>
      <c r="GB34" s="14"/>
      <c r="GC34" s="13"/>
      <c r="GD34" s="14"/>
      <c r="GE34" s="13"/>
      <c r="GF34" s="14"/>
      <c r="GG34" s="13"/>
      <c r="GH34" s="14"/>
      <c r="GI34" s="12"/>
      <c r="GJ34" s="13"/>
      <c r="GK34" s="14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I34+GV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V35:GU35,"e")</f>
        <v>0</v>
      </c>
      <c r="G35" s="10" t="n">
        <f aca="false">COUNTIF(V35:GU35,"z")</f>
        <v>2</v>
      </c>
      <c r="H35" s="10" t="n">
        <f aca="false">SUM(I35:R35)</f>
        <v>55</v>
      </c>
      <c r="I35" s="10" t="n">
        <f aca="false">V35+AS35+BP35+CM35+DJ35+EG35+FD35+GA35</f>
        <v>25</v>
      </c>
      <c r="J35" s="10" t="n">
        <f aca="false">X35+AU35+BR35+CO35+DL35+EI35+FF35+GC35</f>
        <v>0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E35+BB35+BY35+CV35+DS35+EP35+FM35+GJ35</f>
        <v>30</v>
      </c>
      <c r="N35" s="10" t="n">
        <f aca="false">AG35+BD35+CA35+CX35+DU35+ER35+FO35+GL35</f>
        <v>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5</v>
      </c>
      <c r="T35" s="12" t="n">
        <f aca="false">AQ35+BN35+CK35+DH35+EE35+FB35+FY35+GV35</f>
        <v>2</v>
      </c>
      <c r="U35" s="12" t="n">
        <v>2.4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63</v>
      </c>
      <c r="AU35" s="13"/>
      <c r="AV35" s="14"/>
      <c r="AW35" s="13"/>
      <c r="AX35" s="14"/>
      <c r="AY35" s="13"/>
      <c r="AZ35" s="14"/>
      <c r="BA35" s="12" t="n">
        <v>3</v>
      </c>
      <c r="BB35" s="13" t="n">
        <v>30</v>
      </c>
      <c r="BC35" s="14" t="s">
        <v>63</v>
      </c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 t="n">
        <v>2</v>
      </c>
      <c r="BO35" s="12" t="n">
        <f aca="false">BA35+BN35</f>
        <v>5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  <c r="FD35" s="13"/>
      <c r="FE35" s="14"/>
      <c r="FF35" s="13"/>
      <c r="FG35" s="14"/>
      <c r="FH35" s="13"/>
      <c r="FI35" s="14"/>
      <c r="FJ35" s="13"/>
      <c r="FK35" s="14"/>
      <c r="FL35" s="12"/>
      <c r="FM35" s="13"/>
      <c r="FN35" s="14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L35+FY35</f>
        <v>0</v>
      </c>
      <c r="GA35" s="13"/>
      <c r="GB35" s="14"/>
      <c r="GC35" s="13"/>
      <c r="GD35" s="14"/>
      <c r="GE35" s="13"/>
      <c r="GF35" s="14"/>
      <c r="GG35" s="13"/>
      <c r="GH35" s="14"/>
      <c r="GI35" s="12"/>
      <c r="GJ35" s="13"/>
      <c r="GK35" s="14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I35+GV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V36:GU36,"e")</f>
        <v>0</v>
      </c>
      <c r="G36" s="10" t="n">
        <f aca="false">COUNTIF(V36:GU36,"z")</f>
        <v>2</v>
      </c>
      <c r="H36" s="10" t="n">
        <f aca="false">SUM(I36:R36)</f>
        <v>20</v>
      </c>
      <c r="I36" s="10" t="n">
        <f aca="false">V36+AS36+BP36+CM36+DJ36+EG36+FD36+GA36</f>
        <v>10</v>
      </c>
      <c r="J36" s="10" t="n">
        <f aca="false">X36+AU36+BR36+CO36+DL36+EI36+FF36+GC36</f>
        <v>0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E36+BB36+BY36+CV36+DS36+EP36+FM36+GJ36</f>
        <v>10</v>
      </c>
      <c r="N36" s="10" t="n">
        <f aca="false">AG36+BD36+CA36+CX36+DU36+ER36+FO36+GL36</f>
        <v>0</v>
      </c>
      <c r="O36" s="10" t="n">
        <f aca="false">AI36+BF36+CC36+CZ36+DW36+ET36+FQ36+GN36</f>
        <v>0</v>
      </c>
      <c r="P36" s="10" t="n">
        <f aca="false">AK36+BH36+CE36+DB36+DY36+EV36+FS36+GP36</f>
        <v>0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2</v>
      </c>
      <c r="T36" s="12" t="n">
        <f aca="false">AQ36+BN36+CK36+DH36+EE36+FB36+FY36+GV36</f>
        <v>1.4</v>
      </c>
      <c r="U36" s="12" t="n">
        <v>1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10</v>
      </c>
      <c r="AT36" s="14" t="s">
        <v>63</v>
      </c>
      <c r="AU36" s="13"/>
      <c r="AV36" s="14"/>
      <c r="AW36" s="13"/>
      <c r="AX36" s="14"/>
      <c r="AY36" s="13"/>
      <c r="AZ36" s="14"/>
      <c r="BA36" s="12" t="n">
        <v>0.6</v>
      </c>
      <c r="BB36" s="13" t="n">
        <v>10</v>
      </c>
      <c r="BC36" s="14" t="s">
        <v>63</v>
      </c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 t="n">
        <v>1.4</v>
      </c>
      <c r="BO36" s="12" t="n">
        <f aca="false">BA36+BN36</f>
        <v>2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  <c r="FD36" s="13"/>
      <c r="FE36" s="14"/>
      <c r="FF36" s="13"/>
      <c r="FG36" s="14"/>
      <c r="FH36" s="13"/>
      <c r="FI36" s="14"/>
      <c r="FJ36" s="13"/>
      <c r="FK36" s="14"/>
      <c r="FL36" s="12"/>
      <c r="FM36" s="13"/>
      <c r="FN36" s="14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L36+FY36</f>
        <v>0</v>
      </c>
      <c r="GA36" s="13"/>
      <c r="GB36" s="14"/>
      <c r="GC36" s="13"/>
      <c r="GD36" s="14"/>
      <c r="GE36" s="13"/>
      <c r="GF36" s="14"/>
      <c r="GG36" s="13"/>
      <c r="GH36" s="14"/>
      <c r="GI36" s="12"/>
      <c r="GJ36" s="13"/>
      <c r="GK36" s="14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I36+GV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V37:GU37,"e")</f>
        <v>1</v>
      </c>
      <c r="G37" s="10" t="n">
        <f aca="false">COUNTIF(V37:GU37,"z")</f>
        <v>1</v>
      </c>
      <c r="H37" s="10" t="n">
        <f aca="false">SUM(I37:R37)</f>
        <v>55</v>
      </c>
      <c r="I37" s="10" t="n">
        <f aca="false">V37+AS37+BP37+CM37+DJ37+EG37+FD37+GA37</f>
        <v>20</v>
      </c>
      <c r="J37" s="10" t="n">
        <f aca="false">X37+AU37+BR37+CO37+DL37+EI37+FF37+GC37</f>
        <v>0</v>
      </c>
      <c r="K37" s="10" t="n">
        <f aca="false">Z37+AW37+BT37+CQ37+DN37+EK37+FH37+GE37</f>
        <v>0</v>
      </c>
      <c r="L37" s="10" t="n">
        <f aca="false">AB37+AY37+BV37+CS37+DP37+EM37+FJ37+GG37</f>
        <v>0</v>
      </c>
      <c r="M37" s="10" t="n">
        <f aca="false">AE37+BB37+BY37+CV37+DS37+EP37+FM37+GJ37</f>
        <v>35</v>
      </c>
      <c r="N37" s="10" t="n">
        <f aca="false">AG37+BD37+CA37+CX37+DU37+ER37+FO37+GL37</f>
        <v>0</v>
      </c>
      <c r="O37" s="10" t="n">
        <f aca="false">AI37+BF37+CC37+CZ37+DW37+ET37+FQ37+GN37</f>
        <v>0</v>
      </c>
      <c r="P37" s="10" t="n">
        <f aca="false">AK37+BH37+CE37+DB37+DY37+EV37+FS37+GP37</f>
        <v>0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5</v>
      </c>
      <c r="T37" s="12" t="n">
        <f aca="false">AQ37+BN37+CK37+DH37+EE37+FB37+FY37+GV37</f>
        <v>3</v>
      </c>
      <c r="U37" s="12" t="n">
        <v>2.4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20</v>
      </c>
      <c r="AT37" s="14" t="s">
        <v>75</v>
      </c>
      <c r="AU37" s="13"/>
      <c r="AV37" s="14"/>
      <c r="AW37" s="13"/>
      <c r="AX37" s="14"/>
      <c r="AY37" s="13"/>
      <c r="AZ37" s="14"/>
      <c r="BA37" s="12" t="n">
        <v>2</v>
      </c>
      <c r="BB37" s="13" t="n">
        <v>35</v>
      </c>
      <c r="BC37" s="14" t="s">
        <v>63</v>
      </c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 t="n">
        <v>3</v>
      </c>
      <c r="BO37" s="12" t="n">
        <f aca="false">BA37+BN37</f>
        <v>5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  <c r="FD37" s="13"/>
      <c r="FE37" s="14"/>
      <c r="FF37" s="13"/>
      <c r="FG37" s="14"/>
      <c r="FH37" s="13"/>
      <c r="FI37" s="14"/>
      <c r="FJ37" s="13"/>
      <c r="FK37" s="14"/>
      <c r="FL37" s="12"/>
      <c r="FM37" s="13"/>
      <c r="FN37" s="14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2"/>
      <c r="FZ37" s="12" t="n">
        <f aca="false">FL37+FY37</f>
        <v>0</v>
      </c>
      <c r="GA37" s="13"/>
      <c r="GB37" s="14"/>
      <c r="GC37" s="13"/>
      <c r="GD37" s="14"/>
      <c r="GE37" s="13"/>
      <c r="GF37" s="14"/>
      <c r="GG37" s="13"/>
      <c r="GH37" s="14"/>
      <c r="GI37" s="12"/>
      <c r="GJ37" s="13"/>
      <c r="GK37" s="14"/>
      <c r="GL37" s="13"/>
      <c r="GM37" s="14"/>
      <c r="GN37" s="13"/>
      <c r="GO37" s="14"/>
      <c r="GP37" s="13"/>
      <c r="GQ37" s="14"/>
      <c r="GR37" s="13"/>
      <c r="GS37" s="14"/>
      <c r="GT37" s="13"/>
      <c r="GU37" s="14"/>
      <c r="GV37" s="12"/>
      <c r="GW37" s="12" t="n">
        <f aca="false">GI37+GV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V38:GU38,"e")</f>
        <v>0</v>
      </c>
      <c r="G38" s="10" t="n">
        <f aca="false">COUNTIF(V38:GU38,"z")</f>
        <v>2</v>
      </c>
      <c r="H38" s="10" t="n">
        <f aca="false">SUM(I38:R38)</f>
        <v>45</v>
      </c>
      <c r="I38" s="10" t="n">
        <f aca="false">V38+AS38+BP38+CM38+DJ38+EG38+FD38+GA38</f>
        <v>15</v>
      </c>
      <c r="J38" s="10" t="n">
        <f aca="false">X38+AU38+BR38+CO38+DL38+EI38+FF38+GC38</f>
        <v>0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E38+BB38+BY38+CV38+DS38+EP38+FM38+GJ38</f>
        <v>30</v>
      </c>
      <c r="N38" s="10" t="n">
        <f aca="false">AG38+BD38+CA38+CX38+DU38+ER38+FO38+GL38</f>
        <v>0</v>
      </c>
      <c r="O38" s="10" t="n">
        <f aca="false">AI38+BF38+CC38+CZ38+DW38+ET38+FQ38+GN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4</v>
      </c>
      <c r="T38" s="12" t="n">
        <f aca="false">AQ38+BN38+CK38+DH38+EE38+FB38+FY38+GV38</f>
        <v>2</v>
      </c>
      <c r="U38" s="12" t="n">
        <v>2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15</v>
      </c>
      <c r="AT38" s="14" t="s">
        <v>63</v>
      </c>
      <c r="AU38" s="13"/>
      <c r="AV38" s="14"/>
      <c r="AW38" s="13"/>
      <c r="AX38" s="14"/>
      <c r="AY38" s="13"/>
      <c r="AZ38" s="14"/>
      <c r="BA38" s="12" t="n">
        <v>2</v>
      </c>
      <c r="BB38" s="13" t="n">
        <v>30</v>
      </c>
      <c r="BC38" s="14" t="s">
        <v>63</v>
      </c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 t="n">
        <v>2</v>
      </c>
      <c r="BO38" s="12" t="n">
        <f aca="false">BA38+BN38</f>
        <v>4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  <c r="FD38" s="13"/>
      <c r="FE38" s="14"/>
      <c r="FF38" s="13"/>
      <c r="FG38" s="14"/>
      <c r="FH38" s="13"/>
      <c r="FI38" s="14"/>
      <c r="FJ38" s="13"/>
      <c r="FK38" s="14"/>
      <c r="FL38" s="12"/>
      <c r="FM38" s="13"/>
      <c r="FN38" s="14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L38+FY38</f>
        <v>0</v>
      </c>
      <c r="GA38" s="13"/>
      <c r="GB38" s="14"/>
      <c r="GC38" s="13"/>
      <c r="GD38" s="14"/>
      <c r="GE38" s="13"/>
      <c r="GF38" s="14"/>
      <c r="GG38" s="13"/>
      <c r="GH38" s="14"/>
      <c r="GI38" s="12"/>
      <c r="GJ38" s="13"/>
      <c r="GK38" s="14"/>
      <c r="GL38" s="13"/>
      <c r="GM38" s="14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I38+GV38</f>
        <v>0</v>
      </c>
    </row>
    <row r="39" customFormat="false" ht="12.75" hidden="false" customHeight="false" outlineLevel="0" collapsed="false">
      <c r="A39" s="10" t="n">
        <v>2</v>
      </c>
      <c r="B39" s="10" t="n">
        <v>1</v>
      </c>
      <c r="C39" s="10"/>
      <c r="D39" s="10"/>
      <c r="E39" s="11" t="s">
        <v>101</v>
      </c>
      <c r="F39" s="10" t="n">
        <f aca="false">$B$39*COUNTIF(V39:GU39,"e")</f>
        <v>0</v>
      </c>
      <c r="G39" s="10" t="n">
        <f aca="false">$B$39*COUNTIF(V39:GU39,"z")</f>
        <v>2</v>
      </c>
      <c r="H39" s="10" t="n">
        <f aca="false">SUM(I39:R39)</f>
        <v>30</v>
      </c>
      <c r="I39" s="10" t="n">
        <f aca="false">V39+AS39+BP39+CM39+DJ39+EG39+FD39+GA39</f>
        <v>15</v>
      </c>
      <c r="J39" s="10" t="n">
        <f aca="false">X39+AU39+BR39+CO39+DL39+EI39+FF39+GC39</f>
        <v>15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E39+BB39+BY39+CV39+DS39+EP39+FM39+GJ39</f>
        <v>0</v>
      </c>
      <c r="N39" s="10" t="n">
        <f aca="false">AG39+BD39+CA39+CX39+DU39+ER39+FO39+GL39</f>
        <v>0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3</v>
      </c>
      <c r="T39" s="12" t="n">
        <f aca="false">AQ39+BN39+CK39+DH39+EE39+FB39+FY39+GV39</f>
        <v>0</v>
      </c>
      <c r="U39" s="12" t="n">
        <f aca="false">$B$39*1.4</f>
        <v>1.4</v>
      </c>
      <c r="V39" s="13" t="n">
        <f aca="false">$B$39*15</f>
        <v>15</v>
      </c>
      <c r="W39" s="14" t="s">
        <v>63</v>
      </c>
      <c r="X39" s="13" t="n">
        <f aca="false">$B$39*15</f>
        <v>15</v>
      </c>
      <c r="Y39" s="14" t="s">
        <v>63</v>
      </c>
      <c r="Z39" s="13"/>
      <c r="AA39" s="14"/>
      <c r="AB39" s="13"/>
      <c r="AC39" s="14"/>
      <c r="AD39" s="12" t="n">
        <f aca="false">$B$39*3</f>
        <v>3</v>
      </c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3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/>
      <c r="BQ39" s="14"/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BX39+CK39</f>
        <v>0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  <c r="FD39" s="13"/>
      <c r="FE39" s="14"/>
      <c r="FF39" s="13"/>
      <c r="FG39" s="14"/>
      <c r="FH39" s="13"/>
      <c r="FI39" s="14"/>
      <c r="FJ39" s="13"/>
      <c r="FK39" s="14"/>
      <c r="FL39" s="12"/>
      <c r="FM39" s="13"/>
      <c r="FN39" s="14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L39+FY39</f>
        <v>0</v>
      </c>
      <c r="GA39" s="13"/>
      <c r="GB39" s="14"/>
      <c r="GC39" s="13"/>
      <c r="GD39" s="14"/>
      <c r="GE39" s="13"/>
      <c r="GF39" s="14"/>
      <c r="GG39" s="13"/>
      <c r="GH39" s="14"/>
      <c r="GI39" s="12"/>
      <c r="GJ39" s="13"/>
      <c r="GK39" s="14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I39+GV39</f>
        <v>0</v>
      </c>
    </row>
    <row r="40" customFormat="false" ht="12.75" hidden="false" customHeight="false" outlineLevel="0" collapsed="false">
      <c r="A40" s="10" t="n">
        <v>4</v>
      </c>
      <c r="B40" s="10" t="n">
        <v>1</v>
      </c>
      <c r="C40" s="10"/>
      <c r="D40" s="10"/>
      <c r="E40" s="11" t="s">
        <v>102</v>
      </c>
      <c r="F40" s="10" t="n">
        <f aca="false">$B$40*COUNTIF(V40:GU40,"e")</f>
        <v>0</v>
      </c>
      <c r="G40" s="10" t="n">
        <f aca="false">$B$40*COUNTIF(V40:GU40,"z")</f>
        <v>2</v>
      </c>
      <c r="H40" s="10" t="n">
        <f aca="false">SUM(I40:R40)</f>
        <v>30</v>
      </c>
      <c r="I40" s="10" t="n">
        <f aca="false">V40+AS40+BP40+CM40+DJ40+EG40+FD40+GA40</f>
        <v>15</v>
      </c>
      <c r="J40" s="10" t="n">
        <f aca="false">X40+AU40+BR40+CO40+DL40+EI40+FF40+GC40</f>
        <v>15</v>
      </c>
      <c r="K40" s="10" t="n">
        <f aca="false">Z40+AW40+BT40+CQ40+DN40+EK40+FH40+GE40</f>
        <v>0</v>
      </c>
      <c r="L40" s="10" t="n">
        <f aca="false">AB40+AY40+BV40+CS40+DP40+EM40+FJ40+GG40</f>
        <v>0</v>
      </c>
      <c r="M40" s="10" t="n">
        <f aca="false">AE40+BB40+BY40+CV40+DS40+EP40+FM40+GJ40</f>
        <v>0</v>
      </c>
      <c r="N40" s="10" t="n">
        <f aca="false">AG40+BD40+CA40+CX40+DU40+ER40+FO40+GL40</f>
        <v>0</v>
      </c>
      <c r="O40" s="10" t="n">
        <f aca="false">AI40+BF40+CC40+CZ40+DW40+ET40+FQ40+GN40</f>
        <v>0</v>
      </c>
      <c r="P40" s="10" t="n">
        <f aca="false">AK40+BH40+CE40+DB40+DY40+EV40+FS40+GP40</f>
        <v>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2</v>
      </c>
      <c r="T40" s="12" t="n">
        <f aca="false">AQ40+BN40+CK40+DH40+EE40+FB40+FY40+GV40</f>
        <v>0</v>
      </c>
      <c r="U40" s="12" t="n">
        <f aca="false">$B$40*1.4</f>
        <v>1.4</v>
      </c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0</v>
      </c>
      <c r="AS40" s="13" t="n">
        <f aca="false">$B$40*15</f>
        <v>15</v>
      </c>
      <c r="AT40" s="14" t="s">
        <v>63</v>
      </c>
      <c r="AU40" s="13" t="n">
        <f aca="false">$B$40*15</f>
        <v>15</v>
      </c>
      <c r="AV40" s="14" t="s">
        <v>63</v>
      </c>
      <c r="AW40" s="13"/>
      <c r="AX40" s="14"/>
      <c r="AY40" s="13"/>
      <c r="AZ40" s="14"/>
      <c r="BA40" s="12" t="n">
        <f aca="false">$B$40*2</f>
        <v>2</v>
      </c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2</v>
      </c>
      <c r="BP40" s="13"/>
      <c r="BQ40" s="14"/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0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  <c r="FD40" s="13"/>
      <c r="FE40" s="14"/>
      <c r="FF40" s="13"/>
      <c r="FG40" s="14"/>
      <c r="FH40" s="13"/>
      <c r="FI40" s="14"/>
      <c r="FJ40" s="13"/>
      <c r="FK40" s="14"/>
      <c r="FL40" s="12"/>
      <c r="FM40" s="13"/>
      <c r="FN40" s="14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L40+FY40</f>
        <v>0</v>
      </c>
      <c r="GA40" s="13"/>
      <c r="GB40" s="14"/>
      <c r="GC40" s="13"/>
      <c r="GD40" s="14"/>
      <c r="GE40" s="13"/>
      <c r="GF40" s="14"/>
      <c r="GG40" s="13"/>
      <c r="GH40" s="14"/>
      <c r="GI40" s="12"/>
      <c r="GJ40" s="13"/>
      <c r="GK40" s="14"/>
      <c r="GL40" s="13"/>
      <c r="GM40" s="14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I40+GV40</f>
        <v>0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77</v>
      </c>
      <c r="F41" s="10" t="n">
        <f aca="false">SUM(F28:F40)</f>
        <v>4</v>
      </c>
      <c r="G41" s="10" t="n">
        <f aca="false">SUM(G28:G40)</f>
        <v>22</v>
      </c>
      <c r="H41" s="10" t="n">
        <f aca="false">SUM(H28:H40)</f>
        <v>498</v>
      </c>
      <c r="I41" s="10" t="n">
        <f aca="false">SUM(I28:I40)</f>
        <v>210</v>
      </c>
      <c r="J41" s="10" t="n">
        <f aca="false">SUM(J28:J40)</f>
        <v>45</v>
      </c>
      <c r="K41" s="10" t="n">
        <f aca="false">SUM(K28:K40)</f>
        <v>0</v>
      </c>
      <c r="L41" s="10" t="n">
        <f aca="false">SUM(L28:L40)</f>
        <v>6</v>
      </c>
      <c r="M41" s="10" t="n">
        <f aca="false">SUM(M28:M40)</f>
        <v>237</v>
      </c>
      <c r="N41" s="10" t="n">
        <f aca="false">SUM(N28:N40)</f>
        <v>0</v>
      </c>
      <c r="O41" s="10" t="n">
        <f aca="false">SUM(O28:O40)</f>
        <v>0</v>
      </c>
      <c r="P41" s="10" t="n">
        <f aca="false">SUM(P28:P40)</f>
        <v>0</v>
      </c>
      <c r="Q41" s="10" t="n">
        <f aca="false">SUM(Q28:Q40)</f>
        <v>0</v>
      </c>
      <c r="R41" s="10" t="n">
        <f aca="false">SUM(R28:R40)</f>
        <v>0</v>
      </c>
      <c r="S41" s="12" t="n">
        <f aca="false">SUM(S28:S40)</f>
        <v>45</v>
      </c>
      <c r="T41" s="12" t="n">
        <f aca="false">SUM(T28:T40)</f>
        <v>19</v>
      </c>
      <c r="U41" s="12" t="n">
        <f aca="false">SUM(U28:U40)</f>
        <v>22.3</v>
      </c>
      <c r="V41" s="13" t="n">
        <f aca="false">SUM(V28:V40)</f>
        <v>100</v>
      </c>
      <c r="W41" s="14" t="n">
        <f aca="false">SUM(W28:W40)</f>
        <v>0</v>
      </c>
      <c r="X41" s="13" t="n">
        <f aca="false">SUM(X28:X40)</f>
        <v>30</v>
      </c>
      <c r="Y41" s="14" t="n">
        <f aca="false">SUM(Y28:Y40)</f>
        <v>0</v>
      </c>
      <c r="Z41" s="13" t="n">
        <f aca="false">SUM(Z28:Z40)</f>
        <v>0</v>
      </c>
      <c r="AA41" s="14" t="n">
        <f aca="false">SUM(AA28:AA40)</f>
        <v>0</v>
      </c>
      <c r="AB41" s="13" t="n">
        <f aca="false">SUM(AB28:AB40)</f>
        <v>6</v>
      </c>
      <c r="AC41" s="14" t="n">
        <f aca="false">SUM(AC28:AC40)</f>
        <v>0</v>
      </c>
      <c r="AD41" s="12" t="n">
        <f aca="false">SUM(AD28:AD40)</f>
        <v>13.4</v>
      </c>
      <c r="AE41" s="13" t="n">
        <f aca="false">SUM(AE28:AE40)</f>
        <v>82</v>
      </c>
      <c r="AF41" s="14" t="n">
        <f aca="false">SUM(AF28:AF40)</f>
        <v>0</v>
      </c>
      <c r="AG41" s="13" t="n">
        <f aca="false">SUM(AG28:AG40)</f>
        <v>0</v>
      </c>
      <c r="AH41" s="14" t="n">
        <f aca="false">SUM(AH28:AH40)</f>
        <v>0</v>
      </c>
      <c r="AI41" s="13" t="n">
        <f aca="false">SUM(AI28:AI40)</f>
        <v>0</v>
      </c>
      <c r="AJ41" s="14" t="n">
        <f aca="false">SUM(AJ28:AJ40)</f>
        <v>0</v>
      </c>
      <c r="AK41" s="13" t="n">
        <f aca="false">SUM(AK28:AK40)</f>
        <v>0</v>
      </c>
      <c r="AL41" s="14" t="n">
        <f aca="false">SUM(AL28:AL40)</f>
        <v>0</v>
      </c>
      <c r="AM41" s="13" t="n">
        <f aca="false">SUM(AM28:AM40)</f>
        <v>0</v>
      </c>
      <c r="AN41" s="14" t="n">
        <f aca="false">SUM(AN28:AN40)</f>
        <v>0</v>
      </c>
      <c r="AO41" s="13" t="n">
        <f aca="false">SUM(AO28:AO40)</f>
        <v>0</v>
      </c>
      <c r="AP41" s="14" t="n">
        <f aca="false">SUM(AP28:AP40)</f>
        <v>0</v>
      </c>
      <c r="AQ41" s="12" t="n">
        <f aca="false">SUM(AQ28:AQ40)</f>
        <v>6.6</v>
      </c>
      <c r="AR41" s="12" t="n">
        <f aca="false">SUM(AR28:AR40)</f>
        <v>20</v>
      </c>
      <c r="AS41" s="13" t="n">
        <f aca="false">SUM(AS28:AS40)</f>
        <v>85</v>
      </c>
      <c r="AT41" s="14" t="n">
        <f aca="false">SUM(AT28:AT40)</f>
        <v>0</v>
      </c>
      <c r="AU41" s="13" t="n">
        <f aca="false">SUM(AU28:AU40)</f>
        <v>15</v>
      </c>
      <c r="AV41" s="14" t="n">
        <f aca="false">SUM(AV28:AV40)</f>
        <v>0</v>
      </c>
      <c r="AW41" s="13" t="n">
        <f aca="false">SUM(AW28:AW40)</f>
        <v>0</v>
      </c>
      <c r="AX41" s="14" t="n">
        <f aca="false">SUM(AX28:AX40)</f>
        <v>0</v>
      </c>
      <c r="AY41" s="13" t="n">
        <f aca="false">SUM(AY28:AY40)</f>
        <v>0</v>
      </c>
      <c r="AZ41" s="14" t="n">
        <f aca="false">SUM(AZ28:AZ40)</f>
        <v>0</v>
      </c>
      <c r="BA41" s="12" t="n">
        <f aca="false">SUM(BA28:BA40)</f>
        <v>9.6</v>
      </c>
      <c r="BB41" s="13" t="n">
        <f aca="false">SUM(BB28:BB40)</f>
        <v>105</v>
      </c>
      <c r="BC41" s="14" t="n">
        <f aca="false">SUM(BC28:BC40)</f>
        <v>0</v>
      </c>
      <c r="BD41" s="13" t="n">
        <f aca="false">SUM(BD28:BD40)</f>
        <v>0</v>
      </c>
      <c r="BE41" s="14" t="n">
        <f aca="false">SUM(BE28:BE40)</f>
        <v>0</v>
      </c>
      <c r="BF41" s="13" t="n">
        <f aca="false">SUM(BF28:BF40)</f>
        <v>0</v>
      </c>
      <c r="BG41" s="14" t="n">
        <f aca="false">SUM(BG28:BG40)</f>
        <v>0</v>
      </c>
      <c r="BH41" s="13" t="n">
        <f aca="false">SUM(BH28:BH40)</f>
        <v>0</v>
      </c>
      <c r="BI41" s="14" t="n">
        <f aca="false">SUM(BI28:BI40)</f>
        <v>0</v>
      </c>
      <c r="BJ41" s="13" t="n">
        <f aca="false">SUM(BJ28:BJ40)</f>
        <v>0</v>
      </c>
      <c r="BK41" s="14" t="n">
        <f aca="false">SUM(BK28:BK40)</f>
        <v>0</v>
      </c>
      <c r="BL41" s="13" t="n">
        <f aca="false">SUM(BL28:BL40)</f>
        <v>0</v>
      </c>
      <c r="BM41" s="14" t="n">
        <f aca="false">SUM(BM28:BM40)</f>
        <v>0</v>
      </c>
      <c r="BN41" s="12" t="n">
        <f aca="false">SUM(BN28:BN40)</f>
        <v>8.4</v>
      </c>
      <c r="BO41" s="12" t="n">
        <f aca="false">SUM(BO28:BO40)</f>
        <v>18</v>
      </c>
      <c r="BP41" s="13" t="n">
        <f aca="false">SUM(BP28:BP40)</f>
        <v>25</v>
      </c>
      <c r="BQ41" s="14" t="n">
        <f aca="false">SUM(BQ28:BQ40)</f>
        <v>0</v>
      </c>
      <c r="BR41" s="13" t="n">
        <f aca="false">SUM(BR28:BR40)</f>
        <v>0</v>
      </c>
      <c r="BS41" s="14" t="n">
        <f aca="false">SUM(BS28:BS40)</f>
        <v>0</v>
      </c>
      <c r="BT41" s="13" t="n">
        <f aca="false">SUM(BT28:BT40)</f>
        <v>0</v>
      </c>
      <c r="BU41" s="14" t="n">
        <f aca="false">SUM(BU28:BU40)</f>
        <v>0</v>
      </c>
      <c r="BV41" s="13" t="n">
        <f aca="false">SUM(BV28:BV40)</f>
        <v>0</v>
      </c>
      <c r="BW41" s="14" t="n">
        <f aca="false">SUM(BW28:BW40)</f>
        <v>0</v>
      </c>
      <c r="BX41" s="12" t="n">
        <f aca="false">SUM(BX28:BX40)</f>
        <v>3</v>
      </c>
      <c r="BY41" s="13" t="n">
        <f aca="false">SUM(BY28:BY40)</f>
        <v>50</v>
      </c>
      <c r="BZ41" s="14" t="n">
        <f aca="false">SUM(BZ28:BZ40)</f>
        <v>0</v>
      </c>
      <c r="CA41" s="13" t="n">
        <f aca="false">SUM(CA28:CA40)</f>
        <v>0</v>
      </c>
      <c r="CB41" s="14" t="n">
        <f aca="false">SUM(CB28:CB40)</f>
        <v>0</v>
      </c>
      <c r="CC41" s="13" t="n">
        <f aca="false">SUM(CC28:CC40)</f>
        <v>0</v>
      </c>
      <c r="CD41" s="14" t="n">
        <f aca="false">SUM(CD28:CD40)</f>
        <v>0</v>
      </c>
      <c r="CE41" s="13" t="n">
        <f aca="false">SUM(CE28:CE40)</f>
        <v>0</v>
      </c>
      <c r="CF41" s="14" t="n">
        <f aca="false">SUM(CF28:CF40)</f>
        <v>0</v>
      </c>
      <c r="CG41" s="13" t="n">
        <f aca="false">SUM(CG28:CG40)</f>
        <v>0</v>
      </c>
      <c r="CH41" s="14" t="n">
        <f aca="false">SUM(CH28:CH40)</f>
        <v>0</v>
      </c>
      <c r="CI41" s="13" t="n">
        <f aca="false">SUM(CI28:CI40)</f>
        <v>0</v>
      </c>
      <c r="CJ41" s="14" t="n">
        <f aca="false">SUM(CJ28:CJ40)</f>
        <v>0</v>
      </c>
      <c r="CK41" s="12" t="n">
        <f aca="false">SUM(CK28:CK40)</f>
        <v>4</v>
      </c>
      <c r="CL41" s="12" t="n">
        <f aca="false">SUM(CL28:CL40)</f>
        <v>7</v>
      </c>
      <c r="CM41" s="13" t="n">
        <f aca="false">SUM(CM28:CM40)</f>
        <v>0</v>
      </c>
      <c r="CN41" s="14" t="n">
        <f aca="false">SUM(CN28:CN40)</f>
        <v>0</v>
      </c>
      <c r="CO41" s="13" t="n">
        <f aca="false">SUM(CO28:CO40)</f>
        <v>0</v>
      </c>
      <c r="CP41" s="14" t="n">
        <f aca="false">SUM(CP28:CP40)</f>
        <v>0</v>
      </c>
      <c r="CQ41" s="13" t="n">
        <f aca="false">SUM(CQ28:CQ40)</f>
        <v>0</v>
      </c>
      <c r="CR41" s="14" t="n">
        <f aca="false">SUM(CR28:CR40)</f>
        <v>0</v>
      </c>
      <c r="CS41" s="13" t="n">
        <f aca="false">SUM(CS28:CS40)</f>
        <v>0</v>
      </c>
      <c r="CT41" s="14" t="n">
        <f aca="false">SUM(CT28:CT40)</f>
        <v>0</v>
      </c>
      <c r="CU41" s="12" t="n">
        <f aca="false">SUM(CU28:CU40)</f>
        <v>0</v>
      </c>
      <c r="CV41" s="13" t="n">
        <f aca="false">SUM(CV28:CV40)</f>
        <v>0</v>
      </c>
      <c r="CW41" s="14" t="n">
        <f aca="false">SUM(CW28:CW40)</f>
        <v>0</v>
      </c>
      <c r="CX41" s="13" t="n">
        <f aca="false">SUM(CX28:CX40)</f>
        <v>0</v>
      </c>
      <c r="CY41" s="14" t="n">
        <f aca="false">SUM(CY28:CY40)</f>
        <v>0</v>
      </c>
      <c r="CZ41" s="13" t="n">
        <f aca="false">SUM(CZ28:CZ40)</f>
        <v>0</v>
      </c>
      <c r="DA41" s="14" t="n">
        <f aca="false">SUM(DA28:DA40)</f>
        <v>0</v>
      </c>
      <c r="DB41" s="13" t="n">
        <f aca="false">SUM(DB28:DB40)</f>
        <v>0</v>
      </c>
      <c r="DC41" s="14" t="n">
        <f aca="false">SUM(DC28:DC40)</f>
        <v>0</v>
      </c>
      <c r="DD41" s="13" t="n">
        <f aca="false">SUM(DD28:DD40)</f>
        <v>0</v>
      </c>
      <c r="DE41" s="14" t="n">
        <f aca="false">SUM(DE28:DE40)</f>
        <v>0</v>
      </c>
      <c r="DF41" s="13" t="n">
        <f aca="false">SUM(DF28:DF40)</f>
        <v>0</v>
      </c>
      <c r="DG41" s="14" t="n">
        <f aca="false">SUM(DG28:DG40)</f>
        <v>0</v>
      </c>
      <c r="DH41" s="12" t="n">
        <f aca="false">SUM(DH28:DH40)</f>
        <v>0</v>
      </c>
      <c r="DI41" s="12" t="n">
        <f aca="false">SUM(DI28:DI40)</f>
        <v>0</v>
      </c>
      <c r="DJ41" s="13" t="n">
        <f aca="false">SUM(DJ28:DJ40)</f>
        <v>0</v>
      </c>
      <c r="DK41" s="14" t="n">
        <f aca="false">SUM(DK28:DK40)</f>
        <v>0</v>
      </c>
      <c r="DL41" s="13" t="n">
        <f aca="false">SUM(DL28:DL40)</f>
        <v>0</v>
      </c>
      <c r="DM41" s="14" t="n">
        <f aca="false">SUM(DM28:DM40)</f>
        <v>0</v>
      </c>
      <c r="DN41" s="13" t="n">
        <f aca="false">SUM(DN28:DN40)</f>
        <v>0</v>
      </c>
      <c r="DO41" s="14" t="n">
        <f aca="false">SUM(DO28:DO40)</f>
        <v>0</v>
      </c>
      <c r="DP41" s="13" t="n">
        <f aca="false">SUM(DP28:DP40)</f>
        <v>0</v>
      </c>
      <c r="DQ41" s="14" t="n">
        <f aca="false">SUM(DQ28:DQ40)</f>
        <v>0</v>
      </c>
      <c r="DR41" s="12" t="n">
        <f aca="false">SUM(DR28:DR40)</f>
        <v>0</v>
      </c>
      <c r="DS41" s="13" t="n">
        <f aca="false">SUM(DS28:DS40)</f>
        <v>0</v>
      </c>
      <c r="DT41" s="14" t="n">
        <f aca="false">SUM(DT28:DT40)</f>
        <v>0</v>
      </c>
      <c r="DU41" s="13" t="n">
        <f aca="false">SUM(DU28:DU40)</f>
        <v>0</v>
      </c>
      <c r="DV41" s="14" t="n">
        <f aca="false">SUM(DV28:DV40)</f>
        <v>0</v>
      </c>
      <c r="DW41" s="13" t="n">
        <f aca="false">SUM(DW28:DW40)</f>
        <v>0</v>
      </c>
      <c r="DX41" s="14" t="n">
        <f aca="false">SUM(DX28:DX40)</f>
        <v>0</v>
      </c>
      <c r="DY41" s="13" t="n">
        <f aca="false">SUM(DY28:DY40)</f>
        <v>0</v>
      </c>
      <c r="DZ41" s="14" t="n">
        <f aca="false">SUM(DZ28:DZ40)</f>
        <v>0</v>
      </c>
      <c r="EA41" s="13" t="n">
        <f aca="false">SUM(EA28:EA40)</f>
        <v>0</v>
      </c>
      <c r="EB41" s="14" t="n">
        <f aca="false">SUM(EB28:EB40)</f>
        <v>0</v>
      </c>
      <c r="EC41" s="13" t="n">
        <f aca="false">SUM(EC28:EC40)</f>
        <v>0</v>
      </c>
      <c r="ED41" s="14" t="n">
        <f aca="false">SUM(ED28:ED40)</f>
        <v>0</v>
      </c>
      <c r="EE41" s="12" t="n">
        <f aca="false">SUM(EE28:EE40)</f>
        <v>0</v>
      </c>
      <c r="EF41" s="12" t="n">
        <f aca="false">SUM(EF28:EF40)</f>
        <v>0</v>
      </c>
      <c r="EG41" s="13" t="n">
        <f aca="false">SUM(EG28:EG40)</f>
        <v>0</v>
      </c>
      <c r="EH41" s="14" t="n">
        <f aca="false">SUM(EH28:EH40)</f>
        <v>0</v>
      </c>
      <c r="EI41" s="13" t="n">
        <f aca="false">SUM(EI28:EI40)</f>
        <v>0</v>
      </c>
      <c r="EJ41" s="14" t="n">
        <f aca="false">SUM(EJ28:EJ40)</f>
        <v>0</v>
      </c>
      <c r="EK41" s="13" t="n">
        <f aca="false">SUM(EK28:EK40)</f>
        <v>0</v>
      </c>
      <c r="EL41" s="14" t="n">
        <f aca="false">SUM(EL28:EL40)</f>
        <v>0</v>
      </c>
      <c r="EM41" s="13" t="n">
        <f aca="false">SUM(EM28:EM40)</f>
        <v>0</v>
      </c>
      <c r="EN41" s="14" t="n">
        <f aca="false">SUM(EN28:EN40)</f>
        <v>0</v>
      </c>
      <c r="EO41" s="12" t="n">
        <f aca="false">SUM(EO28:EO40)</f>
        <v>0</v>
      </c>
      <c r="EP41" s="13" t="n">
        <f aca="false">SUM(EP28:EP40)</f>
        <v>0</v>
      </c>
      <c r="EQ41" s="14" t="n">
        <f aca="false">SUM(EQ28:EQ40)</f>
        <v>0</v>
      </c>
      <c r="ER41" s="13" t="n">
        <f aca="false">SUM(ER28:ER40)</f>
        <v>0</v>
      </c>
      <c r="ES41" s="14" t="n">
        <f aca="false">SUM(ES28:ES40)</f>
        <v>0</v>
      </c>
      <c r="ET41" s="13" t="n">
        <f aca="false">SUM(ET28:ET40)</f>
        <v>0</v>
      </c>
      <c r="EU41" s="14" t="n">
        <f aca="false">SUM(EU28:EU40)</f>
        <v>0</v>
      </c>
      <c r="EV41" s="13" t="n">
        <f aca="false">SUM(EV28:EV40)</f>
        <v>0</v>
      </c>
      <c r="EW41" s="14" t="n">
        <f aca="false">SUM(EW28:EW40)</f>
        <v>0</v>
      </c>
      <c r="EX41" s="13" t="n">
        <f aca="false">SUM(EX28:EX40)</f>
        <v>0</v>
      </c>
      <c r="EY41" s="14" t="n">
        <f aca="false">SUM(EY28:EY40)</f>
        <v>0</v>
      </c>
      <c r="EZ41" s="13" t="n">
        <f aca="false">SUM(EZ28:EZ40)</f>
        <v>0</v>
      </c>
      <c r="FA41" s="14" t="n">
        <f aca="false">SUM(FA28:FA40)</f>
        <v>0</v>
      </c>
      <c r="FB41" s="12" t="n">
        <f aca="false">SUM(FB28:FB40)</f>
        <v>0</v>
      </c>
      <c r="FC41" s="12" t="n">
        <f aca="false">SUM(FC28:FC40)</f>
        <v>0</v>
      </c>
      <c r="FD41" s="13" t="n">
        <f aca="false">SUM(FD28:FD40)</f>
        <v>0</v>
      </c>
      <c r="FE41" s="14" t="n">
        <f aca="false">SUM(FE28:FE40)</f>
        <v>0</v>
      </c>
      <c r="FF41" s="13" t="n">
        <f aca="false">SUM(FF28:FF40)</f>
        <v>0</v>
      </c>
      <c r="FG41" s="14" t="n">
        <f aca="false">SUM(FG28:FG40)</f>
        <v>0</v>
      </c>
      <c r="FH41" s="13" t="n">
        <f aca="false">SUM(FH28:FH40)</f>
        <v>0</v>
      </c>
      <c r="FI41" s="14" t="n">
        <f aca="false">SUM(FI28:FI40)</f>
        <v>0</v>
      </c>
      <c r="FJ41" s="13" t="n">
        <f aca="false">SUM(FJ28:FJ40)</f>
        <v>0</v>
      </c>
      <c r="FK41" s="14" t="n">
        <f aca="false">SUM(FK28:FK40)</f>
        <v>0</v>
      </c>
      <c r="FL41" s="12" t="n">
        <f aca="false">SUM(FL28:FL40)</f>
        <v>0</v>
      </c>
      <c r="FM41" s="13" t="n">
        <f aca="false">SUM(FM28:FM40)</f>
        <v>0</v>
      </c>
      <c r="FN41" s="14" t="n">
        <f aca="false">SUM(FN28:FN40)</f>
        <v>0</v>
      </c>
      <c r="FO41" s="13" t="n">
        <f aca="false">SUM(FO28:FO40)</f>
        <v>0</v>
      </c>
      <c r="FP41" s="14" t="n">
        <f aca="false">SUM(FP28:FP40)</f>
        <v>0</v>
      </c>
      <c r="FQ41" s="13" t="n">
        <f aca="false">SUM(FQ28:FQ40)</f>
        <v>0</v>
      </c>
      <c r="FR41" s="14" t="n">
        <f aca="false">SUM(FR28:FR40)</f>
        <v>0</v>
      </c>
      <c r="FS41" s="13" t="n">
        <f aca="false">SUM(FS28:FS40)</f>
        <v>0</v>
      </c>
      <c r="FT41" s="14" t="n">
        <f aca="false">SUM(FT28:FT40)</f>
        <v>0</v>
      </c>
      <c r="FU41" s="13" t="n">
        <f aca="false">SUM(FU28:FU40)</f>
        <v>0</v>
      </c>
      <c r="FV41" s="14" t="n">
        <f aca="false">SUM(FV28:FV40)</f>
        <v>0</v>
      </c>
      <c r="FW41" s="13" t="n">
        <f aca="false">SUM(FW28:FW40)</f>
        <v>0</v>
      </c>
      <c r="FX41" s="14" t="n">
        <f aca="false">SUM(FX28:FX40)</f>
        <v>0</v>
      </c>
      <c r="FY41" s="12" t="n">
        <f aca="false">SUM(FY28:FY40)</f>
        <v>0</v>
      </c>
      <c r="FZ41" s="12" t="n">
        <f aca="false">SUM(FZ28:FZ40)</f>
        <v>0</v>
      </c>
      <c r="GA41" s="13" t="n">
        <f aca="false">SUM(GA28:GA40)</f>
        <v>0</v>
      </c>
      <c r="GB41" s="14" t="n">
        <f aca="false">SUM(GB28:GB40)</f>
        <v>0</v>
      </c>
      <c r="GC41" s="13" t="n">
        <f aca="false">SUM(GC28:GC40)</f>
        <v>0</v>
      </c>
      <c r="GD41" s="14" t="n">
        <f aca="false">SUM(GD28:GD40)</f>
        <v>0</v>
      </c>
      <c r="GE41" s="13" t="n">
        <f aca="false">SUM(GE28:GE40)</f>
        <v>0</v>
      </c>
      <c r="GF41" s="14" t="n">
        <f aca="false">SUM(GF28:GF40)</f>
        <v>0</v>
      </c>
      <c r="GG41" s="13" t="n">
        <f aca="false">SUM(GG28:GG40)</f>
        <v>0</v>
      </c>
      <c r="GH41" s="14" t="n">
        <f aca="false">SUM(GH28:GH40)</f>
        <v>0</v>
      </c>
      <c r="GI41" s="12" t="n">
        <f aca="false">SUM(GI28:GI40)</f>
        <v>0</v>
      </c>
      <c r="GJ41" s="13" t="n">
        <f aca="false">SUM(GJ28:GJ40)</f>
        <v>0</v>
      </c>
      <c r="GK41" s="14" t="n">
        <f aca="false">SUM(GK28:GK40)</f>
        <v>0</v>
      </c>
      <c r="GL41" s="13" t="n">
        <f aca="false">SUM(GL28:GL40)</f>
        <v>0</v>
      </c>
      <c r="GM41" s="14" t="n">
        <f aca="false">SUM(GM28:GM40)</f>
        <v>0</v>
      </c>
      <c r="GN41" s="13" t="n">
        <f aca="false">SUM(GN28:GN40)</f>
        <v>0</v>
      </c>
      <c r="GO41" s="14" t="n">
        <f aca="false">SUM(GO28:GO40)</f>
        <v>0</v>
      </c>
      <c r="GP41" s="13" t="n">
        <f aca="false">SUM(GP28:GP40)</f>
        <v>0</v>
      </c>
      <c r="GQ41" s="14" t="n">
        <f aca="false">SUM(GQ28:GQ40)</f>
        <v>0</v>
      </c>
      <c r="GR41" s="13" t="n">
        <f aca="false">SUM(GR28:GR40)</f>
        <v>0</v>
      </c>
      <c r="GS41" s="14" t="n">
        <f aca="false">SUM(GS28:GS40)</f>
        <v>0</v>
      </c>
      <c r="GT41" s="13" t="n">
        <f aca="false">SUM(GT28:GT40)</f>
        <v>0</v>
      </c>
      <c r="GU41" s="14" t="n">
        <f aca="false">SUM(GU28:GU40)</f>
        <v>0</v>
      </c>
      <c r="GV41" s="12" t="n">
        <f aca="false">SUM(GV28:GV40)</f>
        <v>0</v>
      </c>
      <c r="GW41" s="12" t="n">
        <f aca="false">SUM(GW28:GW40)</f>
        <v>0</v>
      </c>
    </row>
    <row r="42" customFormat="false" ht="20.1" hidden="false" customHeight="true" outlineLevel="0" collapsed="false">
      <c r="A42" s="9" t="s">
        <v>103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</row>
    <row r="43" customFormat="false" ht="12.75" hidden="false" customHeight="false" outlineLevel="0" collapsed="false">
      <c r="A43" s="10"/>
      <c r="B43" s="10"/>
      <c r="C43" s="10"/>
      <c r="D43" s="10" t="s">
        <v>104</v>
      </c>
      <c r="E43" s="11" t="s">
        <v>105</v>
      </c>
      <c r="F43" s="10" t="n">
        <f aca="false">COUNTIF(V43:GU43,"e")</f>
        <v>0</v>
      </c>
      <c r="G43" s="10" t="n">
        <f aca="false">COUNTIF(V43:GU43,"z")</f>
        <v>2</v>
      </c>
      <c r="H43" s="10" t="n">
        <f aca="false">SUM(I43:R43)</f>
        <v>30</v>
      </c>
      <c r="I43" s="10" t="n">
        <f aca="false">V43+AS43+BP43+CM43+DJ43+EG43+FD43+GA43</f>
        <v>0</v>
      </c>
      <c r="J43" s="10" t="n">
        <f aca="false">X43+AU43+BR43+CO43+DL43+EI43+FF43+GC43</f>
        <v>0</v>
      </c>
      <c r="K43" s="10" t="n">
        <f aca="false">Z43+AW43+BT43+CQ43+DN43+EK43+FH43+GE43</f>
        <v>30</v>
      </c>
      <c r="L43" s="10" t="n">
        <f aca="false">AB43+AY43+BV43+CS43+DP43+EM43+FJ43+GG43</f>
        <v>0</v>
      </c>
      <c r="M43" s="10" t="n">
        <f aca="false">AE43+BB43+BY43+CV43+DS43+EP43+FM43+GJ43</f>
        <v>0</v>
      </c>
      <c r="N43" s="10" t="n">
        <f aca="false">AG43+BD43+CA43+CX43+DU43+ER43+FO43+GL43</f>
        <v>0</v>
      </c>
      <c r="O43" s="10" t="n">
        <f aca="false">AI43+BF43+CC43+CZ43+DW43+ET43+FQ43+GN43</f>
        <v>0</v>
      </c>
      <c r="P43" s="10" t="n">
        <f aca="false">AK43+BH43+CE43+DB43+DY43+EV43+FS43+GP43</f>
        <v>0</v>
      </c>
      <c r="Q43" s="10" t="n">
        <f aca="false">AM43+BJ43+CG43+DD43+EA43+EX43+FU43+GR43</f>
        <v>0</v>
      </c>
      <c r="R43" s="10" t="n">
        <f aca="false">AO43+BL43+CI43+DF43+EC43+EZ43+FW43+GT43</f>
        <v>0</v>
      </c>
      <c r="S43" s="12" t="n">
        <f aca="false">AR43+BO43+CL43+DI43+EF43+FC43+FZ43+GW43</f>
        <v>2</v>
      </c>
      <c r="T43" s="12" t="n">
        <f aca="false">AQ43+BN43+CK43+DH43+EE43+FB43+FY43+GV43</f>
        <v>0</v>
      </c>
      <c r="U43" s="12" t="n">
        <v>1.4</v>
      </c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2"/>
      <c r="AR43" s="12" t="n">
        <f aca="false">AD43+AQ43</f>
        <v>0</v>
      </c>
      <c r="AS43" s="13"/>
      <c r="AT43" s="14"/>
      <c r="AU43" s="13"/>
      <c r="AV43" s="14"/>
      <c r="AW43" s="13"/>
      <c r="AX43" s="14"/>
      <c r="AY43" s="13"/>
      <c r="AZ43" s="14"/>
      <c r="BA43" s="12"/>
      <c r="BB43" s="13"/>
      <c r="BC43" s="14"/>
      <c r="BD43" s="13"/>
      <c r="BE43" s="14"/>
      <c r="BF43" s="13"/>
      <c r="BG43" s="14"/>
      <c r="BH43" s="13"/>
      <c r="BI43" s="14"/>
      <c r="BJ43" s="13"/>
      <c r="BK43" s="14"/>
      <c r="BL43" s="13"/>
      <c r="BM43" s="14"/>
      <c r="BN43" s="12"/>
      <c r="BO43" s="12" t="n">
        <f aca="false">BA43+BN43</f>
        <v>0</v>
      </c>
      <c r="BP43" s="13"/>
      <c r="BQ43" s="14"/>
      <c r="BR43" s="13"/>
      <c r="BS43" s="14"/>
      <c r="BT43" s="13"/>
      <c r="BU43" s="14"/>
      <c r="BV43" s="13"/>
      <c r="BW43" s="14"/>
      <c r="BX43" s="12"/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3"/>
      <c r="CJ43" s="14"/>
      <c r="CK43" s="12"/>
      <c r="CL43" s="12" t="n">
        <f aca="false">BX43+CK43</f>
        <v>0</v>
      </c>
      <c r="CM43" s="13"/>
      <c r="CN43" s="14"/>
      <c r="CO43" s="13"/>
      <c r="CP43" s="14"/>
      <c r="CQ43" s="13"/>
      <c r="CR43" s="14"/>
      <c r="CS43" s="13"/>
      <c r="CT43" s="14"/>
      <c r="CU43" s="12"/>
      <c r="CV43" s="13"/>
      <c r="CW43" s="14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2" t="n">
        <f aca="false">CU43+DH43</f>
        <v>0</v>
      </c>
      <c r="DJ43" s="13"/>
      <c r="DK43" s="14"/>
      <c r="DL43" s="13"/>
      <c r="DM43" s="14"/>
      <c r="DN43" s="13"/>
      <c r="DO43" s="14"/>
      <c r="DP43" s="13"/>
      <c r="DQ43" s="14"/>
      <c r="DR43" s="12"/>
      <c r="DS43" s="13"/>
      <c r="DT43" s="14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2"/>
      <c r="EF43" s="12" t="n">
        <f aca="false">DR43+EE43</f>
        <v>0</v>
      </c>
      <c r="EG43" s="13"/>
      <c r="EH43" s="14"/>
      <c r="EI43" s="13"/>
      <c r="EJ43" s="14"/>
      <c r="EK43" s="13" t="n">
        <v>15</v>
      </c>
      <c r="EL43" s="14" t="s">
        <v>63</v>
      </c>
      <c r="EM43" s="13"/>
      <c r="EN43" s="14"/>
      <c r="EO43" s="12" t="n">
        <v>1</v>
      </c>
      <c r="EP43" s="13"/>
      <c r="EQ43" s="14"/>
      <c r="ER43" s="13"/>
      <c r="ES43" s="14"/>
      <c r="ET43" s="13"/>
      <c r="EU43" s="14"/>
      <c r="EV43" s="13"/>
      <c r="EW43" s="14"/>
      <c r="EX43" s="13"/>
      <c r="EY43" s="14"/>
      <c r="EZ43" s="13"/>
      <c r="FA43" s="14"/>
      <c r="FB43" s="12"/>
      <c r="FC43" s="12" t="n">
        <f aca="false">EO43+FB43</f>
        <v>1</v>
      </c>
      <c r="FD43" s="13"/>
      <c r="FE43" s="14"/>
      <c r="FF43" s="13"/>
      <c r="FG43" s="14"/>
      <c r="FH43" s="13" t="n">
        <v>15</v>
      </c>
      <c r="FI43" s="14" t="s">
        <v>63</v>
      </c>
      <c r="FJ43" s="13"/>
      <c r="FK43" s="14"/>
      <c r="FL43" s="12" t="n">
        <v>1</v>
      </c>
      <c r="FM43" s="13"/>
      <c r="FN43" s="14"/>
      <c r="FO43" s="13"/>
      <c r="FP43" s="14"/>
      <c r="FQ43" s="13"/>
      <c r="FR43" s="14"/>
      <c r="FS43" s="13"/>
      <c r="FT43" s="14"/>
      <c r="FU43" s="13"/>
      <c r="FV43" s="14"/>
      <c r="FW43" s="13"/>
      <c r="FX43" s="14"/>
      <c r="FY43" s="12"/>
      <c r="FZ43" s="12" t="n">
        <f aca="false">FL43+FY43</f>
        <v>1</v>
      </c>
      <c r="GA43" s="13"/>
      <c r="GB43" s="14"/>
      <c r="GC43" s="13"/>
      <c r="GD43" s="14"/>
      <c r="GE43" s="13"/>
      <c r="GF43" s="14"/>
      <c r="GG43" s="13"/>
      <c r="GH43" s="14"/>
      <c r="GI43" s="12"/>
      <c r="GJ43" s="13"/>
      <c r="GK43" s="14"/>
      <c r="GL43" s="13"/>
      <c r="GM43" s="14"/>
      <c r="GN43" s="13"/>
      <c r="GO43" s="14"/>
      <c r="GP43" s="13"/>
      <c r="GQ43" s="14"/>
      <c r="GR43" s="13"/>
      <c r="GS43" s="14"/>
      <c r="GT43" s="13"/>
      <c r="GU43" s="14"/>
      <c r="GV43" s="12"/>
      <c r="GW43" s="12" t="n">
        <f aca="false">GI43+GV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V44:GU44,"e")</f>
        <v>1</v>
      </c>
      <c r="G44" s="10" t="n">
        <f aca="false">COUNTIF(V44:GU44,"z")</f>
        <v>0</v>
      </c>
      <c r="H44" s="10" t="n">
        <f aca="false">SUM(I44:R44)</f>
        <v>0</v>
      </c>
      <c r="I44" s="10" t="n">
        <f aca="false">V44+AS44+BP44+CM44+DJ44+EG44+FD44+GA44</f>
        <v>0</v>
      </c>
      <c r="J44" s="10" t="n">
        <f aca="false">X44+AU44+BR44+CO44+DL44+EI44+FF44+GC44</f>
        <v>0</v>
      </c>
      <c r="K44" s="10" t="n">
        <f aca="false">Z44+AW44+BT44+CQ44+DN44+EK44+FH44+GE44</f>
        <v>0</v>
      </c>
      <c r="L44" s="10" t="n">
        <f aca="false">AB44+AY44+BV44+CS44+DP44+EM44+FJ44+GG44</f>
        <v>0</v>
      </c>
      <c r="M44" s="10" t="n">
        <f aca="false">AE44+BB44+BY44+CV44+DS44+EP44+FM44+GJ44</f>
        <v>0</v>
      </c>
      <c r="N44" s="10" t="n">
        <f aca="false">AG44+BD44+CA44+CX44+DU44+ER44+FO44+GL44</f>
        <v>0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15</v>
      </c>
      <c r="T44" s="12" t="n">
        <f aca="false">AQ44+BN44+CK44+DH44+EE44+FB44+FY44+GV44</f>
        <v>15</v>
      </c>
      <c r="U44" s="12" t="n">
        <v>0.5</v>
      </c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0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/>
      <c r="EL44" s="14"/>
      <c r="EM44" s="13"/>
      <c r="EN44" s="14"/>
      <c r="EO44" s="12"/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0</v>
      </c>
      <c r="FD44" s="13"/>
      <c r="FE44" s="14"/>
      <c r="FF44" s="13"/>
      <c r="FG44" s="14"/>
      <c r="FH44" s="13"/>
      <c r="FI44" s="14"/>
      <c r="FJ44" s="13"/>
      <c r="FK44" s="14"/>
      <c r="FL44" s="12"/>
      <c r="FM44" s="13"/>
      <c r="FN44" s="14"/>
      <c r="FO44" s="13"/>
      <c r="FP44" s="14"/>
      <c r="FQ44" s="13" t="n">
        <v>0</v>
      </c>
      <c r="FR44" s="14" t="s">
        <v>75</v>
      </c>
      <c r="FS44" s="13"/>
      <c r="FT44" s="14"/>
      <c r="FU44" s="13"/>
      <c r="FV44" s="14"/>
      <c r="FW44" s="13"/>
      <c r="FX44" s="14"/>
      <c r="FY44" s="12" t="n">
        <v>15</v>
      </c>
      <c r="FZ44" s="12" t="n">
        <f aca="false">FL44+FY44</f>
        <v>15</v>
      </c>
      <c r="GA44" s="13"/>
      <c r="GB44" s="14"/>
      <c r="GC44" s="13"/>
      <c r="GD44" s="14"/>
      <c r="GE44" s="13"/>
      <c r="GF44" s="14"/>
      <c r="GG44" s="13"/>
      <c r="GH44" s="14"/>
      <c r="GI44" s="12"/>
      <c r="GJ44" s="13"/>
      <c r="GK44" s="14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I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8</v>
      </c>
      <c r="E45" s="11" t="s">
        <v>109</v>
      </c>
      <c r="F45" s="10" t="n">
        <f aca="false">COUNTIF(V45:GU45,"e")</f>
        <v>0</v>
      </c>
      <c r="G45" s="10" t="n">
        <f aca="false">COUNTIF(V45:GU45,"z")</f>
        <v>2</v>
      </c>
      <c r="H45" s="10" t="n">
        <f aca="false">SUM(I45:R45)</f>
        <v>22</v>
      </c>
      <c r="I45" s="10" t="n">
        <f aca="false">V45+AS45+BP45+CM45+DJ45+EG45+FD45+GA45</f>
        <v>14</v>
      </c>
      <c r="J45" s="10" t="n">
        <f aca="false">X45+AU45+BR45+CO45+DL45+EI45+FF45+GC45</f>
        <v>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E45+BB45+BY45+CV45+DS45+EP45+FM45+GJ45</f>
        <v>8</v>
      </c>
      <c r="N45" s="10" t="n">
        <f aca="false">AG45+BD45+CA45+CX45+DU45+ER45+FO45+GL45</f>
        <v>0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1</v>
      </c>
      <c r="T45" s="12" t="n">
        <f aca="false">AQ45+BN45+CK45+DH45+EE45+FB45+FY45+GV45</f>
        <v>0.4</v>
      </c>
      <c r="U45" s="12" t="n">
        <v>0.9</v>
      </c>
      <c r="V45" s="13" t="n">
        <v>14</v>
      </c>
      <c r="W45" s="14" t="s">
        <v>63</v>
      </c>
      <c r="X45" s="13"/>
      <c r="Y45" s="14"/>
      <c r="Z45" s="13"/>
      <c r="AA45" s="14"/>
      <c r="AB45" s="13"/>
      <c r="AC45" s="14"/>
      <c r="AD45" s="12" t="n">
        <v>0.6</v>
      </c>
      <c r="AE45" s="13" t="n">
        <v>8</v>
      </c>
      <c r="AF45" s="14" t="s">
        <v>63</v>
      </c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 t="n">
        <v>0.4</v>
      </c>
      <c r="AR45" s="12" t="n">
        <f aca="false">AD45+AQ45</f>
        <v>1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  <c r="FD45" s="13"/>
      <c r="FE45" s="14"/>
      <c r="FF45" s="13"/>
      <c r="FG45" s="14"/>
      <c r="FH45" s="13"/>
      <c r="FI45" s="14"/>
      <c r="FJ45" s="13"/>
      <c r="FK45" s="14"/>
      <c r="FL45" s="12"/>
      <c r="FM45" s="13"/>
      <c r="FN45" s="14"/>
      <c r="FO45" s="13"/>
      <c r="FP45" s="14"/>
      <c r="FQ45" s="13"/>
      <c r="FR45" s="14"/>
      <c r="FS45" s="13"/>
      <c r="FT45" s="14"/>
      <c r="FU45" s="13"/>
      <c r="FV45" s="14"/>
      <c r="FW45" s="13"/>
      <c r="FX45" s="14"/>
      <c r="FY45" s="12"/>
      <c r="FZ45" s="12" t="n">
        <f aca="false">FL45+FY45</f>
        <v>0</v>
      </c>
      <c r="GA45" s="13"/>
      <c r="GB45" s="14"/>
      <c r="GC45" s="13"/>
      <c r="GD45" s="14"/>
      <c r="GE45" s="13"/>
      <c r="GF45" s="14"/>
      <c r="GG45" s="13"/>
      <c r="GH45" s="14"/>
      <c r="GI45" s="12"/>
      <c r="GJ45" s="13"/>
      <c r="GK45" s="14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I45+GV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V46:GU46,"e")</f>
        <v>1</v>
      </c>
      <c r="G46" s="10" t="n">
        <f aca="false">COUNTIF(V46:GU46,"z")</f>
        <v>3</v>
      </c>
      <c r="H46" s="10" t="n">
        <f aca="false">SUM(I46:R46)</f>
        <v>65</v>
      </c>
      <c r="I46" s="10" t="n">
        <f aca="false">V46+AS46+BP46+CM46+DJ46+EG46+FD46+GA46</f>
        <v>30</v>
      </c>
      <c r="J46" s="10" t="n">
        <f aca="false">X46+AU46+BR46+CO46+DL46+EI46+FF46+GC46</f>
        <v>25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E46+BB46+BY46+CV46+DS46+EP46+FM46+GJ46</f>
        <v>5</v>
      </c>
      <c r="N46" s="10" t="n">
        <f aca="false">AG46+BD46+CA46+CX46+DU46+ER46+FO46+GL46</f>
        <v>0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5</v>
      </c>
      <c r="R46" s="10" t="n">
        <f aca="false">AO46+BL46+CI46+DF46+EC46+EZ46+FW46+GT46</f>
        <v>0</v>
      </c>
      <c r="S46" s="12" t="n">
        <f aca="false">AR46+BO46+CL46+DI46+EF46+FC46+FZ46+GW46</f>
        <v>5</v>
      </c>
      <c r="T46" s="12" t="n">
        <f aca="false">AQ46+BN46+CK46+DH46+EE46+FB46+FY46+GV46</f>
        <v>1</v>
      </c>
      <c r="U46" s="12" t="n">
        <v>2.9</v>
      </c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D46+AQ46</f>
        <v>0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 t="n">
        <v>30</v>
      </c>
      <c r="CN46" s="14" t="s">
        <v>75</v>
      </c>
      <c r="CO46" s="13" t="n">
        <v>25</v>
      </c>
      <c r="CP46" s="14" t="s">
        <v>63</v>
      </c>
      <c r="CQ46" s="13"/>
      <c r="CR46" s="14"/>
      <c r="CS46" s="13"/>
      <c r="CT46" s="14"/>
      <c r="CU46" s="12" t="n">
        <v>4</v>
      </c>
      <c r="CV46" s="13" t="n">
        <v>5</v>
      </c>
      <c r="CW46" s="14" t="s">
        <v>63</v>
      </c>
      <c r="CX46" s="13"/>
      <c r="CY46" s="14"/>
      <c r="CZ46" s="13"/>
      <c r="DA46" s="14"/>
      <c r="DB46" s="13"/>
      <c r="DC46" s="14"/>
      <c r="DD46" s="13" t="n">
        <v>5</v>
      </c>
      <c r="DE46" s="14" t="s">
        <v>63</v>
      </c>
      <c r="DF46" s="13"/>
      <c r="DG46" s="14"/>
      <c r="DH46" s="12" t="n">
        <v>1</v>
      </c>
      <c r="DI46" s="12" t="n">
        <f aca="false">CU46+DH46</f>
        <v>5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  <c r="FD46" s="13"/>
      <c r="FE46" s="14"/>
      <c r="FF46" s="13"/>
      <c r="FG46" s="14"/>
      <c r="FH46" s="13"/>
      <c r="FI46" s="14"/>
      <c r="FJ46" s="13"/>
      <c r="FK46" s="14"/>
      <c r="FL46" s="12"/>
      <c r="FM46" s="13"/>
      <c r="FN46" s="14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L46+FY46</f>
        <v>0</v>
      </c>
      <c r="GA46" s="13"/>
      <c r="GB46" s="14"/>
      <c r="GC46" s="13"/>
      <c r="GD46" s="14"/>
      <c r="GE46" s="13"/>
      <c r="GF46" s="14"/>
      <c r="GG46" s="13"/>
      <c r="GH46" s="14"/>
      <c r="GI46" s="12"/>
      <c r="GJ46" s="13"/>
      <c r="GK46" s="14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I46+GV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2</v>
      </c>
      <c r="E47" s="11" t="s">
        <v>113</v>
      </c>
      <c r="F47" s="10" t="n">
        <f aca="false">COUNTIF(V47:GU47,"e")</f>
        <v>0</v>
      </c>
      <c r="G47" s="10" t="n">
        <f aca="false">COUNTIF(V47:GU47,"z")</f>
        <v>2</v>
      </c>
      <c r="H47" s="10" t="n">
        <f aca="false">SUM(I47:R47)</f>
        <v>30</v>
      </c>
      <c r="I47" s="10" t="n">
        <f aca="false">V47+AS47+BP47+CM47+DJ47+EG47+FD47+GA47</f>
        <v>15</v>
      </c>
      <c r="J47" s="10" t="n">
        <f aca="false">X47+AU47+BR47+CO47+DL47+EI47+FF47+GC47</f>
        <v>15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E47+BB47+BY47+CV47+DS47+EP47+FM47+GJ47</f>
        <v>0</v>
      </c>
      <c r="N47" s="10" t="n">
        <f aca="false">AG47+BD47+CA47+CX47+DU47+ER47+FO47+GL47</f>
        <v>0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2</v>
      </c>
      <c r="T47" s="12" t="n">
        <f aca="false">AQ47+BN47+CK47+DH47+EE47+FB47+FY47+GV47</f>
        <v>0</v>
      </c>
      <c r="U47" s="12" t="n">
        <v>1.3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/>
      <c r="AT47" s="14"/>
      <c r="AU47" s="13"/>
      <c r="AV47" s="14"/>
      <c r="AW47" s="13"/>
      <c r="AX47" s="14"/>
      <c r="AY47" s="13"/>
      <c r="AZ47" s="14"/>
      <c r="BA47" s="12"/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0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/>
      <c r="CN47" s="14"/>
      <c r="CO47" s="13"/>
      <c r="CP47" s="14"/>
      <c r="CQ47" s="13"/>
      <c r="CR47" s="14"/>
      <c r="CS47" s="13"/>
      <c r="CT47" s="14"/>
      <c r="CU47" s="12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U47+DH47</f>
        <v>0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 t="n">
        <v>15</v>
      </c>
      <c r="EH47" s="14" t="s">
        <v>63</v>
      </c>
      <c r="EI47" s="13" t="n">
        <v>15</v>
      </c>
      <c r="EJ47" s="14" t="s">
        <v>63</v>
      </c>
      <c r="EK47" s="13"/>
      <c r="EL47" s="14"/>
      <c r="EM47" s="13"/>
      <c r="EN47" s="14"/>
      <c r="EO47" s="12" t="n">
        <v>2</v>
      </c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2</v>
      </c>
      <c r="FD47" s="13"/>
      <c r="FE47" s="14"/>
      <c r="FF47" s="13"/>
      <c r="FG47" s="14"/>
      <c r="FH47" s="13"/>
      <c r="FI47" s="14"/>
      <c r="FJ47" s="13"/>
      <c r="FK47" s="14"/>
      <c r="FL47" s="12"/>
      <c r="FM47" s="13"/>
      <c r="FN47" s="14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L47+FY47</f>
        <v>0</v>
      </c>
      <c r="GA47" s="13"/>
      <c r="GB47" s="14"/>
      <c r="GC47" s="13"/>
      <c r="GD47" s="14"/>
      <c r="GE47" s="13"/>
      <c r="GF47" s="14"/>
      <c r="GG47" s="13"/>
      <c r="GH47" s="14"/>
      <c r="GI47" s="12"/>
      <c r="GJ47" s="13"/>
      <c r="GK47" s="14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I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V48:GU48,"e")</f>
        <v>0</v>
      </c>
      <c r="G48" s="10" t="n">
        <f aca="false">COUNTIF(V48:GU48,"z")</f>
        <v>2</v>
      </c>
      <c r="H48" s="10" t="n">
        <f aca="false">SUM(I48:R48)</f>
        <v>80</v>
      </c>
      <c r="I48" s="10" t="n">
        <f aca="false">V48+AS48+BP48+CM48+DJ48+EG48+FD48+GA48</f>
        <v>30</v>
      </c>
      <c r="J48" s="10" t="n">
        <f aca="false">X48+AU48+BR48+CO48+DL48+EI48+FF48+GC48</f>
        <v>0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E48+BB48+BY48+CV48+DS48+EP48+FM48+GJ48</f>
        <v>50</v>
      </c>
      <c r="N48" s="10" t="n">
        <f aca="false">AG48+BD48+CA48+CX48+DU48+ER48+FO48+GL48</f>
        <v>0</v>
      </c>
      <c r="O48" s="10" t="n">
        <f aca="false">AI48+BF48+CC48+CZ48+DW48+ET48+FQ48+GN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6</v>
      </c>
      <c r="T48" s="12" t="n">
        <f aca="false">AQ48+BN48+CK48+DH48+EE48+FB48+FY48+GV48</f>
        <v>4</v>
      </c>
      <c r="U48" s="12" t="n">
        <v>3.4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/>
      <c r="AT48" s="14"/>
      <c r="AU48" s="13"/>
      <c r="AV48" s="14"/>
      <c r="AW48" s="13"/>
      <c r="AX48" s="14"/>
      <c r="AY48" s="13"/>
      <c r="AZ48" s="14"/>
      <c r="BA48" s="12"/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0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/>
      <c r="DK48" s="14"/>
      <c r="DL48" s="13"/>
      <c r="DM48" s="14"/>
      <c r="DN48" s="13"/>
      <c r="DO48" s="14"/>
      <c r="DP48" s="13"/>
      <c r="DQ48" s="14"/>
      <c r="DR48" s="12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0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  <c r="FD48" s="13" t="n">
        <v>30</v>
      </c>
      <c r="FE48" s="14" t="s">
        <v>63</v>
      </c>
      <c r="FF48" s="13"/>
      <c r="FG48" s="14"/>
      <c r="FH48" s="13"/>
      <c r="FI48" s="14"/>
      <c r="FJ48" s="13"/>
      <c r="FK48" s="14"/>
      <c r="FL48" s="12" t="n">
        <v>2</v>
      </c>
      <c r="FM48" s="13" t="n">
        <v>50</v>
      </c>
      <c r="FN48" s="14" t="s">
        <v>63</v>
      </c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2" t="n">
        <v>4</v>
      </c>
      <c r="FZ48" s="12" t="n">
        <f aca="false">FL48+FY48</f>
        <v>6</v>
      </c>
      <c r="GA48" s="13"/>
      <c r="GB48" s="14"/>
      <c r="GC48" s="13"/>
      <c r="GD48" s="14"/>
      <c r="GE48" s="13"/>
      <c r="GF48" s="14"/>
      <c r="GG48" s="13"/>
      <c r="GH48" s="14"/>
      <c r="GI48" s="12"/>
      <c r="GJ48" s="13"/>
      <c r="GK48" s="14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I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V49:GU49,"e")</f>
        <v>0</v>
      </c>
      <c r="G49" s="10" t="n">
        <f aca="false">COUNTIF(V49:GU49,"z")</f>
        <v>2</v>
      </c>
      <c r="H49" s="10" t="n">
        <f aca="false">SUM(I49:R49)</f>
        <v>45</v>
      </c>
      <c r="I49" s="10" t="n">
        <f aca="false">V49+AS49+BP49+CM49+DJ49+EG49+FD49+GA49</f>
        <v>30</v>
      </c>
      <c r="J49" s="10" t="n">
        <f aca="false">X49+AU49+BR49+CO49+DL49+EI49+FF49+GC49</f>
        <v>15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E49+BB49+BY49+CV49+DS49+EP49+FM49+GJ49</f>
        <v>0</v>
      </c>
      <c r="N49" s="10" t="n">
        <f aca="false">AG49+BD49+CA49+CX49+DU49+ER49+FO49+GL49</f>
        <v>0</v>
      </c>
      <c r="O49" s="10" t="n">
        <f aca="false">AI49+BF49+CC49+CZ49+DW49+ET49+FQ49+GN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4</v>
      </c>
      <c r="T49" s="12" t="n">
        <f aca="false">AQ49+BN49+CK49+DH49+EE49+FB49+FY49+GV49</f>
        <v>0</v>
      </c>
      <c r="U49" s="12" t="n">
        <v>2</v>
      </c>
      <c r="V49" s="13" t="n">
        <v>30</v>
      </c>
      <c r="W49" s="14" t="s">
        <v>63</v>
      </c>
      <c r="X49" s="13" t="n">
        <v>15</v>
      </c>
      <c r="Y49" s="14" t="s">
        <v>63</v>
      </c>
      <c r="Z49" s="13"/>
      <c r="AA49" s="14"/>
      <c r="AB49" s="13"/>
      <c r="AC49" s="14"/>
      <c r="AD49" s="12" t="n">
        <v>4</v>
      </c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4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/>
      <c r="BQ49" s="14"/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0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  <c r="FD49" s="13"/>
      <c r="FE49" s="14"/>
      <c r="FF49" s="13"/>
      <c r="FG49" s="14"/>
      <c r="FH49" s="13"/>
      <c r="FI49" s="14"/>
      <c r="FJ49" s="13"/>
      <c r="FK49" s="14"/>
      <c r="FL49" s="12"/>
      <c r="FM49" s="13"/>
      <c r="FN49" s="14"/>
      <c r="FO49" s="13"/>
      <c r="FP49" s="14"/>
      <c r="FQ49" s="13"/>
      <c r="FR49" s="14"/>
      <c r="FS49" s="13"/>
      <c r="FT49" s="14"/>
      <c r="FU49" s="13"/>
      <c r="FV49" s="14"/>
      <c r="FW49" s="13"/>
      <c r="FX49" s="14"/>
      <c r="FY49" s="12"/>
      <c r="FZ49" s="12" t="n">
        <f aca="false">FL49+FY49</f>
        <v>0</v>
      </c>
      <c r="GA49" s="13"/>
      <c r="GB49" s="14"/>
      <c r="GC49" s="13"/>
      <c r="GD49" s="14"/>
      <c r="GE49" s="13"/>
      <c r="GF49" s="14"/>
      <c r="GG49" s="13"/>
      <c r="GH49" s="14"/>
      <c r="GI49" s="12"/>
      <c r="GJ49" s="13"/>
      <c r="GK49" s="14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I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V50:GU50,"e")</f>
        <v>0</v>
      </c>
      <c r="G50" s="10" t="n">
        <f aca="false">COUNTIF(V50:GU50,"z")</f>
        <v>2</v>
      </c>
      <c r="H50" s="10" t="n">
        <f aca="false">SUM(I50:R50)</f>
        <v>30</v>
      </c>
      <c r="I50" s="10" t="n">
        <f aca="false">V50+AS50+BP50+CM50+DJ50+EG50+FD50+GA50</f>
        <v>15</v>
      </c>
      <c r="J50" s="10" t="n">
        <f aca="false">X50+AU50+BR50+CO50+DL50+EI50+FF50+GC50</f>
        <v>15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E50+BB50+BY50+CV50+DS50+EP50+FM50+GJ50</f>
        <v>0</v>
      </c>
      <c r="N50" s="10" t="n">
        <f aca="false">AG50+BD50+CA50+CX50+DU50+ER50+FO50+GL50</f>
        <v>0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2</v>
      </c>
      <c r="T50" s="12" t="n">
        <f aca="false">AQ50+BN50+CK50+DH50+EE50+FB50+FY50+GV50</f>
        <v>0</v>
      </c>
      <c r="U50" s="12" t="n">
        <v>1.4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/>
      <c r="BQ50" s="14"/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0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  <c r="FD50" s="13" t="n">
        <v>15</v>
      </c>
      <c r="FE50" s="14" t="s">
        <v>63</v>
      </c>
      <c r="FF50" s="13" t="n">
        <v>15</v>
      </c>
      <c r="FG50" s="14" t="s">
        <v>63</v>
      </c>
      <c r="FH50" s="13"/>
      <c r="FI50" s="14"/>
      <c r="FJ50" s="13"/>
      <c r="FK50" s="14"/>
      <c r="FL50" s="12" t="n">
        <v>2</v>
      </c>
      <c r="FM50" s="13"/>
      <c r="FN50" s="14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L50+FY50</f>
        <v>2</v>
      </c>
      <c r="GA50" s="13"/>
      <c r="GB50" s="14"/>
      <c r="GC50" s="13"/>
      <c r="GD50" s="14"/>
      <c r="GE50" s="13"/>
      <c r="GF50" s="14"/>
      <c r="GG50" s="13"/>
      <c r="GH50" s="14"/>
      <c r="GI50" s="12"/>
      <c r="GJ50" s="13"/>
      <c r="GK50" s="14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I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V51:GU51,"e")</f>
        <v>0</v>
      </c>
      <c r="G51" s="10" t="n">
        <f aca="false">COUNTIF(V51:GU51,"z")</f>
        <v>1</v>
      </c>
      <c r="H51" s="10" t="n">
        <f aca="false">SUM(I51:R51)</f>
        <v>15</v>
      </c>
      <c r="I51" s="10" t="n">
        <f aca="false">V51+AS51+BP51+CM51+DJ51+EG51+FD51+GA51</f>
        <v>15</v>
      </c>
      <c r="J51" s="10" t="n">
        <f aca="false">X51+AU51+BR51+CO51+DL51+EI51+FF51+GC51</f>
        <v>0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E51+BB51+BY51+CV51+DS51+EP51+FM51+GJ51</f>
        <v>0</v>
      </c>
      <c r="N51" s="10" t="n">
        <f aca="false">AG51+BD51+CA51+CX51+DU51+ER51+FO51+GL51</f>
        <v>0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1</v>
      </c>
      <c r="T51" s="12" t="n">
        <f aca="false">AQ51+BN51+CK51+DH51+EE51+FB51+FY51+GV51</f>
        <v>0</v>
      </c>
      <c r="U51" s="12" t="n">
        <v>0.7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/>
      <c r="BQ51" s="14"/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0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0</v>
      </c>
      <c r="FD51" s="13" t="n">
        <v>15</v>
      </c>
      <c r="FE51" s="14" t="s">
        <v>63</v>
      </c>
      <c r="FF51" s="13"/>
      <c r="FG51" s="14"/>
      <c r="FH51" s="13"/>
      <c r="FI51" s="14"/>
      <c r="FJ51" s="13"/>
      <c r="FK51" s="14"/>
      <c r="FL51" s="12" t="n">
        <v>1</v>
      </c>
      <c r="FM51" s="13"/>
      <c r="FN51" s="14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L51+FY51</f>
        <v>1</v>
      </c>
      <c r="GA51" s="13"/>
      <c r="GB51" s="14"/>
      <c r="GC51" s="13"/>
      <c r="GD51" s="14"/>
      <c r="GE51" s="13"/>
      <c r="GF51" s="14"/>
      <c r="GG51" s="13"/>
      <c r="GH51" s="14"/>
      <c r="GI51" s="12"/>
      <c r="GJ51" s="13"/>
      <c r="GK51" s="14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I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2</v>
      </c>
      <c r="E52" s="11" t="s">
        <v>123</v>
      </c>
      <c r="F52" s="10" t="n">
        <f aca="false">COUNTIF(V52:GU52,"e")</f>
        <v>0</v>
      </c>
      <c r="G52" s="10" t="n">
        <f aca="false">COUNTIF(V52:GU52,"z")</f>
        <v>2</v>
      </c>
      <c r="H52" s="10" t="n">
        <f aca="false">SUM(I52:R52)</f>
        <v>20</v>
      </c>
      <c r="I52" s="10" t="n">
        <f aca="false">V52+AS52+BP52+CM52+DJ52+EG52+FD52+GA52</f>
        <v>10</v>
      </c>
      <c r="J52" s="10" t="n">
        <f aca="false">X52+AU52+BR52+CO52+DL52+EI52+FF52+GC52</f>
        <v>10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E52+BB52+BY52+CV52+DS52+EP52+FM52+GJ52</f>
        <v>0</v>
      </c>
      <c r="N52" s="10" t="n">
        <f aca="false">AG52+BD52+CA52+CX52+DU52+ER52+FO52+GL52</f>
        <v>0</v>
      </c>
      <c r="O52" s="10" t="n">
        <f aca="false">AI52+BF52+CC52+CZ52+DW52+ET52+FQ52+GN52</f>
        <v>0</v>
      </c>
      <c r="P52" s="10" t="n">
        <f aca="false">AK52+BH52+CE52+DB52+DY52+EV52+FS52+GP52</f>
        <v>0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1</v>
      </c>
      <c r="T52" s="12" t="n">
        <f aca="false">AQ52+BN52+CK52+DH52+EE52+FB52+FY52+GV52</f>
        <v>0</v>
      </c>
      <c r="U52" s="12" t="n">
        <v>0.8</v>
      </c>
      <c r="V52" s="13" t="n">
        <v>10</v>
      </c>
      <c r="W52" s="14" t="s">
        <v>63</v>
      </c>
      <c r="X52" s="13" t="n">
        <v>10</v>
      </c>
      <c r="Y52" s="14" t="s">
        <v>63</v>
      </c>
      <c r="Z52" s="13"/>
      <c r="AA52" s="14"/>
      <c r="AB52" s="13"/>
      <c r="AC52" s="14"/>
      <c r="AD52" s="12" t="n">
        <v>1</v>
      </c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1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/>
      <c r="BQ52" s="14"/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0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  <c r="FD52" s="13"/>
      <c r="FE52" s="14"/>
      <c r="FF52" s="13"/>
      <c r="FG52" s="14"/>
      <c r="FH52" s="13"/>
      <c r="FI52" s="14"/>
      <c r="FJ52" s="13"/>
      <c r="FK52" s="14"/>
      <c r="FL52" s="12"/>
      <c r="FM52" s="13"/>
      <c r="FN52" s="14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L52+FY52</f>
        <v>0</v>
      </c>
      <c r="GA52" s="13"/>
      <c r="GB52" s="14"/>
      <c r="GC52" s="13"/>
      <c r="GD52" s="14"/>
      <c r="GE52" s="13"/>
      <c r="GF52" s="14"/>
      <c r="GG52" s="13"/>
      <c r="GH52" s="14"/>
      <c r="GI52" s="12"/>
      <c r="GJ52" s="13"/>
      <c r="GK52" s="14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I52+GV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4</v>
      </c>
      <c r="E53" s="11" t="s">
        <v>125</v>
      </c>
      <c r="F53" s="10" t="n">
        <f aca="false">COUNTIF(V53:GU53,"e")</f>
        <v>1</v>
      </c>
      <c r="G53" s="10" t="n">
        <f aca="false">COUNTIF(V53:GU53,"z")</f>
        <v>2</v>
      </c>
      <c r="H53" s="10" t="n">
        <f aca="false">SUM(I53:R53)</f>
        <v>45</v>
      </c>
      <c r="I53" s="10" t="n">
        <f aca="false">V53+AS53+BP53+CM53+DJ53+EG53+FD53+GA53</f>
        <v>15</v>
      </c>
      <c r="J53" s="10" t="n">
        <f aca="false">X53+AU53+BR53+CO53+DL53+EI53+FF53+GC53</f>
        <v>15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E53+BB53+BY53+CV53+DS53+EP53+FM53+GJ53</f>
        <v>15</v>
      </c>
      <c r="N53" s="10" t="n">
        <f aca="false">AG53+BD53+CA53+CX53+DU53+ER53+FO53+GL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4</v>
      </c>
      <c r="T53" s="12" t="n">
        <f aca="false">AQ53+BN53+CK53+DH53+EE53+FB53+FY53+GV53</f>
        <v>1</v>
      </c>
      <c r="U53" s="12" t="n">
        <v>2.2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 t="n">
        <v>15</v>
      </c>
      <c r="AT53" s="14" t="s">
        <v>75</v>
      </c>
      <c r="AU53" s="13" t="n">
        <v>15</v>
      </c>
      <c r="AV53" s="14" t="s">
        <v>63</v>
      </c>
      <c r="AW53" s="13"/>
      <c r="AX53" s="14"/>
      <c r="AY53" s="13"/>
      <c r="AZ53" s="14"/>
      <c r="BA53" s="12" t="n">
        <v>3</v>
      </c>
      <c r="BB53" s="13" t="n">
        <v>15</v>
      </c>
      <c r="BC53" s="14" t="s">
        <v>63</v>
      </c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 t="n">
        <v>1</v>
      </c>
      <c r="BO53" s="12" t="n">
        <f aca="false">BA53+BN53</f>
        <v>4</v>
      </c>
      <c r="BP53" s="13"/>
      <c r="BQ53" s="14"/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0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  <c r="FD53" s="13"/>
      <c r="FE53" s="14"/>
      <c r="FF53" s="13"/>
      <c r="FG53" s="14"/>
      <c r="FH53" s="13"/>
      <c r="FI53" s="14"/>
      <c r="FJ53" s="13"/>
      <c r="FK53" s="14"/>
      <c r="FL53" s="12"/>
      <c r="FM53" s="13"/>
      <c r="FN53" s="14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L53+FY53</f>
        <v>0</v>
      </c>
      <c r="GA53" s="13"/>
      <c r="GB53" s="14"/>
      <c r="GC53" s="13"/>
      <c r="GD53" s="14"/>
      <c r="GE53" s="13"/>
      <c r="GF53" s="14"/>
      <c r="GG53" s="13"/>
      <c r="GH53" s="14"/>
      <c r="GI53" s="12"/>
      <c r="GJ53" s="13"/>
      <c r="GK53" s="14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I53+GV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6</v>
      </c>
      <c r="E54" s="11" t="s">
        <v>127</v>
      </c>
      <c r="F54" s="10" t="n">
        <f aca="false">COUNTIF(V54:GU54,"e")</f>
        <v>1</v>
      </c>
      <c r="G54" s="10" t="n">
        <f aca="false">COUNTIF(V54:GU54,"z")</f>
        <v>1</v>
      </c>
      <c r="H54" s="10" t="n">
        <f aca="false">SUM(I54:R54)</f>
        <v>40</v>
      </c>
      <c r="I54" s="10" t="n">
        <f aca="false">V54+AS54+BP54+CM54+DJ54+EG54+FD54+GA54</f>
        <v>30</v>
      </c>
      <c r="J54" s="10" t="n">
        <f aca="false">X54+AU54+BR54+CO54+DL54+EI54+FF54+GC54</f>
        <v>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E54+BB54+BY54+CV54+DS54+EP54+FM54+GJ54</f>
        <v>10</v>
      </c>
      <c r="N54" s="10" t="n">
        <f aca="false">AG54+BD54+CA54+CX54+DU54+ER54+FO54+GL54</f>
        <v>0</v>
      </c>
      <c r="O54" s="10" t="n">
        <f aca="false">AI54+BF54+CC54+CZ54+DW54+ET54+FQ54+GN54</f>
        <v>0</v>
      </c>
      <c r="P54" s="10" t="n">
        <f aca="false">AK54+BH54+CE54+DB54+DY54+EV54+FS54+GP54</f>
        <v>0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3</v>
      </c>
      <c r="T54" s="12" t="n">
        <f aca="false">AQ54+BN54+CK54+DH54+EE54+FB54+FY54+GV54</f>
        <v>0.8</v>
      </c>
      <c r="U54" s="12" t="n">
        <v>1.8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/>
      <c r="AT54" s="14"/>
      <c r="AU54" s="13"/>
      <c r="AV54" s="14"/>
      <c r="AW54" s="13"/>
      <c r="AX54" s="14"/>
      <c r="AY54" s="13"/>
      <c r="AZ54" s="14"/>
      <c r="BA54" s="12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A54+BN54</f>
        <v>0</v>
      </c>
      <c r="BP54" s="13" t="n">
        <v>30</v>
      </c>
      <c r="BQ54" s="14" t="s">
        <v>75</v>
      </c>
      <c r="BR54" s="13"/>
      <c r="BS54" s="14"/>
      <c r="BT54" s="13"/>
      <c r="BU54" s="14"/>
      <c r="BV54" s="13"/>
      <c r="BW54" s="14"/>
      <c r="BX54" s="12" t="n">
        <v>2.2</v>
      </c>
      <c r="BY54" s="13" t="n">
        <v>10</v>
      </c>
      <c r="BZ54" s="14" t="s">
        <v>63</v>
      </c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 t="n">
        <v>0.8</v>
      </c>
      <c r="CL54" s="12" t="n">
        <f aca="false">BX54+CK54</f>
        <v>3</v>
      </c>
      <c r="CM54" s="13"/>
      <c r="CN54" s="14"/>
      <c r="CO54" s="13"/>
      <c r="CP54" s="14"/>
      <c r="CQ54" s="13"/>
      <c r="CR54" s="14"/>
      <c r="CS54" s="13"/>
      <c r="CT54" s="14"/>
      <c r="CU54" s="12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U54+DH54</f>
        <v>0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  <c r="FD54" s="13"/>
      <c r="FE54" s="14"/>
      <c r="FF54" s="13"/>
      <c r="FG54" s="14"/>
      <c r="FH54" s="13"/>
      <c r="FI54" s="14"/>
      <c r="FJ54" s="13"/>
      <c r="FK54" s="14"/>
      <c r="FL54" s="12"/>
      <c r="FM54" s="13"/>
      <c r="FN54" s="14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L54+FY54</f>
        <v>0</v>
      </c>
      <c r="GA54" s="13"/>
      <c r="GB54" s="14"/>
      <c r="GC54" s="13"/>
      <c r="GD54" s="14"/>
      <c r="GE54" s="13"/>
      <c r="GF54" s="14"/>
      <c r="GG54" s="13"/>
      <c r="GH54" s="14"/>
      <c r="GI54" s="12"/>
      <c r="GJ54" s="13"/>
      <c r="GK54" s="14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I54+GV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8</v>
      </c>
      <c r="E55" s="11" t="s">
        <v>129</v>
      </c>
      <c r="F55" s="10" t="n">
        <f aca="false">COUNTIF(V55:GU55,"e")</f>
        <v>0</v>
      </c>
      <c r="G55" s="10" t="n">
        <f aca="false">COUNTIF(V55:GU55,"z")</f>
        <v>2</v>
      </c>
      <c r="H55" s="10" t="n">
        <f aca="false">SUM(I55:R55)</f>
        <v>25</v>
      </c>
      <c r="I55" s="10" t="n">
        <f aca="false">V55+AS55+BP55+CM55+DJ55+EG55+FD55+GA55</f>
        <v>10</v>
      </c>
      <c r="J55" s="10" t="n">
        <f aca="false">X55+AU55+BR55+CO55+DL55+EI55+FF55+GC55</f>
        <v>15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E55+BB55+BY55+CV55+DS55+EP55+FM55+GJ55</f>
        <v>0</v>
      </c>
      <c r="N55" s="10" t="n">
        <f aca="false">AG55+BD55+CA55+CX55+DU55+ER55+FO55+GL55</f>
        <v>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2</v>
      </c>
      <c r="T55" s="12" t="n">
        <f aca="false">AQ55+BN55+CK55+DH55+EE55+FB55+FY55+GV55</f>
        <v>0</v>
      </c>
      <c r="U55" s="12" t="n">
        <v>1.2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 t="n">
        <v>10</v>
      </c>
      <c r="BQ55" s="14" t="s">
        <v>63</v>
      </c>
      <c r="BR55" s="13" t="n">
        <v>15</v>
      </c>
      <c r="BS55" s="14" t="s">
        <v>63</v>
      </c>
      <c r="BT55" s="13"/>
      <c r="BU55" s="14"/>
      <c r="BV55" s="13"/>
      <c r="BW55" s="14"/>
      <c r="BX55" s="12" t="n">
        <v>2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X55+CK55</f>
        <v>2</v>
      </c>
      <c r="CM55" s="13"/>
      <c r="CN55" s="14"/>
      <c r="CO55" s="13"/>
      <c r="CP55" s="14"/>
      <c r="CQ55" s="13"/>
      <c r="CR55" s="14"/>
      <c r="CS55" s="13"/>
      <c r="CT55" s="14"/>
      <c r="CU55" s="12"/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0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  <c r="FD55" s="13"/>
      <c r="FE55" s="14"/>
      <c r="FF55" s="13"/>
      <c r="FG55" s="14"/>
      <c r="FH55" s="13"/>
      <c r="FI55" s="14"/>
      <c r="FJ55" s="13"/>
      <c r="FK55" s="14"/>
      <c r="FL55" s="12"/>
      <c r="FM55" s="13"/>
      <c r="FN55" s="14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L55+FY55</f>
        <v>0</v>
      </c>
      <c r="GA55" s="13"/>
      <c r="GB55" s="14"/>
      <c r="GC55" s="13"/>
      <c r="GD55" s="14"/>
      <c r="GE55" s="13"/>
      <c r="GF55" s="14"/>
      <c r="GG55" s="13"/>
      <c r="GH55" s="14"/>
      <c r="GI55" s="12"/>
      <c r="GJ55" s="13"/>
      <c r="GK55" s="14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I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0</v>
      </c>
      <c r="E56" s="11" t="s">
        <v>131</v>
      </c>
      <c r="F56" s="10" t="n">
        <f aca="false">COUNTIF(V56:GU56,"e")</f>
        <v>0</v>
      </c>
      <c r="G56" s="10" t="n">
        <f aca="false">COUNTIF(V56:GU56,"z")</f>
        <v>2</v>
      </c>
      <c r="H56" s="10" t="n">
        <f aca="false">SUM(I56:R56)</f>
        <v>30</v>
      </c>
      <c r="I56" s="10" t="n">
        <f aca="false">V56+AS56+BP56+CM56+DJ56+EG56+FD56+GA56</f>
        <v>15</v>
      </c>
      <c r="J56" s="10" t="n">
        <f aca="false">X56+AU56+BR56+CO56+DL56+EI56+FF56+GC56</f>
        <v>0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E56+BB56+BY56+CV56+DS56+EP56+FM56+GJ56</f>
        <v>15</v>
      </c>
      <c r="N56" s="10" t="n">
        <f aca="false">AG56+BD56+CA56+CX56+DU56+ER56+FO56+GL56</f>
        <v>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2</v>
      </c>
      <c r="T56" s="12" t="n">
        <f aca="false">AQ56+BN56+CK56+DH56+EE56+FB56+FY56+GV56</f>
        <v>1.2</v>
      </c>
      <c r="U56" s="12" t="n">
        <v>1.4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 t="n">
        <v>15</v>
      </c>
      <c r="AT56" s="14" t="s">
        <v>63</v>
      </c>
      <c r="AU56" s="13"/>
      <c r="AV56" s="14"/>
      <c r="AW56" s="13"/>
      <c r="AX56" s="14"/>
      <c r="AY56" s="13"/>
      <c r="AZ56" s="14"/>
      <c r="BA56" s="12" t="n">
        <v>0.8</v>
      </c>
      <c r="BB56" s="13" t="n">
        <v>15</v>
      </c>
      <c r="BC56" s="14" t="s">
        <v>63</v>
      </c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 t="n">
        <v>1.2</v>
      </c>
      <c r="BO56" s="12" t="n">
        <f aca="false">BA56+BN56</f>
        <v>2</v>
      </c>
      <c r="BP56" s="13"/>
      <c r="BQ56" s="14"/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0</v>
      </c>
      <c r="CM56" s="13"/>
      <c r="CN56" s="14"/>
      <c r="CO56" s="13"/>
      <c r="CP56" s="14"/>
      <c r="CQ56" s="13"/>
      <c r="CR56" s="14"/>
      <c r="CS56" s="13"/>
      <c r="CT56" s="14"/>
      <c r="CU56" s="12"/>
      <c r="CV56" s="13"/>
      <c r="CW56" s="14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U56+DH56</f>
        <v>0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  <c r="FD56" s="13"/>
      <c r="FE56" s="14"/>
      <c r="FF56" s="13"/>
      <c r="FG56" s="14"/>
      <c r="FH56" s="13"/>
      <c r="FI56" s="14"/>
      <c r="FJ56" s="13"/>
      <c r="FK56" s="14"/>
      <c r="FL56" s="12"/>
      <c r="FM56" s="13"/>
      <c r="FN56" s="14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L56+FY56</f>
        <v>0</v>
      </c>
      <c r="GA56" s="13"/>
      <c r="GB56" s="14"/>
      <c r="GC56" s="13"/>
      <c r="GD56" s="14"/>
      <c r="GE56" s="13"/>
      <c r="GF56" s="14"/>
      <c r="GG56" s="13"/>
      <c r="GH56" s="14"/>
      <c r="GI56" s="12"/>
      <c r="GJ56" s="13"/>
      <c r="GK56" s="14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I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2</v>
      </c>
      <c r="E57" s="11" t="s">
        <v>133</v>
      </c>
      <c r="F57" s="10" t="n">
        <f aca="false">COUNTIF(V57:GU57,"e")</f>
        <v>1</v>
      </c>
      <c r="G57" s="10" t="n">
        <f aca="false">COUNTIF(V57:GU57,"z")</f>
        <v>2</v>
      </c>
      <c r="H57" s="10" t="n">
        <f aca="false">SUM(I57:R57)</f>
        <v>70</v>
      </c>
      <c r="I57" s="10" t="n">
        <f aca="false">V57+AS57+BP57+CM57+DJ57+EG57+FD57+GA57</f>
        <v>25</v>
      </c>
      <c r="J57" s="10" t="n">
        <f aca="false">X57+AU57+BR57+CO57+DL57+EI57+FF57+GC57</f>
        <v>0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E57+BB57+BY57+CV57+DS57+EP57+FM57+GJ57</f>
        <v>40</v>
      </c>
      <c r="N57" s="10" t="n">
        <f aca="false">AG57+BD57+CA57+CX57+DU57+ER57+FO57+GL57</f>
        <v>0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5</v>
      </c>
      <c r="R57" s="10" t="n">
        <f aca="false">AO57+BL57+CI57+DF57+EC57+EZ57+FW57+GT57</f>
        <v>0</v>
      </c>
      <c r="S57" s="12" t="n">
        <f aca="false">AR57+BO57+CL57+DI57+EF57+FC57+FZ57+GW57</f>
        <v>6</v>
      </c>
      <c r="T57" s="12" t="n">
        <f aca="false">AQ57+BN57+CK57+DH57+EE57+FB57+FY57+GV57</f>
        <v>3.6</v>
      </c>
      <c r="U57" s="12" t="n">
        <v>3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25</v>
      </c>
      <c r="CN57" s="14" t="s">
        <v>75</v>
      </c>
      <c r="CO57" s="13"/>
      <c r="CP57" s="14"/>
      <c r="CQ57" s="13"/>
      <c r="CR57" s="14"/>
      <c r="CS57" s="13"/>
      <c r="CT57" s="14"/>
      <c r="CU57" s="12" t="n">
        <v>2.4</v>
      </c>
      <c r="CV57" s="13" t="n">
        <v>40</v>
      </c>
      <c r="CW57" s="14" t="s">
        <v>63</v>
      </c>
      <c r="CX57" s="13"/>
      <c r="CY57" s="14"/>
      <c r="CZ57" s="13"/>
      <c r="DA57" s="14"/>
      <c r="DB57" s="13"/>
      <c r="DC57" s="14"/>
      <c r="DD57" s="13" t="n">
        <v>5</v>
      </c>
      <c r="DE57" s="14" t="s">
        <v>63</v>
      </c>
      <c r="DF57" s="13"/>
      <c r="DG57" s="14"/>
      <c r="DH57" s="12" t="n">
        <v>3.6</v>
      </c>
      <c r="DI57" s="12" t="n">
        <f aca="false">CU57+DH57</f>
        <v>6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  <c r="FD57" s="13"/>
      <c r="FE57" s="14"/>
      <c r="FF57" s="13"/>
      <c r="FG57" s="14"/>
      <c r="FH57" s="13"/>
      <c r="FI57" s="14"/>
      <c r="FJ57" s="13"/>
      <c r="FK57" s="14"/>
      <c r="FL57" s="12"/>
      <c r="FM57" s="13"/>
      <c r="FN57" s="14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L57+FY57</f>
        <v>0</v>
      </c>
      <c r="GA57" s="13"/>
      <c r="GB57" s="14"/>
      <c r="GC57" s="13"/>
      <c r="GD57" s="14"/>
      <c r="GE57" s="13"/>
      <c r="GF57" s="14"/>
      <c r="GG57" s="13"/>
      <c r="GH57" s="14"/>
      <c r="GI57" s="12"/>
      <c r="GJ57" s="13"/>
      <c r="GK57" s="14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I57+GV57</f>
        <v>0</v>
      </c>
    </row>
    <row r="58" customFormat="false" ht="12.75" hidden="false" customHeight="false" outlineLevel="0" collapsed="false">
      <c r="A58" s="10" t="n">
        <v>15</v>
      </c>
      <c r="B58" s="10" t="n">
        <v>1</v>
      </c>
      <c r="C58" s="10"/>
      <c r="D58" s="10"/>
      <c r="E58" s="11" t="s">
        <v>134</v>
      </c>
      <c r="F58" s="10" t="n">
        <f aca="false">$B$58*COUNTIF(V58:GU58,"e")</f>
        <v>0</v>
      </c>
      <c r="G58" s="10" t="n">
        <f aca="false">$B$58*COUNTIF(V58:GU58,"z")</f>
        <v>2</v>
      </c>
      <c r="H58" s="10" t="n">
        <f aca="false">SUM(I58:R58)</f>
        <v>30</v>
      </c>
      <c r="I58" s="10" t="n">
        <f aca="false">V58+AS58+BP58+CM58+DJ58+EG58+FD58+GA58</f>
        <v>15</v>
      </c>
      <c r="J58" s="10" t="n">
        <f aca="false">X58+AU58+BR58+CO58+DL58+EI58+FF58+GC58</f>
        <v>15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E58+BB58+BY58+CV58+DS58+EP58+FM58+GJ58</f>
        <v>0</v>
      </c>
      <c r="N58" s="10" t="n">
        <f aca="false">AG58+BD58+CA58+CX58+DU58+ER58+FO58+GL58</f>
        <v>0</v>
      </c>
      <c r="O58" s="10" t="n">
        <f aca="false">AI58+BF58+CC58+CZ58+DW58+ET58+FQ58+GN58</f>
        <v>0</v>
      </c>
      <c r="P58" s="10" t="n">
        <f aca="false">AK58+BH58+CE58+DB58+DY58+EV58+FS58+GP58</f>
        <v>0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2</v>
      </c>
      <c r="T58" s="12" t="n">
        <f aca="false">AQ58+BN58+CK58+DH58+EE58+FB58+FY58+GV58</f>
        <v>0</v>
      </c>
      <c r="U58" s="12" t="n">
        <f aca="false">$B$58*1.4</f>
        <v>1.4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 t="n">
        <f aca="false">$B$58*15</f>
        <v>15</v>
      </c>
      <c r="CN58" s="14" t="s">
        <v>63</v>
      </c>
      <c r="CO58" s="13" t="n">
        <f aca="false">$B$58*15</f>
        <v>15</v>
      </c>
      <c r="CP58" s="14" t="s">
        <v>63</v>
      </c>
      <c r="CQ58" s="13"/>
      <c r="CR58" s="14"/>
      <c r="CS58" s="13"/>
      <c r="CT58" s="14"/>
      <c r="CU58" s="12" t="n">
        <f aca="false">$B$58*2</f>
        <v>2</v>
      </c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U58+DH58</f>
        <v>2</v>
      </c>
      <c r="DJ58" s="13"/>
      <c r="DK58" s="14"/>
      <c r="DL58" s="13"/>
      <c r="DM58" s="14"/>
      <c r="DN58" s="13"/>
      <c r="DO58" s="14"/>
      <c r="DP58" s="13"/>
      <c r="DQ58" s="14"/>
      <c r="DR58" s="12"/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0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  <c r="FD58" s="13"/>
      <c r="FE58" s="14"/>
      <c r="FF58" s="13"/>
      <c r="FG58" s="14"/>
      <c r="FH58" s="13"/>
      <c r="FI58" s="14"/>
      <c r="FJ58" s="13"/>
      <c r="FK58" s="14"/>
      <c r="FL58" s="12"/>
      <c r="FM58" s="13"/>
      <c r="FN58" s="14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L58+FY58</f>
        <v>0</v>
      </c>
      <c r="GA58" s="13"/>
      <c r="GB58" s="14"/>
      <c r="GC58" s="13"/>
      <c r="GD58" s="14"/>
      <c r="GE58" s="13"/>
      <c r="GF58" s="14"/>
      <c r="GG58" s="13"/>
      <c r="GH58" s="14"/>
      <c r="GI58" s="12"/>
      <c r="GJ58" s="13"/>
      <c r="GK58" s="14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I58+GV58</f>
        <v>0</v>
      </c>
    </row>
    <row r="59" customFormat="false" ht="12.75" hidden="false" customHeight="false" outlineLevel="0" collapsed="false">
      <c r="A59" s="10" t="n">
        <v>3</v>
      </c>
      <c r="B59" s="10" t="n">
        <v>1</v>
      </c>
      <c r="C59" s="10"/>
      <c r="D59" s="10"/>
      <c r="E59" s="11" t="s">
        <v>135</v>
      </c>
      <c r="F59" s="10" t="n">
        <f aca="false">$B$59*COUNTIF(V59:GU59,"e")</f>
        <v>0</v>
      </c>
      <c r="G59" s="10" t="n">
        <f aca="false">$B$59*COUNTIF(V59:GU59,"z")</f>
        <v>2</v>
      </c>
      <c r="H59" s="10" t="n">
        <f aca="false">SUM(I59:R59)</f>
        <v>20</v>
      </c>
      <c r="I59" s="10" t="n">
        <f aca="false">V59+AS59+BP59+CM59+DJ59+EG59+FD59+GA59</f>
        <v>10</v>
      </c>
      <c r="J59" s="10" t="n">
        <f aca="false">X59+AU59+BR59+CO59+DL59+EI59+FF59+GC59</f>
        <v>10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E59+BB59+BY59+CV59+DS59+EP59+FM59+GJ59</f>
        <v>0</v>
      </c>
      <c r="N59" s="10" t="n">
        <f aca="false">AG59+BD59+CA59+CX59+DU59+ER59+FO59+GL59</f>
        <v>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2</v>
      </c>
      <c r="T59" s="12" t="n">
        <f aca="false">AQ59+BN59+CK59+DH59+EE59+FB59+FY59+GV59</f>
        <v>0</v>
      </c>
      <c r="U59" s="12" t="n">
        <f aca="false">$B$59*1</f>
        <v>1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 t="n">
        <f aca="false">$B$59*10</f>
        <v>10</v>
      </c>
      <c r="AT59" s="14" t="s">
        <v>63</v>
      </c>
      <c r="AU59" s="13" t="n">
        <f aca="false">$B$59*10</f>
        <v>10</v>
      </c>
      <c r="AV59" s="14" t="s">
        <v>63</v>
      </c>
      <c r="AW59" s="13"/>
      <c r="AX59" s="14"/>
      <c r="AY59" s="13"/>
      <c r="AZ59" s="14"/>
      <c r="BA59" s="12" t="n">
        <f aca="false">$B$59*2</f>
        <v>2</v>
      </c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2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/>
      <c r="DK59" s="14"/>
      <c r="DL59" s="13"/>
      <c r="DM59" s="14"/>
      <c r="DN59" s="13"/>
      <c r="DO59" s="14"/>
      <c r="DP59" s="13"/>
      <c r="DQ59" s="14"/>
      <c r="DR59" s="12"/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0</v>
      </c>
      <c r="EG59" s="13"/>
      <c r="EH59" s="14"/>
      <c r="EI59" s="13"/>
      <c r="EJ59" s="14"/>
      <c r="EK59" s="13"/>
      <c r="EL59" s="14"/>
      <c r="EM59" s="13"/>
      <c r="EN59" s="14"/>
      <c r="EO59" s="12"/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0</v>
      </c>
      <c r="FD59" s="13"/>
      <c r="FE59" s="14"/>
      <c r="FF59" s="13"/>
      <c r="FG59" s="14"/>
      <c r="FH59" s="13"/>
      <c r="FI59" s="14"/>
      <c r="FJ59" s="13"/>
      <c r="FK59" s="14"/>
      <c r="FL59" s="12"/>
      <c r="FM59" s="13"/>
      <c r="FN59" s="14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L59+FY59</f>
        <v>0</v>
      </c>
      <c r="GA59" s="13"/>
      <c r="GB59" s="14"/>
      <c r="GC59" s="13"/>
      <c r="GD59" s="14"/>
      <c r="GE59" s="13"/>
      <c r="GF59" s="14"/>
      <c r="GG59" s="13"/>
      <c r="GH59" s="14"/>
      <c r="GI59" s="12"/>
      <c r="GJ59" s="13"/>
      <c r="GK59" s="14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I59+GV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/>
      <c r="E60" s="11" t="s">
        <v>136</v>
      </c>
      <c r="F60" s="10" t="n">
        <f aca="false">$B$60*COUNTIF(V60:GU60,"e")</f>
        <v>0</v>
      </c>
      <c r="G60" s="10" t="n">
        <f aca="false">$B$60*COUNTIF(V60:GU60,"z")</f>
        <v>2</v>
      </c>
      <c r="H60" s="10" t="n">
        <f aca="false">SUM(I60:R60)</f>
        <v>30</v>
      </c>
      <c r="I60" s="10" t="n">
        <f aca="false">V60+AS60+BP60+CM60+DJ60+EG60+FD60+GA60</f>
        <v>15</v>
      </c>
      <c r="J60" s="10" t="n">
        <f aca="false">X60+AU60+BR60+CO60+DL60+EI60+FF60+GC60</f>
        <v>15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E60+BB60+BY60+CV60+DS60+EP60+FM60+GJ60</f>
        <v>0</v>
      </c>
      <c r="N60" s="10" t="n">
        <f aca="false">AG60+BD60+CA60+CX60+DU60+ER60+FO60+GL60</f>
        <v>0</v>
      </c>
      <c r="O60" s="10" t="n">
        <f aca="false">AI60+BF60+CC60+CZ60+DW60+ET60+FQ60+GN60</f>
        <v>0</v>
      </c>
      <c r="P60" s="10" t="n">
        <f aca="false">AK60+BH60+CE60+DB60+DY60+EV60+FS60+GP60</f>
        <v>0</v>
      </c>
      <c r="Q60" s="10" t="n">
        <f aca="false">AM60+BJ60+CG60+DD60+EA60+EX60+FU60+GR60</f>
        <v>0</v>
      </c>
      <c r="R60" s="10" t="n">
        <f aca="false">AO60+BL60+CI60+DF60+EC60+EZ60+FW60+GT60</f>
        <v>0</v>
      </c>
      <c r="S60" s="12" t="n">
        <f aca="false">AR60+BO60+CL60+DI60+EF60+FC60+FZ60+GW60</f>
        <v>2</v>
      </c>
      <c r="T60" s="12" t="n">
        <f aca="false">AQ60+BN60+CK60+DH60+EE60+FB60+FY60+GV60</f>
        <v>0</v>
      </c>
      <c r="U60" s="12" t="n">
        <f aca="false">$B$60*1.4</f>
        <v>1.4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 t="n">
        <f aca="false">$B$60*15</f>
        <v>15</v>
      </c>
      <c r="AT60" s="14" t="s">
        <v>63</v>
      </c>
      <c r="AU60" s="13" t="n">
        <f aca="false">$B$60*15</f>
        <v>15</v>
      </c>
      <c r="AV60" s="14" t="s">
        <v>63</v>
      </c>
      <c r="AW60" s="13"/>
      <c r="AX60" s="14"/>
      <c r="AY60" s="13"/>
      <c r="AZ60" s="14"/>
      <c r="BA60" s="12" t="n">
        <f aca="false">$B$60*2</f>
        <v>2</v>
      </c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2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/>
      <c r="DK60" s="14"/>
      <c r="DL60" s="13"/>
      <c r="DM60" s="14"/>
      <c r="DN60" s="13"/>
      <c r="DO60" s="14"/>
      <c r="DP60" s="13"/>
      <c r="DQ60" s="14"/>
      <c r="DR60" s="12"/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0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  <c r="FD60" s="13"/>
      <c r="FE60" s="14"/>
      <c r="FF60" s="13"/>
      <c r="FG60" s="14"/>
      <c r="FH60" s="13"/>
      <c r="FI60" s="14"/>
      <c r="FJ60" s="13"/>
      <c r="FK60" s="14"/>
      <c r="FL60" s="12"/>
      <c r="FM60" s="13"/>
      <c r="FN60" s="14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L60+FY60</f>
        <v>0</v>
      </c>
      <c r="GA60" s="13"/>
      <c r="GB60" s="14"/>
      <c r="GC60" s="13"/>
      <c r="GD60" s="14"/>
      <c r="GE60" s="13"/>
      <c r="GF60" s="14"/>
      <c r="GG60" s="13"/>
      <c r="GH60" s="14"/>
      <c r="GI60" s="12"/>
      <c r="GJ60" s="13"/>
      <c r="GK60" s="14"/>
      <c r="GL60" s="13"/>
      <c r="GM60" s="14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I60+GV60</f>
        <v>0</v>
      </c>
    </row>
    <row r="61" customFormat="false" ht="12.75" hidden="false" customHeight="false" outlineLevel="0" collapsed="false">
      <c r="A61" s="10" t="n">
        <v>7</v>
      </c>
      <c r="B61" s="10" t="n">
        <v>1</v>
      </c>
      <c r="C61" s="10"/>
      <c r="D61" s="10"/>
      <c r="E61" s="11" t="s">
        <v>137</v>
      </c>
      <c r="F61" s="10" t="n">
        <f aca="false">$B$61*COUNTIF(V61:GU61,"e")</f>
        <v>0</v>
      </c>
      <c r="G61" s="10" t="n">
        <f aca="false">$B$61*COUNTIF(V61:GU61,"z")</f>
        <v>2</v>
      </c>
      <c r="H61" s="10" t="n">
        <f aca="false">SUM(I61:R61)</f>
        <v>30</v>
      </c>
      <c r="I61" s="10" t="n">
        <f aca="false">V61+AS61+BP61+CM61+DJ61+EG61+FD61+GA61</f>
        <v>15</v>
      </c>
      <c r="J61" s="10" t="n">
        <f aca="false">X61+AU61+BR61+CO61+DL61+EI61+FF61+GC61</f>
        <v>15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E61+BB61+BY61+CV61+DS61+EP61+FM61+GJ61</f>
        <v>0</v>
      </c>
      <c r="N61" s="10" t="n">
        <f aca="false">AG61+BD61+CA61+CX61+DU61+ER61+FO61+GL61</f>
        <v>0</v>
      </c>
      <c r="O61" s="10" t="n">
        <f aca="false">AI61+BF61+CC61+CZ61+DW61+ET61+FQ61+GN61</f>
        <v>0</v>
      </c>
      <c r="P61" s="10" t="n">
        <f aca="false">AK61+BH61+CE61+DB61+DY61+EV61+FS61+GP61</f>
        <v>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3</v>
      </c>
      <c r="T61" s="12" t="n">
        <f aca="false">AQ61+BN61+CK61+DH61+EE61+FB61+FY61+GV61</f>
        <v>0</v>
      </c>
      <c r="U61" s="12" t="n">
        <f aca="false">$B$61*1.4</f>
        <v>1.4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 t="n">
        <f aca="false">$B$61*15</f>
        <v>15</v>
      </c>
      <c r="BQ61" s="14" t="s">
        <v>63</v>
      </c>
      <c r="BR61" s="13" t="n">
        <f aca="false">$B$61*15</f>
        <v>15</v>
      </c>
      <c r="BS61" s="14" t="s">
        <v>63</v>
      </c>
      <c r="BT61" s="13"/>
      <c r="BU61" s="14"/>
      <c r="BV61" s="13"/>
      <c r="BW61" s="14"/>
      <c r="BX61" s="12" t="n">
        <f aca="false">$B$61*3</f>
        <v>3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3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/>
      <c r="EH61" s="14"/>
      <c r="EI61" s="13"/>
      <c r="EJ61" s="14"/>
      <c r="EK61" s="13"/>
      <c r="EL61" s="14"/>
      <c r="EM61" s="13"/>
      <c r="EN61" s="14"/>
      <c r="EO61" s="12"/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0</v>
      </c>
      <c r="FD61" s="13"/>
      <c r="FE61" s="14"/>
      <c r="FF61" s="13"/>
      <c r="FG61" s="14"/>
      <c r="FH61" s="13"/>
      <c r="FI61" s="14"/>
      <c r="FJ61" s="13"/>
      <c r="FK61" s="14"/>
      <c r="FL61" s="12"/>
      <c r="FM61" s="13"/>
      <c r="FN61" s="14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2"/>
      <c r="FZ61" s="12" t="n">
        <f aca="false">FL61+FY61</f>
        <v>0</v>
      </c>
      <c r="GA61" s="13"/>
      <c r="GB61" s="14"/>
      <c r="GC61" s="13"/>
      <c r="GD61" s="14"/>
      <c r="GE61" s="13"/>
      <c r="GF61" s="14"/>
      <c r="GG61" s="13"/>
      <c r="GH61" s="14"/>
      <c r="GI61" s="12"/>
      <c r="GJ61" s="13"/>
      <c r="GK61" s="14"/>
      <c r="GL61" s="13"/>
      <c r="GM61" s="14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I61+GV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77</v>
      </c>
      <c r="F62" s="10" t="n">
        <f aca="false">SUM(F43:F61)</f>
        <v>5</v>
      </c>
      <c r="G62" s="10" t="n">
        <f aca="false">SUM(G43:G61)</f>
        <v>35</v>
      </c>
      <c r="H62" s="10" t="n">
        <f aca="false">SUM(H43:H61)</f>
        <v>657</v>
      </c>
      <c r="I62" s="10" t="n">
        <f aca="false">SUM(I43:I61)</f>
        <v>309</v>
      </c>
      <c r="J62" s="10" t="n">
        <f aca="false">SUM(J43:J61)</f>
        <v>165</v>
      </c>
      <c r="K62" s="10" t="n">
        <f aca="false">SUM(K43:K61)</f>
        <v>30</v>
      </c>
      <c r="L62" s="10" t="n">
        <f aca="false">SUM(L43:L61)</f>
        <v>0</v>
      </c>
      <c r="M62" s="10" t="n">
        <f aca="false">SUM(M43:M61)</f>
        <v>143</v>
      </c>
      <c r="N62" s="10" t="n">
        <f aca="false">SUM(N43:N61)</f>
        <v>0</v>
      </c>
      <c r="O62" s="10" t="n">
        <f aca="false">SUM(O43:O61)</f>
        <v>0</v>
      </c>
      <c r="P62" s="10" t="n">
        <f aca="false">SUM(P43:P61)</f>
        <v>0</v>
      </c>
      <c r="Q62" s="10" t="n">
        <f aca="false">SUM(Q43:Q61)</f>
        <v>10</v>
      </c>
      <c r="R62" s="10" t="n">
        <f aca="false">SUM(R43:R61)</f>
        <v>0</v>
      </c>
      <c r="S62" s="12" t="n">
        <f aca="false">SUM(S43:S61)</f>
        <v>65</v>
      </c>
      <c r="T62" s="12" t="n">
        <f aca="false">SUM(T43:T61)</f>
        <v>27</v>
      </c>
      <c r="U62" s="12" t="n">
        <f aca="false">SUM(U43:U61)</f>
        <v>30.1</v>
      </c>
      <c r="V62" s="13" t="n">
        <f aca="false">SUM(V43:V61)</f>
        <v>54</v>
      </c>
      <c r="W62" s="14" t="n">
        <f aca="false">SUM(W43:W61)</f>
        <v>0</v>
      </c>
      <c r="X62" s="13" t="n">
        <f aca="false">SUM(X43:X61)</f>
        <v>25</v>
      </c>
      <c r="Y62" s="14" t="n">
        <f aca="false">SUM(Y43:Y61)</f>
        <v>0</v>
      </c>
      <c r="Z62" s="13" t="n">
        <f aca="false">SUM(Z43:Z61)</f>
        <v>0</v>
      </c>
      <c r="AA62" s="14" t="n">
        <f aca="false">SUM(AA43:AA61)</f>
        <v>0</v>
      </c>
      <c r="AB62" s="13" t="n">
        <f aca="false">SUM(AB43:AB61)</f>
        <v>0</v>
      </c>
      <c r="AC62" s="14" t="n">
        <f aca="false">SUM(AC43:AC61)</f>
        <v>0</v>
      </c>
      <c r="AD62" s="12" t="n">
        <f aca="false">SUM(AD43:AD61)</f>
        <v>5.6</v>
      </c>
      <c r="AE62" s="13" t="n">
        <f aca="false">SUM(AE43:AE61)</f>
        <v>8</v>
      </c>
      <c r="AF62" s="14" t="n">
        <f aca="false">SUM(AF43:AF61)</f>
        <v>0</v>
      </c>
      <c r="AG62" s="13" t="n">
        <f aca="false">SUM(AG43:AG61)</f>
        <v>0</v>
      </c>
      <c r="AH62" s="14" t="n">
        <f aca="false">SUM(AH43:AH61)</f>
        <v>0</v>
      </c>
      <c r="AI62" s="13" t="n">
        <f aca="false">SUM(AI43:AI61)</f>
        <v>0</v>
      </c>
      <c r="AJ62" s="14" t="n">
        <f aca="false">SUM(AJ43:AJ61)</f>
        <v>0</v>
      </c>
      <c r="AK62" s="13" t="n">
        <f aca="false">SUM(AK43:AK61)</f>
        <v>0</v>
      </c>
      <c r="AL62" s="14" t="n">
        <f aca="false">SUM(AL43:AL61)</f>
        <v>0</v>
      </c>
      <c r="AM62" s="13" t="n">
        <f aca="false">SUM(AM43:AM61)</f>
        <v>0</v>
      </c>
      <c r="AN62" s="14" t="n">
        <f aca="false">SUM(AN43:AN61)</f>
        <v>0</v>
      </c>
      <c r="AO62" s="13" t="n">
        <f aca="false">SUM(AO43:AO61)</f>
        <v>0</v>
      </c>
      <c r="AP62" s="14" t="n">
        <f aca="false">SUM(AP43:AP61)</f>
        <v>0</v>
      </c>
      <c r="AQ62" s="12" t="n">
        <f aca="false">SUM(AQ43:AQ61)</f>
        <v>0.4</v>
      </c>
      <c r="AR62" s="12" t="n">
        <f aca="false">SUM(AR43:AR61)</f>
        <v>6</v>
      </c>
      <c r="AS62" s="13" t="n">
        <f aca="false">SUM(AS43:AS61)</f>
        <v>55</v>
      </c>
      <c r="AT62" s="14" t="n">
        <f aca="false">SUM(AT43:AT61)</f>
        <v>0</v>
      </c>
      <c r="AU62" s="13" t="n">
        <f aca="false">SUM(AU43:AU61)</f>
        <v>40</v>
      </c>
      <c r="AV62" s="14" t="n">
        <f aca="false">SUM(AV43:AV61)</f>
        <v>0</v>
      </c>
      <c r="AW62" s="13" t="n">
        <f aca="false">SUM(AW43:AW61)</f>
        <v>0</v>
      </c>
      <c r="AX62" s="14" t="n">
        <f aca="false">SUM(AX43:AX61)</f>
        <v>0</v>
      </c>
      <c r="AY62" s="13" t="n">
        <f aca="false">SUM(AY43:AY61)</f>
        <v>0</v>
      </c>
      <c r="AZ62" s="14" t="n">
        <f aca="false">SUM(AZ43:AZ61)</f>
        <v>0</v>
      </c>
      <c r="BA62" s="12" t="n">
        <f aca="false">SUM(BA43:BA61)</f>
        <v>7.8</v>
      </c>
      <c r="BB62" s="13" t="n">
        <f aca="false">SUM(BB43:BB61)</f>
        <v>30</v>
      </c>
      <c r="BC62" s="14" t="n">
        <f aca="false">SUM(BC43:BC61)</f>
        <v>0</v>
      </c>
      <c r="BD62" s="13" t="n">
        <f aca="false">SUM(BD43:BD61)</f>
        <v>0</v>
      </c>
      <c r="BE62" s="14" t="n">
        <f aca="false">SUM(BE43:BE61)</f>
        <v>0</v>
      </c>
      <c r="BF62" s="13" t="n">
        <f aca="false">SUM(BF43:BF61)</f>
        <v>0</v>
      </c>
      <c r="BG62" s="14" t="n">
        <f aca="false">SUM(BG43:BG61)</f>
        <v>0</v>
      </c>
      <c r="BH62" s="13" t="n">
        <f aca="false">SUM(BH43:BH61)</f>
        <v>0</v>
      </c>
      <c r="BI62" s="14" t="n">
        <f aca="false">SUM(BI43:BI61)</f>
        <v>0</v>
      </c>
      <c r="BJ62" s="13" t="n">
        <f aca="false">SUM(BJ43:BJ61)</f>
        <v>0</v>
      </c>
      <c r="BK62" s="14" t="n">
        <f aca="false">SUM(BK43:BK61)</f>
        <v>0</v>
      </c>
      <c r="BL62" s="13" t="n">
        <f aca="false">SUM(BL43:BL61)</f>
        <v>0</v>
      </c>
      <c r="BM62" s="14" t="n">
        <f aca="false">SUM(BM43:BM61)</f>
        <v>0</v>
      </c>
      <c r="BN62" s="12" t="n">
        <f aca="false">SUM(BN43:BN61)</f>
        <v>2.2</v>
      </c>
      <c r="BO62" s="12" t="n">
        <f aca="false">SUM(BO43:BO61)</f>
        <v>10</v>
      </c>
      <c r="BP62" s="13" t="n">
        <f aca="false">SUM(BP43:BP61)</f>
        <v>55</v>
      </c>
      <c r="BQ62" s="14" t="n">
        <f aca="false">SUM(BQ43:BQ61)</f>
        <v>0</v>
      </c>
      <c r="BR62" s="13" t="n">
        <f aca="false">SUM(BR43:BR61)</f>
        <v>30</v>
      </c>
      <c r="BS62" s="14" t="n">
        <f aca="false">SUM(BS43:BS61)</f>
        <v>0</v>
      </c>
      <c r="BT62" s="13" t="n">
        <f aca="false">SUM(BT43:BT61)</f>
        <v>0</v>
      </c>
      <c r="BU62" s="14" t="n">
        <f aca="false">SUM(BU43:BU61)</f>
        <v>0</v>
      </c>
      <c r="BV62" s="13" t="n">
        <f aca="false">SUM(BV43:BV61)</f>
        <v>0</v>
      </c>
      <c r="BW62" s="14" t="n">
        <f aca="false">SUM(BW43:BW61)</f>
        <v>0</v>
      </c>
      <c r="BX62" s="12" t="n">
        <f aca="false">SUM(BX43:BX61)</f>
        <v>7.2</v>
      </c>
      <c r="BY62" s="13" t="n">
        <f aca="false">SUM(BY43:BY61)</f>
        <v>10</v>
      </c>
      <c r="BZ62" s="14" t="n">
        <f aca="false">SUM(BZ43:BZ61)</f>
        <v>0</v>
      </c>
      <c r="CA62" s="13" t="n">
        <f aca="false">SUM(CA43:CA61)</f>
        <v>0</v>
      </c>
      <c r="CB62" s="14" t="n">
        <f aca="false">SUM(CB43:CB61)</f>
        <v>0</v>
      </c>
      <c r="CC62" s="13" t="n">
        <f aca="false">SUM(CC43:CC61)</f>
        <v>0</v>
      </c>
      <c r="CD62" s="14" t="n">
        <f aca="false">SUM(CD43:CD61)</f>
        <v>0</v>
      </c>
      <c r="CE62" s="13" t="n">
        <f aca="false">SUM(CE43:CE61)</f>
        <v>0</v>
      </c>
      <c r="CF62" s="14" t="n">
        <f aca="false">SUM(CF43:CF61)</f>
        <v>0</v>
      </c>
      <c r="CG62" s="13" t="n">
        <f aca="false">SUM(CG43:CG61)</f>
        <v>0</v>
      </c>
      <c r="CH62" s="14" t="n">
        <f aca="false">SUM(CH43:CH61)</f>
        <v>0</v>
      </c>
      <c r="CI62" s="13" t="n">
        <f aca="false">SUM(CI43:CI61)</f>
        <v>0</v>
      </c>
      <c r="CJ62" s="14" t="n">
        <f aca="false">SUM(CJ43:CJ61)</f>
        <v>0</v>
      </c>
      <c r="CK62" s="12" t="n">
        <f aca="false">SUM(CK43:CK61)</f>
        <v>0.8</v>
      </c>
      <c r="CL62" s="12" t="n">
        <f aca="false">SUM(CL43:CL61)</f>
        <v>8</v>
      </c>
      <c r="CM62" s="13" t="n">
        <f aca="false">SUM(CM43:CM61)</f>
        <v>70</v>
      </c>
      <c r="CN62" s="14" t="n">
        <f aca="false">SUM(CN43:CN61)</f>
        <v>0</v>
      </c>
      <c r="CO62" s="13" t="n">
        <f aca="false">SUM(CO43:CO61)</f>
        <v>40</v>
      </c>
      <c r="CP62" s="14" t="n">
        <f aca="false">SUM(CP43:CP61)</f>
        <v>0</v>
      </c>
      <c r="CQ62" s="13" t="n">
        <f aca="false">SUM(CQ43:CQ61)</f>
        <v>0</v>
      </c>
      <c r="CR62" s="14" t="n">
        <f aca="false">SUM(CR43:CR61)</f>
        <v>0</v>
      </c>
      <c r="CS62" s="13" t="n">
        <f aca="false">SUM(CS43:CS61)</f>
        <v>0</v>
      </c>
      <c r="CT62" s="14" t="n">
        <f aca="false">SUM(CT43:CT61)</f>
        <v>0</v>
      </c>
      <c r="CU62" s="12" t="n">
        <f aca="false">SUM(CU43:CU61)</f>
        <v>8.4</v>
      </c>
      <c r="CV62" s="13" t="n">
        <f aca="false">SUM(CV43:CV61)</f>
        <v>45</v>
      </c>
      <c r="CW62" s="14" t="n">
        <f aca="false">SUM(CW43:CW61)</f>
        <v>0</v>
      </c>
      <c r="CX62" s="13" t="n">
        <f aca="false">SUM(CX43:CX61)</f>
        <v>0</v>
      </c>
      <c r="CY62" s="14" t="n">
        <f aca="false">SUM(CY43:CY61)</f>
        <v>0</v>
      </c>
      <c r="CZ62" s="13" t="n">
        <f aca="false">SUM(CZ43:CZ61)</f>
        <v>0</v>
      </c>
      <c r="DA62" s="14" t="n">
        <f aca="false">SUM(DA43:DA61)</f>
        <v>0</v>
      </c>
      <c r="DB62" s="13" t="n">
        <f aca="false">SUM(DB43:DB61)</f>
        <v>0</v>
      </c>
      <c r="DC62" s="14" t="n">
        <f aca="false">SUM(DC43:DC61)</f>
        <v>0</v>
      </c>
      <c r="DD62" s="13" t="n">
        <f aca="false">SUM(DD43:DD61)</f>
        <v>10</v>
      </c>
      <c r="DE62" s="14" t="n">
        <f aca="false">SUM(DE43:DE61)</f>
        <v>0</v>
      </c>
      <c r="DF62" s="13" t="n">
        <f aca="false">SUM(DF43:DF61)</f>
        <v>0</v>
      </c>
      <c r="DG62" s="14" t="n">
        <f aca="false">SUM(DG43:DG61)</f>
        <v>0</v>
      </c>
      <c r="DH62" s="12" t="n">
        <f aca="false">SUM(DH43:DH61)</f>
        <v>4.6</v>
      </c>
      <c r="DI62" s="12" t="n">
        <f aca="false">SUM(DI43:DI61)</f>
        <v>13</v>
      </c>
      <c r="DJ62" s="13" t="n">
        <f aca="false">SUM(DJ43:DJ61)</f>
        <v>0</v>
      </c>
      <c r="DK62" s="14" t="n">
        <f aca="false">SUM(DK43:DK61)</f>
        <v>0</v>
      </c>
      <c r="DL62" s="13" t="n">
        <f aca="false">SUM(DL43:DL61)</f>
        <v>0</v>
      </c>
      <c r="DM62" s="14" t="n">
        <f aca="false">SUM(DM43:DM61)</f>
        <v>0</v>
      </c>
      <c r="DN62" s="13" t="n">
        <f aca="false">SUM(DN43:DN61)</f>
        <v>0</v>
      </c>
      <c r="DO62" s="14" t="n">
        <f aca="false">SUM(DO43:DO61)</f>
        <v>0</v>
      </c>
      <c r="DP62" s="13" t="n">
        <f aca="false">SUM(DP43:DP61)</f>
        <v>0</v>
      </c>
      <c r="DQ62" s="14" t="n">
        <f aca="false">SUM(DQ43:DQ61)</f>
        <v>0</v>
      </c>
      <c r="DR62" s="12" t="n">
        <f aca="false">SUM(DR43:DR61)</f>
        <v>0</v>
      </c>
      <c r="DS62" s="13" t="n">
        <f aca="false">SUM(DS43:DS61)</f>
        <v>0</v>
      </c>
      <c r="DT62" s="14" t="n">
        <f aca="false">SUM(DT43:DT61)</f>
        <v>0</v>
      </c>
      <c r="DU62" s="13" t="n">
        <f aca="false">SUM(DU43:DU61)</f>
        <v>0</v>
      </c>
      <c r="DV62" s="14" t="n">
        <f aca="false">SUM(DV43:DV61)</f>
        <v>0</v>
      </c>
      <c r="DW62" s="13" t="n">
        <f aca="false">SUM(DW43:DW61)</f>
        <v>0</v>
      </c>
      <c r="DX62" s="14" t="n">
        <f aca="false">SUM(DX43:DX61)</f>
        <v>0</v>
      </c>
      <c r="DY62" s="13" t="n">
        <f aca="false">SUM(DY43:DY61)</f>
        <v>0</v>
      </c>
      <c r="DZ62" s="14" t="n">
        <f aca="false">SUM(DZ43:DZ61)</f>
        <v>0</v>
      </c>
      <c r="EA62" s="13" t="n">
        <f aca="false">SUM(EA43:EA61)</f>
        <v>0</v>
      </c>
      <c r="EB62" s="14" t="n">
        <f aca="false">SUM(EB43:EB61)</f>
        <v>0</v>
      </c>
      <c r="EC62" s="13" t="n">
        <f aca="false">SUM(EC43:EC61)</f>
        <v>0</v>
      </c>
      <c r="ED62" s="14" t="n">
        <f aca="false">SUM(ED43:ED61)</f>
        <v>0</v>
      </c>
      <c r="EE62" s="12" t="n">
        <f aca="false">SUM(EE43:EE61)</f>
        <v>0</v>
      </c>
      <c r="EF62" s="12" t="n">
        <f aca="false">SUM(EF43:EF61)</f>
        <v>0</v>
      </c>
      <c r="EG62" s="13" t="n">
        <f aca="false">SUM(EG43:EG61)</f>
        <v>15</v>
      </c>
      <c r="EH62" s="14" t="n">
        <f aca="false">SUM(EH43:EH61)</f>
        <v>0</v>
      </c>
      <c r="EI62" s="13" t="n">
        <f aca="false">SUM(EI43:EI61)</f>
        <v>15</v>
      </c>
      <c r="EJ62" s="14" t="n">
        <f aca="false">SUM(EJ43:EJ61)</f>
        <v>0</v>
      </c>
      <c r="EK62" s="13" t="n">
        <f aca="false">SUM(EK43:EK61)</f>
        <v>15</v>
      </c>
      <c r="EL62" s="14" t="n">
        <f aca="false">SUM(EL43:EL61)</f>
        <v>0</v>
      </c>
      <c r="EM62" s="13" t="n">
        <f aca="false">SUM(EM43:EM61)</f>
        <v>0</v>
      </c>
      <c r="EN62" s="14" t="n">
        <f aca="false">SUM(EN43:EN61)</f>
        <v>0</v>
      </c>
      <c r="EO62" s="12" t="n">
        <f aca="false">SUM(EO43:EO61)</f>
        <v>3</v>
      </c>
      <c r="EP62" s="13" t="n">
        <f aca="false">SUM(EP43:EP61)</f>
        <v>0</v>
      </c>
      <c r="EQ62" s="14" t="n">
        <f aca="false">SUM(EQ43:EQ61)</f>
        <v>0</v>
      </c>
      <c r="ER62" s="13" t="n">
        <f aca="false">SUM(ER43:ER61)</f>
        <v>0</v>
      </c>
      <c r="ES62" s="14" t="n">
        <f aca="false">SUM(ES43:ES61)</f>
        <v>0</v>
      </c>
      <c r="ET62" s="13" t="n">
        <f aca="false">SUM(ET43:ET61)</f>
        <v>0</v>
      </c>
      <c r="EU62" s="14" t="n">
        <f aca="false">SUM(EU43:EU61)</f>
        <v>0</v>
      </c>
      <c r="EV62" s="13" t="n">
        <f aca="false">SUM(EV43:EV61)</f>
        <v>0</v>
      </c>
      <c r="EW62" s="14" t="n">
        <f aca="false">SUM(EW43:EW61)</f>
        <v>0</v>
      </c>
      <c r="EX62" s="13" t="n">
        <f aca="false">SUM(EX43:EX61)</f>
        <v>0</v>
      </c>
      <c r="EY62" s="14" t="n">
        <f aca="false">SUM(EY43:EY61)</f>
        <v>0</v>
      </c>
      <c r="EZ62" s="13" t="n">
        <f aca="false">SUM(EZ43:EZ61)</f>
        <v>0</v>
      </c>
      <c r="FA62" s="14" t="n">
        <f aca="false">SUM(FA43:FA61)</f>
        <v>0</v>
      </c>
      <c r="FB62" s="12" t="n">
        <f aca="false">SUM(FB43:FB61)</f>
        <v>0</v>
      </c>
      <c r="FC62" s="12" t="n">
        <f aca="false">SUM(FC43:FC61)</f>
        <v>3</v>
      </c>
      <c r="FD62" s="13" t="n">
        <f aca="false">SUM(FD43:FD61)</f>
        <v>60</v>
      </c>
      <c r="FE62" s="14" t="n">
        <f aca="false">SUM(FE43:FE61)</f>
        <v>0</v>
      </c>
      <c r="FF62" s="13" t="n">
        <f aca="false">SUM(FF43:FF61)</f>
        <v>15</v>
      </c>
      <c r="FG62" s="14" t="n">
        <f aca="false">SUM(FG43:FG61)</f>
        <v>0</v>
      </c>
      <c r="FH62" s="13" t="n">
        <f aca="false">SUM(FH43:FH61)</f>
        <v>15</v>
      </c>
      <c r="FI62" s="14" t="n">
        <f aca="false">SUM(FI43:FI61)</f>
        <v>0</v>
      </c>
      <c r="FJ62" s="13" t="n">
        <f aca="false">SUM(FJ43:FJ61)</f>
        <v>0</v>
      </c>
      <c r="FK62" s="14" t="n">
        <f aca="false">SUM(FK43:FK61)</f>
        <v>0</v>
      </c>
      <c r="FL62" s="12" t="n">
        <f aca="false">SUM(FL43:FL61)</f>
        <v>6</v>
      </c>
      <c r="FM62" s="13" t="n">
        <f aca="false">SUM(FM43:FM61)</f>
        <v>50</v>
      </c>
      <c r="FN62" s="14" t="n">
        <f aca="false">SUM(FN43:FN61)</f>
        <v>0</v>
      </c>
      <c r="FO62" s="13" t="n">
        <f aca="false">SUM(FO43:FO61)</f>
        <v>0</v>
      </c>
      <c r="FP62" s="14" t="n">
        <f aca="false">SUM(FP43:FP61)</f>
        <v>0</v>
      </c>
      <c r="FQ62" s="13" t="n">
        <f aca="false">SUM(FQ43:FQ61)</f>
        <v>0</v>
      </c>
      <c r="FR62" s="14" t="n">
        <f aca="false">SUM(FR43:FR61)</f>
        <v>0</v>
      </c>
      <c r="FS62" s="13" t="n">
        <f aca="false">SUM(FS43:FS61)</f>
        <v>0</v>
      </c>
      <c r="FT62" s="14" t="n">
        <f aca="false">SUM(FT43:FT61)</f>
        <v>0</v>
      </c>
      <c r="FU62" s="13" t="n">
        <f aca="false">SUM(FU43:FU61)</f>
        <v>0</v>
      </c>
      <c r="FV62" s="14" t="n">
        <f aca="false">SUM(FV43:FV61)</f>
        <v>0</v>
      </c>
      <c r="FW62" s="13" t="n">
        <f aca="false">SUM(FW43:FW61)</f>
        <v>0</v>
      </c>
      <c r="FX62" s="14" t="n">
        <f aca="false">SUM(FX43:FX61)</f>
        <v>0</v>
      </c>
      <c r="FY62" s="12" t="n">
        <f aca="false">SUM(FY43:FY61)</f>
        <v>19</v>
      </c>
      <c r="FZ62" s="12" t="n">
        <f aca="false">SUM(FZ43:FZ61)</f>
        <v>25</v>
      </c>
      <c r="GA62" s="13" t="n">
        <f aca="false">SUM(GA43:GA61)</f>
        <v>0</v>
      </c>
      <c r="GB62" s="14" t="n">
        <f aca="false">SUM(GB43:GB61)</f>
        <v>0</v>
      </c>
      <c r="GC62" s="13" t="n">
        <f aca="false">SUM(GC43:GC61)</f>
        <v>0</v>
      </c>
      <c r="GD62" s="14" t="n">
        <f aca="false">SUM(GD43:GD61)</f>
        <v>0</v>
      </c>
      <c r="GE62" s="13" t="n">
        <f aca="false">SUM(GE43:GE61)</f>
        <v>0</v>
      </c>
      <c r="GF62" s="14" t="n">
        <f aca="false">SUM(GF43:GF61)</f>
        <v>0</v>
      </c>
      <c r="GG62" s="13" t="n">
        <f aca="false">SUM(GG43:GG61)</f>
        <v>0</v>
      </c>
      <c r="GH62" s="14" t="n">
        <f aca="false">SUM(GH43:GH61)</f>
        <v>0</v>
      </c>
      <c r="GI62" s="12" t="n">
        <f aca="false">SUM(GI43:GI61)</f>
        <v>0</v>
      </c>
      <c r="GJ62" s="13" t="n">
        <f aca="false">SUM(GJ43:GJ61)</f>
        <v>0</v>
      </c>
      <c r="GK62" s="14" t="n">
        <f aca="false">SUM(GK43:GK61)</f>
        <v>0</v>
      </c>
      <c r="GL62" s="13" t="n">
        <f aca="false">SUM(GL43:GL61)</f>
        <v>0</v>
      </c>
      <c r="GM62" s="14" t="n">
        <f aca="false">SUM(GM43:GM61)</f>
        <v>0</v>
      </c>
      <c r="GN62" s="13" t="n">
        <f aca="false">SUM(GN43:GN61)</f>
        <v>0</v>
      </c>
      <c r="GO62" s="14" t="n">
        <f aca="false">SUM(GO43:GO61)</f>
        <v>0</v>
      </c>
      <c r="GP62" s="13" t="n">
        <f aca="false">SUM(GP43:GP61)</f>
        <v>0</v>
      </c>
      <c r="GQ62" s="14" t="n">
        <f aca="false">SUM(GQ43:GQ61)</f>
        <v>0</v>
      </c>
      <c r="GR62" s="13" t="n">
        <f aca="false">SUM(GR43:GR61)</f>
        <v>0</v>
      </c>
      <c r="GS62" s="14" t="n">
        <f aca="false">SUM(GS43:GS61)</f>
        <v>0</v>
      </c>
      <c r="GT62" s="13" t="n">
        <f aca="false">SUM(GT43:GT61)</f>
        <v>0</v>
      </c>
      <c r="GU62" s="14" t="n">
        <f aca="false">SUM(GU43:GU61)</f>
        <v>0</v>
      </c>
      <c r="GV62" s="12" t="n">
        <f aca="false">SUM(GV43:GV61)</f>
        <v>0</v>
      </c>
      <c r="GW62" s="12" t="n">
        <f aca="false">SUM(GW43:GW61)</f>
        <v>0</v>
      </c>
    </row>
    <row r="63" customFormat="false" ht="20.1" hidden="false" customHeight="true" outlineLevel="0" collapsed="false">
      <c r="A63" s="9" t="s">
        <v>138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</row>
    <row r="64" customFormat="false" ht="12.75" hidden="false" customHeight="false" outlineLevel="0" collapsed="false">
      <c r="A64" s="10" t="n">
        <v>17</v>
      </c>
      <c r="B64" s="10" t="n">
        <v>1</v>
      </c>
      <c r="C64" s="10"/>
      <c r="D64" s="10"/>
      <c r="E64" s="11" t="s">
        <v>141</v>
      </c>
      <c r="F64" s="10" t="n">
        <f aca="false">$B$64*COUNTIF(V64:GU64,"e")</f>
        <v>0</v>
      </c>
      <c r="G64" s="10" t="n">
        <f aca="false">$B$64*COUNTIF(V64:GU64,"z")</f>
        <v>2</v>
      </c>
      <c r="H64" s="10" t="n">
        <f aca="false">SUM(I64:R64)</f>
        <v>30</v>
      </c>
      <c r="I64" s="10" t="n">
        <f aca="false">V64+AS64+BP64+CM64+DJ64+EG64+FD64+GA64</f>
        <v>15</v>
      </c>
      <c r="J64" s="10" t="n">
        <f aca="false">X64+AU64+BR64+CO64+DL64+EI64+FF64+GC64</f>
        <v>15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E64+BB64+BY64+CV64+DS64+EP64+FM64+GJ64</f>
        <v>0</v>
      </c>
      <c r="N64" s="10" t="n">
        <f aca="false">AG64+BD64+CA64+CX64+DU64+ER64+FO64+GL64</f>
        <v>0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2</v>
      </c>
      <c r="T64" s="12" t="n">
        <f aca="false">AQ64+BN64+CK64+DH64+EE64+FB64+FY64+GV64</f>
        <v>0</v>
      </c>
      <c r="U64" s="12" t="n">
        <f aca="false">$B$64*1.4</f>
        <v>1.4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/>
      <c r="CP64" s="14"/>
      <c r="CQ64" s="13"/>
      <c r="CR64" s="14"/>
      <c r="CS64" s="13"/>
      <c r="CT64" s="14"/>
      <c r="CU64" s="12"/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0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 t="n">
        <f aca="false">$B$64*15</f>
        <v>15</v>
      </c>
      <c r="EH64" s="14" t="s">
        <v>63</v>
      </c>
      <c r="EI64" s="13" t="n">
        <f aca="false">$B$64*15</f>
        <v>15</v>
      </c>
      <c r="EJ64" s="14" t="s">
        <v>63</v>
      </c>
      <c r="EK64" s="13"/>
      <c r="EL64" s="14"/>
      <c r="EM64" s="13"/>
      <c r="EN64" s="14"/>
      <c r="EO64" s="12" t="n">
        <f aca="false">$B$64*2</f>
        <v>2</v>
      </c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2</v>
      </c>
      <c r="FD64" s="13"/>
      <c r="FE64" s="14"/>
      <c r="FF64" s="13"/>
      <c r="FG64" s="14"/>
      <c r="FH64" s="13"/>
      <c r="FI64" s="14"/>
      <c r="FJ64" s="13"/>
      <c r="FK64" s="14"/>
      <c r="FL64" s="12"/>
      <c r="FM64" s="13"/>
      <c r="FN64" s="14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L64+FY64</f>
        <v>0</v>
      </c>
      <c r="GA64" s="13"/>
      <c r="GB64" s="14"/>
      <c r="GC64" s="13"/>
      <c r="GD64" s="14"/>
      <c r="GE64" s="13"/>
      <c r="GF64" s="14"/>
      <c r="GG64" s="13"/>
      <c r="GH64" s="14"/>
      <c r="GI64" s="12"/>
      <c r="GJ64" s="13"/>
      <c r="GK64" s="14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I64+GV64</f>
        <v>0</v>
      </c>
    </row>
    <row r="65" customFormat="false" ht="12.75" hidden="false" customHeight="false" outlineLevel="0" collapsed="false">
      <c r="A65" s="10" t="n">
        <v>10</v>
      </c>
      <c r="B65" s="10" t="n">
        <v>1</v>
      </c>
      <c r="C65" s="10"/>
      <c r="D65" s="10"/>
      <c r="E65" s="11" t="s">
        <v>139</v>
      </c>
      <c r="F65" s="10" t="n">
        <f aca="false">$B$65*COUNTIF(V65:GU65,"e")</f>
        <v>0</v>
      </c>
      <c r="G65" s="10" t="n">
        <f aca="false">$B$65*COUNTIF(V65:GU65,"z")</f>
        <v>2</v>
      </c>
      <c r="H65" s="10" t="n">
        <f aca="false">SUM(I65:R65)</f>
        <v>20</v>
      </c>
      <c r="I65" s="10" t="n">
        <f aca="false">V65+AS65+BP65+CM65+DJ65+EG65+FD65+GA65</f>
        <v>10</v>
      </c>
      <c r="J65" s="10" t="n">
        <f aca="false">X65+AU65+BR65+CO65+DL65+EI65+FF65+GC65</f>
        <v>10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E65+BB65+BY65+CV65+DS65+EP65+FM65+GJ65</f>
        <v>0</v>
      </c>
      <c r="N65" s="10" t="n">
        <f aca="false">AG65+BD65+CA65+CX65+DU65+ER65+FO65+GL65</f>
        <v>0</v>
      </c>
      <c r="O65" s="10" t="n">
        <f aca="false">AI65+BF65+CC65+CZ65+DW65+ET65+FQ65+GN65</f>
        <v>0</v>
      </c>
      <c r="P65" s="10" t="n">
        <f aca="false">AK65+BH65+CE65+DB65+DY65+EV65+FS65+GP65</f>
        <v>0</v>
      </c>
      <c r="Q65" s="10" t="n">
        <f aca="false">AM65+BJ65+CG65+DD65+EA65+EX65+FU65+GR65</f>
        <v>0</v>
      </c>
      <c r="R65" s="10" t="n">
        <f aca="false">AO65+BL65+CI65+DF65+EC65+EZ65+FW65+GT65</f>
        <v>0</v>
      </c>
      <c r="S65" s="12" t="n">
        <f aca="false">AR65+BO65+CL65+DI65+EF65+FC65+FZ65+GW65</f>
        <v>1</v>
      </c>
      <c r="T65" s="12" t="n">
        <f aca="false">AQ65+BN65+CK65+DH65+EE65+FB65+FY65+GV65</f>
        <v>0</v>
      </c>
      <c r="U65" s="12" t="n">
        <f aca="false">$B$65*0.9</f>
        <v>0.9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 t="n">
        <f aca="false">$B$65*10</f>
        <v>10</v>
      </c>
      <c r="DK65" s="14" t="s">
        <v>63</v>
      </c>
      <c r="DL65" s="13" t="n">
        <f aca="false">$B$65*10</f>
        <v>10</v>
      </c>
      <c r="DM65" s="14" t="s">
        <v>63</v>
      </c>
      <c r="DN65" s="13"/>
      <c r="DO65" s="14"/>
      <c r="DP65" s="13"/>
      <c r="DQ65" s="14"/>
      <c r="DR65" s="12" t="n">
        <f aca="false">$B$65*1</f>
        <v>1</v>
      </c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1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  <c r="FD65" s="13"/>
      <c r="FE65" s="14"/>
      <c r="FF65" s="13"/>
      <c r="FG65" s="14"/>
      <c r="FH65" s="13"/>
      <c r="FI65" s="14"/>
      <c r="FJ65" s="13"/>
      <c r="FK65" s="14"/>
      <c r="FL65" s="12"/>
      <c r="FM65" s="13"/>
      <c r="FN65" s="14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2"/>
      <c r="FZ65" s="12" t="n">
        <f aca="false">FL65+FY65</f>
        <v>0</v>
      </c>
      <c r="GA65" s="13"/>
      <c r="GB65" s="14"/>
      <c r="GC65" s="13"/>
      <c r="GD65" s="14"/>
      <c r="GE65" s="13"/>
      <c r="GF65" s="14"/>
      <c r="GG65" s="13"/>
      <c r="GH65" s="14"/>
      <c r="GI65" s="12"/>
      <c r="GJ65" s="13"/>
      <c r="GK65" s="14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2"/>
      <c r="GW65" s="12" t="n">
        <f aca="false">GI65+GV65</f>
        <v>0</v>
      </c>
    </row>
    <row r="66" customFormat="false" ht="12.75" hidden="false" customHeight="false" outlineLevel="0" collapsed="false">
      <c r="A66" s="10" t="n">
        <v>11</v>
      </c>
      <c r="B66" s="10" t="n">
        <v>1</v>
      </c>
      <c r="C66" s="10"/>
      <c r="D66" s="10"/>
      <c r="E66" s="11" t="s">
        <v>162</v>
      </c>
      <c r="F66" s="10" t="n">
        <f aca="false">$B$66*COUNTIF(V66:GU66,"e")</f>
        <v>0</v>
      </c>
      <c r="G66" s="10" t="n">
        <f aca="false">$B$66*COUNTIF(V66:GU66,"z")</f>
        <v>2</v>
      </c>
      <c r="H66" s="10" t="n">
        <f aca="false">SUM(I66:R66)</f>
        <v>30</v>
      </c>
      <c r="I66" s="10" t="n">
        <f aca="false">V66+AS66+BP66+CM66+DJ66+EG66+FD66+GA66</f>
        <v>15</v>
      </c>
      <c r="J66" s="10" t="n">
        <f aca="false">X66+AU66+BR66+CO66+DL66+EI66+FF66+GC66</f>
        <v>15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E66+BB66+BY66+CV66+DS66+EP66+FM66+GJ66</f>
        <v>0</v>
      </c>
      <c r="N66" s="10" t="n">
        <f aca="false">AG66+BD66+CA66+CX66+DU66+ER66+FO66+GL66</f>
        <v>0</v>
      </c>
      <c r="O66" s="10" t="n">
        <f aca="false">AI66+BF66+CC66+CZ66+DW66+ET66+FQ66+GN66</f>
        <v>0</v>
      </c>
      <c r="P66" s="10" t="n">
        <f aca="false">AK66+BH66+CE66+DB66+DY66+EV66+FS66+GP66</f>
        <v>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2</v>
      </c>
      <c r="T66" s="12" t="n">
        <f aca="false">AQ66+BN66+CK66+DH66+EE66+FB66+FY66+GV66</f>
        <v>0</v>
      </c>
      <c r="U66" s="12" t="n">
        <f aca="false">$B$66*1.4</f>
        <v>1.4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/>
      <c r="BQ66" s="14"/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0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 t="n">
        <f aca="false">$B$66*15</f>
        <v>15</v>
      </c>
      <c r="DK66" s="14" t="s">
        <v>63</v>
      </c>
      <c r="DL66" s="13" t="n">
        <f aca="false">$B$66*15</f>
        <v>15</v>
      </c>
      <c r="DM66" s="14" t="s">
        <v>63</v>
      </c>
      <c r="DN66" s="13"/>
      <c r="DO66" s="14"/>
      <c r="DP66" s="13"/>
      <c r="DQ66" s="14"/>
      <c r="DR66" s="12" t="n">
        <f aca="false">$B$66*2</f>
        <v>2</v>
      </c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2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0</v>
      </c>
      <c r="FD66" s="13"/>
      <c r="FE66" s="14"/>
      <c r="FF66" s="13"/>
      <c r="FG66" s="14"/>
      <c r="FH66" s="13"/>
      <c r="FI66" s="14"/>
      <c r="FJ66" s="13"/>
      <c r="FK66" s="14"/>
      <c r="FL66" s="12"/>
      <c r="FM66" s="13"/>
      <c r="FN66" s="14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L66+FY66</f>
        <v>0</v>
      </c>
      <c r="GA66" s="13"/>
      <c r="GB66" s="14"/>
      <c r="GC66" s="13"/>
      <c r="GD66" s="14"/>
      <c r="GE66" s="13"/>
      <c r="GF66" s="14"/>
      <c r="GG66" s="13"/>
      <c r="GH66" s="14"/>
      <c r="GI66" s="12"/>
      <c r="GJ66" s="13"/>
      <c r="GK66" s="14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I66+GV66</f>
        <v>0</v>
      </c>
    </row>
    <row r="67" customFormat="false" ht="12.75" hidden="false" customHeight="false" outlineLevel="0" collapsed="false">
      <c r="A67" s="10" t="n">
        <v>12</v>
      </c>
      <c r="B67" s="10" t="n">
        <v>1</v>
      </c>
      <c r="C67" s="10"/>
      <c r="D67" s="10"/>
      <c r="E67" s="11" t="s">
        <v>140</v>
      </c>
      <c r="F67" s="10" t="n">
        <f aca="false">$B$67*COUNTIF(V67:GU67,"e")</f>
        <v>0</v>
      </c>
      <c r="G67" s="10" t="n">
        <f aca="false">$B$67*COUNTIF(V67:GU67,"z")</f>
        <v>2</v>
      </c>
      <c r="H67" s="10" t="n">
        <f aca="false">SUM(I67:R67)</f>
        <v>30</v>
      </c>
      <c r="I67" s="10" t="n">
        <f aca="false">V67+AS67+BP67+CM67+DJ67+EG67+FD67+GA67</f>
        <v>15</v>
      </c>
      <c r="J67" s="10" t="n">
        <f aca="false">X67+AU67+BR67+CO67+DL67+EI67+FF67+GC67</f>
        <v>15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E67+BB67+BY67+CV67+DS67+EP67+FM67+GJ67</f>
        <v>0</v>
      </c>
      <c r="N67" s="10" t="n">
        <f aca="false">AG67+BD67+CA67+CX67+DU67+ER67+FO67+GL67</f>
        <v>0</v>
      </c>
      <c r="O67" s="10" t="n">
        <f aca="false">AI67+BF67+CC67+CZ67+DW67+ET67+FQ67+GN67</f>
        <v>0</v>
      </c>
      <c r="P67" s="10" t="n">
        <f aca="false">AK67+BH67+CE67+DB67+DY67+EV67+FS67+GP67</f>
        <v>0</v>
      </c>
      <c r="Q67" s="10" t="n">
        <f aca="false">AM67+BJ67+CG67+DD67+EA67+EX67+FU67+GR67</f>
        <v>0</v>
      </c>
      <c r="R67" s="10" t="n">
        <f aca="false">AO67+BL67+CI67+DF67+EC67+EZ67+FW67+GT67</f>
        <v>0</v>
      </c>
      <c r="S67" s="12" t="n">
        <f aca="false">AR67+BO67+CL67+DI67+EF67+FC67+FZ67+GW67</f>
        <v>2</v>
      </c>
      <c r="T67" s="12" t="n">
        <f aca="false">AQ67+BN67+CK67+DH67+EE67+FB67+FY67+GV67</f>
        <v>0</v>
      </c>
      <c r="U67" s="12" t="n">
        <f aca="false">$B$67*1.4</f>
        <v>1.4</v>
      </c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D67+AQ67</f>
        <v>0</v>
      </c>
      <c r="AS67" s="13"/>
      <c r="AT67" s="14"/>
      <c r="AU67" s="13"/>
      <c r="AV67" s="14"/>
      <c r="AW67" s="13"/>
      <c r="AX67" s="14"/>
      <c r="AY67" s="13"/>
      <c r="AZ67" s="14"/>
      <c r="BA67" s="12"/>
      <c r="BB67" s="13"/>
      <c r="BC67" s="14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A67+BN67</f>
        <v>0</v>
      </c>
      <c r="BP67" s="13"/>
      <c r="BQ67" s="14"/>
      <c r="BR67" s="13"/>
      <c r="BS67" s="14"/>
      <c r="BT67" s="13"/>
      <c r="BU67" s="14"/>
      <c r="BV67" s="13"/>
      <c r="BW67" s="14"/>
      <c r="BX67" s="12"/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2"/>
      <c r="CL67" s="12" t="n">
        <f aca="false">BX67+CK67</f>
        <v>0</v>
      </c>
      <c r="CM67" s="13"/>
      <c r="CN67" s="14"/>
      <c r="CO67" s="13"/>
      <c r="CP67" s="14"/>
      <c r="CQ67" s="13"/>
      <c r="CR67" s="14"/>
      <c r="CS67" s="13"/>
      <c r="CT67" s="14"/>
      <c r="CU67" s="12"/>
      <c r="CV67" s="13"/>
      <c r="CW67" s="14"/>
      <c r="CX67" s="13"/>
      <c r="CY67" s="14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U67+DH67</f>
        <v>0</v>
      </c>
      <c r="DJ67" s="13"/>
      <c r="DK67" s="14"/>
      <c r="DL67" s="13"/>
      <c r="DM67" s="14"/>
      <c r="DN67" s="13"/>
      <c r="DO67" s="14"/>
      <c r="DP67" s="13"/>
      <c r="DQ67" s="14"/>
      <c r="DR67" s="12"/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R67+EE67</f>
        <v>0</v>
      </c>
      <c r="EG67" s="13" t="n">
        <f aca="false">$B$67*15</f>
        <v>15</v>
      </c>
      <c r="EH67" s="14" t="s">
        <v>63</v>
      </c>
      <c r="EI67" s="13" t="n">
        <f aca="false">$B$67*15</f>
        <v>15</v>
      </c>
      <c r="EJ67" s="14" t="s">
        <v>63</v>
      </c>
      <c r="EK67" s="13"/>
      <c r="EL67" s="14"/>
      <c r="EM67" s="13"/>
      <c r="EN67" s="14"/>
      <c r="EO67" s="12" t="n">
        <f aca="false">$B$67*2</f>
        <v>2</v>
      </c>
      <c r="EP67" s="13"/>
      <c r="EQ67" s="14"/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O67+FB67</f>
        <v>2</v>
      </c>
      <c r="FD67" s="13"/>
      <c r="FE67" s="14"/>
      <c r="FF67" s="13"/>
      <c r="FG67" s="14"/>
      <c r="FH67" s="13"/>
      <c r="FI67" s="14"/>
      <c r="FJ67" s="13"/>
      <c r="FK67" s="14"/>
      <c r="FL67" s="12"/>
      <c r="FM67" s="13"/>
      <c r="FN67" s="14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L67+FY67</f>
        <v>0</v>
      </c>
      <c r="GA67" s="13"/>
      <c r="GB67" s="14"/>
      <c r="GC67" s="13"/>
      <c r="GD67" s="14"/>
      <c r="GE67" s="13"/>
      <c r="GF67" s="14"/>
      <c r="GG67" s="13"/>
      <c r="GH67" s="14"/>
      <c r="GI67" s="12"/>
      <c r="GJ67" s="13"/>
      <c r="GK67" s="14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I67+GV67</f>
        <v>0</v>
      </c>
    </row>
    <row r="68" customFormat="false" ht="12.75" hidden="false" customHeight="false" outlineLevel="0" collapsed="false">
      <c r="A68" s="10" t="n">
        <v>13</v>
      </c>
      <c r="B68" s="10" t="n">
        <v>1</v>
      </c>
      <c r="C68" s="10"/>
      <c r="D68" s="10"/>
      <c r="E68" s="11" t="s">
        <v>163</v>
      </c>
      <c r="F68" s="10" t="n">
        <f aca="false">$B$68*COUNTIF(V68:GU68,"e")</f>
        <v>0</v>
      </c>
      <c r="G68" s="10" t="n">
        <f aca="false">$B$68*COUNTIF(V68:GU68,"z")</f>
        <v>2</v>
      </c>
      <c r="H68" s="10" t="n">
        <f aca="false">SUM(I68:R68)</f>
        <v>30</v>
      </c>
      <c r="I68" s="10" t="n">
        <f aca="false">V68+AS68+BP68+CM68+DJ68+EG68+FD68+GA68</f>
        <v>15</v>
      </c>
      <c r="J68" s="10" t="n">
        <f aca="false">X68+AU68+BR68+CO68+DL68+EI68+FF68+GC68</f>
        <v>15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E68+BB68+BY68+CV68+DS68+EP68+FM68+GJ68</f>
        <v>0</v>
      </c>
      <c r="N68" s="10" t="n">
        <f aca="false">AG68+BD68+CA68+CX68+DU68+ER68+FO68+GL68</f>
        <v>0</v>
      </c>
      <c r="O68" s="10" t="n">
        <f aca="false">AI68+BF68+CC68+CZ68+DW68+ET68+FQ68+GN68</f>
        <v>0</v>
      </c>
      <c r="P68" s="10" t="n">
        <f aca="false">AK68+BH68+CE68+DB68+DY68+EV68+FS68+GP68</f>
        <v>0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2</v>
      </c>
      <c r="T68" s="12" t="n">
        <f aca="false">AQ68+BN68+CK68+DH68+EE68+FB68+FY68+GV68</f>
        <v>0</v>
      </c>
      <c r="U68" s="12" t="n">
        <f aca="false">$B$68*1.4</f>
        <v>1.4</v>
      </c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D68+AQ68</f>
        <v>0</v>
      </c>
      <c r="AS68" s="13"/>
      <c r="AT68" s="14"/>
      <c r="AU68" s="13"/>
      <c r="AV68" s="14"/>
      <c r="AW68" s="13"/>
      <c r="AX68" s="14"/>
      <c r="AY68" s="13"/>
      <c r="AZ68" s="14"/>
      <c r="BA68" s="12"/>
      <c r="BB68" s="13"/>
      <c r="BC68" s="14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A68+BN68</f>
        <v>0</v>
      </c>
      <c r="BP68" s="13"/>
      <c r="BQ68" s="14"/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BX68+CK68</f>
        <v>0</v>
      </c>
      <c r="CM68" s="13"/>
      <c r="CN68" s="14"/>
      <c r="CO68" s="13"/>
      <c r="CP68" s="14"/>
      <c r="CQ68" s="13"/>
      <c r="CR68" s="14"/>
      <c r="CS68" s="13"/>
      <c r="CT68" s="14"/>
      <c r="CU68" s="12"/>
      <c r="CV68" s="13"/>
      <c r="CW68" s="14"/>
      <c r="CX68" s="13"/>
      <c r="CY68" s="14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U68+DH68</f>
        <v>0</v>
      </c>
      <c r="DJ68" s="13"/>
      <c r="DK68" s="14"/>
      <c r="DL68" s="13"/>
      <c r="DM68" s="14"/>
      <c r="DN68" s="13"/>
      <c r="DO68" s="14"/>
      <c r="DP68" s="13"/>
      <c r="DQ68" s="14"/>
      <c r="DR68" s="12"/>
      <c r="DS68" s="13"/>
      <c r="DT68" s="14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2"/>
      <c r="EF68" s="12" t="n">
        <f aca="false">DR68+EE68</f>
        <v>0</v>
      </c>
      <c r="EG68" s="13" t="n">
        <f aca="false">$B$68*15</f>
        <v>15</v>
      </c>
      <c r="EH68" s="14" t="s">
        <v>63</v>
      </c>
      <c r="EI68" s="13" t="n">
        <f aca="false">$B$68*15</f>
        <v>15</v>
      </c>
      <c r="EJ68" s="14" t="s">
        <v>63</v>
      </c>
      <c r="EK68" s="13"/>
      <c r="EL68" s="14"/>
      <c r="EM68" s="13"/>
      <c r="EN68" s="14"/>
      <c r="EO68" s="12" t="n">
        <f aca="false">$B$68*2</f>
        <v>2</v>
      </c>
      <c r="EP68" s="13"/>
      <c r="EQ68" s="14"/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O68+FB68</f>
        <v>2</v>
      </c>
      <c r="FD68" s="13"/>
      <c r="FE68" s="14"/>
      <c r="FF68" s="13"/>
      <c r="FG68" s="14"/>
      <c r="FH68" s="13"/>
      <c r="FI68" s="14"/>
      <c r="FJ68" s="13"/>
      <c r="FK68" s="14"/>
      <c r="FL68" s="12"/>
      <c r="FM68" s="13"/>
      <c r="FN68" s="14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L68+FY68</f>
        <v>0</v>
      </c>
      <c r="GA68" s="13"/>
      <c r="GB68" s="14"/>
      <c r="GC68" s="13"/>
      <c r="GD68" s="14"/>
      <c r="GE68" s="13"/>
      <c r="GF68" s="14"/>
      <c r="GG68" s="13"/>
      <c r="GH68" s="14"/>
      <c r="GI68" s="12"/>
      <c r="GJ68" s="13"/>
      <c r="GK68" s="14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I68+GV68</f>
        <v>0</v>
      </c>
    </row>
    <row r="69" customFormat="false" ht="12.75" hidden="false" customHeight="false" outlineLevel="0" collapsed="false">
      <c r="A69" s="10" t="n">
        <v>14</v>
      </c>
      <c r="B69" s="10" t="n">
        <v>1</v>
      </c>
      <c r="C69" s="10"/>
      <c r="D69" s="10"/>
      <c r="E69" s="11" t="s">
        <v>164</v>
      </c>
      <c r="F69" s="10" t="n">
        <f aca="false">$B$69*COUNTIF(V69:GU69,"e")</f>
        <v>0</v>
      </c>
      <c r="G69" s="10" t="n">
        <f aca="false">$B$69*COUNTIF(V69:GU69,"z")</f>
        <v>2</v>
      </c>
      <c r="H69" s="10" t="n">
        <f aca="false">SUM(I69:R69)</f>
        <v>30</v>
      </c>
      <c r="I69" s="10" t="n">
        <f aca="false">V69+AS69+BP69+CM69+DJ69+EG69+FD69+GA69</f>
        <v>15</v>
      </c>
      <c r="J69" s="10" t="n">
        <f aca="false">X69+AU69+BR69+CO69+DL69+EI69+FF69+GC69</f>
        <v>15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E69+BB69+BY69+CV69+DS69+EP69+FM69+GJ69</f>
        <v>0</v>
      </c>
      <c r="N69" s="10" t="n">
        <f aca="false">AG69+BD69+CA69+CX69+DU69+ER69+FO69+GL69</f>
        <v>0</v>
      </c>
      <c r="O69" s="10" t="n">
        <f aca="false">AI69+BF69+CC69+CZ69+DW69+ET69+FQ69+GN69</f>
        <v>0</v>
      </c>
      <c r="P69" s="10" t="n">
        <f aca="false">AK69+BH69+CE69+DB69+DY69+EV69+FS69+GP69</f>
        <v>0</v>
      </c>
      <c r="Q69" s="10" t="n">
        <f aca="false">AM69+BJ69+CG69+DD69+EA69+EX69+FU69+GR69</f>
        <v>0</v>
      </c>
      <c r="R69" s="10" t="n">
        <f aca="false">AO69+BL69+CI69+DF69+EC69+EZ69+FW69+GT69</f>
        <v>0</v>
      </c>
      <c r="S69" s="12" t="n">
        <f aca="false">AR69+BO69+CL69+DI69+EF69+FC69+FZ69+GW69</f>
        <v>2</v>
      </c>
      <c r="T69" s="12" t="n">
        <f aca="false">AQ69+BN69+CK69+DH69+EE69+FB69+FY69+GV69</f>
        <v>0</v>
      </c>
      <c r="U69" s="12" t="n">
        <f aca="false">$B$69*1.4</f>
        <v>1.4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/>
      <c r="CN69" s="14"/>
      <c r="CO69" s="13"/>
      <c r="CP69" s="14"/>
      <c r="CQ69" s="13"/>
      <c r="CR69" s="14"/>
      <c r="CS69" s="13"/>
      <c r="CT69" s="14"/>
      <c r="CU69" s="12"/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0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 t="n">
        <f aca="false">$B$69*15</f>
        <v>15</v>
      </c>
      <c r="EH69" s="14" t="s">
        <v>63</v>
      </c>
      <c r="EI69" s="13" t="n">
        <f aca="false">$B$69*15</f>
        <v>15</v>
      </c>
      <c r="EJ69" s="14" t="s">
        <v>63</v>
      </c>
      <c r="EK69" s="13"/>
      <c r="EL69" s="14"/>
      <c r="EM69" s="13"/>
      <c r="EN69" s="14"/>
      <c r="EO69" s="12" t="n">
        <f aca="false">$B$69*2</f>
        <v>2</v>
      </c>
      <c r="EP69" s="13"/>
      <c r="EQ69" s="14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O69+FB69</f>
        <v>2</v>
      </c>
      <c r="FD69" s="13"/>
      <c r="FE69" s="14"/>
      <c r="FF69" s="13"/>
      <c r="FG69" s="14"/>
      <c r="FH69" s="13"/>
      <c r="FI69" s="14"/>
      <c r="FJ69" s="13"/>
      <c r="FK69" s="14"/>
      <c r="FL69" s="12"/>
      <c r="FM69" s="13"/>
      <c r="FN69" s="14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L69+FY69</f>
        <v>0</v>
      </c>
      <c r="GA69" s="13"/>
      <c r="GB69" s="14"/>
      <c r="GC69" s="13"/>
      <c r="GD69" s="14"/>
      <c r="GE69" s="13"/>
      <c r="GF69" s="14"/>
      <c r="GG69" s="13"/>
      <c r="GH69" s="14"/>
      <c r="GI69" s="12"/>
      <c r="GJ69" s="13"/>
      <c r="GK69" s="14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I69+GV69</f>
        <v>0</v>
      </c>
    </row>
    <row r="70" customFormat="false" ht="12.75" hidden="false" customHeight="false" outlineLevel="0" collapsed="false">
      <c r="A70" s="10" t="n">
        <v>16</v>
      </c>
      <c r="B70" s="10" t="n">
        <v>1</v>
      </c>
      <c r="C70" s="10"/>
      <c r="D70" s="10"/>
      <c r="E70" s="11" t="s">
        <v>165</v>
      </c>
      <c r="F70" s="10" t="n">
        <f aca="false">$B$70*COUNTIF(V70:GU70,"e")</f>
        <v>0</v>
      </c>
      <c r="G70" s="10" t="n">
        <f aca="false">$B$70*COUNTIF(V70:GU70,"z")</f>
        <v>2</v>
      </c>
      <c r="H70" s="10" t="n">
        <f aca="false">SUM(I70:R70)</f>
        <v>30</v>
      </c>
      <c r="I70" s="10" t="n">
        <f aca="false">V70+AS70+BP70+CM70+DJ70+EG70+FD70+GA70</f>
        <v>15</v>
      </c>
      <c r="J70" s="10" t="n">
        <f aca="false">X70+AU70+BR70+CO70+DL70+EI70+FF70+GC70</f>
        <v>15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E70+BB70+BY70+CV70+DS70+EP70+FM70+GJ70</f>
        <v>0</v>
      </c>
      <c r="N70" s="10" t="n">
        <f aca="false">AG70+BD70+CA70+CX70+DU70+ER70+FO70+GL70</f>
        <v>0</v>
      </c>
      <c r="O70" s="10" t="n">
        <f aca="false">AI70+BF70+CC70+CZ70+DW70+ET70+FQ70+GN70</f>
        <v>0</v>
      </c>
      <c r="P70" s="10" t="n">
        <f aca="false">AK70+BH70+CE70+DB70+DY70+EV70+FS70+GP70</f>
        <v>0</v>
      </c>
      <c r="Q70" s="10" t="n">
        <f aca="false">AM70+BJ70+CG70+DD70+EA70+EX70+FU70+GR70</f>
        <v>0</v>
      </c>
      <c r="R70" s="10" t="n">
        <f aca="false">AO70+BL70+CI70+DF70+EC70+EZ70+FW70+GT70</f>
        <v>0</v>
      </c>
      <c r="S70" s="12" t="n">
        <f aca="false">AR70+BO70+CL70+DI70+EF70+FC70+FZ70+GW70</f>
        <v>2</v>
      </c>
      <c r="T70" s="12" t="n">
        <f aca="false">AQ70+BN70+CK70+DH70+EE70+FB70+FY70+GV70</f>
        <v>0</v>
      </c>
      <c r="U70" s="12" t="n">
        <f aca="false">$B$70*1.4</f>
        <v>1.4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/>
      <c r="CN70" s="14"/>
      <c r="CO70" s="13"/>
      <c r="CP70" s="14"/>
      <c r="CQ70" s="13"/>
      <c r="CR70" s="14"/>
      <c r="CS70" s="13"/>
      <c r="CT70" s="14"/>
      <c r="CU70" s="12"/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U70+DH70</f>
        <v>0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0</v>
      </c>
      <c r="FD70" s="13" t="n">
        <f aca="false">$B$70*15</f>
        <v>15</v>
      </c>
      <c r="FE70" s="14" t="s">
        <v>63</v>
      </c>
      <c r="FF70" s="13" t="n">
        <f aca="false">$B$70*15</f>
        <v>15</v>
      </c>
      <c r="FG70" s="14" t="s">
        <v>63</v>
      </c>
      <c r="FH70" s="13"/>
      <c r="FI70" s="14"/>
      <c r="FJ70" s="13"/>
      <c r="FK70" s="14"/>
      <c r="FL70" s="12" t="n">
        <f aca="false">$B$70*2</f>
        <v>2</v>
      </c>
      <c r="FM70" s="13"/>
      <c r="FN70" s="14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L70+FY70</f>
        <v>2</v>
      </c>
      <c r="GA70" s="13"/>
      <c r="GB70" s="14"/>
      <c r="GC70" s="13"/>
      <c r="GD70" s="14"/>
      <c r="GE70" s="13"/>
      <c r="GF70" s="14"/>
      <c r="GG70" s="13"/>
      <c r="GH70" s="14"/>
      <c r="GI70" s="12"/>
      <c r="GJ70" s="13"/>
      <c r="GK70" s="14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I70+GV70</f>
        <v>0</v>
      </c>
    </row>
    <row r="71" customFormat="false" ht="12.75" hidden="false" customHeight="false" outlineLevel="0" collapsed="false">
      <c r="A71" s="10" t="n">
        <v>9</v>
      </c>
      <c r="B71" s="10" t="n">
        <v>1</v>
      </c>
      <c r="C71" s="10"/>
      <c r="D71" s="10"/>
      <c r="E71" s="11" t="s">
        <v>143</v>
      </c>
      <c r="F71" s="10" t="n">
        <f aca="false">$B$71*COUNTIF(V71:GU71,"e")</f>
        <v>0</v>
      </c>
      <c r="G71" s="10" t="n">
        <f aca="false">$B$71*COUNTIF(V71:GU71,"z")</f>
        <v>2</v>
      </c>
      <c r="H71" s="10" t="n">
        <f aca="false">SUM(I71:R71)</f>
        <v>30</v>
      </c>
      <c r="I71" s="10" t="n">
        <f aca="false">V71+AS71+BP71+CM71+DJ71+EG71+FD71+GA71</f>
        <v>15</v>
      </c>
      <c r="J71" s="10" t="n">
        <f aca="false">X71+AU71+BR71+CO71+DL71+EI71+FF71+GC71</f>
        <v>15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E71+BB71+BY71+CV71+DS71+EP71+FM71+GJ71</f>
        <v>0</v>
      </c>
      <c r="N71" s="10" t="n">
        <f aca="false">AG71+BD71+CA71+CX71+DU71+ER71+FO71+GL71</f>
        <v>0</v>
      </c>
      <c r="O71" s="10" t="n">
        <f aca="false">AI71+BF71+CC71+CZ71+DW71+ET71+FQ71+GN71</f>
        <v>0</v>
      </c>
      <c r="P71" s="10" t="n">
        <f aca="false">AK71+BH71+CE71+DB71+DY71+EV71+FS71+GP71</f>
        <v>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2</v>
      </c>
      <c r="T71" s="12" t="n">
        <f aca="false">AQ71+BN71+CK71+DH71+EE71+FB71+FY71+GV71</f>
        <v>0</v>
      </c>
      <c r="U71" s="12" t="n">
        <f aca="false">$B$71*1.4</f>
        <v>1.4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/>
      <c r="BQ71" s="14"/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X71+CK71</f>
        <v>0</v>
      </c>
      <c r="CM71" s="13" t="n">
        <f aca="false">$B$71*15</f>
        <v>15</v>
      </c>
      <c r="CN71" s="14" t="s">
        <v>63</v>
      </c>
      <c r="CO71" s="13" t="n">
        <f aca="false">$B$71*15</f>
        <v>15</v>
      </c>
      <c r="CP71" s="14" t="s">
        <v>63</v>
      </c>
      <c r="CQ71" s="13"/>
      <c r="CR71" s="14"/>
      <c r="CS71" s="13"/>
      <c r="CT71" s="14"/>
      <c r="CU71" s="12" t="n">
        <f aca="false">$B$71*2</f>
        <v>2</v>
      </c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U71+DH71</f>
        <v>2</v>
      </c>
      <c r="DJ71" s="13"/>
      <c r="DK71" s="14"/>
      <c r="DL71" s="13"/>
      <c r="DM71" s="14"/>
      <c r="DN71" s="13"/>
      <c r="DO71" s="14"/>
      <c r="DP71" s="13"/>
      <c r="DQ71" s="14"/>
      <c r="DR71" s="12"/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R71+EE71</f>
        <v>0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  <c r="FD71" s="13"/>
      <c r="FE71" s="14"/>
      <c r="FF71" s="13"/>
      <c r="FG71" s="14"/>
      <c r="FH71" s="13"/>
      <c r="FI71" s="14"/>
      <c r="FJ71" s="13"/>
      <c r="FK71" s="14"/>
      <c r="FL71" s="12"/>
      <c r="FM71" s="13"/>
      <c r="FN71" s="14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L71+FY71</f>
        <v>0</v>
      </c>
      <c r="GA71" s="13"/>
      <c r="GB71" s="14"/>
      <c r="GC71" s="13"/>
      <c r="GD71" s="14"/>
      <c r="GE71" s="13"/>
      <c r="GF71" s="14"/>
      <c r="GG71" s="13"/>
      <c r="GH71" s="14"/>
      <c r="GI71" s="12"/>
      <c r="GJ71" s="13"/>
      <c r="GK71" s="14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I71+GV71</f>
        <v>0</v>
      </c>
    </row>
    <row r="72" customFormat="false" ht="12.75" hidden="false" customHeight="false" outlineLevel="0" collapsed="false">
      <c r="A72" s="10" t="n">
        <v>8</v>
      </c>
      <c r="B72" s="10" t="n">
        <v>1</v>
      </c>
      <c r="C72" s="10"/>
      <c r="D72" s="10"/>
      <c r="E72" s="11" t="s">
        <v>142</v>
      </c>
      <c r="F72" s="10" t="n">
        <f aca="false">$B$72*COUNTIF(V72:GU72,"e")</f>
        <v>0</v>
      </c>
      <c r="G72" s="10" t="n">
        <f aca="false">$B$72*COUNTIF(V72:GU72,"z")</f>
        <v>2</v>
      </c>
      <c r="H72" s="10" t="n">
        <f aca="false">SUM(I72:R72)</f>
        <v>30</v>
      </c>
      <c r="I72" s="10" t="n">
        <f aca="false">V72+AS72+BP72+CM72+DJ72+EG72+FD72+GA72</f>
        <v>15</v>
      </c>
      <c r="J72" s="10" t="n">
        <f aca="false">X72+AU72+BR72+CO72+DL72+EI72+FF72+GC72</f>
        <v>15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E72+BB72+BY72+CV72+DS72+EP72+FM72+GJ72</f>
        <v>0</v>
      </c>
      <c r="N72" s="10" t="n">
        <f aca="false">AG72+BD72+CA72+CX72+DU72+ER72+FO72+GL72</f>
        <v>0</v>
      </c>
      <c r="O72" s="10" t="n">
        <f aca="false">AI72+BF72+CC72+CZ72+DW72+ET72+FQ72+GN72</f>
        <v>0</v>
      </c>
      <c r="P72" s="10" t="n">
        <f aca="false">AK72+BH72+CE72+DB72+DY72+EV72+FS72+GP72</f>
        <v>0</v>
      </c>
      <c r="Q72" s="10" t="n">
        <f aca="false">AM72+BJ72+CG72+DD72+EA72+EX72+FU72+GR72</f>
        <v>0</v>
      </c>
      <c r="R72" s="10" t="n">
        <f aca="false">AO72+BL72+CI72+DF72+EC72+EZ72+FW72+GT72</f>
        <v>0</v>
      </c>
      <c r="S72" s="12" t="n">
        <f aca="false">AR72+BO72+CL72+DI72+EF72+FC72+FZ72+GW72</f>
        <v>3</v>
      </c>
      <c r="T72" s="12" t="n">
        <f aca="false">AQ72+BN72+CK72+DH72+EE72+FB72+FY72+GV72</f>
        <v>0</v>
      </c>
      <c r="U72" s="12" t="n">
        <f aca="false">$B$72*1.2</f>
        <v>1.2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 t="n">
        <f aca="false">$B$72*15</f>
        <v>15</v>
      </c>
      <c r="BQ72" s="14" t="s">
        <v>63</v>
      </c>
      <c r="BR72" s="13" t="n">
        <f aca="false">$B$72*15</f>
        <v>15</v>
      </c>
      <c r="BS72" s="14" t="s">
        <v>63</v>
      </c>
      <c r="BT72" s="13"/>
      <c r="BU72" s="14"/>
      <c r="BV72" s="13"/>
      <c r="BW72" s="14"/>
      <c r="BX72" s="12" t="n">
        <f aca="false">$B$72*3</f>
        <v>3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3</v>
      </c>
      <c r="CM72" s="13"/>
      <c r="CN72" s="14"/>
      <c r="CO72" s="13"/>
      <c r="CP72" s="14"/>
      <c r="CQ72" s="13"/>
      <c r="CR72" s="14"/>
      <c r="CS72" s="13"/>
      <c r="CT72" s="14"/>
      <c r="CU72" s="12"/>
      <c r="CV72" s="13"/>
      <c r="CW72" s="14"/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U72+DH72</f>
        <v>0</v>
      </c>
      <c r="DJ72" s="13"/>
      <c r="DK72" s="14"/>
      <c r="DL72" s="13"/>
      <c r="DM72" s="14"/>
      <c r="DN72" s="13"/>
      <c r="DO72" s="14"/>
      <c r="DP72" s="13"/>
      <c r="DQ72" s="14"/>
      <c r="DR72" s="12"/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R72+EE72</f>
        <v>0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  <c r="FD72" s="13"/>
      <c r="FE72" s="14"/>
      <c r="FF72" s="13"/>
      <c r="FG72" s="14"/>
      <c r="FH72" s="13"/>
      <c r="FI72" s="14"/>
      <c r="FJ72" s="13"/>
      <c r="FK72" s="14"/>
      <c r="FL72" s="12"/>
      <c r="FM72" s="13"/>
      <c r="FN72" s="14"/>
      <c r="FO72" s="13"/>
      <c r="FP72" s="14"/>
      <c r="FQ72" s="13"/>
      <c r="FR72" s="14"/>
      <c r="FS72" s="13"/>
      <c r="FT72" s="14"/>
      <c r="FU72" s="13"/>
      <c r="FV72" s="14"/>
      <c r="FW72" s="13"/>
      <c r="FX72" s="14"/>
      <c r="FY72" s="12"/>
      <c r="FZ72" s="12" t="n">
        <f aca="false">FL72+FY72</f>
        <v>0</v>
      </c>
      <c r="GA72" s="13"/>
      <c r="GB72" s="14"/>
      <c r="GC72" s="13"/>
      <c r="GD72" s="14"/>
      <c r="GE72" s="13"/>
      <c r="GF72" s="14"/>
      <c r="GG72" s="13"/>
      <c r="GH72" s="14"/>
      <c r="GI72" s="12"/>
      <c r="GJ72" s="13"/>
      <c r="GK72" s="14"/>
      <c r="GL72" s="13"/>
      <c r="GM72" s="14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I72+GV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60</v>
      </c>
      <c r="E73" s="11" t="s">
        <v>147</v>
      </c>
      <c r="F73" s="10" t="n">
        <f aca="false">COUNTIF(V73:GU73,"e")</f>
        <v>1</v>
      </c>
      <c r="G73" s="10" t="n">
        <f aca="false">COUNTIF(V73:GU73,"z")</f>
        <v>1</v>
      </c>
      <c r="H73" s="10" t="n">
        <f aca="false">SUM(I73:R73)</f>
        <v>60</v>
      </c>
      <c r="I73" s="10" t="n">
        <f aca="false">V73+AS73+BP73+CM73+DJ73+EG73+FD73+GA73</f>
        <v>30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E73+BB73+BY73+CV73+DS73+EP73+FM73+GJ73</f>
        <v>30</v>
      </c>
      <c r="N73" s="10" t="n">
        <f aca="false">AG73+BD73+CA73+CX73+DU73+ER73+FO73+GL73</f>
        <v>0</v>
      </c>
      <c r="O73" s="10" t="n">
        <f aca="false">AI73+BF73+CC73+CZ73+DW73+ET73+FQ73+GN73</f>
        <v>0</v>
      </c>
      <c r="P73" s="10" t="n">
        <f aca="false">AK73+BH73+CE73+DB73+DY73+EV73+FS73+GP73</f>
        <v>0</v>
      </c>
      <c r="Q73" s="10" t="n">
        <f aca="false">AM73+BJ73+CG73+DD73+EA73+EX73+FU73+GR73</f>
        <v>0</v>
      </c>
      <c r="R73" s="10" t="n">
        <f aca="false">AO73+BL73+CI73+DF73+EC73+EZ73+FW73+GT73</f>
        <v>0</v>
      </c>
      <c r="S73" s="12" t="n">
        <f aca="false">AR73+BO73+CL73+DI73+EF73+FC73+FZ73+GW73</f>
        <v>6</v>
      </c>
      <c r="T73" s="12" t="n">
        <f aca="false">AQ73+BN73+CK73+DH73+EE73+FB73+FY73+GV73</f>
        <v>3</v>
      </c>
      <c r="U73" s="12" t="n">
        <v>2.7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 t="n">
        <v>30</v>
      </c>
      <c r="BQ73" s="14" t="s">
        <v>75</v>
      </c>
      <c r="BR73" s="13"/>
      <c r="BS73" s="14"/>
      <c r="BT73" s="13"/>
      <c r="BU73" s="14"/>
      <c r="BV73" s="13"/>
      <c r="BW73" s="14"/>
      <c r="BX73" s="12" t="n">
        <v>3</v>
      </c>
      <c r="BY73" s="13" t="n">
        <v>30</v>
      </c>
      <c r="BZ73" s="14" t="s">
        <v>63</v>
      </c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 t="n">
        <v>3</v>
      </c>
      <c r="CL73" s="12" t="n">
        <f aca="false">BX73+CK73</f>
        <v>6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/>
      <c r="DK73" s="14"/>
      <c r="DL73" s="13"/>
      <c r="DM73" s="14"/>
      <c r="DN73" s="13"/>
      <c r="DO73" s="14"/>
      <c r="DP73" s="13"/>
      <c r="DQ73" s="14"/>
      <c r="DR73" s="12"/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R73+EE73</f>
        <v>0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/>
      <c r="EQ73" s="14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O73+FB73</f>
        <v>0</v>
      </c>
      <c r="FD73" s="13"/>
      <c r="FE73" s="14"/>
      <c r="FF73" s="13"/>
      <c r="FG73" s="14"/>
      <c r="FH73" s="13"/>
      <c r="FI73" s="14"/>
      <c r="FJ73" s="13"/>
      <c r="FK73" s="14"/>
      <c r="FL73" s="12"/>
      <c r="FM73" s="13"/>
      <c r="FN73" s="14"/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L73+FY73</f>
        <v>0</v>
      </c>
      <c r="GA73" s="13"/>
      <c r="GB73" s="14"/>
      <c r="GC73" s="13"/>
      <c r="GD73" s="14"/>
      <c r="GE73" s="13"/>
      <c r="GF73" s="14"/>
      <c r="GG73" s="13"/>
      <c r="GH73" s="14"/>
      <c r="GI73" s="12"/>
      <c r="GJ73" s="13"/>
      <c r="GK73" s="14"/>
      <c r="GL73" s="13"/>
      <c r="GM73" s="14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I73+GV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61</v>
      </c>
      <c r="E74" s="11" t="s">
        <v>149</v>
      </c>
      <c r="F74" s="10" t="n">
        <f aca="false">COUNTIF(V74:GU74,"e")</f>
        <v>1</v>
      </c>
      <c r="G74" s="10" t="n">
        <f aca="false">COUNTIF(V74:GU74,"z")</f>
        <v>2</v>
      </c>
      <c r="H74" s="10" t="n">
        <f aca="false">SUM(I74:R74)</f>
        <v>80</v>
      </c>
      <c r="I74" s="10" t="n">
        <f aca="false">V74+AS74+BP74+CM74+DJ74+EG74+FD74+GA74</f>
        <v>35</v>
      </c>
      <c r="J74" s="10" t="n">
        <f aca="false">X74+AU74+BR74+CO74+DL74+EI74+FF74+GC74</f>
        <v>0</v>
      </c>
      <c r="K74" s="10" t="n">
        <f aca="false">Z74+AW74+BT74+CQ74+DN74+EK74+FH74+GE74</f>
        <v>0</v>
      </c>
      <c r="L74" s="10" t="n">
        <f aca="false">AB74+AY74+BV74+CS74+DP74+EM74+FJ74+GG74</f>
        <v>0</v>
      </c>
      <c r="M74" s="10" t="n">
        <f aca="false">AE74+BB74+BY74+CV74+DS74+EP74+FM74+GJ74</f>
        <v>40</v>
      </c>
      <c r="N74" s="10" t="n">
        <f aca="false">AG74+BD74+CA74+CX74+DU74+ER74+FO74+GL74</f>
        <v>0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5</v>
      </c>
      <c r="R74" s="10" t="n">
        <f aca="false">AO74+BL74+CI74+DF74+EC74+EZ74+FW74+GT74</f>
        <v>0</v>
      </c>
      <c r="S74" s="12" t="n">
        <f aca="false">AR74+BO74+CL74+DI74+EF74+FC74+FZ74+GW74</f>
        <v>6</v>
      </c>
      <c r="T74" s="12" t="n">
        <f aca="false">AQ74+BN74+CK74+DH74+EE74+FB74+FY74+GV74</f>
        <v>4</v>
      </c>
      <c r="U74" s="12" t="n">
        <v>3.5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 t="n">
        <v>35</v>
      </c>
      <c r="DK74" s="14" t="s">
        <v>75</v>
      </c>
      <c r="DL74" s="13"/>
      <c r="DM74" s="14"/>
      <c r="DN74" s="13"/>
      <c r="DO74" s="14"/>
      <c r="DP74" s="13"/>
      <c r="DQ74" s="14"/>
      <c r="DR74" s="12" t="n">
        <v>2</v>
      </c>
      <c r="DS74" s="13" t="n">
        <v>40</v>
      </c>
      <c r="DT74" s="14" t="s">
        <v>63</v>
      </c>
      <c r="DU74" s="13"/>
      <c r="DV74" s="14"/>
      <c r="DW74" s="13"/>
      <c r="DX74" s="14"/>
      <c r="DY74" s="13"/>
      <c r="DZ74" s="14"/>
      <c r="EA74" s="13" t="n">
        <v>5</v>
      </c>
      <c r="EB74" s="14" t="s">
        <v>63</v>
      </c>
      <c r="EC74" s="13"/>
      <c r="ED74" s="14"/>
      <c r="EE74" s="12" t="n">
        <v>4</v>
      </c>
      <c r="EF74" s="12" t="n">
        <f aca="false">DR74+EE74</f>
        <v>6</v>
      </c>
      <c r="EG74" s="13"/>
      <c r="EH74" s="14"/>
      <c r="EI74" s="13"/>
      <c r="EJ74" s="14"/>
      <c r="EK74" s="13"/>
      <c r="EL74" s="14"/>
      <c r="EM74" s="13"/>
      <c r="EN74" s="14"/>
      <c r="EO74" s="12"/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0</v>
      </c>
      <c r="FD74" s="13"/>
      <c r="FE74" s="14"/>
      <c r="FF74" s="13"/>
      <c r="FG74" s="14"/>
      <c r="FH74" s="13"/>
      <c r="FI74" s="14"/>
      <c r="FJ74" s="13"/>
      <c r="FK74" s="14"/>
      <c r="FL74" s="12"/>
      <c r="FM74" s="13"/>
      <c r="FN74" s="14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L74+FY74</f>
        <v>0</v>
      </c>
      <c r="GA74" s="13"/>
      <c r="GB74" s="14"/>
      <c r="GC74" s="13"/>
      <c r="GD74" s="14"/>
      <c r="GE74" s="13"/>
      <c r="GF74" s="14"/>
      <c r="GG74" s="13"/>
      <c r="GH74" s="14"/>
      <c r="GI74" s="12"/>
      <c r="GJ74" s="13"/>
      <c r="GK74" s="14"/>
      <c r="GL74" s="13"/>
      <c r="GM74" s="14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I74+GV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62</v>
      </c>
      <c r="E75" s="11" t="s">
        <v>159</v>
      </c>
      <c r="F75" s="10" t="n">
        <f aca="false">COUNTIF(V75:GU75,"e")</f>
        <v>0</v>
      </c>
      <c r="G75" s="10" t="n">
        <f aca="false">COUNTIF(V75:GU75,"z")</f>
        <v>3</v>
      </c>
      <c r="H75" s="10" t="n">
        <f aca="false">SUM(I75:R75)</f>
        <v>50</v>
      </c>
      <c r="I75" s="10" t="n">
        <f aca="false">V75+AS75+BP75+CM75+DJ75+EG75+FD75+GA75</f>
        <v>20</v>
      </c>
      <c r="J75" s="10" t="n">
        <f aca="false">X75+AU75+BR75+CO75+DL75+EI75+FF75+GC75</f>
        <v>0</v>
      </c>
      <c r="K75" s="10" t="n">
        <f aca="false">Z75+AW75+BT75+CQ75+DN75+EK75+FH75+GE75</f>
        <v>0</v>
      </c>
      <c r="L75" s="10" t="n">
        <f aca="false">AB75+AY75+BV75+CS75+DP75+EM75+FJ75+GG75</f>
        <v>0</v>
      </c>
      <c r="M75" s="10" t="n">
        <f aca="false">AE75+BB75+BY75+CV75+DS75+EP75+FM75+GJ75</f>
        <v>25</v>
      </c>
      <c r="N75" s="10" t="n">
        <f aca="false">AG75+BD75+CA75+CX75+DU75+ER75+FO75+GL75</f>
        <v>0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5</v>
      </c>
      <c r="R75" s="10" t="n">
        <f aca="false">AO75+BL75+CI75+DF75+EC75+EZ75+FW75+GT75</f>
        <v>0</v>
      </c>
      <c r="S75" s="12" t="n">
        <f aca="false">AR75+BO75+CL75+DI75+EF75+FC75+FZ75+GW75</f>
        <v>3</v>
      </c>
      <c r="T75" s="12" t="n">
        <f aca="false">AQ75+BN75+CK75+DH75+EE75+FB75+FY75+GV75</f>
        <v>2</v>
      </c>
      <c r="U75" s="12" t="n">
        <v>2.2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 t="n">
        <v>20</v>
      </c>
      <c r="EH75" s="14" t="s">
        <v>63</v>
      </c>
      <c r="EI75" s="13"/>
      <c r="EJ75" s="14"/>
      <c r="EK75" s="13"/>
      <c r="EL75" s="14"/>
      <c r="EM75" s="13"/>
      <c r="EN75" s="14"/>
      <c r="EO75" s="12" t="n">
        <v>1</v>
      </c>
      <c r="EP75" s="13" t="n">
        <v>25</v>
      </c>
      <c r="EQ75" s="14" t="s">
        <v>63</v>
      </c>
      <c r="ER75" s="13"/>
      <c r="ES75" s="14"/>
      <c r="ET75" s="13"/>
      <c r="EU75" s="14"/>
      <c r="EV75" s="13"/>
      <c r="EW75" s="14"/>
      <c r="EX75" s="13" t="n">
        <v>5</v>
      </c>
      <c r="EY75" s="14" t="s">
        <v>63</v>
      </c>
      <c r="EZ75" s="13"/>
      <c r="FA75" s="14"/>
      <c r="FB75" s="12" t="n">
        <v>2</v>
      </c>
      <c r="FC75" s="12" t="n">
        <f aca="false">EO75+FB75</f>
        <v>3</v>
      </c>
      <c r="FD75" s="13"/>
      <c r="FE75" s="14"/>
      <c r="FF75" s="13"/>
      <c r="FG75" s="14"/>
      <c r="FH75" s="13"/>
      <c r="FI75" s="14"/>
      <c r="FJ75" s="13"/>
      <c r="FK75" s="14"/>
      <c r="FL75" s="12"/>
      <c r="FM75" s="13"/>
      <c r="FN75" s="14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L75+FY75</f>
        <v>0</v>
      </c>
      <c r="GA75" s="13"/>
      <c r="GB75" s="14"/>
      <c r="GC75" s="13"/>
      <c r="GD75" s="14"/>
      <c r="GE75" s="13"/>
      <c r="GF75" s="14"/>
      <c r="GG75" s="13"/>
      <c r="GH75" s="14"/>
      <c r="GI75" s="12"/>
      <c r="GJ75" s="13"/>
      <c r="GK75" s="14"/>
      <c r="GL75" s="13"/>
      <c r="GM75" s="14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I75+GV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63</v>
      </c>
      <c r="E76" s="11" t="s">
        <v>161</v>
      </c>
      <c r="F76" s="10" t="n">
        <f aca="false">COUNTIF(V76:GU76,"e")</f>
        <v>1</v>
      </c>
      <c r="G76" s="10" t="n">
        <f aca="false">COUNTIF(V76:GU76,"z")</f>
        <v>2</v>
      </c>
      <c r="H76" s="10" t="n">
        <f aca="false">SUM(I76:R76)</f>
        <v>45</v>
      </c>
      <c r="I76" s="10" t="n">
        <f aca="false">V76+AS76+BP76+CM76+DJ76+EG76+FD76+GA76</f>
        <v>15</v>
      </c>
      <c r="J76" s="10" t="n">
        <f aca="false">X76+AU76+BR76+CO76+DL76+EI76+FF76+GC76</f>
        <v>0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E76+BB76+BY76+CV76+DS76+EP76+FM76+GJ76</f>
        <v>25</v>
      </c>
      <c r="N76" s="10" t="n">
        <f aca="false">AG76+BD76+CA76+CX76+DU76+ER76+FO76+GL76</f>
        <v>0</v>
      </c>
      <c r="O76" s="10" t="n">
        <f aca="false">AI76+BF76+CC76+CZ76+DW76+ET76+FQ76+GN76</f>
        <v>0</v>
      </c>
      <c r="P76" s="10" t="n">
        <f aca="false">AK76+BH76+CE76+DB76+DY76+EV76+FS76+GP76</f>
        <v>0</v>
      </c>
      <c r="Q76" s="10" t="n">
        <f aca="false">AM76+BJ76+CG76+DD76+EA76+EX76+FU76+GR76</f>
        <v>5</v>
      </c>
      <c r="R76" s="10" t="n">
        <f aca="false">AO76+BL76+CI76+DF76+EC76+EZ76+FW76+GT76</f>
        <v>0</v>
      </c>
      <c r="S76" s="12" t="n">
        <f aca="false">AR76+BO76+CL76+DI76+EF76+FC76+FZ76+GW76</f>
        <v>3</v>
      </c>
      <c r="T76" s="12" t="n">
        <f aca="false">AQ76+BN76+CK76+DH76+EE76+FB76+FY76+GV76</f>
        <v>2</v>
      </c>
      <c r="U76" s="12" t="n">
        <v>2</v>
      </c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D76+AQ76</f>
        <v>0</v>
      </c>
      <c r="AS76" s="13"/>
      <c r="AT76" s="14"/>
      <c r="AU76" s="13"/>
      <c r="AV76" s="14"/>
      <c r="AW76" s="13"/>
      <c r="AX76" s="14"/>
      <c r="AY76" s="13"/>
      <c r="AZ76" s="14"/>
      <c r="BA76" s="12"/>
      <c r="BB76" s="13"/>
      <c r="BC76" s="14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A76+BN76</f>
        <v>0</v>
      </c>
      <c r="BP76" s="13"/>
      <c r="BQ76" s="14"/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X76+CK76</f>
        <v>0</v>
      </c>
      <c r="CM76" s="13"/>
      <c r="CN76" s="14"/>
      <c r="CO76" s="13"/>
      <c r="CP76" s="14"/>
      <c r="CQ76" s="13"/>
      <c r="CR76" s="14"/>
      <c r="CS76" s="13"/>
      <c r="CT76" s="14"/>
      <c r="CU76" s="12"/>
      <c r="CV76" s="13"/>
      <c r="CW76" s="14"/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U76+DH76</f>
        <v>0</v>
      </c>
      <c r="DJ76" s="13"/>
      <c r="DK76" s="14"/>
      <c r="DL76" s="13"/>
      <c r="DM76" s="14"/>
      <c r="DN76" s="13"/>
      <c r="DO76" s="14"/>
      <c r="DP76" s="13"/>
      <c r="DQ76" s="14"/>
      <c r="DR76" s="12"/>
      <c r="DS76" s="13"/>
      <c r="DT76" s="14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R76+EE76</f>
        <v>0</v>
      </c>
      <c r="EG76" s="13" t="n">
        <v>15</v>
      </c>
      <c r="EH76" s="14" t="s">
        <v>75</v>
      </c>
      <c r="EI76" s="13"/>
      <c r="EJ76" s="14"/>
      <c r="EK76" s="13"/>
      <c r="EL76" s="14"/>
      <c r="EM76" s="13"/>
      <c r="EN76" s="14"/>
      <c r="EO76" s="12" t="n">
        <v>1</v>
      </c>
      <c r="EP76" s="13" t="n">
        <v>25</v>
      </c>
      <c r="EQ76" s="14" t="s">
        <v>63</v>
      </c>
      <c r="ER76" s="13"/>
      <c r="ES76" s="14"/>
      <c r="ET76" s="13"/>
      <c r="EU76" s="14"/>
      <c r="EV76" s="13"/>
      <c r="EW76" s="14"/>
      <c r="EX76" s="13" t="n">
        <v>5</v>
      </c>
      <c r="EY76" s="14" t="s">
        <v>63</v>
      </c>
      <c r="EZ76" s="13"/>
      <c r="FA76" s="14"/>
      <c r="FB76" s="12" t="n">
        <v>2</v>
      </c>
      <c r="FC76" s="12" t="n">
        <f aca="false">EO76+FB76</f>
        <v>3</v>
      </c>
      <c r="FD76" s="13"/>
      <c r="FE76" s="14"/>
      <c r="FF76" s="13"/>
      <c r="FG76" s="14"/>
      <c r="FH76" s="13"/>
      <c r="FI76" s="14"/>
      <c r="FJ76" s="13"/>
      <c r="FK76" s="14"/>
      <c r="FL76" s="12"/>
      <c r="FM76" s="13"/>
      <c r="FN76" s="14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L76+FY76</f>
        <v>0</v>
      </c>
      <c r="GA76" s="13"/>
      <c r="GB76" s="14"/>
      <c r="GC76" s="13"/>
      <c r="GD76" s="14"/>
      <c r="GE76" s="13"/>
      <c r="GF76" s="14"/>
      <c r="GG76" s="13"/>
      <c r="GH76" s="14"/>
      <c r="GI76" s="12"/>
      <c r="GJ76" s="13"/>
      <c r="GK76" s="14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I76+GV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364</v>
      </c>
      <c r="E77" s="11" t="s">
        <v>151</v>
      </c>
      <c r="F77" s="10" t="n">
        <f aca="false">COUNTIF(V77:GU77,"e")</f>
        <v>1</v>
      </c>
      <c r="G77" s="10" t="n">
        <f aca="false">COUNTIF(V77:GU77,"z")</f>
        <v>3</v>
      </c>
      <c r="H77" s="10" t="n">
        <f aca="false">SUM(I77:R77)</f>
        <v>100</v>
      </c>
      <c r="I77" s="10" t="n">
        <f aca="false">V77+AS77+BP77+CM77+DJ77+EG77+FD77+GA77</f>
        <v>45</v>
      </c>
      <c r="J77" s="10" t="n">
        <f aca="false">X77+AU77+BR77+CO77+DL77+EI77+FF77+GC77</f>
        <v>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E77+BB77+BY77+CV77+DS77+EP77+FM77+GJ77</f>
        <v>55</v>
      </c>
      <c r="N77" s="10" t="n">
        <f aca="false">AG77+BD77+CA77+CX77+DU77+ER77+FO77+GL77</f>
        <v>0</v>
      </c>
      <c r="O77" s="10" t="n">
        <f aca="false">AI77+BF77+CC77+CZ77+DW77+ET77+FQ77+GN77</f>
        <v>0</v>
      </c>
      <c r="P77" s="10" t="n">
        <f aca="false">AK77+BH77+CE77+DB77+DY77+EV77+FS77+GP77</f>
        <v>0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8</v>
      </c>
      <c r="T77" s="12" t="n">
        <f aca="false">AQ77+BN77+CK77+DH77+EE77+FB77+FY77+GV77</f>
        <v>4</v>
      </c>
      <c r="U77" s="12" t="n">
        <v>4.5</v>
      </c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D77+AQ77</f>
        <v>0</v>
      </c>
      <c r="AS77" s="13"/>
      <c r="AT77" s="14"/>
      <c r="AU77" s="13"/>
      <c r="AV77" s="14"/>
      <c r="AW77" s="13"/>
      <c r="AX77" s="14"/>
      <c r="AY77" s="13"/>
      <c r="AZ77" s="14"/>
      <c r="BA77" s="12"/>
      <c r="BB77" s="13"/>
      <c r="BC77" s="14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A77+BN77</f>
        <v>0</v>
      </c>
      <c r="BP77" s="13" t="n">
        <v>20</v>
      </c>
      <c r="BQ77" s="14" t="s">
        <v>63</v>
      </c>
      <c r="BR77" s="13"/>
      <c r="BS77" s="14"/>
      <c r="BT77" s="13"/>
      <c r="BU77" s="14"/>
      <c r="BV77" s="13"/>
      <c r="BW77" s="14"/>
      <c r="BX77" s="12" t="n">
        <v>2</v>
      </c>
      <c r="BY77" s="13" t="n">
        <v>15</v>
      </c>
      <c r="BZ77" s="14" t="s">
        <v>63</v>
      </c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2" t="n">
        <v>1</v>
      </c>
      <c r="CL77" s="12" t="n">
        <f aca="false">BX77+CK77</f>
        <v>3</v>
      </c>
      <c r="CM77" s="13" t="n">
        <v>25</v>
      </c>
      <c r="CN77" s="14" t="s">
        <v>75</v>
      </c>
      <c r="CO77" s="13"/>
      <c r="CP77" s="14"/>
      <c r="CQ77" s="13"/>
      <c r="CR77" s="14"/>
      <c r="CS77" s="13"/>
      <c r="CT77" s="14"/>
      <c r="CU77" s="12" t="n">
        <v>2</v>
      </c>
      <c r="CV77" s="13" t="n">
        <v>40</v>
      </c>
      <c r="CW77" s="14" t="s">
        <v>63</v>
      </c>
      <c r="CX77" s="13"/>
      <c r="CY77" s="14"/>
      <c r="CZ77" s="13"/>
      <c r="DA77" s="14"/>
      <c r="DB77" s="13"/>
      <c r="DC77" s="14"/>
      <c r="DD77" s="13"/>
      <c r="DE77" s="14"/>
      <c r="DF77" s="13"/>
      <c r="DG77" s="14"/>
      <c r="DH77" s="12" t="n">
        <v>3</v>
      </c>
      <c r="DI77" s="12" t="n">
        <f aca="false">CU77+DH77</f>
        <v>5</v>
      </c>
      <c r="DJ77" s="13"/>
      <c r="DK77" s="14"/>
      <c r="DL77" s="13"/>
      <c r="DM77" s="14"/>
      <c r="DN77" s="13"/>
      <c r="DO77" s="14"/>
      <c r="DP77" s="13"/>
      <c r="DQ77" s="14"/>
      <c r="DR77" s="12"/>
      <c r="DS77" s="13"/>
      <c r="DT77" s="14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2"/>
      <c r="EF77" s="12" t="n">
        <f aca="false">DR77+EE77</f>
        <v>0</v>
      </c>
      <c r="EG77" s="13"/>
      <c r="EH77" s="14"/>
      <c r="EI77" s="13"/>
      <c r="EJ77" s="14"/>
      <c r="EK77" s="13"/>
      <c r="EL77" s="14"/>
      <c r="EM77" s="13"/>
      <c r="EN77" s="14"/>
      <c r="EO77" s="12"/>
      <c r="EP77" s="13"/>
      <c r="EQ77" s="14"/>
      <c r="ER77" s="13"/>
      <c r="ES77" s="14"/>
      <c r="ET77" s="13"/>
      <c r="EU77" s="14"/>
      <c r="EV77" s="13"/>
      <c r="EW77" s="14"/>
      <c r="EX77" s="13"/>
      <c r="EY77" s="14"/>
      <c r="EZ77" s="13"/>
      <c r="FA77" s="14"/>
      <c r="FB77" s="12"/>
      <c r="FC77" s="12" t="n">
        <f aca="false">EO77+FB77</f>
        <v>0</v>
      </c>
      <c r="FD77" s="13"/>
      <c r="FE77" s="14"/>
      <c r="FF77" s="13"/>
      <c r="FG77" s="14"/>
      <c r="FH77" s="13"/>
      <c r="FI77" s="14"/>
      <c r="FJ77" s="13"/>
      <c r="FK77" s="14"/>
      <c r="FL77" s="12"/>
      <c r="FM77" s="13"/>
      <c r="FN77" s="14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L77+FY77</f>
        <v>0</v>
      </c>
      <c r="GA77" s="13"/>
      <c r="GB77" s="14"/>
      <c r="GC77" s="13"/>
      <c r="GD77" s="14"/>
      <c r="GE77" s="13"/>
      <c r="GF77" s="14"/>
      <c r="GG77" s="13"/>
      <c r="GH77" s="14"/>
      <c r="GI77" s="12"/>
      <c r="GJ77" s="13"/>
      <c r="GK77" s="14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I77+GV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365</v>
      </c>
      <c r="E78" s="11" t="s">
        <v>153</v>
      </c>
      <c r="F78" s="10" t="n">
        <f aca="false">COUNTIF(V78:GU78,"e")</f>
        <v>0</v>
      </c>
      <c r="G78" s="10" t="n">
        <f aca="false">COUNTIF(V78:GU78,"z")</f>
        <v>3</v>
      </c>
      <c r="H78" s="10" t="n">
        <f aca="false">SUM(I78:R78)</f>
        <v>50</v>
      </c>
      <c r="I78" s="10" t="n">
        <f aca="false">V78+AS78+BP78+CM78+DJ78+EG78+FD78+GA78</f>
        <v>25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E78+BB78+BY78+CV78+DS78+EP78+FM78+GJ78</f>
        <v>20</v>
      </c>
      <c r="N78" s="10" t="n">
        <f aca="false">AG78+BD78+CA78+CX78+DU78+ER78+FO78+GL78</f>
        <v>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5</v>
      </c>
      <c r="R78" s="10" t="n">
        <f aca="false">AO78+BL78+CI78+DF78+EC78+EZ78+FW78+GT78</f>
        <v>0</v>
      </c>
      <c r="S78" s="12" t="n">
        <f aca="false">AR78+BO78+CL78+DI78+EF78+FC78+FZ78+GW78</f>
        <v>4</v>
      </c>
      <c r="T78" s="12" t="n">
        <f aca="false">AQ78+BN78+CK78+DH78+EE78+FB78+FY78+GV78</f>
        <v>2.5</v>
      </c>
      <c r="U78" s="12" t="n">
        <v>2.2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X78+CK78</f>
        <v>0</v>
      </c>
      <c r="CM78" s="13" t="n">
        <v>25</v>
      </c>
      <c r="CN78" s="14" t="s">
        <v>63</v>
      </c>
      <c r="CO78" s="13"/>
      <c r="CP78" s="14"/>
      <c r="CQ78" s="13"/>
      <c r="CR78" s="14"/>
      <c r="CS78" s="13"/>
      <c r="CT78" s="14"/>
      <c r="CU78" s="12" t="n">
        <v>1.5</v>
      </c>
      <c r="CV78" s="13" t="n">
        <v>20</v>
      </c>
      <c r="CW78" s="14" t="s">
        <v>63</v>
      </c>
      <c r="CX78" s="13"/>
      <c r="CY78" s="14"/>
      <c r="CZ78" s="13"/>
      <c r="DA78" s="14"/>
      <c r="DB78" s="13"/>
      <c r="DC78" s="14"/>
      <c r="DD78" s="13" t="n">
        <v>5</v>
      </c>
      <c r="DE78" s="14" t="s">
        <v>63</v>
      </c>
      <c r="DF78" s="13"/>
      <c r="DG78" s="14"/>
      <c r="DH78" s="12" t="n">
        <v>2.5</v>
      </c>
      <c r="DI78" s="12" t="n">
        <f aca="false">CU78+DH78</f>
        <v>4</v>
      </c>
      <c r="DJ78" s="13"/>
      <c r="DK78" s="14"/>
      <c r="DL78" s="13"/>
      <c r="DM78" s="14"/>
      <c r="DN78" s="13"/>
      <c r="DO78" s="14"/>
      <c r="DP78" s="13"/>
      <c r="DQ78" s="14"/>
      <c r="DR78" s="12"/>
      <c r="DS78" s="13"/>
      <c r="DT78" s="14"/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R78+EE78</f>
        <v>0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  <c r="FD78" s="13"/>
      <c r="FE78" s="14"/>
      <c r="FF78" s="13"/>
      <c r="FG78" s="14"/>
      <c r="FH78" s="13"/>
      <c r="FI78" s="14"/>
      <c r="FJ78" s="13"/>
      <c r="FK78" s="14"/>
      <c r="FL78" s="12"/>
      <c r="FM78" s="13"/>
      <c r="FN78" s="14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L78+FY78</f>
        <v>0</v>
      </c>
      <c r="GA78" s="13"/>
      <c r="GB78" s="14"/>
      <c r="GC78" s="13"/>
      <c r="GD78" s="14"/>
      <c r="GE78" s="13"/>
      <c r="GF78" s="14"/>
      <c r="GG78" s="13"/>
      <c r="GH78" s="14"/>
      <c r="GI78" s="12"/>
      <c r="GJ78" s="13"/>
      <c r="GK78" s="14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I78+GV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366</v>
      </c>
      <c r="E79" s="11" t="s">
        <v>155</v>
      </c>
      <c r="F79" s="10" t="n">
        <f aca="false">COUNTIF(V79:GU79,"e")</f>
        <v>1</v>
      </c>
      <c r="G79" s="10" t="n">
        <f aca="false">COUNTIF(V79:GU79,"z")</f>
        <v>2</v>
      </c>
      <c r="H79" s="10" t="n">
        <f aca="false">SUM(I79:R79)</f>
        <v>80</v>
      </c>
      <c r="I79" s="10" t="n">
        <f aca="false">V79+AS79+BP79+CM79+DJ79+EG79+FD79+GA79</f>
        <v>40</v>
      </c>
      <c r="J79" s="10" t="n">
        <f aca="false">X79+AU79+BR79+CO79+DL79+EI79+FF79+GC79</f>
        <v>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E79+BB79+BY79+CV79+DS79+EP79+FM79+GJ79</f>
        <v>35</v>
      </c>
      <c r="N79" s="10" t="n">
        <f aca="false">AG79+BD79+CA79+CX79+DU79+ER79+FO79+GL79</f>
        <v>0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5</v>
      </c>
      <c r="R79" s="10" t="n">
        <f aca="false">AO79+BL79+CI79+DF79+EC79+EZ79+FW79+GT79</f>
        <v>0</v>
      </c>
      <c r="S79" s="12" t="n">
        <f aca="false">AR79+BO79+CL79+DI79+EF79+FC79+FZ79+GW79</f>
        <v>6</v>
      </c>
      <c r="T79" s="12" t="n">
        <f aca="false">AQ79+BN79+CK79+DH79+EE79+FB79+FY79+GV79</f>
        <v>3.5</v>
      </c>
      <c r="U79" s="12" t="n">
        <v>3.5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X79+CK79</f>
        <v>0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U79+DH79</f>
        <v>0</v>
      </c>
      <c r="DJ79" s="13" t="n">
        <v>40</v>
      </c>
      <c r="DK79" s="14" t="s">
        <v>75</v>
      </c>
      <c r="DL79" s="13"/>
      <c r="DM79" s="14"/>
      <c r="DN79" s="13"/>
      <c r="DO79" s="14"/>
      <c r="DP79" s="13"/>
      <c r="DQ79" s="14"/>
      <c r="DR79" s="12" t="n">
        <v>2.5</v>
      </c>
      <c r="DS79" s="13" t="n">
        <v>35</v>
      </c>
      <c r="DT79" s="14" t="s">
        <v>63</v>
      </c>
      <c r="DU79" s="13"/>
      <c r="DV79" s="14"/>
      <c r="DW79" s="13"/>
      <c r="DX79" s="14"/>
      <c r="DY79" s="13"/>
      <c r="DZ79" s="14"/>
      <c r="EA79" s="13" t="n">
        <v>5</v>
      </c>
      <c r="EB79" s="14" t="s">
        <v>63</v>
      </c>
      <c r="EC79" s="13"/>
      <c r="ED79" s="14"/>
      <c r="EE79" s="12" t="n">
        <v>3.5</v>
      </c>
      <c r="EF79" s="12" t="n">
        <f aca="false">DR79+EE79</f>
        <v>6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  <c r="FD79" s="13"/>
      <c r="FE79" s="14"/>
      <c r="FF79" s="13"/>
      <c r="FG79" s="14"/>
      <c r="FH79" s="13"/>
      <c r="FI79" s="14"/>
      <c r="FJ79" s="13"/>
      <c r="FK79" s="14"/>
      <c r="FL79" s="12"/>
      <c r="FM79" s="13"/>
      <c r="FN79" s="14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L79+FY79</f>
        <v>0</v>
      </c>
      <c r="GA79" s="13"/>
      <c r="GB79" s="14"/>
      <c r="GC79" s="13"/>
      <c r="GD79" s="14"/>
      <c r="GE79" s="13"/>
      <c r="GF79" s="14"/>
      <c r="GG79" s="13"/>
      <c r="GH79" s="14"/>
      <c r="GI79" s="12"/>
      <c r="GJ79" s="13"/>
      <c r="GK79" s="14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I79+GV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367</v>
      </c>
      <c r="E80" s="11" t="s">
        <v>157</v>
      </c>
      <c r="F80" s="10" t="n">
        <f aca="false">COUNTIF(V80:GU80,"e")</f>
        <v>1</v>
      </c>
      <c r="G80" s="10" t="n">
        <f aca="false">COUNTIF(V80:GU80,"z")</f>
        <v>1</v>
      </c>
      <c r="H80" s="10" t="n">
        <f aca="false">SUM(I80:R80)</f>
        <v>80</v>
      </c>
      <c r="I80" s="10" t="n">
        <f aca="false">V80+AS80+BP80+CM80+DJ80+EG80+FD80+GA80</f>
        <v>40</v>
      </c>
      <c r="J80" s="10" t="n">
        <f aca="false">X80+AU80+BR80+CO80+DL80+EI80+FF80+GC80</f>
        <v>0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E80+BB80+BY80+CV80+DS80+EP80+FM80+GJ80</f>
        <v>40</v>
      </c>
      <c r="N80" s="10" t="n">
        <f aca="false">AG80+BD80+CA80+CX80+DU80+ER80+FO80+GL80</f>
        <v>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6</v>
      </c>
      <c r="T80" s="12" t="n">
        <f aca="false">AQ80+BN80+CK80+DH80+EE80+FB80+FY80+GV80</f>
        <v>3.5</v>
      </c>
      <c r="U80" s="12" t="n">
        <v>3.5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0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 t="n">
        <v>40</v>
      </c>
      <c r="DK80" s="14" t="s">
        <v>75</v>
      </c>
      <c r="DL80" s="13"/>
      <c r="DM80" s="14"/>
      <c r="DN80" s="13"/>
      <c r="DO80" s="14"/>
      <c r="DP80" s="13"/>
      <c r="DQ80" s="14"/>
      <c r="DR80" s="12" t="n">
        <v>2.5</v>
      </c>
      <c r="DS80" s="13" t="n">
        <v>40</v>
      </c>
      <c r="DT80" s="14" t="s">
        <v>63</v>
      </c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 t="n">
        <v>3.5</v>
      </c>
      <c r="EF80" s="12" t="n">
        <f aca="false">DR80+EE80</f>
        <v>6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  <c r="FD80" s="13"/>
      <c r="FE80" s="14"/>
      <c r="FF80" s="13"/>
      <c r="FG80" s="14"/>
      <c r="FH80" s="13"/>
      <c r="FI80" s="14"/>
      <c r="FJ80" s="13"/>
      <c r="FK80" s="14"/>
      <c r="FL80" s="12"/>
      <c r="FM80" s="13"/>
      <c r="FN80" s="14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L80+FY80</f>
        <v>0</v>
      </c>
      <c r="GA80" s="13"/>
      <c r="GB80" s="14"/>
      <c r="GC80" s="13"/>
      <c r="GD80" s="14"/>
      <c r="GE80" s="13"/>
      <c r="GF80" s="14"/>
      <c r="GG80" s="13"/>
      <c r="GH80" s="14"/>
      <c r="GI80" s="12"/>
      <c r="GJ80" s="13"/>
      <c r="GK80" s="14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I80+GV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368</v>
      </c>
      <c r="E81" s="11" t="s">
        <v>369</v>
      </c>
      <c r="F81" s="10" t="n">
        <f aca="false">COUNTIF(V81:GU81,"e")</f>
        <v>0</v>
      </c>
      <c r="G81" s="10" t="n">
        <f aca="false">COUNTIF(V81:GU81,"z")</f>
        <v>3</v>
      </c>
      <c r="H81" s="10" t="n">
        <f aca="false">SUM(I81:R81)</f>
        <v>40</v>
      </c>
      <c r="I81" s="10" t="n">
        <f aca="false">V81+AS81+BP81+CM81+DJ81+EG81+FD81+GA81</f>
        <v>20</v>
      </c>
      <c r="J81" s="10" t="n">
        <f aca="false">X81+AU81+BR81+CO81+DL81+EI81+FF81+GC81</f>
        <v>10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E81+BB81+BY81+CV81+DS81+EP81+FM81+GJ81</f>
        <v>10</v>
      </c>
      <c r="N81" s="10" t="n">
        <f aca="false">AG81+BD81+CA81+CX81+DU81+ER81+FO81+GL81</f>
        <v>0</v>
      </c>
      <c r="O81" s="10" t="n">
        <f aca="false">AI81+BF81+CC81+CZ81+DW81+ET81+FQ81+GN81</f>
        <v>0</v>
      </c>
      <c r="P81" s="10" t="n">
        <f aca="false">AK81+BH81+CE81+DB81+DY81+EV81+FS81+GP81</f>
        <v>0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3</v>
      </c>
      <c r="T81" s="12" t="n">
        <f aca="false">AQ81+BN81+CK81+DH81+EE81+FB81+FY81+GV81</f>
        <v>0.6</v>
      </c>
      <c r="U81" s="12" t="n">
        <v>1.8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0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 t="n">
        <v>20</v>
      </c>
      <c r="DK81" s="14" t="s">
        <v>63</v>
      </c>
      <c r="DL81" s="13" t="n">
        <v>10</v>
      </c>
      <c r="DM81" s="14" t="s">
        <v>63</v>
      </c>
      <c r="DN81" s="13"/>
      <c r="DO81" s="14"/>
      <c r="DP81" s="13"/>
      <c r="DQ81" s="14"/>
      <c r="DR81" s="12" t="n">
        <v>2.4</v>
      </c>
      <c r="DS81" s="13" t="n">
        <v>10</v>
      </c>
      <c r="DT81" s="14" t="s">
        <v>63</v>
      </c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 t="n">
        <v>0.6</v>
      </c>
      <c r="EF81" s="12" t="n">
        <f aca="false">DR81+EE81</f>
        <v>3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  <c r="FD81" s="13"/>
      <c r="FE81" s="14"/>
      <c r="FF81" s="13"/>
      <c r="FG81" s="14"/>
      <c r="FH81" s="13"/>
      <c r="FI81" s="14"/>
      <c r="FJ81" s="13"/>
      <c r="FK81" s="14"/>
      <c r="FL81" s="12"/>
      <c r="FM81" s="13"/>
      <c r="FN81" s="14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L81+FY81</f>
        <v>0</v>
      </c>
      <c r="GA81" s="13"/>
      <c r="GB81" s="14"/>
      <c r="GC81" s="13"/>
      <c r="GD81" s="14"/>
      <c r="GE81" s="13"/>
      <c r="GF81" s="14"/>
      <c r="GG81" s="13"/>
      <c r="GH81" s="14"/>
      <c r="GI81" s="12"/>
      <c r="GJ81" s="13"/>
      <c r="GK81" s="14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I81+GV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370</v>
      </c>
      <c r="E82" s="11" t="s">
        <v>145</v>
      </c>
      <c r="F82" s="10" t="n">
        <f aca="false">COUNTIF(V82:GU82,"e")</f>
        <v>1</v>
      </c>
      <c r="G82" s="10" t="n">
        <f aca="false">COUNTIF(V82:GU82,"z")</f>
        <v>3</v>
      </c>
      <c r="H82" s="10" t="n">
        <f aca="false">SUM(I82:R82)</f>
        <v>80</v>
      </c>
      <c r="I82" s="10" t="n">
        <f aca="false">V82+AS82+BP82+CM82+DJ82+EG82+FD82+GA82</f>
        <v>40</v>
      </c>
      <c r="J82" s="10" t="n">
        <f aca="false">X82+AU82+BR82+CO82+DL82+EI82+FF82+GC82</f>
        <v>10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E82+BB82+BY82+CV82+DS82+EP82+FM82+GJ82</f>
        <v>25</v>
      </c>
      <c r="N82" s="10" t="n">
        <f aca="false">AG82+BD82+CA82+CX82+DU82+ER82+FO82+GL82</f>
        <v>0</v>
      </c>
      <c r="O82" s="10" t="n">
        <f aca="false">AI82+BF82+CC82+CZ82+DW82+ET82+FQ82+GN82</f>
        <v>0</v>
      </c>
      <c r="P82" s="10" t="n">
        <f aca="false">AK82+BH82+CE82+DB82+DY82+EV82+FS82+GP82</f>
        <v>0</v>
      </c>
      <c r="Q82" s="10" t="n">
        <f aca="false">AM82+BJ82+CG82+DD82+EA82+EX82+FU82+GR82</f>
        <v>5</v>
      </c>
      <c r="R82" s="10" t="n">
        <f aca="false">AO82+BL82+CI82+DF82+EC82+EZ82+FW82+GT82</f>
        <v>0</v>
      </c>
      <c r="S82" s="12" t="n">
        <f aca="false">AR82+BO82+CL82+DI82+EF82+FC82+FZ82+GW82</f>
        <v>5</v>
      </c>
      <c r="T82" s="12" t="n">
        <f aca="false">AQ82+BN82+CK82+DH82+EE82+FB82+FY82+GV82</f>
        <v>2</v>
      </c>
      <c r="U82" s="12" t="n">
        <v>3.4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/>
      <c r="BS82" s="14"/>
      <c r="BT82" s="13"/>
      <c r="BU82" s="14"/>
      <c r="BV82" s="13"/>
      <c r="BW82" s="14"/>
      <c r="BX82" s="12"/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0</v>
      </c>
      <c r="CM82" s="13"/>
      <c r="CN82" s="14"/>
      <c r="CO82" s="13"/>
      <c r="CP82" s="14"/>
      <c r="CQ82" s="13"/>
      <c r="CR82" s="14"/>
      <c r="CS82" s="13"/>
      <c r="CT82" s="14"/>
      <c r="CU82" s="12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0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 t="n">
        <v>40</v>
      </c>
      <c r="EH82" s="14" t="s">
        <v>75</v>
      </c>
      <c r="EI82" s="13" t="n">
        <v>10</v>
      </c>
      <c r="EJ82" s="14" t="s">
        <v>63</v>
      </c>
      <c r="EK82" s="13"/>
      <c r="EL82" s="14"/>
      <c r="EM82" s="13"/>
      <c r="EN82" s="14"/>
      <c r="EO82" s="12" t="n">
        <v>3</v>
      </c>
      <c r="EP82" s="13" t="n">
        <v>25</v>
      </c>
      <c r="EQ82" s="14" t="s">
        <v>63</v>
      </c>
      <c r="ER82" s="13"/>
      <c r="ES82" s="14"/>
      <c r="ET82" s="13"/>
      <c r="EU82" s="14"/>
      <c r="EV82" s="13"/>
      <c r="EW82" s="14"/>
      <c r="EX82" s="13" t="n">
        <v>5</v>
      </c>
      <c r="EY82" s="14" t="s">
        <v>63</v>
      </c>
      <c r="EZ82" s="13"/>
      <c r="FA82" s="14"/>
      <c r="FB82" s="12" t="n">
        <v>2</v>
      </c>
      <c r="FC82" s="12" t="n">
        <f aca="false">EO82+FB82</f>
        <v>5</v>
      </c>
      <c r="FD82" s="13"/>
      <c r="FE82" s="14"/>
      <c r="FF82" s="13"/>
      <c r="FG82" s="14"/>
      <c r="FH82" s="13"/>
      <c r="FI82" s="14"/>
      <c r="FJ82" s="13"/>
      <c r="FK82" s="14"/>
      <c r="FL82" s="12"/>
      <c r="FM82" s="13"/>
      <c r="FN82" s="14"/>
      <c r="FO82" s="13"/>
      <c r="FP82" s="14"/>
      <c r="FQ82" s="13"/>
      <c r="FR82" s="14"/>
      <c r="FS82" s="13"/>
      <c r="FT82" s="14"/>
      <c r="FU82" s="13"/>
      <c r="FV82" s="14"/>
      <c r="FW82" s="13"/>
      <c r="FX82" s="14"/>
      <c r="FY82" s="12"/>
      <c r="FZ82" s="12" t="n">
        <f aca="false">FL82+FY82</f>
        <v>0</v>
      </c>
      <c r="GA82" s="13"/>
      <c r="GB82" s="14"/>
      <c r="GC82" s="13"/>
      <c r="GD82" s="14"/>
      <c r="GE82" s="13"/>
      <c r="GF82" s="14"/>
      <c r="GG82" s="13"/>
      <c r="GH82" s="14"/>
      <c r="GI82" s="12"/>
      <c r="GJ82" s="13"/>
      <c r="GK82" s="14"/>
      <c r="GL82" s="13"/>
      <c r="GM82" s="14"/>
      <c r="GN82" s="13"/>
      <c r="GO82" s="14"/>
      <c r="GP82" s="13"/>
      <c r="GQ82" s="14"/>
      <c r="GR82" s="13"/>
      <c r="GS82" s="14"/>
      <c r="GT82" s="13"/>
      <c r="GU82" s="14"/>
      <c r="GV82" s="12"/>
      <c r="GW82" s="12" t="n">
        <f aca="false">GI82+GV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371</v>
      </c>
      <c r="E83" s="11" t="s">
        <v>372</v>
      </c>
      <c r="F83" s="10" t="n">
        <f aca="false">COUNTIF(V83:GU83,"e")</f>
        <v>0</v>
      </c>
      <c r="G83" s="10" t="n">
        <f aca="false">COUNTIF(V83:GU83,"z")</f>
        <v>3</v>
      </c>
      <c r="H83" s="10" t="n">
        <f aca="false">SUM(I83:R83)</f>
        <v>40</v>
      </c>
      <c r="I83" s="10" t="n">
        <f aca="false">V83+AS83+BP83+CM83+DJ83+EG83+FD83+GA83</f>
        <v>10</v>
      </c>
      <c r="J83" s="10" t="n">
        <f aca="false">X83+AU83+BR83+CO83+DL83+EI83+FF83+GC83</f>
        <v>15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E83+BB83+BY83+CV83+DS83+EP83+FM83+GJ83</f>
        <v>15</v>
      </c>
      <c r="N83" s="10" t="n">
        <f aca="false">AG83+BD83+CA83+CX83+DU83+ER83+FO83+GL83</f>
        <v>0</v>
      </c>
      <c r="O83" s="10" t="n">
        <f aca="false">AI83+BF83+CC83+CZ83+DW83+ET83+FQ83+GN83</f>
        <v>0</v>
      </c>
      <c r="P83" s="10" t="n">
        <f aca="false">AK83+BH83+CE83+DB83+DY83+EV83+FS83+GP83</f>
        <v>0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2</v>
      </c>
      <c r="T83" s="12" t="n">
        <f aca="false">AQ83+BN83+CK83+DH83+EE83+FB83+FY83+GV83</f>
        <v>0.6</v>
      </c>
      <c r="U83" s="12" t="n">
        <v>1.7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/>
      <c r="BS83" s="14"/>
      <c r="BT83" s="13"/>
      <c r="BU83" s="14"/>
      <c r="BV83" s="13"/>
      <c r="BW83" s="14"/>
      <c r="BX83" s="12"/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0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/>
      <c r="DK83" s="14"/>
      <c r="DL83" s="13"/>
      <c r="DM83" s="14"/>
      <c r="DN83" s="13"/>
      <c r="DO83" s="14"/>
      <c r="DP83" s="13"/>
      <c r="DQ83" s="14"/>
      <c r="DR83" s="12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R83+EE83</f>
        <v>0</v>
      </c>
      <c r="EG83" s="13" t="n">
        <v>10</v>
      </c>
      <c r="EH83" s="14" t="s">
        <v>63</v>
      </c>
      <c r="EI83" s="13" t="n">
        <v>15</v>
      </c>
      <c r="EJ83" s="14" t="s">
        <v>63</v>
      </c>
      <c r="EK83" s="13"/>
      <c r="EL83" s="14"/>
      <c r="EM83" s="13"/>
      <c r="EN83" s="14"/>
      <c r="EO83" s="12" t="n">
        <v>1.4</v>
      </c>
      <c r="EP83" s="13" t="n">
        <v>15</v>
      </c>
      <c r="EQ83" s="14" t="s">
        <v>63</v>
      </c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 t="n">
        <v>0.6</v>
      </c>
      <c r="FC83" s="12" t="n">
        <f aca="false">EO83+FB83</f>
        <v>2</v>
      </c>
      <c r="FD83" s="13"/>
      <c r="FE83" s="14"/>
      <c r="FF83" s="13"/>
      <c r="FG83" s="14"/>
      <c r="FH83" s="13"/>
      <c r="FI83" s="14"/>
      <c r="FJ83" s="13"/>
      <c r="FK83" s="14"/>
      <c r="FL83" s="12"/>
      <c r="FM83" s="13"/>
      <c r="FN83" s="14"/>
      <c r="FO83" s="13"/>
      <c r="FP83" s="14"/>
      <c r="FQ83" s="13"/>
      <c r="FR83" s="14"/>
      <c r="FS83" s="13"/>
      <c r="FT83" s="14"/>
      <c r="FU83" s="13"/>
      <c r="FV83" s="14"/>
      <c r="FW83" s="13"/>
      <c r="FX83" s="14"/>
      <c r="FY83" s="12"/>
      <c r="FZ83" s="12" t="n">
        <f aca="false">FL83+FY83</f>
        <v>0</v>
      </c>
      <c r="GA83" s="13"/>
      <c r="GB83" s="14"/>
      <c r="GC83" s="13"/>
      <c r="GD83" s="14"/>
      <c r="GE83" s="13"/>
      <c r="GF83" s="14"/>
      <c r="GG83" s="13"/>
      <c r="GH83" s="14"/>
      <c r="GI83" s="12"/>
      <c r="GJ83" s="13"/>
      <c r="GK83" s="14"/>
      <c r="GL83" s="13"/>
      <c r="GM83" s="14"/>
      <c r="GN83" s="13"/>
      <c r="GO83" s="14"/>
      <c r="GP83" s="13"/>
      <c r="GQ83" s="14"/>
      <c r="GR83" s="13"/>
      <c r="GS83" s="14"/>
      <c r="GT83" s="13"/>
      <c r="GU83" s="14"/>
      <c r="GV83" s="12"/>
      <c r="GW83" s="12" t="n">
        <f aca="false">GI83+GV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373</v>
      </c>
      <c r="E84" s="11" t="s">
        <v>374</v>
      </c>
      <c r="F84" s="10" t="n">
        <f aca="false">COUNTIF(V84:GU84,"e")</f>
        <v>0</v>
      </c>
      <c r="G84" s="10" t="n">
        <f aca="false">COUNTIF(V84:GU84,"z")</f>
        <v>2</v>
      </c>
      <c r="H84" s="10" t="n">
        <f aca="false">SUM(I84:R84)</f>
        <v>25</v>
      </c>
      <c r="I84" s="10" t="n">
        <f aca="false">V84+AS84+BP84+CM84+DJ84+EG84+FD84+GA84</f>
        <v>15</v>
      </c>
      <c r="J84" s="10" t="n">
        <f aca="false">X84+AU84+BR84+CO84+DL84+EI84+FF84+GC84</f>
        <v>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E84+BB84+BY84+CV84+DS84+EP84+FM84+GJ84</f>
        <v>10</v>
      </c>
      <c r="N84" s="10" t="n">
        <f aca="false">AG84+BD84+CA84+CX84+DU84+ER84+FO84+GL84</f>
        <v>0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2</v>
      </c>
      <c r="T84" s="12" t="n">
        <f aca="false">AQ84+BN84+CK84+DH84+EE84+FB84+FY84+GV84</f>
        <v>0.8</v>
      </c>
      <c r="U84" s="12" t="n">
        <v>1.2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0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 t="n">
        <v>15</v>
      </c>
      <c r="DK84" s="14" t="s">
        <v>63</v>
      </c>
      <c r="DL84" s="13"/>
      <c r="DM84" s="14"/>
      <c r="DN84" s="13"/>
      <c r="DO84" s="14"/>
      <c r="DP84" s="13"/>
      <c r="DQ84" s="14"/>
      <c r="DR84" s="12" t="n">
        <v>1.2</v>
      </c>
      <c r="DS84" s="13" t="n">
        <v>10</v>
      </c>
      <c r="DT84" s="14" t="s">
        <v>63</v>
      </c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 t="n">
        <v>0.8</v>
      </c>
      <c r="EF84" s="12" t="n">
        <f aca="false">DR84+EE84</f>
        <v>2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  <c r="FD84" s="13"/>
      <c r="FE84" s="14"/>
      <c r="FF84" s="13"/>
      <c r="FG84" s="14"/>
      <c r="FH84" s="13"/>
      <c r="FI84" s="14"/>
      <c r="FJ84" s="13"/>
      <c r="FK84" s="14"/>
      <c r="FL84" s="12"/>
      <c r="FM84" s="13"/>
      <c r="FN84" s="14"/>
      <c r="FO84" s="13"/>
      <c r="FP84" s="14"/>
      <c r="FQ84" s="13"/>
      <c r="FR84" s="14"/>
      <c r="FS84" s="13"/>
      <c r="FT84" s="14"/>
      <c r="FU84" s="13"/>
      <c r="FV84" s="14"/>
      <c r="FW84" s="13"/>
      <c r="FX84" s="14"/>
      <c r="FY84" s="12"/>
      <c r="FZ84" s="12" t="n">
        <f aca="false">FL84+FY84</f>
        <v>0</v>
      </c>
      <c r="GA84" s="13"/>
      <c r="GB84" s="14"/>
      <c r="GC84" s="13"/>
      <c r="GD84" s="14"/>
      <c r="GE84" s="13"/>
      <c r="GF84" s="14"/>
      <c r="GG84" s="13"/>
      <c r="GH84" s="14"/>
      <c r="GI84" s="12"/>
      <c r="GJ84" s="13"/>
      <c r="GK84" s="14"/>
      <c r="GL84" s="13"/>
      <c r="GM84" s="14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I84+GV84</f>
        <v>0</v>
      </c>
    </row>
    <row r="85" customFormat="false" ht="15.95" hidden="false" customHeight="true" outlineLevel="0" collapsed="false">
      <c r="A85" s="10"/>
      <c r="B85" s="10"/>
      <c r="C85" s="10"/>
      <c r="D85" s="10"/>
      <c r="E85" s="10" t="s">
        <v>77</v>
      </c>
      <c r="F85" s="10" t="n">
        <f aca="false">SUM(F64:F84)</f>
        <v>7</v>
      </c>
      <c r="G85" s="10" t="n">
        <f aca="false">SUM(G64:G84)</f>
        <v>46</v>
      </c>
      <c r="H85" s="10" t="n">
        <f aca="false">SUM(H64:H84)</f>
        <v>990</v>
      </c>
      <c r="I85" s="10" t="n">
        <f aca="false">SUM(I64:I84)</f>
        <v>465</v>
      </c>
      <c r="J85" s="10" t="n">
        <f aca="false">SUM(J64:J84)</f>
        <v>165</v>
      </c>
      <c r="K85" s="10" t="n">
        <f aca="false">SUM(K64:K84)</f>
        <v>0</v>
      </c>
      <c r="L85" s="10" t="n">
        <f aca="false">SUM(L64:L84)</f>
        <v>0</v>
      </c>
      <c r="M85" s="10" t="n">
        <f aca="false">SUM(M64:M84)</f>
        <v>330</v>
      </c>
      <c r="N85" s="10" t="n">
        <f aca="false">SUM(N64:N84)</f>
        <v>0</v>
      </c>
      <c r="O85" s="10" t="n">
        <f aca="false">SUM(O64:O84)</f>
        <v>0</v>
      </c>
      <c r="P85" s="10" t="n">
        <f aca="false">SUM(P64:P84)</f>
        <v>0</v>
      </c>
      <c r="Q85" s="10" t="n">
        <f aca="false">SUM(Q64:Q84)</f>
        <v>30</v>
      </c>
      <c r="R85" s="10" t="n">
        <f aca="false">SUM(R64:R84)</f>
        <v>0</v>
      </c>
      <c r="S85" s="12" t="n">
        <f aca="false">SUM(S64:S84)</f>
        <v>72</v>
      </c>
      <c r="T85" s="12" t="n">
        <f aca="false">SUM(T64:T84)</f>
        <v>28.5</v>
      </c>
      <c r="U85" s="12" t="n">
        <f aca="false">SUM(U64:U84)</f>
        <v>44.1</v>
      </c>
      <c r="V85" s="13" t="n">
        <f aca="false">SUM(V64:V84)</f>
        <v>0</v>
      </c>
      <c r="W85" s="14" t="n">
        <f aca="false">SUM(W64:W84)</f>
        <v>0</v>
      </c>
      <c r="X85" s="13" t="n">
        <f aca="false">SUM(X64:X84)</f>
        <v>0</v>
      </c>
      <c r="Y85" s="14" t="n">
        <f aca="false">SUM(Y64:Y84)</f>
        <v>0</v>
      </c>
      <c r="Z85" s="13" t="n">
        <f aca="false">SUM(Z64:Z84)</f>
        <v>0</v>
      </c>
      <c r="AA85" s="14" t="n">
        <f aca="false">SUM(AA64:AA84)</f>
        <v>0</v>
      </c>
      <c r="AB85" s="13" t="n">
        <f aca="false">SUM(AB64:AB84)</f>
        <v>0</v>
      </c>
      <c r="AC85" s="14" t="n">
        <f aca="false">SUM(AC64:AC84)</f>
        <v>0</v>
      </c>
      <c r="AD85" s="12" t="n">
        <f aca="false">SUM(AD64:AD84)</f>
        <v>0</v>
      </c>
      <c r="AE85" s="13" t="n">
        <f aca="false">SUM(AE64:AE84)</f>
        <v>0</v>
      </c>
      <c r="AF85" s="14" t="n">
        <f aca="false">SUM(AF64:AF84)</f>
        <v>0</v>
      </c>
      <c r="AG85" s="13" t="n">
        <f aca="false">SUM(AG64:AG84)</f>
        <v>0</v>
      </c>
      <c r="AH85" s="14" t="n">
        <f aca="false">SUM(AH64:AH84)</f>
        <v>0</v>
      </c>
      <c r="AI85" s="13" t="n">
        <f aca="false">SUM(AI64:AI84)</f>
        <v>0</v>
      </c>
      <c r="AJ85" s="14" t="n">
        <f aca="false">SUM(AJ64:AJ84)</f>
        <v>0</v>
      </c>
      <c r="AK85" s="13" t="n">
        <f aca="false">SUM(AK64:AK84)</f>
        <v>0</v>
      </c>
      <c r="AL85" s="14" t="n">
        <f aca="false">SUM(AL64:AL84)</f>
        <v>0</v>
      </c>
      <c r="AM85" s="13" t="n">
        <f aca="false">SUM(AM64:AM84)</f>
        <v>0</v>
      </c>
      <c r="AN85" s="14" t="n">
        <f aca="false">SUM(AN64:AN84)</f>
        <v>0</v>
      </c>
      <c r="AO85" s="13" t="n">
        <f aca="false">SUM(AO64:AO84)</f>
        <v>0</v>
      </c>
      <c r="AP85" s="14" t="n">
        <f aca="false">SUM(AP64:AP84)</f>
        <v>0</v>
      </c>
      <c r="AQ85" s="12" t="n">
        <f aca="false">SUM(AQ64:AQ84)</f>
        <v>0</v>
      </c>
      <c r="AR85" s="12" t="n">
        <f aca="false">SUM(AR64:AR84)</f>
        <v>0</v>
      </c>
      <c r="AS85" s="13" t="n">
        <f aca="false">SUM(AS64:AS84)</f>
        <v>0</v>
      </c>
      <c r="AT85" s="14" t="n">
        <f aca="false">SUM(AT64:AT84)</f>
        <v>0</v>
      </c>
      <c r="AU85" s="13" t="n">
        <f aca="false">SUM(AU64:AU84)</f>
        <v>0</v>
      </c>
      <c r="AV85" s="14" t="n">
        <f aca="false">SUM(AV64:AV84)</f>
        <v>0</v>
      </c>
      <c r="AW85" s="13" t="n">
        <f aca="false">SUM(AW64:AW84)</f>
        <v>0</v>
      </c>
      <c r="AX85" s="14" t="n">
        <f aca="false">SUM(AX64:AX84)</f>
        <v>0</v>
      </c>
      <c r="AY85" s="13" t="n">
        <f aca="false">SUM(AY64:AY84)</f>
        <v>0</v>
      </c>
      <c r="AZ85" s="14" t="n">
        <f aca="false">SUM(AZ64:AZ84)</f>
        <v>0</v>
      </c>
      <c r="BA85" s="12" t="n">
        <f aca="false">SUM(BA64:BA84)</f>
        <v>0</v>
      </c>
      <c r="BB85" s="13" t="n">
        <f aca="false">SUM(BB64:BB84)</f>
        <v>0</v>
      </c>
      <c r="BC85" s="14" t="n">
        <f aca="false">SUM(BC64:BC84)</f>
        <v>0</v>
      </c>
      <c r="BD85" s="13" t="n">
        <f aca="false">SUM(BD64:BD84)</f>
        <v>0</v>
      </c>
      <c r="BE85" s="14" t="n">
        <f aca="false">SUM(BE64:BE84)</f>
        <v>0</v>
      </c>
      <c r="BF85" s="13" t="n">
        <f aca="false">SUM(BF64:BF84)</f>
        <v>0</v>
      </c>
      <c r="BG85" s="14" t="n">
        <f aca="false">SUM(BG64:BG84)</f>
        <v>0</v>
      </c>
      <c r="BH85" s="13" t="n">
        <f aca="false">SUM(BH64:BH84)</f>
        <v>0</v>
      </c>
      <c r="BI85" s="14" t="n">
        <f aca="false">SUM(BI64:BI84)</f>
        <v>0</v>
      </c>
      <c r="BJ85" s="13" t="n">
        <f aca="false">SUM(BJ64:BJ84)</f>
        <v>0</v>
      </c>
      <c r="BK85" s="14" t="n">
        <f aca="false">SUM(BK64:BK84)</f>
        <v>0</v>
      </c>
      <c r="BL85" s="13" t="n">
        <f aca="false">SUM(BL64:BL84)</f>
        <v>0</v>
      </c>
      <c r="BM85" s="14" t="n">
        <f aca="false">SUM(BM64:BM84)</f>
        <v>0</v>
      </c>
      <c r="BN85" s="12" t="n">
        <f aca="false">SUM(BN64:BN84)</f>
        <v>0</v>
      </c>
      <c r="BO85" s="12" t="n">
        <f aca="false">SUM(BO64:BO84)</f>
        <v>0</v>
      </c>
      <c r="BP85" s="13" t="n">
        <f aca="false">SUM(BP64:BP84)</f>
        <v>65</v>
      </c>
      <c r="BQ85" s="14" t="n">
        <f aca="false">SUM(BQ64:BQ84)</f>
        <v>0</v>
      </c>
      <c r="BR85" s="13" t="n">
        <f aca="false">SUM(BR64:BR84)</f>
        <v>15</v>
      </c>
      <c r="BS85" s="14" t="n">
        <f aca="false">SUM(BS64:BS84)</f>
        <v>0</v>
      </c>
      <c r="BT85" s="13" t="n">
        <f aca="false">SUM(BT64:BT84)</f>
        <v>0</v>
      </c>
      <c r="BU85" s="14" t="n">
        <f aca="false">SUM(BU64:BU84)</f>
        <v>0</v>
      </c>
      <c r="BV85" s="13" t="n">
        <f aca="false">SUM(BV64:BV84)</f>
        <v>0</v>
      </c>
      <c r="BW85" s="14" t="n">
        <f aca="false">SUM(BW64:BW84)</f>
        <v>0</v>
      </c>
      <c r="BX85" s="12" t="n">
        <f aca="false">SUM(BX64:BX84)</f>
        <v>8</v>
      </c>
      <c r="BY85" s="13" t="n">
        <f aca="false">SUM(BY64:BY84)</f>
        <v>45</v>
      </c>
      <c r="BZ85" s="14" t="n">
        <f aca="false">SUM(BZ64:BZ84)</f>
        <v>0</v>
      </c>
      <c r="CA85" s="13" t="n">
        <f aca="false">SUM(CA64:CA84)</f>
        <v>0</v>
      </c>
      <c r="CB85" s="14" t="n">
        <f aca="false">SUM(CB64:CB84)</f>
        <v>0</v>
      </c>
      <c r="CC85" s="13" t="n">
        <f aca="false">SUM(CC64:CC84)</f>
        <v>0</v>
      </c>
      <c r="CD85" s="14" t="n">
        <f aca="false">SUM(CD64:CD84)</f>
        <v>0</v>
      </c>
      <c r="CE85" s="13" t="n">
        <f aca="false">SUM(CE64:CE84)</f>
        <v>0</v>
      </c>
      <c r="CF85" s="14" t="n">
        <f aca="false">SUM(CF64:CF84)</f>
        <v>0</v>
      </c>
      <c r="CG85" s="13" t="n">
        <f aca="false">SUM(CG64:CG84)</f>
        <v>0</v>
      </c>
      <c r="CH85" s="14" t="n">
        <f aca="false">SUM(CH64:CH84)</f>
        <v>0</v>
      </c>
      <c r="CI85" s="13" t="n">
        <f aca="false">SUM(CI64:CI84)</f>
        <v>0</v>
      </c>
      <c r="CJ85" s="14" t="n">
        <f aca="false">SUM(CJ64:CJ84)</f>
        <v>0</v>
      </c>
      <c r="CK85" s="12" t="n">
        <f aca="false">SUM(CK64:CK84)</f>
        <v>4</v>
      </c>
      <c r="CL85" s="12" t="n">
        <f aca="false">SUM(CL64:CL84)</f>
        <v>12</v>
      </c>
      <c r="CM85" s="13" t="n">
        <f aca="false">SUM(CM64:CM84)</f>
        <v>65</v>
      </c>
      <c r="CN85" s="14" t="n">
        <f aca="false">SUM(CN64:CN84)</f>
        <v>0</v>
      </c>
      <c r="CO85" s="13" t="n">
        <f aca="false">SUM(CO64:CO84)</f>
        <v>15</v>
      </c>
      <c r="CP85" s="14" t="n">
        <f aca="false">SUM(CP64:CP84)</f>
        <v>0</v>
      </c>
      <c r="CQ85" s="13" t="n">
        <f aca="false">SUM(CQ64:CQ84)</f>
        <v>0</v>
      </c>
      <c r="CR85" s="14" t="n">
        <f aca="false">SUM(CR64:CR84)</f>
        <v>0</v>
      </c>
      <c r="CS85" s="13" t="n">
        <f aca="false">SUM(CS64:CS84)</f>
        <v>0</v>
      </c>
      <c r="CT85" s="14" t="n">
        <f aca="false">SUM(CT64:CT84)</f>
        <v>0</v>
      </c>
      <c r="CU85" s="12" t="n">
        <f aca="false">SUM(CU64:CU84)</f>
        <v>5.5</v>
      </c>
      <c r="CV85" s="13" t="n">
        <f aca="false">SUM(CV64:CV84)</f>
        <v>60</v>
      </c>
      <c r="CW85" s="14" t="n">
        <f aca="false">SUM(CW64:CW84)</f>
        <v>0</v>
      </c>
      <c r="CX85" s="13" t="n">
        <f aca="false">SUM(CX64:CX84)</f>
        <v>0</v>
      </c>
      <c r="CY85" s="14" t="n">
        <f aca="false">SUM(CY64:CY84)</f>
        <v>0</v>
      </c>
      <c r="CZ85" s="13" t="n">
        <f aca="false">SUM(CZ64:CZ84)</f>
        <v>0</v>
      </c>
      <c r="DA85" s="14" t="n">
        <f aca="false">SUM(DA64:DA84)</f>
        <v>0</v>
      </c>
      <c r="DB85" s="13" t="n">
        <f aca="false">SUM(DB64:DB84)</f>
        <v>0</v>
      </c>
      <c r="DC85" s="14" t="n">
        <f aca="false">SUM(DC64:DC84)</f>
        <v>0</v>
      </c>
      <c r="DD85" s="13" t="n">
        <f aca="false">SUM(DD64:DD84)</f>
        <v>5</v>
      </c>
      <c r="DE85" s="14" t="n">
        <f aca="false">SUM(DE64:DE84)</f>
        <v>0</v>
      </c>
      <c r="DF85" s="13" t="n">
        <f aca="false">SUM(DF64:DF84)</f>
        <v>0</v>
      </c>
      <c r="DG85" s="14" t="n">
        <f aca="false">SUM(DG64:DG84)</f>
        <v>0</v>
      </c>
      <c r="DH85" s="12" t="n">
        <f aca="false">SUM(DH64:DH84)</f>
        <v>5.5</v>
      </c>
      <c r="DI85" s="12" t="n">
        <f aca="false">SUM(DI64:DI84)</f>
        <v>11</v>
      </c>
      <c r="DJ85" s="13" t="n">
        <f aca="false">SUM(DJ64:DJ84)</f>
        <v>175</v>
      </c>
      <c r="DK85" s="14" t="n">
        <f aca="false">SUM(DK64:DK84)</f>
        <v>0</v>
      </c>
      <c r="DL85" s="13" t="n">
        <f aca="false">SUM(DL64:DL84)</f>
        <v>35</v>
      </c>
      <c r="DM85" s="14" t="n">
        <f aca="false">SUM(DM64:DM84)</f>
        <v>0</v>
      </c>
      <c r="DN85" s="13" t="n">
        <f aca="false">SUM(DN64:DN84)</f>
        <v>0</v>
      </c>
      <c r="DO85" s="14" t="n">
        <f aca="false">SUM(DO64:DO84)</f>
        <v>0</v>
      </c>
      <c r="DP85" s="13" t="n">
        <f aca="false">SUM(DP64:DP84)</f>
        <v>0</v>
      </c>
      <c r="DQ85" s="14" t="n">
        <f aca="false">SUM(DQ64:DQ84)</f>
        <v>0</v>
      </c>
      <c r="DR85" s="12" t="n">
        <f aca="false">SUM(DR64:DR84)</f>
        <v>13.6</v>
      </c>
      <c r="DS85" s="13" t="n">
        <f aca="false">SUM(DS64:DS84)</f>
        <v>135</v>
      </c>
      <c r="DT85" s="14" t="n">
        <f aca="false">SUM(DT64:DT84)</f>
        <v>0</v>
      </c>
      <c r="DU85" s="13" t="n">
        <f aca="false">SUM(DU64:DU84)</f>
        <v>0</v>
      </c>
      <c r="DV85" s="14" t="n">
        <f aca="false">SUM(DV64:DV84)</f>
        <v>0</v>
      </c>
      <c r="DW85" s="13" t="n">
        <f aca="false">SUM(DW64:DW84)</f>
        <v>0</v>
      </c>
      <c r="DX85" s="14" t="n">
        <f aca="false">SUM(DX64:DX84)</f>
        <v>0</v>
      </c>
      <c r="DY85" s="13" t="n">
        <f aca="false">SUM(DY64:DY84)</f>
        <v>0</v>
      </c>
      <c r="DZ85" s="14" t="n">
        <f aca="false">SUM(DZ64:DZ84)</f>
        <v>0</v>
      </c>
      <c r="EA85" s="13" t="n">
        <f aca="false">SUM(EA64:EA84)</f>
        <v>10</v>
      </c>
      <c r="EB85" s="14" t="n">
        <f aca="false">SUM(EB64:EB84)</f>
        <v>0</v>
      </c>
      <c r="EC85" s="13" t="n">
        <f aca="false">SUM(EC64:EC84)</f>
        <v>0</v>
      </c>
      <c r="ED85" s="14" t="n">
        <f aca="false">SUM(ED64:ED84)</f>
        <v>0</v>
      </c>
      <c r="EE85" s="12" t="n">
        <f aca="false">SUM(EE64:EE84)</f>
        <v>12.4</v>
      </c>
      <c r="EF85" s="12" t="n">
        <f aca="false">SUM(EF64:EF84)</f>
        <v>26</v>
      </c>
      <c r="EG85" s="13" t="n">
        <f aca="false">SUM(EG64:EG84)</f>
        <v>145</v>
      </c>
      <c r="EH85" s="14" t="n">
        <f aca="false">SUM(EH64:EH84)</f>
        <v>0</v>
      </c>
      <c r="EI85" s="13" t="n">
        <f aca="false">SUM(EI64:EI84)</f>
        <v>85</v>
      </c>
      <c r="EJ85" s="14" t="n">
        <f aca="false">SUM(EJ64:EJ84)</f>
        <v>0</v>
      </c>
      <c r="EK85" s="13" t="n">
        <f aca="false">SUM(EK64:EK84)</f>
        <v>0</v>
      </c>
      <c r="EL85" s="14" t="n">
        <f aca="false">SUM(EL64:EL84)</f>
        <v>0</v>
      </c>
      <c r="EM85" s="13" t="n">
        <f aca="false">SUM(EM64:EM84)</f>
        <v>0</v>
      </c>
      <c r="EN85" s="14" t="n">
        <f aca="false">SUM(EN64:EN84)</f>
        <v>0</v>
      </c>
      <c r="EO85" s="12" t="n">
        <f aca="false">SUM(EO64:EO84)</f>
        <v>14.4</v>
      </c>
      <c r="EP85" s="13" t="n">
        <f aca="false">SUM(EP64:EP84)</f>
        <v>90</v>
      </c>
      <c r="EQ85" s="14" t="n">
        <f aca="false">SUM(EQ64:EQ84)</f>
        <v>0</v>
      </c>
      <c r="ER85" s="13" t="n">
        <f aca="false">SUM(ER64:ER84)</f>
        <v>0</v>
      </c>
      <c r="ES85" s="14" t="n">
        <f aca="false">SUM(ES64:ES84)</f>
        <v>0</v>
      </c>
      <c r="ET85" s="13" t="n">
        <f aca="false">SUM(ET64:ET84)</f>
        <v>0</v>
      </c>
      <c r="EU85" s="14" t="n">
        <f aca="false">SUM(EU64:EU84)</f>
        <v>0</v>
      </c>
      <c r="EV85" s="13" t="n">
        <f aca="false">SUM(EV64:EV84)</f>
        <v>0</v>
      </c>
      <c r="EW85" s="14" t="n">
        <f aca="false">SUM(EW64:EW84)</f>
        <v>0</v>
      </c>
      <c r="EX85" s="13" t="n">
        <f aca="false">SUM(EX64:EX84)</f>
        <v>15</v>
      </c>
      <c r="EY85" s="14" t="n">
        <f aca="false">SUM(EY64:EY84)</f>
        <v>0</v>
      </c>
      <c r="EZ85" s="13" t="n">
        <f aca="false">SUM(EZ64:EZ84)</f>
        <v>0</v>
      </c>
      <c r="FA85" s="14" t="n">
        <f aca="false">SUM(FA64:FA84)</f>
        <v>0</v>
      </c>
      <c r="FB85" s="12" t="n">
        <f aca="false">SUM(FB64:FB84)</f>
        <v>6.6</v>
      </c>
      <c r="FC85" s="12" t="n">
        <f aca="false">SUM(FC64:FC84)</f>
        <v>21</v>
      </c>
      <c r="FD85" s="13" t="n">
        <f aca="false">SUM(FD64:FD84)</f>
        <v>15</v>
      </c>
      <c r="FE85" s="14" t="n">
        <f aca="false">SUM(FE64:FE84)</f>
        <v>0</v>
      </c>
      <c r="FF85" s="13" t="n">
        <f aca="false">SUM(FF64:FF84)</f>
        <v>15</v>
      </c>
      <c r="FG85" s="14" t="n">
        <f aca="false">SUM(FG64:FG84)</f>
        <v>0</v>
      </c>
      <c r="FH85" s="13" t="n">
        <f aca="false">SUM(FH64:FH84)</f>
        <v>0</v>
      </c>
      <c r="FI85" s="14" t="n">
        <f aca="false">SUM(FI64:FI84)</f>
        <v>0</v>
      </c>
      <c r="FJ85" s="13" t="n">
        <f aca="false">SUM(FJ64:FJ84)</f>
        <v>0</v>
      </c>
      <c r="FK85" s="14" t="n">
        <f aca="false">SUM(FK64:FK84)</f>
        <v>0</v>
      </c>
      <c r="FL85" s="12" t="n">
        <f aca="false">SUM(FL64:FL84)</f>
        <v>2</v>
      </c>
      <c r="FM85" s="13" t="n">
        <f aca="false">SUM(FM64:FM84)</f>
        <v>0</v>
      </c>
      <c r="FN85" s="14" t="n">
        <f aca="false">SUM(FN64:FN84)</f>
        <v>0</v>
      </c>
      <c r="FO85" s="13" t="n">
        <f aca="false">SUM(FO64:FO84)</f>
        <v>0</v>
      </c>
      <c r="FP85" s="14" t="n">
        <f aca="false">SUM(FP64:FP84)</f>
        <v>0</v>
      </c>
      <c r="FQ85" s="13" t="n">
        <f aca="false">SUM(FQ64:FQ84)</f>
        <v>0</v>
      </c>
      <c r="FR85" s="14" t="n">
        <f aca="false">SUM(FR64:FR84)</f>
        <v>0</v>
      </c>
      <c r="FS85" s="13" t="n">
        <f aca="false">SUM(FS64:FS84)</f>
        <v>0</v>
      </c>
      <c r="FT85" s="14" t="n">
        <f aca="false">SUM(FT64:FT84)</f>
        <v>0</v>
      </c>
      <c r="FU85" s="13" t="n">
        <f aca="false">SUM(FU64:FU84)</f>
        <v>0</v>
      </c>
      <c r="FV85" s="14" t="n">
        <f aca="false">SUM(FV64:FV84)</f>
        <v>0</v>
      </c>
      <c r="FW85" s="13" t="n">
        <f aca="false">SUM(FW64:FW84)</f>
        <v>0</v>
      </c>
      <c r="FX85" s="14" t="n">
        <f aca="false">SUM(FX64:FX84)</f>
        <v>0</v>
      </c>
      <c r="FY85" s="12" t="n">
        <f aca="false">SUM(FY64:FY84)</f>
        <v>0</v>
      </c>
      <c r="FZ85" s="12" t="n">
        <f aca="false">SUM(FZ64:FZ84)</f>
        <v>2</v>
      </c>
      <c r="GA85" s="13" t="n">
        <f aca="false">SUM(GA64:GA84)</f>
        <v>0</v>
      </c>
      <c r="GB85" s="14" t="n">
        <f aca="false">SUM(GB64:GB84)</f>
        <v>0</v>
      </c>
      <c r="GC85" s="13" t="n">
        <f aca="false">SUM(GC64:GC84)</f>
        <v>0</v>
      </c>
      <c r="GD85" s="14" t="n">
        <f aca="false">SUM(GD64:GD84)</f>
        <v>0</v>
      </c>
      <c r="GE85" s="13" t="n">
        <f aca="false">SUM(GE64:GE84)</f>
        <v>0</v>
      </c>
      <c r="GF85" s="14" t="n">
        <f aca="false">SUM(GF64:GF84)</f>
        <v>0</v>
      </c>
      <c r="GG85" s="13" t="n">
        <f aca="false">SUM(GG64:GG84)</f>
        <v>0</v>
      </c>
      <c r="GH85" s="14" t="n">
        <f aca="false">SUM(GH64:GH84)</f>
        <v>0</v>
      </c>
      <c r="GI85" s="12" t="n">
        <f aca="false">SUM(GI64:GI84)</f>
        <v>0</v>
      </c>
      <c r="GJ85" s="13" t="n">
        <f aca="false">SUM(GJ64:GJ84)</f>
        <v>0</v>
      </c>
      <c r="GK85" s="14" t="n">
        <f aca="false">SUM(GK64:GK84)</f>
        <v>0</v>
      </c>
      <c r="GL85" s="13" t="n">
        <f aca="false">SUM(GL64:GL84)</f>
        <v>0</v>
      </c>
      <c r="GM85" s="14" t="n">
        <f aca="false">SUM(GM64:GM84)</f>
        <v>0</v>
      </c>
      <c r="GN85" s="13" t="n">
        <f aca="false">SUM(GN64:GN84)</f>
        <v>0</v>
      </c>
      <c r="GO85" s="14" t="n">
        <f aca="false">SUM(GO64:GO84)</f>
        <v>0</v>
      </c>
      <c r="GP85" s="13" t="n">
        <f aca="false">SUM(GP64:GP84)</f>
        <v>0</v>
      </c>
      <c r="GQ85" s="14" t="n">
        <f aca="false">SUM(GQ64:GQ84)</f>
        <v>0</v>
      </c>
      <c r="GR85" s="13" t="n">
        <f aca="false">SUM(GR64:GR84)</f>
        <v>0</v>
      </c>
      <c r="GS85" s="14" t="n">
        <f aca="false">SUM(GS64:GS84)</f>
        <v>0</v>
      </c>
      <c r="GT85" s="13" t="n">
        <f aca="false">SUM(GT64:GT84)</f>
        <v>0</v>
      </c>
      <c r="GU85" s="14" t="n">
        <f aca="false">SUM(GU64:GU84)</f>
        <v>0</v>
      </c>
      <c r="GV85" s="12" t="n">
        <f aca="false">SUM(GV64:GV84)</f>
        <v>0</v>
      </c>
      <c r="GW85" s="12" t="n">
        <f aca="false">SUM(GW64:GW84)</f>
        <v>0</v>
      </c>
    </row>
    <row r="86" customFormat="false" ht="20.1" hidden="false" customHeight="true" outlineLevel="0" collapsed="false">
      <c r="A86" s="9" t="s">
        <v>166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</row>
    <row r="87" customFormat="false" ht="12.75" hidden="false" customHeight="false" outlineLevel="0" collapsed="false">
      <c r="A87" s="10" t="n">
        <v>99</v>
      </c>
      <c r="B87" s="10" t="n">
        <v>1</v>
      </c>
      <c r="C87" s="10"/>
      <c r="D87" s="10" t="s">
        <v>167</v>
      </c>
      <c r="E87" s="11" t="s">
        <v>168</v>
      </c>
      <c r="F87" s="10" t="n">
        <f aca="false">COUNTIF(V87:GU87,"e")</f>
        <v>0</v>
      </c>
      <c r="G87" s="10" t="n">
        <f aca="false">COUNTIF(V87:GU87,"z")</f>
        <v>2</v>
      </c>
      <c r="H87" s="10" t="n">
        <f aca="false">SUM(I87:R87)</f>
        <v>30</v>
      </c>
      <c r="I87" s="10" t="n">
        <f aca="false">V87+AS87+BP87+CM87+DJ87+EG87+FD87+GA87</f>
        <v>15</v>
      </c>
      <c r="J87" s="10" t="n">
        <f aca="false">X87+AU87+BR87+CO87+DL87+EI87+FF87+GC87</f>
        <v>0</v>
      </c>
      <c r="K87" s="10" t="n">
        <f aca="false">Z87+AW87+BT87+CQ87+DN87+EK87+FH87+GE87</f>
        <v>0</v>
      </c>
      <c r="L87" s="10" t="n">
        <f aca="false">AB87+AY87+BV87+CS87+DP87+EM87+FJ87+GG87</f>
        <v>0</v>
      </c>
      <c r="M87" s="10" t="n">
        <f aca="false">AE87+BB87+BY87+CV87+DS87+EP87+FM87+GJ87</f>
        <v>15</v>
      </c>
      <c r="N87" s="10" t="n">
        <f aca="false">AG87+BD87+CA87+CX87+DU87+ER87+FO87+GL87</f>
        <v>0</v>
      </c>
      <c r="O87" s="10" t="n">
        <f aca="false">AI87+BF87+CC87+CZ87+DW87+ET87+FQ87+GN87</f>
        <v>0</v>
      </c>
      <c r="P87" s="10" t="n">
        <f aca="false">AK87+BH87+CE87+DB87+DY87+EV87+FS87+GP87</f>
        <v>0</v>
      </c>
      <c r="Q87" s="10" t="n">
        <f aca="false">AM87+BJ87+CG87+DD87+EA87+EX87+FU87+GR87</f>
        <v>0</v>
      </c>
      <c r="R87" s="10" t="n">
        <f aca="false">AO87+BL87+CI87+DF87+EC87+EZ87+FW87+GT87</f>
        <v>0</v>
      </c>
      <c r="S87" s="12" t="n">
        <f aca="false">AR87+BO87+CL87+DI87+EF87+FC87+FZ87+GW87</f>
        <v>2</v>
      </c>
      <c r="T87" s="12" t="n">
        <f aca="false">AQ87+BN87+CK87+DH87+EE87+FB87+FY87+GV87</f>
        <v>1</v>
      </c>
      <c r="U87" s="12" t="n">
        <v>0.8</v>
      </c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0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/>
      <c r="BQ87" s="14"/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0</v>
      </c>
      <c r="CM87" s="13"/>
      <c r="CN87" s="14"/>
      <c r="CO87" s="13"/>
      <c r="CP87" s="14"/>
      <c r="CQ87" s="13"/>
      <c r="CR87" s="14"/>
      <c r="CS87" s="13"/>
      <c r="CT87" s="14"/>
      <c r="CU87" s="12"/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0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  <c r="FD87" s="13" t="n">
        <v>15</v>
      </c>
      <c r="FE87" s="14" t="s">
        <v>63</v>
      </c>
      <c r="FF87" s="13"/>
      <c r="FG87" s="14"/>
      <c r="FH87" s="13"/>
      <c r="FI87" s="14"/>
      <c r="FJ87" s="13"/>
      <c r="FK87" s="14"/>
      <c r="FL87" s="12" t="n">
        <v>1</v>
      </c>
      <c r="FM87" s="13" t="n">
        <v>15</v>
      </c>
      <c r="FN87" s="14" t="s">
        <v>63</v>
      </c>
      <c r="FO87" s="13"/>
      <c r="FP87" s="14"/>
      <c r="FQ87" s="13"/>
      <c r="FR87" s="14"/>
      <c r="FS87" s="13"/>
      <c r="FT87" s="14"/>
      <c r="FU87" s="13"/>
      <c r="FV87" s="14"/>
      <c r="FW87" s="13"/>
      <c r="FX87" s="14"/>
      <c r="FY87" s="12" t="n">
        <v>1</v>
      </c>
      <c r="FZ87" s="12" t="n">
        <f aca="false">FL87+FY87</f>
        <v>2</v>
      </c>
      <c r="GA87" s="13"/>
      <c r="GB87" s="14"/>
      <c r="GC87" s="13"/>
      <c r="GD87" s="14"/>
      <c r="GE87" s="13"/>
      <c r="GF87" s="14"/>
      <c r="GG87" s="13"/>
      <c r="GH87" s="14"/>
      <c r="GI87" s="12"/>
      <c r="GJ87" s="13"/>
      <c r="GK87" s="14"/>
      <c r="GL87" s="13"/>
      <c r="GM87" s="14"/>
      <c r="GN87" s="13"/>
      <c r="GO87" s="14"/>
      <c r="GP87" s="13"/>
      <c r="GQ87" s="14"/>
      <c r="GR87" s="13"/>
      <c r="GS87" s="14"/>
      <c r="GT87" s="13"/>
      <c r="GU87" s="14"/>
      <c r="GV87" s="12"/>
      <c r="GW87" s="12" t="n">
        <f aca="false">GI87+GV87</f>
        <v>0</v>
      </c>
    </row>
    <row r="88" customFormat="false" ht="12.75" hidden="false" customHeight="false" outlineLevel="0" collapsed="false">
      <c r="A88" s="10" t="n">
        <v>99</v>
      </c>
      <c r="B88" s="10" t="n">
        <v>1</v>
      </c>
      <c r="C88" s="10"/>
      <c r="D88" s="10" t="s">
        <v>169</v>
      </c>
      <c r="E88" s="11" t="s">
        <v>170</v>
      </c>
      <c r="F88" s="10" t="n">
        <f aca="false">COUNTIF(V88:GU88,"e")</f>
        <v>0</v>
      </c>
      <c r="G88" s="10" t="n">
        <f aca="false">COUNTIF(V88:GU88,"z")</f>
        <v>2</v>
      </c>
      <c r="H88" s="10" t="n">
        <f aca="false">SUM(I88:R88)</f>
        <v>30</v>
      </c>
      <c r="I88" s="10" t="n">
        <f aca="false">V88+AS88+BP88+CM88+DJ88+EG88+FD88+GA88</f>
        <v>15</v>
      </c>
      <c r="J88" s="10" t="n">
        <f aca="false">X88+AU88+BR88+CO88+DL88+EI88+FF88+GC88</f>
        <v>0</v>
      </c>
      <c r="K88" s="10" t="n">
        <f aca="false">Z88+AW88+BT88+CQ88+DN88+EK88+FH88+GE88</f>
        <v>0</v>
      </c>
      <c r="L88" s="10" t="n">
        <f aca="false">AB88+AY88+BV88+CS88+DP88+EM88+FJ88+GG88</f>
        <v>0</v>
      </c>
      <c r="M88" s="10" t="n">
        <f aca="false">AE88+BB88+BY88+CV88+DS88+EP88+FM88+GJ88</f>
        <v>15</v>
      </c>
      <c r="N88" s="10" t="n">
        <f aca="false">AG88+BD88+CA88+CX88+DU88+ER88+FO88+GL88</f>
        <v>0</v>
      </c>
      <c r="O88" s="10" t="n">
        <f aca="false">AI88+BF88+CC88+CZ88+DW88+ET88+FQ88+GN88</f>
        <v>0</v>
      </c>
      <c r="P88" s="10" t="n">
        <f aca="false">AK88+BH88+CE88+DB88+DY88+EV88+FS88+GP88</f>
        <v>0</v>
      </c>
      <c r="Q88" s="10" t="n">
        <f aca="false">AM88+BJ88+CG88+DD88+EA88+EX88+FU88+GR88</f>
        <v>0</v>
      </c>
      <c r="R88" s="10" t="n">
        <f aca="false">AO88+BL88+CI88+DF88+EC88+EZ88+FW88+GT88</f>
        <v>0</v>
      </c>
      <c r="S88" s="12" t="n">
        <f aca="false">AR88+BO88+CL88+DI88+EF88+FC88+FZ88+GW88</f>
        <v>2</v>
      </c>
      <c r="T88" s="12" t="n">
        <f aca="false">AQ88+BN88+CK88+DH88+EE88+FB88+FY88+GV88</f>
        <v>1</v>
      </c>
      <c r="U88" s="12" t="n">
        <v>1.4</v>
      </c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0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X88+CK88</f>
        <v>0</v>
      </c>
      <c r="CM88" s="13"/>
      <c r="CN88" s="14"/>
      <c r="CO88" s="13"/>
      <c r="CP88" s="14"/>
      <c r="CQ88" s="13"/>
      <c r="CR88" s="14"/>
      <c r="CS88" s="13"/>
      <c r="CT88" s="14"/>
      <c r="CU88" s="12"/>
      <c r="CV88" s="13"/>
      <c r="CW88" s="14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U88+DH88</f>
        <v>0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R88+EE88</f>
        <v>0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  <c r="FD88" s="13" t="n">
        <v>15</v>
      </c>
      <c r="FE88" s="14" t="s">
        <v>63</v>
      </c>
      <c r="FF88" s="13"/>
      <c r="FG88" s="14"/>
      <c r="FH88" s="13"/>
      <c r="FI88" s="14"/>
      <c r="FJ88" s="13"/>
      <c r="FK88" s="14"/>
      <c r="FL88" s="12" t="n">
        <v>1</v>
      </c>
      <c r="FM88" s="13" t="n">
        <v>15</v>
      </c>
      <c r="FN88" s="14" t="s">
        <v>63</v>
      </c>
      <c r="FO88" s="13"/>
      <c r="FP88" s="14"/>
      <c r="FQ88" s="13"/>
      <c r="FR88" s="14"/>
      <c r="FS88" s="13"/>
      <c r="FT88" s="14"/>
      <c r="FU88" s="13"/>
      <c r="FV88" s="14"/>
      <c r="FW88" s="13"/>
      <c r="FX88" s="14"/>
      <c r="FY88" s="12" t="n">
        <v>1</v>
      </c>
      <c r="FZ88" s="12" t="n">
        <f aca="false">FL88+FY88</f>
        <v>2</v>
      </c>
      <c r="GA88" s="13"/>
      <c r="GB88" s="14"/>
      <c r="GC88" s="13"/>
      <c r="GD88" s="14"/>
      <c r="GE88" s="13"/>
      <c r="GF88" s="14"/>
      <c r="GG88" s="13"/>
      <c r="GH88" s="14"/>
      <c r="GI88" s="12"/>
      <c r="GJ88" s="13"/>
      <c r="GK88" s="14"/>
      <c r="GL88" s="13"/>
      <c r="GM88" s="14"/>
      <c r="GN88" s="13"/>
      <c r="GO88" s="14"/>
      <c r="GP88" s="13"/>
      <c r="GQ88" s="14"/>
      <c r="GR88" s="13"/>
      <c r="GS88" s="14"/>
      <c r="GT88" s="13"/>
      <c r="GU88" s="14"/>
      <c r="GV88" s="12"/>
      <c r="GW88" s="12" t="n">
        <f aca="false">GI88+GV88</f>
        <v>0</v>
      </c>
    </row>
    <row r="89" customFormat="false" ht="12.75" hidden="false" customHeight="false" outlineLevel="0" collapsed="false">
      <c r="A89" s="10" t="n">
        <v>99</v>
      </c>
      <c r="B89" s="10" t="n">
        <v>1</v>
      </c>
      <c r="C89" s="10"/>
      <c r="D89" s="10" t="s">
        <v>171</v>
      </c>
      <c r="E89" s="11" t="s">
        <v>172</v>
      </c>
      <c r="F89" s="10" t="n">
        <f aca="false">COUNTIF(V89:GU89,"e")</f>
        <v>0</v>
      </c>
      <c r="G89" s="10" t="n">
        <f aca="false">COUNTIF(V89:GU89,"z")</f>
        <v>2</v>
      </c>
      <c r="H89" s="10" t="n">
        <f aca="false">SUM(I89:R89)</f>
        <v>30</v>
      </c>
      <c r="I89" s="10" t="n">
        <f aca="false">V89+AS89+BP89+CM89+DJ89+EG89+FD89+GA89</f>
        <v>15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E89+BB89+BY89+CV89+DS89+EP89+FM89+GJ89</f>
        <v>15</v>
      </c>
      <c r="N89" s="10" t="n">
        <f aca="false">AG89+BD89+CA89+CX89+DU89+ER89+FO89+GL89</f>
        <v>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2</v>
      </c>
      <c r="T89" s="12" t="n">
        <f aca="false">AQ89+BN89+CK89+DH89+EE89+FB89+FY89+GV89</f>
        <v>1</v>
      </c>
      <c r="U89" s="12" t="n">
        <v>1.2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/>
      <c r="CP89" s="14"/>
      <c r="CQ89" s="13"/>
      <c r="CR89" s="14"/>
      <c r="CS89" s="13"/>
      <c r="CT89" s="14"/>
      <c r="CU89" s="12"/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0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  <c r="FD89" s="13" t="n">
        <v>15</v>
      </c>
      <c r="FE89" s="14" t="s">
        <v>63</v>
      </c>
      <c r="FF89" s="13"/>
      <c r="FG89" s="14"/>
      <c r="FH89" s="13"/>
      <c r="FI89" s="14"/>
      <c r="FJ89" s="13"/>
      <c r="FK89" s="14"/>
      <c r="FL89" s="12" t="n">
        <v>1</v>
      </c>
      <c r="FM89" s="13" t="n">
        <v>15</v>
      </c>
      <c r="FN89" s="14" t="s">
        <v>63</v>
      </c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2" t="n">
        <v>1</v>
      </c>
      <c r="FZ89" s="12" t="n">
        <f aca="false">FL89+FY89</f>
        <v>2</v>
      </c>
      <c r="GA89" s="13"/>
      <c r="GB89" s="14"/>
      <c r="GC89" s="13"/>
      <c r="GD89" s="14"/>
      <c r="GE89" s="13"/>
      <c r="GF89" s="14"/>
      <c r="GG89" s="13"/>
      <c r="GH89" s="14"/>
      <c r="GI89" s="12"/>
      <c r="GJ89" s="13"/>
      <c r="GK89" s="14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I89+GV89</f>
        <v>0</v>
      </c>
    </row>
    <row r="90" customFormat="false" ht="12.75" hidden="false" customHeight="false" outlineLevel="0" collapsed="false">
      <c r="A90" s="10" t="n">
        <v>99</v>
      </c>
      <c r="B90" s="10" t="n">
        <v>1</v>
      </c>
      <c r="C90" s="10"/>
      <c r="D90" s="10" t="s">
        <v>173</v>
      </c>
      <c r="E90" s="11" t="s">
        <v>174</v>
      </c>
      <c r="F90" s="10" t="n">
        <f aca="false">COUNTIF(V90:GU90,"e")</f>
        <v>0</v>
      </c>
      <c r="G90" s="10" t="n">
        <f aca="false">COUNTIF(V90:GU90,"z")</f>
        <v>2</v>
      </c>
      <c r="H90" s="10" t="n">
        <f aca="false">SUM(I90:R90)</f>
        <v>30</v>
      </c>
      <c r="I90" s="10" t="n">
        <f aca="false">V90+AS90+BP90+CM90+DJ90+EG90+FD90+GA90</f>
        <v>15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E90+BB90+BY90+CV90+DS90+EP90+FM90+GJ90</f>
        <v>15</v>
      </c>
      <c r="N90" s="10" t="n">
        <f aca="false">AG90+BD90+CA90+CX90+DU90+ER90+FO90+GL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2</v>
      </c>
      <c r="T90" s="12" t="n">
        <f aca="false">AQ90+BN90+CK90+DH90+EE90+FB90+FY90+GV90</f>
        <v>1</v>
      </c>
      <c r="U90" s="12" t="n">
        <v>1.2</v>
      </c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0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/>
      <c r="CP90" s="14"/>
      <c r="CQ90" s="13"/>
      <c r="CR90" s="14"/>
      <c r="CS90" s="13"/>
      <c r="CT90" s="14"/>
      <c r="CU90" s="12"/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0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  <c r="FD90" s="13" t="n">
        <v>15</v>
      </c>
      <c r="FE90" s="14" t="s">
        <v>63</v>
      </c>
      <c r="FF90" s="13"/>
      <c r="FG90" s="14"/>
      <c r="FH90" s="13"/>
      <c r="FI90" s="14"/>
      <c r="FJ90" s="13"/>
      <c r="FK90" s="14"/>
      <c r="FL90" s="12" t="n">
        <v>1</v>
      </c>
      <c r="FM90" s="13" t="n">
        <v>15</v>
      </c>
      <c r="FN90" s="14" t="s">
        <v>63</v>
      </c>
      <c r="FO90" s="13"/>
      <c r="FP90" s="14"/>
      <c r="FQ90" s="13"/>
      <c r="FR90" s="14"/>
      <c r="FS90" s="13"/>
      <c r="FT90" s="14"/>
      <c r="FU90" s="13"/>
      <c r="FV90" s="14"/>
      <c r="FW90" s="13"/>
      <c r="FX90" s="14"/>
      <c r="FY90" s="12" t="n">
        <v>1</v>
      </c>
      <c r="FZ90" s="12" t="n">
        <f aca="false">FL90+FY90</f>
        <v>2</v>
      </c>
      <c r="GA90" s="13"/>
      <c r="GB90" s="14"/>
      <c r="GC90" s="13"/>
      <c r="GD90" s="14"/>
      <c r="GE90" s="13"/>
      <c r="GF90" s="14"/>
      <c r="GG90" s="13"/>
      <c r="GH90" s="14"/>
      <c r="GI90" s="12"/>
      <c r="GJ90" s="13"/>
      <c r="GK90" s="14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I90+GV90</f>
        <v>0</v>
      </c>
    </row>
    <row r="91" customFormat="false" ht="12.75" hidden="false" customHeight="false" outlineLevel="0" collapsed="false">
      <c r="A91" s="10" t="n">
        <v>99</v>
      </c>
      <c r="B91" s="10" t="n">
        <v>1</v>
      </c>
      <c r="C91" s="10"/>
      <c r="D91" s="10" t="s">
        <v>175</v>
      </c>
      <c r="E91" s="11" t="s">
        <v>176</v>
      </c>
      <c r="F91" s="10" t="n">
        <f aca="false">COUNTIF(V91:GU91,"e")</f>
        <v>0</v>
      </c>
      <c r="G91" s="10" t="n">
        <f aca="false">COUNTIF(V91:GU91,"z")</f>
        <v>2</v>
      </c>
      <c r="H91" s="10" t="n">
        <f aca="false">SUM(I91:R91)</f>
        <v>30</v>
      </c>
      <c r="I91" s="10" t="n">
        <f aca="false">V91+AS91+BP91+CM91+DJ91+EG91+FD91+GA91</f>
        <v>15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E91+BB91+BY91+CV91+DS91+EP91+FM91+GJ91</f>
        <v>15</v>
      </c>
      <c r="N91" s="10" t="n">
        <f aca="false">AG91+BD91+CA91+CX91+DU91+ER91+FO91+GL91</f>
        <v>0</v>
      </c>
      <c r="O91" s="10" t="n">
        <f aca="false">AI91+BF91+CC91+CZ91+DW91+ET91+FQ91+GN91</f>
        <v>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2</v>
      </c>
      <c r="T91" s="12" t="n">
        <f aca="false">AQ91+BN91+CK91+DH91+EE91+FB91+FY91+GV91</f>
        <v>1</v>
      </c>
      <c r="U91" s="12" t="n">
        <v>1.2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0</v>
      </c>
      <c r="CM91" s="13"/>
      <c r="CN91" s="14"/>
      <c r="CO91" s="13"/>
      <c r="CP91" s="14"/>
      <c r="CQ91" s="13"/>
      <c r="CR91" s="14"/>
      <c r="CS91" s="13"/>
      <c r="CT91" s="14"/>
      <c r="CU91" s="12"/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0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  <c r="FD91" s="13" t="n">
        <v>15</v>
      </c>
      <c r="FE91" s="14" t="s">
        <v>63</v>
      </c>
      <c r="FF91" s="13"/>
      <c r="FG91" s="14"/>
      <c r="FH91" s="13"/>
      <c r="FI91" s="14"/>
      <c r="FJ91" s="13"/>
      <c r="FK91" s="14"/>
      <c r="FL91" s="12" t="n">
        <v>1</v>
      </c>
      <c r="FM91" s="13" t="n">
        <v>15</v>
      </c>
      <c r="FN91" s="14" t="s">
        <v>63</v>
      </c>
      <c r="FO91" s="13"/>
      <c r="FP91" s="14"/>
      <c r="FQ91" s="13"/>
      <c r="FR91" s="14"/>
      <c r="FS91" s="13"/>
      <c r="FT91" s="14"/>
      <c r="FU91" s="13"/>
      <c r="FV91" s="14"/>
      <c r="FW91" s="13"/>
      <c r="FX91" s="14"/>
      <c r="FY91" s="12" t="n">
        <v>1</v>
      </c>
      <c r="FZ91" s="12" t="n">
        <f aca="false">FL91+FY91</f>
        <v>2</v>
      </c>
      <c r="GA91" s="13"/>
      <c r="GB91" s="14"/>
      <c r="GC91" s="13"/>
      <c r="GD91" s="14"/>
      <c r="GE91" s="13"/>
      <c r="GF91" s="14"/>
      <c r="GG91" s="13"/>
      <c r="GH91" s="14"/>
      <c r="GI91" s="12"/>
      <c r="GJ91" s="13"/>
      <c r="GK91" s="14"/>
      <c r="GL91" s="13"/>
      <c r="GM91" s="14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I91+GV91</f>
        <v>0</v>
      </c>
    </row>
    <row r="92" customFormat="false" ht="12.75" hidden="false" customHeight="false" outlineLevel="0" collapsed="false">
      <c r="A92" s="10" t="n">
        <v>1</v>
      </c>
      <c r="B92" s="10" t="n">
        <v>1</v>
      </c>
      <c r="C92" s="10"/>
      <c r="D92" s="10" t="s">
        <v>177</v>
      </c>
      <c r="E92" s="11" t="s">
        <v>178</v>
      </c>
      <c r="F92" s="10" t="n">
        <f aca="false">COUNTIF(V92:GU92,"e")</f>
        <v>0</v>
      </c>
      <c r="G92" s="10" t="n">
        <f aca="false">COUNTIF(V92:GU92,"z")</f>
        <v>1</v>
      </c>
      <c r="H92" s="10" t="n">
        <f aca="false">SUM(I92:R92)</f>
        <v>30</v>
      </c>
      <c r="I92" s="10" t="n">
        <f aca="false">V92+AS92+BP92+CM92+DJ92+EG92+FD92+GA92</f>
        <v>30</v>
      </c>
      <c r="J92" s="10" t="n">
        <f aca="false">X92+AU92+BR92+CO92+DL92+EI92+FF92+GC92</f>
        <v>0</v>
      </c>
      <c r="K92" s="10" t="n">
        <f aca="false">Z92+AW92+BT92+CQ92+DN92+EK92+FH92+GE92</f>
        <v>0</v>
      </c>
      <c r="L92" s="10" t="n">
        <f aca="false">AB92+AY92+BV92+CS92+DP92+EM92+FJ92+GG92</f>
        <v>0</v>
      </c>
      <c r="M92" s="10" t="n">
        <f aca="false">AE92+BB92+BY92+CV92+DS92+EP92+FM92+GJ92</f>
        <v>0</v>
      </c>
      <c r="N92" s="10" t="n">
        <f aca="false">AG92+BD92+CA92+CX92+DU92+ER92+FO92+GL92</f>
        <v>0</v>
      </c>
      <c r="O92" s="10" t="n">
        <f aca="false">AI92+BF92+CC92+CZ92+DW92+ET92+FQ92+GN92</f>
        <v>0</v>
      </c>
      <c r="P92" s="10" t="n">
        <f aca="false">AK92+BH92+CE92+DB92+DY92+EV92+FS92+GP92</f>
        <v>0</v>
      </c>
      <c r="Q92" s="10" t="n">
        <f aca="false">AM92+BJ92+CG92+DD92+EA92+EX92+FU92+GR92</f>
        <v>0</v>
      </c>
      <c r="R92" s="10" t="n">
        <f aca="false">AO92+BL92+CI92+DF92+EC92+EZ92+FW92+GT92</f>
        <v>0</v>
      </c>
      <c r="S92" s="12" t="n">
        <f aca="false">AR92+BO92+CL92+DI92+EF92+FC92+FZ92+GW92</f>
        <v>2</v>
      </c>
      <c r="T92" s="12" t="n">
        <f aca="false">AQ92+BN92+CK92+DH92+EE92+FB92+FY92+GV92</f>
        <v>0</v>
      </c>
      <c r="U92" s="12" t="n">
        <v>1.3</v>
      </c>
      <c r="V92" s="13" t="n">
        <v>30</v>
      </c>
      <c r="W92" s="14" t="s">
        <v>63</v>
      </c>
      <c r="X92" s="13"/>
      <c r="Y92" s="14"/>
      <c r="Z92" s="13"/>
      <c r="AA92" s="14"/>
      <c r="AB92" s="13"/>
      <c r="AC92" s="14"/>
      <c r="AD92" s="12" t="n">
        <v>2</v>
      </c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2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0</v>
      </c>
      <c r="CM92" s="13"/>
      <c r="CN92" s="14"/>
      <c r="CO92" s="13"/>
      <c r="CP92" s="14"/>
      <c r="CQ92" s="13"/>
      <c r="CR92" s="14"/>
      <c r="CS92" s="13"/>
      <c r="CT92" s="14"/>
      <c r="CU92" s="12"/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0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  <c r="FD92" s="13"/>
      <c r="FE92" s="14"/>
      <c r="FF92" s="13"/>
      <c r="FG92" s="14"/>
      <c r="FH92" s="13"/>
      <c r="FI92" s="14"/>
      <c r="FJ92" s="13"/>
      <c r="FK92" s="14"/>
      <c r="FL92" s="12"/>
      <c r="FM92" s="13"/>
      <c r="FN92" s="14"/>
      <c r="FO92" s="13"/>
      <c r="FP92" s="14"/>
      <c r="FQ92" s="13"/>
      <c r="FR92" s="14"/>
      <c r="FS92" s="13"/>
      <c r="FT92" s="14"/>
      <c r="FU92" s="13"/>
      <c r="FV92" s="14"/>
      <c r="FW92" s="13"/>
      <c r="FX92" s="14"/>
      <c r="FY92" s="12"/>
      <c r="FZ92" s="12" t="n">
        <f aca="false">FL92+FY92</f>
        <v>0</v>
      </c>
      <c r="GA92" s="13"/>
      <c r="GB92" s="14"/>
      <c r="GC92" s="13"/>
      <c r="GD92" s="14"/>
      <c r="GE92" s="13"/>
      <c r="GF92" s="14"/>
      <c r="GG92" s="13"/>
      <c r="GH92" s="14"/>
      <c r="GI92" s="12"/>
      <c r="GJ92" s="13"/>
      <c r="GK92" s="14"/>
      <c r="GL92" s="13"/>
      <c r="GM92" s="14"/>
      <c r="GN92" s="13"/>
      <c r="GO92" s="14"/>
      <c r="GP92" s="13"/>
      <c r="GQ92" s="14"/>
      <c r="GR92" s="13"/>
      <c r="GS92" s="14"/>
      <c r="GT92" s="13"/>
      <c r="GU92" s="14"/>
      <c r="GV92" s="12"/>
      <c r="GW92" s="12" t="n">
        <f aca="false">GI92+GV92</f>
        <v>0</v>
      </c>
    </row>
    <row r="93" customFormat="false" ht="12.75" hidden="false" customHeight="false" outlineLevel="0" collapsed="false">
      <c r="A93" s="10" t="n">
        <v>1</v>
      </c>
      <c r="B93" s="10" t="n">
        <v>1</v>
      </c>
      <c r="C93" s="10"/>
      <c r="D93" s="10" t="s">
        <v>179</v>
      </c>
      <c r="E93" s="11" t="s">
        <v>180</v>
      </c>
      <c r="F93" s="10" t="n">
        <f aca="false">COUNTIF(V93:GU93,"e")</f>
        <v>0</v>
      </c>
      <c r="G93" s="10" t="n">
        <f aca="false">COUNTIF(V93:GU93,"z")</f>
        <v>1</v>
      </c>
      <c r="H93" s="10" t="n">
        <f aca="false">SUM(I93:R93)</f>
        <v>30</v>
      </c>
      <c r="I93" s="10" t="n">
        <f aca="false">V93+AS93+BP93+CM93+DJ93+EG93+FD93+GA93</f>
        <v>30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E93+BB93+BY93+CV93+DS93+EP93+FM93+GJ93</f>
        <v>0</v>
      </c>
      <c r="N93" s="10" t="n">
        <f aca="false">AG93+BD93+CA93+CX93+DU93+ER93+FO93+GL93</f>
        <v>0</v>
      </c>
      <c r="O93" s="10" t="n">
        <f aca="false">AI93+BF93+CC93+CZ93+DW93+ET93+FQ93+GN93</f>
        <v>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2</v>
      </c>
      <c r="T93" s="12" t="n">
        <f aca="false">AQ93+BN93+CK93+DH93+EE93+FB93+FY93+GV93</f>
        <v>0</v>
      </c>
      <c r="U93" s="12" t="n">
        <v>1.3</v>
      </c>
      <c r="V93" s="13" t="n">
        <v>30</v>
      </c>
      <c r="W93" s="14" t="s">
        <v>63</v>
      </c>
      <c r="X93" s="13"/>
      <c r="Y93" s="14"/>
      <c r="Z93" s="13"/>
      <c r="AA93" s="14"/>
      <c r="AB93" s="13"/>
      <c r="AC93" s="14"/>
      <c r="AD93" s="12" t="n">
        <v>2</v>
      </c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2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/>
      <c r="DM93" s="14"/>
      <c r="DN93" s="13"/>
      <c r="DO93" s="14"/>
      <c r="DP93" s="13"/>
      <c r="DQ93" s="14"/>
      <c r="DR93" s="12"/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0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  <c r="FD93" s="13"/>
      <c r="FE93" s="14"/>
      <c r="FF93" s="13"/>
      <c r="FG93" s="14"/>
      <c r="FH93" s="13"/>
      <c r="FI93" s="14"/>
      <c r="FJ93" s="13"/>
      <c r="FK93" s="14"/>
      <c r="FL93" s="12"/>
      <c r="FM93" s="13"/>
      <c r="FN93" s="14"/>
      <c r="FO93" s="13"/>
      <c r="FP93" s="14"/>
      <c r="FQ93" s="13"/>
      <c r="FR93" s="14"/>
      <c r="FS93" s="13"/>
      <c r="FT93" s="14"/>
      <c r="FU93" s="13"/>
      <c r="FV93" s="14"/>
      <c r="FW93" s="13"/>
      <c r="FX93" s="14"/>
      <c r="FY93" s="12"/>
      <c r="FZ93" s="12" t="n">
        <f aca="false">FL93+FY93</f>
        <v>0</v>
      </c>
      <c r="GA93" s="13"/>
      <c r="GB93" s="14"/>
      <c r="GC93" s="13"/>
      <c r="GD93" s="14"/>
      <c r="GE93" s="13"/>
      <c r="GF93" s="14"/>
      <c r="GG93" s="13"/>
      <c r="GH93" s="14"/>
      <c r="GI93" s="12"/>
      <c r="GJ93" s="13"/>
      <c r="GK93" s="14"/>
      <c r="GL93" s="13"/>
      <c r="GM93" s="14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I93+GV93</f>
        <v>0</v>
      </c>
    </row>
    <row r="94" customFormat="false" ht="12.75" hidden="false" customHeight="false" outlineLevel="0" collapsed="false">
      <c r="A94" s="10" t="n">
        <v>6</v>
      </c>
      <c r="B94" s="10" t="n">
        <v>1</v>
      </c>
      <c r="C94" s="10"/>
      <c r="D94" s="10" t="s">
        <v>181</v>
      </c>
      <c r="E94" s="11" t="s">
        <v>182</v>
      </c>
      <c r="F94" s="10" t="n">
        <f aca="false">COUNTIF(V94:GU94,"e")</f>
        <v>0</v>
      </c>
      <c r="G94" s="10" t="n">
        <f aca="false">COUNTIF(V94:GU94,"z")</f>
        <v>1</v>
      </c>
      <c r="H94" s="10" t="n">
        <f aca="false">SUM(I94:R94)</f>
        <v>15</v>
      </c>
      <c r="I94" s="10" t="n">
        <f aca="false">V94+AS94+BP94+CM94+DJ94+EG94+FD94+GA94</f>
        <v>15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E94+BB94+BY94+CV94+DS94+EP94+FM94+GJ94</f>
        <v>0</v>
      </c>
      <c r="N94" s="10" t="n">
        <f aca="false">AG94+BD94+CA94+CX94+DU94+ER94+FO94+GL94</f>
        <v>0</v>
      </c>
      <c r="O94" s="10" t="n">
        <f aca="false">AI94+BF94+CC94+CZ94+DW94+ET94+FQ94+GN94</f>
        <v>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1</v>
      </c>
      <c r="T94" s="12" t="n">
        <f aca="false">AQ94+BN94+CK94+DH94+EE94+FB94+FY94+GV94</f>
        <v>0</v>
      </c>
      <c r="U94" s="12" t="n">
        <v>0.7</v>
      </c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0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 t="n">
        <v>15</v>
      </c>
      <c r="BQ94" s="14" t="s">
        <v>63</v>
      </c>
      <c r="BR94" s="13"/>
      <c r="BS94" s="14"/>
      <c r="BT94" s="13"/>
      <c r="BU94" s="14"/>
      <c r="BV94" s="13"/>
      <c r="BW94" s="14"/>
      <c r="BX94" s="12" t="n">
        <v>1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1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/>
      <c r="DM94" s="14"/>
      <c r="DN94" s="13"/>
      <c r="DO94" s="14"/>
      <c r="DP94" s="13"/>
      <c r="DQ94" s="14"/>
      <c r="DR94" s="12"/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0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  <c r="FD94" s="13"/>
      <c r="FE94" s="14"/>
      <c r="FF94" s="13"/>
      <c r="FG94" s="14"/>
      <c r="FH94" s="13"/>
      <c r="FI94" s="14"/>
      <c r="FJ94" s="13"/>
      <c r="FK94" s="14"/>
      <c r="FL94" s="12"/>
      <c r="FM94" s="13"/>
      <c r="FN94" s="14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L94+FY94</f>
        <v>0</v>
      </c>
      <c r="GA94" s="13"/>
      <c r="GB94" s="14"/>
      <c r="GC94" s="13"/>
      <c r="GD94" s="14"/>
      <c r="GE94" s="13"/>
      <c r="GF94" s="14"/>
      <c r="GG94" s="13"/>
      <c r="GH94" s="14"/>
      <c r="GI94" s="12"/>
      <c r="GJ94" s="13"/>
      <c r="GK94" s="14"/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I94+GV94</f>
        <v>0</v>
      </c>
    </row>
    <row r="95" customFormat="false" ht="12.75" hidden="false" customHeight="false" outlineLevel="0" collapsed="false">
      <c r="A95" s="10" t="n">
        <v>6</v>
      </c>
      <c r="B95" s="10" t="n">
        <v>1</v>
      </c>
      <c r="C95" s="10"/>
      <c r="D95" s="10" t="s">
        <v>183</v>
      </c>
      <c r="E95" s="11" t="s">
        <v>184</v>
      </c>
      <c r="F95" s="10" t="n">
        <f aca="false">COUNTIF(V95:GU95,"e")</f>
        <v>0</v>
      </c>
      <c r="G95" s="10" t="n">
        <f aca="false">COUNTIF(V95:GU95,"z")</f>
        <v>1</v>
      </c>
      <c r="H95" s="10" t="n">
        <f aca="false">SUM(I95:R95)</f>
        <v>15</v>
      </c>
      <c r="I95" s="10" t="n">
        <f aca="false">V95+AS95+BP95+CM95+DJ95+EG95+FD95+GA95</f>
        <v>15</v>
      </c>
      <c r="J95" s="10" t="n">
        <f aca="false">X95+AU95+BR95+CO95+DL95+EI95+FF95+GC95</f>
        <v>0</v>
      </c>
      <c r="K95" s="10" t="n">
        <f aca="false">Z95+AW95+BT95+CQ95+DN95+EK95+FH95+GE95</f>
        <v>0</v>
      </c>
      <c r="L95" s="10" t="n">
        <f aca="false">AB95+AY95+BV95+CS95+DP95+EM95+FJ95+GG95</f>
        <v>0</v>
      </c>
      <c r="M95" s="10" t="n">
        <f aca="false">AE95+BB95+BY95+CV95+DS95+EP95+FM95+GJ95</f>
        <v>0</v>
      </c>
      <c r="N95" s="10" t="n">
        <f aca="false">AG95+BD95+CA95+CX95+DU95+ER95+FO95+GL95</f>
        <v>0</v>
      </c>
      <c r="O95" s="10" t="n">
        <f aca="false">AI95+BF95+CC95+CZ95+DW95+ET95+FQ95+GN95</f>
        <v>0</v>
      </c>
      <c r="P95" s="10" t="n">
        <f aca="false">AK95+BH95+CE95+DB95+DY95+EV95+FS95+GP95</f>
        <v>0</v>
      </c>
      <c r="Q95" s="10" t="n">
        <f aca="false">AM95+BJ95+CG95+DD95+EA95+EX95+FU95+GR95</f>
        <v>0</v>
      </c>
      <c r="R95" s="10" t="n">
        <f aca="false">AO95+BL95+CI95+DF95+EC95+EZ95+FW95+GT95</f>
        <v>0</v>
      </c>
      <c r="S95" s="12" t="n">
        <f aca="false">AR95+BO95+CL95+DI95+EF95+FC95+FZ95+GW95</f>
        <v>1</v>
      </c>
      <c r="T95" s="12" t="n">
        <f aca="false">AQ95+BN95+CK95+DH95+EE95+FB95+FY95+GV95</f>
        <v>0</v>
      </c>
      <c r="U95" s="12" t="n">
        <v>0.7</v>
      </c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0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 t="n">
        <v>15</v>
      </c>
      <c r="BQ95" s="14" t="s">
        <v>63</v>
      </c>
      <c r="BR95" s="13"/>
      <c r="BS95" s="14"/>
      <c r="BT95" s="13"/>
      <c r="BU95" s="14"/>
      <c r="BV95" s="13"/>
      <c r="BW95" s="14"/>
      <c r="BX95" s="12" t="n">
        <v>1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1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/>
      <c r="DM95" s="14"/>
      <c r="DN95" s="13"/>
      <c r="DO95" s="14"/>
      <c r="DP95" s="13"/>
      <c r="DQ95" s="14"/>
      <c r="DR95" s="12"/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0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  <c r="FD95" s="13"/>
      <c r="FE95" s="14"/>
      <c r="FF95" s="13"/>
      <c r="FG95" s="14"/>
      <c r="FH95" s="13"/>
      <c r="FI95" s="14"/>
      <c r="FJ95" s="13"/>
      <c r="FK95" s="14"/>
      <c r="FL95" s="12"/>
      <c r="FM95" s="13"/>
      <c r="FN95" s="14"/>
      <c r="FO95" s="13"/>
      <c r="FP95" s="14"/>
      <c r="FQ95" s="13"/>
      <c r="FR95" s="14"/>
      <c r="FS95" s="13"/>
      <c r="FT95" s="14"/>
      <c r="FU95" s="13"/>
      <c r="FV95" s="14"/>
      <c r="FW95" s="13"/>
      <c r="FX95" s="14"/>
      <c r="FY95" s="12"/>
      <c r="FZ95" s="12" t="n">
        <f aca="false">FL95+FY95</f>
        <v>0</v>
      </c>
      <c r="GA95" s="13"/>
      <c r="GB95" s="14"/>
      <c r="GC95" s="13"/>
      <c r="GD95" s="14"/>
      <c r="GE95" s="13"/>
      <c r="GF95" s="14"/>
      <c r="GG95" s="13"/>
      <c r="GH95" s="14"/>
      <c r="GI95" s="12"/>
      <c r="GJ95" s="13"/>
      <c r="GK95" s="14"/>
      <c r="GL95" s="13"/>
      <c r="GM95" s="14"/>
      <c r="GN95" s="13"/>
      <c r="GO95" s="14"/>
      <c r="GP95" s="13"/>
      <c r="GQ95" s="14"/>
      <c r="GR95" s="13"/>
      <c r="GS95" s="14"/>
      <c r="GT95" s="13"/>
      <c r="GU95" s="14"/>
      <c r="GV95" s="12"/>
      <c r="GW95" s="12" t="n">
        <f aca="false">GI95+GV95</f>
        <v>0</v>
      </c>
    </row>
    <row r="96" customFormat="false" ht="12.75" hidden="false" customHeight="false" outlineLevel="0" collapsed="false">
      <c r="A96" s="10" t="n">
        <v>6</v>
      </c>
      <c r="B96" s="10" t="n">
        <v>1</v>
      </c>
      <c r="C96" s="10"/>
      <c r="D96" s="10" t="s">
        <v>185</v>
      </c>
      <c r="E96" s="11" t="s">
        <v>186</v>
      </c>
      <c r="F96" s="10" t="n">
        <f aca="false">COUNTIF(V96:GU96,"e")</f>
        <v>0</v>
      </c>
      <c r="G96" s="10" t="n">
        <f aca="false">COUNTIF(V96:GU96,"z")</f>
        <v>1</v>
      </c>
      <c r="H96" s="10" t="n">
        <f aca="false">SUM(I96:R96)</f>
        <v>15</v>
      </c>
      <c r="I96" s="10" t="n">
        <f aca="false">V96+AS96+BP96+CM96+DJ96+EG96+FD96+GA96</f>
        <v>15</v>
      </c>
      <c r="J96" s="10" t="n">
        <f aca="false">X96+AU96+BR96+CO96+DL96+EI96+FF96+GC96</f>
        <v>0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E96+BB96+BY96+CV96+DS96+EP96+FM96+GJ96</f>
        <v>0</v>
      </c>
      <c r="N96" s="10" t="n">
        <f aca="false">AG96+BD96+CA96+CX96+DU96+ER96+FO96+GL96</f>
        <v>0</v>
      </c>
      <c r="O96" s="10" t="n">
        <f aca="false">AI96+BF96+CC96+CZ96+DW96+ET96+FQ96+GN96</f>
        <v>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1</v>
      </c>
      <c r="T96" s="12" t="n">
        <f aca="false">AQ96+BN96+CK96+DH96+EE96+FB96+FY96+GV96</f>
        <v>0</v>
      </c>
      <c r="U96" s="12" t="n">
        <v>0.7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 t="n">
        <v>15</v>
      </c>
      <c r="BQ96" s="14" t="s">
        <v>63</v>
      </c>
      <c r="BR96" s="13"/>
      <c r="BS96" s="14"/>
      <c r="BT96" s="13"/>
      <c r="BU96" s="14"/>
      <c r="BV96" s="13"/>
      <c r="BW96" s="14"/>
      <c r="BX96" s="12" t="n">
        <v>1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1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/>
      <c r="DM96" s="14"/>
      <c r="DN96" s="13"/>
      <c r="DO96" s="14"/>
      <c r="DP96" s="13"/>
      <c r="DQ96" s="14"/>
      <c r="DR96" s="12"/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0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  <c r="FD96" s="13"/>
      <c r="FE96" s="14"/>
      <c r="FF96" s="13"/>
      <c r="FG96" s="14"/>
      <c r="FH96" s="13"/>
      <c r="FI96" s="14"/>
      <c r="FJ96" s="13"/>
      <c r="FK96" s="14"/>
      <c r="FL96" s="12"/>
      <c r="FM96" s="13"/>
      <c r="FN96" s="14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L96+FY96</f>
        <v>0</v>
      </c>
      <c r="GA96" s="13"/>
      <c r="GB96" s="14"/>
      <c r="GC96" s="13"/>
      <c r="GD96" s="14"/>
      <c r="GE96" s="13"/>
      <c r="GF96" s="14"/>
      <c r="GG96" s="13"/>
      <c r="GH96" s="14"/>
      <c r="GI96" s="12"/>
      <c r="GJ96" s="13"/>
      <c r="GK96" s="14"/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I96+GV96</f>
        <v>0</v>
      </c>
    </row>
    <row r="97" customFormat="false" ht="12.75" hidden="false" customHeight="false" outlineLevel="0" collapsed="false">
      <c r="A97" s="10" t="n">
        <v>18</v>
      </c>
      <c r="B97" s="10" t="n">
        <v>1</v>
      </c>
      <c r="C97" s="10"/>
      <c r="D97" s="10" t="s">
        <v>187</v>
      </c>
      <c r="E97" s="11" t="s">
        <v>188</v>
      </c>
      <c r="F97" s="10" t="n">
        <f aca="false">COUNTIF(V97:GU97,"e")</f>
        <v>1</v>
      </c>
      <c r="G97" s="10" t="n">
        <f aca="false">COUNTIF(V97:GU97,"z")</f>
        <v>2</v>
      </c>
      <c r="H97" s="10" t="n">
        <f aca="false">SUM(I97:R97)</f>
        <v>150</v>
      </c>
      <c r="I97" s="10" t="n">
        <f aca="false">V97+AS97+BP97+CM97+DJ97+EG97+FD97+GA97</f>
        <v>0</v>
      </c>
      <c r="J97" s="10" t="n">
        <f aca="false">X97+AU97+BR97+CO97+DL97+EI97+FF97+GC97</f>
        <v>0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E97+BB97+BY97+CV97+DS97+EP97+FM97+GJ97</f>
        <v>0</v>
      </c>
      <c r="N97" s="10" t="n">
        <f aca="false">AG97+BD97+CA97+CX97+DU97+ER97+FO97+GL97</f>
        <v>150</v>
      </c>
      <c r="O97" s="10" t="n">
        <f aca="false">AI97+BF97+CC97+CZ97+DW97+ET97+FQ97+GN97</f>
        <v>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9</v>
      </c>
      <c r="T97" s="12" t="n">
        <f aca="false">AQ97+BN97+CK97+DH97+EE97+FB97+FY97+GV97</f>
        <v>9</v>
      </c>
      <c r="U97" s="12" t="n">
        <v>6.2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 t="n">
        <v>30</v>
      </c>
      <c r="CB97" s="14" t="s">
        <v>63</v>
      </c>
      <c r="CC97" s="13"/>
      <c r="CD97" s="14"/>
      <c r="CE97" s="13"/>
      <c r="CF97" s="14"/>
      <c r="CG97" s="13"/>
      <c r="CH97" s="14"/>
      <c r="CI97" s="13"/>
      <c r="CJ97" s="14"/>
      <c r="CK97" s="12" t="n">
        <v>2</v>
      </c>
      <c r="CL97" s="12" t="n">
        <f aca="false">BX97+CK97</f>
        <v>2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 t="n">
        <v>60</v>
      </c>
      <c r="CY97" s="14" t="s">
        <v>63</v>
      </c>
      <c r="CZ97" s="13"/>
      <c r="DA97" s="14"/>
      <c r="DB97" s="13"/>
      <c r="DC97" s="14"/>
      <c r="DD97" s="13"/>
      <c r="DE97" s="14"/>
      <c r="DF97" s="13"/>
      <c r="DG97" s="14"/>
      <c r="DH97" s="12" t="n">
        <v>3</v>
      </c>
      <c r="DI97" s="12" t="n">
        <f aca="false">CU97+DH97</f>
        <v>3</v>
      </c>
      <c r="DJ97" s="13"/>
      <c r="DK97" s="14"/>
      <c r="DL97" s="13"/>
      <c r="DM97" s="14"/>
      <c r="DN97" s="13"/>
      <c r="DO97" s="14"/>
      <c r="DP97" s="13"/>
      <c r="DQ97" s="14"/>
      <c r="DR97" s="12"/>
      <c r="DS97" s="13"/>
      <c r="DT97" s="14"/>
      <c r="DU97" s="13" t="n">
        <v>60</v>
      </c>
      <c r="DV97" s="14" t="s">
        <v>75</v>
      </c>
      <c r="DW97" s="13"/>
      <c r="DX97" s="14"/>
      <c r="DY97" s="13"/>
      <c r="DZ97" s="14"/>
      <c r="EA97" s="13"/>
      <c r="EB97" s="14"/>
      <c r="EC97" s="13"/>
      <c r="ED97" s="14"/>
      <c r="EE97" s="12" t="n">
        <v>4</v>
      </c>
      <c r="EF97" s="12" t="n">
        <f aca="false">DR97+EE97</f>
        <v>4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  <c r="FD97" s="13"/>
      <c r="FE97" s="14"/>
      <c r="FF97" s="13"/>
      <c r="FG97" s="14"/>
      <c r="FH97" s="13"/>
      <c r="FI97" s="14"/>
      <c r="FJ97" s="13"/>
      <c r="FK97" s="14"/>
      <c r="FL97" s="12"/>
      <c r="FM97" s="13"/>
      <c r="FN97" s="14"/>
      <c r="FO97" s="13"/>
      <c r="FP97" s="14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L97+FY97</f>
        <v>0</v>
      </c>
      <c r="GA97" s="13"/>
      <c r="GB97" s="14"/>
      <c r="GC97" s="13"/>
      <c r="GD97" s="14"/>
      <c r="GE97" s="13"/>
      <c r="GF97" s="14"/>
      <c r="GG97" s="13"/>
      <c r="GH97" s="14"/>
      <c r="GI97" s="12"/>
      <c r="GJ97" s="13"/>
      <c r="GK97" s="14"/>
      <c r="GL97" s="13"/>
      <c r="GM97" s="14"/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I97+GV97</f>
        <v>0</v>
      </c>
    </row>
    <row r="98" customFormat="false" ht="12.75" hidden="false" customHeight="false" outlineLevel="0" collapsed="false">
      <c r="A98" s="10" t="n">
        <v>18</v>
      </c>
      <c r="B98" s="10" t="n">
        <v>1</v>
      </c>
      <c r="C98" s="10"/>
      <c r="D98" s="10" t="s">
        <v>189</v>
      </c>
      <c r="E98" s="11" t="s">
        <v>190</v>
      </c>
      <c r="F98" s="10" t="n">
        <f aca="false">COUNTIF(V98:GU98,"e")</f>
        <v>1</v>
      </c>
      <c r="G98" s="10" t="n">
        <f aca="false">COUNTIF(V98:GU98,"z")</f>
        <v>2</v>
      </c>
      <c r="H98" s="10" t="n">
        <f aca="false">SUM(I98:R98)</f>
        <v>150</v>
      </c>
      <c r="I98" s="10" t="n">
        <f aca="false">V98+AS98+BP98+CM98+DJ98+EG98+FD98+GA98</f>
        <v>0</v>
      </c>
      <c r="J98" s="10" t="n">
        <f aca="false">X98+AU98+BR98+CO98+DL98+EI98+FF98+GC98</f>
        <v>0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E98+BB98+BY98+CV98+DS98+EP98+FM98+GJ98</f>
        <v>0</v>
      </c>
      <c r="N98" s="10" t="n">
        <f aca="false">AG98+BD98+CA98+CX98+DU98+ER98+FO98+GL98</f>
        <v>150</v>
      </c>
      <c r="O98" s="10" t="n">
        <f aca="false">AI98+BF98+CC98+CZ98+DW98+ET98+FQ98+GN98</f>
        <v>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9</v>
      </c>
      <c r="T98" s="12" t="n">
        <f aca="false">AQ98+BN98+CK98+DH98+EE98+FB98+FY98+GV98</f>
        <v>9</v>
      </c>
      <c r="U98" s="12" t="n">
        <v>6.2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 t="n">
        <v>30</v>
      </c>
      <c r="CB98" s="14" t="s">
        <v>63</v>
      </c>
      <c r="CC98" s="13"/>
      <c r="CD98" s="14"/>
      <c r="CE98" s="13"/>
      <c r="CF98" s="14"/>
      <c r="CG98" s="13"/>
      <c r="CH98" s="14"/>
      <c r="CI98" s="13"/>
      <c r="CJ98" s="14"/>
      <c r="CK98" s="12" t="n">
        <v>2</v>
      </c>
      <c r="CL98" s="12" t="n">
        <f aca="false">BX98+CK98</f>
        <v>2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 t="n">
        <v>60</v>
      </c>
      <c r="CY98" s="14" t="s">
        <v>63</v>
      </c>
      <c r="CZ98" s="13"/>
      <c r="DA98" s="14"/>
      <c r="DB98" s="13"/>
      <c r="DC98" s="14"/>
      <c r="DD98" s="13"/>
      <c r="DE98" s="14"/>
      <c r="DF98" s="13"/>
      <c r="DG98" s="14"/>
      <c r="DH98" s="12" t="n">
        <v>3</v>
      </c>
      <c r="DI98" s="12" t="n">
        <f aca="false">CU98+DH98</f>
        <v>3</v>
      </c>
      <c r="DJ98" s="13"/>
      <c r="DK98" s="14"/>
      <c r="DL98" s="13"/>
      <c r="DM98" s="14"/>
      <c r="DN98" s="13"/>
      <c r="DO98" s="14"/>
      <c r="DP98" s="13"/>
      <c r="DQ98" s="14"/>
      <c r="DR98" s="12"/>
      <c r="DS98" s="13"/>
      <c r="DT98" s="14"/>
      <c r="DU98" s="13" t="n">
        <v>60</v>
      </c>
      <c r="DV98" s="14" t="s">
        <v>75</v>
      </c>
      <c r="DW98" s="13"/>
      <c r="DX98" s="14"/>
      <c r="DY98" s="13"/>
      <c r="DZ98" s="14"/>
      <c r="EA98" s="13"/>
      <c r="EB98" s="14"/>
      <c r="EC98" s="13"/>
      <c r="ED98" s="14"/>
      <c r="EE98" s="12" t="n">
        <v>4</v>
      </c>
      <c r="EF98" s="12" t="n">
        <f aca="false">DR98+EE98</f>
        <v>4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  <c r="FD98" s="13"/>
      <c r="FE98" s="14"/>
      <c r="FF98" s="13"/>
      <c r="FG98" s="14"/>
      <c r="FH98" s="13"/>
      <c r="FI98" s="14"/>
      <c r="FJ98" s="13"/>
      <c r="FK98" s="14"/>
      <c r="FL98" s="12"/>
      <c r="FM98" s="13"/>
      <c r="FN98" s="14"/>
      <c r="FO98" s="13"/>
      <c r="FP98" s="14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L98+FY98</f>
        <v>0</v>
      </c>
      <c r="GA98" s="13"/>
      <c r="GB98" s="14"/>
      <c r="GC98" s="13"/>
      <c r="GD98" s="14"/>
      <c r="GE98" s="13"/>
      <c r="GF98" s="14"/>
      <c r="GG98" s="13"/>
      <c r="GH98" s="14"/>
      <c r="GI98" s="12"/>
      <c r="GJ98" s="13"/>
      <c r="GK98" s="14"/>
      <c r="GL98" s="13"/>
      <c r="GM98" s="14"/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I98+GV98</f>
        <v>0</v>
      </c>
    </row>
    <row r="99" customFormat="false" ht="12.75" hidden="false" customHeight="false" outlineLevel="0" collapsed="false">
      <c r="A99" s="10" t="n">
        <v>42</v>
      </c>
      <c r="B99" s="10" t="n">
        <v>1</v>
      </c>
      <c r="C99" s="10"/>
      <c r="D99" s="10" t="s">
        <v>191</v>
      </c>
      <c r="E99" s="11" t="s">
        <v>192</v>
      </c>
      <c r="F99" s="10" t="n">
        <f aca="false">COUNTIF(V99:GU99,"e")</f>
        <v>0</v>
      </c>
      <c r="G99" s="10" t="n">
        <f aca="false">COUNTIF(V99:GU99,"z")</f>
        <v>2</v>
      </c>
      <c r="H99" s="10" t="n">
        <f aca="false">SUM(I99:R99)</f>
        <v>30</v>
      </c>
      <c r="I99" s="10" t="n">
        <f aca="false">V99+AS99+BP99+CM99+DJ99+EG99+FD99+GA99</f>
        <v>15</v>
      </c>
      <c r="J99" s="10" t="n">
        <f aca="false">X99+AU99+BR99+CO99+DL99+EI99+FF99+GC99</f>
        <v>15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E99+BB99+BY99+CV99+DS99+EP99+FM99+GJ99</f>
        <v>0</v>
      </c>
      <c r="N99" s="10" t="n">
        <f aca="false">AG99+BD99+CA99+CX99+DU99+ER99+FO99+GL99</f>
        <v>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2</v>
      </c>
      <c r="T99" s="12" t="n">
        <f aca="false">AQ99+BN99+CK99+DH99+EE99+FB99+FY99+GV99</f>
        <v>0</v>
      </c>
      <c r="U99" s="12" t="n">
        <v>1.2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 t="n">
        <v>15</v>
      </c>
      <c r="AT99" s="14" t="s">
        <v>63</v>
      </c>
      <c r="AU99" s="13" t="n">
        <v>15</v>
      </c>
      <c r="AV99" s="14" t="s">
        <v>63</v>
      </c>
      <c r="AW99" s="13"/>
      <c r="AX99" s="14"/>
      <c r="AY99" s="13"/>
      <c r="AZ99" s="14"/>
      <c r="BA99" s="12" t="n">
        <v>2</v>
      </c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2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/>
      <c r="EJ99" s="14"/>
      <c r="EK99" s="13"/>
      <c r="EL99" s="14"/>
      <c r="EM99" s="13"/>
      <c r="EN99" s="14"/>
      <c r="EO99" s="12"/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0</v>
      </c>
      <c r="FD99" s="13"/>
      <c r="FE99" s="14"/>
      <c r="FF99" s="13"/>
      <c r="FG99" s="14"/>
      <c r="FH99" s="13"/>
      <c r="FI99" s="14"/>
      <c r="FJ99" s="13"/>
      <c r="FK99" s="14"/>
      <c r="FL99" s="12"/>
      <c r="FM99" s="13"/>
      <c r="FN99" s="14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L99+FY99</f>
        <v>0</v>
      </c>
      <c r="GA99" s="13"/>
      <c r="GB99" s="14"/>
      <c r="GC99" s="13"/>
      <c r="GD99" s="14"/>
      <c r="GE99" s="13"/>
      <c r="GF99" s="14"/>
      <c r="GG99" s="13"/>
      <c r="GH99" s="14"/>
      <c r="GI99" s="12"/>
      <c r="GJ99" s="13"/>
      <c r="GK99" s="14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I99+GV99</f>
        <v>0</v>
      </c>
    </row>
    <row r="100" customFormat="false" ht="12.75" hidden="false" customHeight="false" outlineLevel="0" collapsed="false">
      <c r="A100" s="10" t="n">
        <v>42</v>
      </c>
      <c r="B100" s="10" t="n">
        <v>1</v>
      </c>
      <c r="C100" s="10"/>
      <c r="D100" s="10" t="s">
        <v>193</v>
      </c>
      <c r="E100" s="11" t="s">
        <v>194</v>
      </c>
      <c r="F100" s="10" t="n">
        <f aca="false">COUNTIF(V100:GU100,"e")</f>
        <v>0</v>
      </c>
      <c r="G100" s="10" t="n">
        <f aca="false">COUNTIF(V100:GU100,"z")</f>
        <v>2</v>
      </c>
      <c r="H100" s="10" t="n">
        <f aca="false">SUM(I100:R100)</f>
        <v>30</v>
      </c>
      <c r="I100" s="10" t="n">
        <f aca="false">V100+AS100+BP100+CM100+DJ100+EG100+FD100+GA100</f>
        <v>15</v>
      </c>
      <c r="J100" s="10" t="n">
        <f aca="false">X100+AU100+BR100+CO100+DL100+EI100+FF100+GC100</f>
        <v>15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E100+BB100+BY100+CV100+DS100+EP100+FM100+GJ100</f>
        <v>0</v>
      </c>
      <c r="N100" s="10" t="n">
        <f aca="false">AG100+BD100+CA100+CX100+DU100+ER100+FO100+GL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2</v>
      </c>
      <c r="T100" s="12" t="n">
        <f aca="false">AQ100+BN100+CK100+DH100+EE100+FB100+FY100+GV100</f>
        <v>0</v>
      </c>
      <c r="U100" s="12" t="n">
        <v>1.2</v>
      </c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0</v>
      </c>
      <c r="AS100" s="13" t="n">
        <v>15</v>
      </c>
      <c r="AT100" s="14" t="s">
        <v>63</v>
      </c>
      <c r="AU100" s="13" t="n">
        <v>15</v>
      </c>
      <c r="AV100" s="14" t="s">
        <v>63</v>
      </c>
      <c r="AW100" s="13"/>
      <c r="AX100" s="14"/>
      <c r="AY100" s="13"/>
      <c r="AZ100" s="14"/>
      <c r="BA100" s="12" t="n">
        <v>2</v>
      </c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2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0</v>
      </c>
      <c r="EG100" s="13"/>
      <c r="EH100" s="14"/>
      <c r="EI100" s="13"/>
      <c r="EJ100" s="14"/>
      <c r="EK100" s="13"/>
      <c r="EL100" s="14"/>
      <c r="EM100" s="13"/>
      <c r="EN100" s="14"/>
      <c r="EO100" s="12"/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0</v>
      </c>
      <c r="FD100" s="13"/>
      <c r="FE100" s="14"/>
      <c r="FF100" s="13"/>
      <c r="FG100" s="14"/>
      <c r="FH100" s="13"/>
      <c r="FI100" s="14"/>
      <c r="FJ100" s="13"/>
      <c r="FK100" s="14"/>
      <c r="FL100" s="12"/>
      <c r="FM100" s="13"/>
      <c r="FN100" s="14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L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2"/>
      <c r="GJ100" s="13"/>
      <c r="GK100" s="14"/>
      <c r="GL100" s="13"/>
      <c r="GM100" s="14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I100+GV100</f>
        <v>0</v>
      </c>
    </row>
    <row r="101" customFormat="false" ht="12.75" hidden="false" customHeight="false" outlineLevel="0" collapsed="false">
      <c r="A101" s="10" t="n">
        <v>42</v>
      </c>
      <c r="B101" s="10" t="n">
        <v>1</v>
      </c>
      <c r="C101" s="10"/>
      <c r="D101" s="10" t="s">
        <v>195</v>
      </c>
      <c r="E101" s="11" t="s">
        <v>196</v>
      </c>
      <c r="F101" s="10" t="n">
        <f aca="false">COUNTIF(V101:GU101,"e")</f>
        <v>0</v>
      </c>
      <c r="G101" s="10" t="n">
        <f aca="false">COUNTIF(V101:GU101,"z")</f>
        <v>2</v>
      </c>
      <c r="H101" s="10" t="n">
        <f aca="false">SUM(I101:R101)</f>
        <v>30</v>
      </c>
      <c r="I101" s="10" t="n">
        <f aca="false">V101+AS101+BP101+CM101+DJ101+EG101+FD101+GA101</f>
        <v>15</v>
      </c>
      <c r="J101" s="10" t="n">
        <f aca="false">X101+AU101+BR101+CO101+DL101+EI101+FF101+GC101</f>
        <v>15</v>
      </c>
      <c r="K101" s="10" t="n">
        <f aca="false">Z101+AW101+BT101+CQ101+DN101+EK101+FH101+GE101</f>
        <v>0</v>
      </c>
      <c r="L101" s="10" t="n">
        <f aca="false">AB101+AY101+BV101+CS101+DP101+EM101+FJ101+GG101</f>
        <v>0</v>
      </c>
      <c r="M101" s="10" t="n">
        <f aca="false">AE101+BB101+BY101+CV101+DS101+EP101+FM101+GJ101</f>
        <v>0</v>
      </c>
      <c r="N101" s="10" t="n">
        <f aca="false">AG101+BD101+CA101+CX101+DU101+ER101+FO101+GL101</f>
        <v>0</v>
      </c>
      <c r="O101" s="10" t="n">
        <f aca="false">AI101+BF101+CC101+CZ101+DW101+ET101+FQ101+GN101</f>
        <v>0</v>
      </c>
      <c r="P101" s="10" t="n">
        <f aca="false">AK101+BH101+CE101+DB101+DY101+EV101+FS101+GP101</f>
        <v>0</v>
      </c>
      <c r="Q101" s="10" t="n">
        <f aca="false">AM101+BJ101+CG101+DD101+EA101+EX101+FU101+GR101</f>
        <v>0</v>
      </c>
      <c r="R101" s="10" t="n">
        <f aca="false">AO101+BL101+CI101+DF101+EC101+EZ101+FW101+GT101</f>
        <v>0</v>
      </c>
      <c r="S101" s="12" t="n">
        <f aca="false">AR101+BO101+CL101+DI101+EF101+FC101+FZ101+GW101</f>
        <v>2</v>
      </c>
      <c r="T101" s="12" t="n">
        <f aca="false">AQ101+BN101+CK101+DH101+EE101+FB101+FY101+GV101</f>
        <v>0</v>
      </c>
      <c r="U101" s="12" t="n">
        <v>1.2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 t="n">
        <v>15</v>
      </c>
      <c r="AT101" s="14" t="s">
        <v>63</v>
      </c>
      <c r="AU101" s="13" t="n">
        <v>15</v>
      </c>
      <c r="AV101" s="14" t="s">
        <v>63</v>
      </c>
      <c r="AW101" s="13"/>
      <c r="AX101" s="14"/>
      <c r="AY101" s="13"/>
      <c r="AZ101" s="14"/>
      <c r="BA101" s="12" t="n">
        <v>2</v>
      </c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2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0</v>
      </c>
      <c r="FD101" s="13"/>
      <c r="FE101" s="14"/>
      <c r="FF101" s="13"/>
      <c r="FG101" s="14"/>
      <c r="FH101" s="13"/>
      <c r="FI101" s="14"/>
      <c r="FJ101" s="13"/>
      <c r="FK101" s="14"/>
      <c r="FL101" s="12"/>
      <c r="FM101" s="13"/>
      <c r="FN101" s="14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2"/>
      <c r="FZ101" s="12" t="n">
        <f aca="false">FL101+FY101</f>
        <v>0</v>
      </c>
      <c r="GA101" s="13"/>
      <c r="GB101" s="14"/>
      <c r="GC101" s="13"/>
      <c r="GD101" s="14"/>
      <c r="GE101" s="13"/>
      <c r="GF101" s="14"/>
      <c r="GG101" s="13"/>
      <c r="GH101" s="14"/>
      <c r="GI101" s="12"/>
      <c r="GJ101" s="13"/>
      <c r="GK101" s="14"/>
      <c r="GL101" s="13"/>
      <c r="GM101" s="14"/>
      <c r="GN101" s="13"/>
      <c r="GO101" s="14"/>
      <c r="GP101" s="13"/>
      <c r="GQ101" s="14"/>
      <c r="GR101" s="13"/>
      <c r="GS101" s="14"/>
      <c r="GT101" s="13"/>
      <c r="GU101" s="14"/>
      <c r="GV101" s="12"/>
      <c r="GW101" s="12" t="n">
        <f aca="false">GI101+GV101</f>
        <v>0</v>
      </c>
    </row>
    <row r="102" customFormat="false" ht="12.75" hidden="false" customHeight="false" outlineLevel="0" collapsed="false">
      <c r="A102" s="10" t="n">
        <v>2</v>
      </c>
      <c r="B102" s="10" t="n">
        <v>1</v>
      </c>
      <c r="C102" s="10"/>
      <c r="D102" s="10" t="s">
        <v>197</v>
      </c>
      <c r="E102" s="11" t="s">
        <v>198</v>
      </c>
      <c r="F102" s="10" t="n">
        <f aca="false">COUNTIF(V102:GU102,"e")</f>
        <v>0</v>
      </c>
      <c r="G102" s="10" t="n">
        <f aca="false">COUNTIF(V102:GU102,"z")</f>
        <v>2</v>
      </c>
      <c r="H102" s="10" t="n">
        <f aca="false">SUM(I102:R102)</f>
        <v>30</v>
      </c>
      <c r="I102" s="10" t="n">
        <f aca="false">V102+AS102+BP102+CM102+DJ102+EG102+FD102+GA102</f>
        <v>15</v>
      </c>
      <c r="J102" s="10" t="n">
        <f aca="false">X102+AU102+BR102+CO102+DL102+EI102+FF102+GC102</f>
        <v>15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E102+BB102+BY102+CV102+DS102+EP102+FM102+GJ102</f>
        <v>0</v>
      </c>
      <c r="N102" s="10" t="n">
        <f aca="false">AG102+BD102+CA102+CX102+DU102+ER102+FO102+GL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3</v>
      </c>
      <c r="T102" s="12" t="n">
        <f aca="false">AQ102+BN102+CK102+DH102+EE102+FB102+FY102+GV102</f>
        <v>0</v>
      </c>
      <c r="U102" s="12" t="n">
        <v>1.4</v>
      </c>
      <c r="V102" s="13" t="n">
        <v>15</v>
      </c>
      <c r="W102" s="14" t="s">
        <v>63</v>
      </c>
      <c r="X102" s="13" t="n">
        <v>15</v>
      </c>
      <c r="Y102" s="14" t="s">
        <v>63</v>
      </c>
      <c r="Z102" s="13"/>
      <c r="AA102" s="14"/>
      <c r="AB102" s="13"/>
      <c r="AC102" s="14"/>
      <c r="AD102" s="12" t="n">
        <v>3</v>
      </c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3</v>
      </c>
      <c r="AS102" s="13"/>
      <c r="AT102" s="14"/>
      <c r="AU102" s="13"/>
      <c r="AV102" s="14"/>
      <c r="AW102" s="13"/>
      <c r="AX102" s="14"/>
      <c r="AY102" s="13"/>
      <c r="AZ102" s="14"/>
      <c r="BA102" s="12"/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2"/>
      <c r="FM102" s="13"/>
      <c r="FN102" s="14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L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2"/>
      <c r="GJ102" s="13"/>
      <c r="GK102" s="14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I102+GV102</f>
        <v>0</v>
      </c>
    </row>
    <row r="103" customFormat="false" ht="12.75" hidden="false" customHeight="false" outlineLevel="0" collapsed="false">
      <c r="A103" s="10" t="n">
        <v>2</v>
      </c>
      <c r="B103" s="10" t="n">
        <v>1</v>
      </c>
      <c r="C103" s="10"/>
      <c r="D103" s="10" t="s">
        <v>199</v>
      </c>
      <c r="E103" s="11" t="s">
        <v>200</v>
      </c>
      <c r="F103" s="10" t="n">
        <f aca="false">COUNTIF(V103:GU103,"e")</f>
        <v>0</v>
      </c>
      <c r="G103" s="10" t="n">
        <f aca="false">COUNTIF(V103:GU103,"z")</f>
        <v>2</v>
      </c>
      <c r="H103" s="10" t="n">
        <f aca="false">SUM(I103:R103)</f>
        <v>30</v>
      </c>
      <c r="I103" s="10" t="n">
        <f aca="false">V103+AS103+BP103+CM103+DJ103+EG103+FD103+GA103</f>
        <v>15</v>
      </c>
      <c r="J103" s="10" t="n">
        <f aca="false">X103+AU103+BR103+CO103+DL103+EI103+FF103+GC103</f>
        <v>15</v>
      </c>
      <c r="K103" s="10" t="n">
        <f aca="false">Z103+AW103+BT103+CQ103+DN103+EK103+FH103+GE103</f>
        <v>0</v>
      </c>
      <c r="L103" s="10" t="n">
        <f aca="false">AB103+AY103+BV103+CS103+DP103+EM103+FJ103+GG103</f>
        <v>0</v>
      </c>
      <c r="M103" s="10" t="n">
        <f aca="false">AE103+BB103+BY103+CV103+DS103+EP103+FM103+GJ103</f>
        <v>0</v>
      </c>
      <c r="N103" s="10" t="n">
        <f aca="false">AG103+BD103+CA103+CX103+DU103+ER103+FO103+GL103</f>
        <v>0</v>
      </c>
      <c r="O103" s="10" t="n">
        <f aca="false">AI103+BF103+CC103+CZ103+DW103+ET103+FQ103+GN103</f>
        <v>0</v>
      </c>
      <c r="P103" s="10" t="n">
        <f aca="false">AK103+BH103+CE103+DB103+DY103+EV103+FS103+GP103</f>
        <v>0</v>
      </c>
      <c r="Q103" s="10" t="n">
        <f aca="false">AM103+BJ103+CG103+DD103+EA103+EX103+FU103+GR103</f>
        <v>0</v>
      </c>
      <c r="R103" s="10" t="n">
        <f aca="false">AO103+BL103+CI103+DF103+EC103+EZ103+FW103+GT103</f>
        <v>0</v>
      </c>
      <c r="S103" s="12" t="n">
        <f aca="false">AR103+BO103+CL103+DI103+EF103+FC103+FZ103+GW103</f>
        <v>3</v>
      </c>
      <c r="T103" s="12" t="n">
        <f aca="false">AQ103+BN103+CK103+DH103+EE103+FB103+FY103+GV103</f>
        <v>0</v>
      </c>
      <c r="U103" s="12" t="n">
        <v>1.4</v>
      </c>
      <c r="V103" s="13" t="n">
        <v>15</v>
      </c>
      <c r="W103" s="14" t="s">
        <v>63</v>
      </c>
      <c r="X103" s="13" t="n">
        <v>15</v>
      </c>
      <c r="Y103" s="14" t="s">
        <v>63</v>
      </c>
      <c r="Z103" s="13"/>
      <c r="AA103" s="14"/>
      <c r="AB103" s="13"/>
      <c r="AC103" s="14"/>
      <c r="AD103" s="12" t="n">
        <v>3</v>
      </c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3</v>
      </c>
      <c r="AS103" s="13"/>
      <c r="AT103" s="14"/>
      <c r="AU103" s="13"/>
      <c r="AV103" s="14"/>
      <c r="AW103" s="13"/>
      <c r="AX103" s="14"/>
      <c r="AY103" s="13"/>
      <c r="AZ103" s="14"/>
      <c r="BA103" s="12"/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0</v>
      </c>
      <c r="FD103" s="13"/>
      <c r="FE103" s="14"/>
      <c r="FF103" s="13"/>
      <c r="FG103" s="14"/>
      <c r="FH103" s="13"/>
      <c r="FI103" s="14"/>
      <c r="FJ103" s="13"/>
      <c r="FK103" s="14"/>
      <c r="FL103" s="12"/>
      <c r="FM103" s="13"/>
      <c r="FN103" s="14"/>
      <c r="FO103" s="13"/>
      <c r="FP103" s="14"/>
      <c r="FQ103" s="13"/>
      <c r="FR103" s="14"/>
      <c r="FS103" s="13"/>
      <c r="FT103" s="14"/>
      <c r="FU103" s="13"/>
      <c r="FV103" s="14"/>
      <c r="FW103" s="13"/>
      <c r="FX103" s="14"/>
      <c r="FY103" s="12"/>
      <c r="FZ103" s="12" t="n">
        <f aca="false">FL103+FY103</f>
        <v>0</v>
      </c>
      <c r="GA103" s="13"/>
      <c r="GB103" s="14"/>
      <c r="GC103" s="13"/>
      <c r="GD103" s="14"/>
      <c r="GE103" s="13"/>
      <c r="GF103" s="14"/>
      <c r="GG103" s="13"/>
      <c r="GH103" s="14"/>
      <c r="GI103" s="12"/>
      <c r="GJ103" s="13"/>
      <c r="GK103" s="14"/>
      <c r="GL103" s="13"/>
      <c r="GM103" s="14"/>
      <c r="GN103" s="13"/>
      <c r="GO103" s="14"/>
      <c r="GP103" s="13"/>
      <c r="GQ103" s="14"/>
      <c r="GR103" s="13"/>
      <c r="GS103" s="14"/>
      <c r="GT103" s="13"/>
      <c r="GU103" s="14"/>
      <c r="GV103" s="12"/>
      <c r="GW103" s="12" t="n">
        <f aca="false">GI103+GV103</f>
        <v>0</v>
      </c>
    </row>
    <row r="104" customFormat="false" ht="12.75" hidden="false" customHeight="false" outlineLevel="0" collapsed="false">
      <c r="A104" s="10" t="n">
        <v>2</v>
      </c>
      <c r="B104" s="10" t="n">
        <v>1</v>
      </c>
      <c r="C104" s="10"/>
      <c r="D104" s="10" t="s">
        <v>201</v>
      </c>
      <c r="E104" s="11" t="s">
        <v>202</v>
      </c>
      <c r="F104" s="10" t="n">
        <f aca="false">COUNTIF(V104:GU104,"e")</f>
        <v>0</v>
      </c>
      <c r="G104" s="10" t="n">
        <f aca="false">COUNTIF(V104:GU104,"z")</f>
        <v>2</v>
      </c>
      <c r="H104" s="10" t="n">
        <f aca="false">SUM(I104:R104)</f>
        <v>30</v>
      </c>
      <c r="I104" s="10" t="n">
        <f aca="false">V104+AS104+BP104+CM104+DJ104+EG104+FD104+GA104</f>
        <v>15</v>
      </c>
      <c r="J104" s="10" t="n">
        <f aca="false">X104+AU104+BR104+CO104+DL104+EI104+FF104+GC104</f>
        <v>15</v>
      </c>
      <c r="K104" s="10" t="n">
        <f aca="false">Z104+AW104+BT104+CQ104+DN104+EK104+FH104+GE104</f>
        <v>0</v>
      </c>
      <c r="L104" s="10" t="n">
        <f aca="false">AB104+AY104+BV104+CS104+DP104+EM104+FJ104+GG104</f>
        <v>0</v>
      </c>
      <c r="M104" s="10" t="n">
        <f aca="false">AE104+BB104+BY104+CV104+DS104+EP104+FM104+GJ104</f>
        <v>0</v>
      </c>
      <c r="N104" s="10" t="n">
        <f aca="false">AG104+BD104+CA104+CX104+DU104+ER104+FO104+GL104</f>
        <v>0</v>
      </c>
      <c r="O104" s="10" t="n">
        <f aca="false">AI104+BF104+CC104+CZ104+DW104+ET104+FQ104+GN104</f>
        <v>0</v>
      </c>
      <c r="P104" s="10" t="n">
        <f aca="false">AK104+BH104+CE104+DB104+DY104+EV104+FS104+GP104</f>
        <v>0</v>
      </c>
      <c r="Q104" s="10" t="n">
        <f aca="false">AM104+BJ104+CG104+DD104+EA104+EX104+FU104+GR104</f>
        <v>0</v>
      </c>
      <c r="R104" s="10" t="n">
        <f aca="false">AO104+BL104+CI104+DF104+EC104+EZ104+FW104+GT104</f>
        <v>0</v>
      </c>
      <c r="S104" s="12" t="n">
        <f aca="false">AR104+BO104+CL104+DI104+EF104+FC104+FZ104+GW104</f>
        <v>3</v>
      </c>
      <c r="T104" s="12" t="n">
        <f aca="false">AQ104+BN104+CK104+DH104+EE104+FB104+FY104+GV104</f>
        <v>0</v>
      </c>
      <c r="U104" s="12" t="n">
        <v>1.4</v>
      </c>
      <c r="V104" s="13" t="n">
        <v>15</v>
      </c>
      <c r="W104" s="14" t="s">
        <v>63</v>
      </c>
      <c r="X104" s="13" t="n">
        <v>15</v>
      </c>
      <c r="Y104" s="14" t="s">
        <v>63</v>
      </c>
      <c r="Z104" s="13"/>
      <c r="AA104" s="14"/>
      <c r="AB104" s="13"/>
      <c r="AC104" s="14"/>
      <c r="AD104" s="12" t="n">
        <v>3</v>
      </c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3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0</v>
      </c>
      <c r="FD104" s="13"/>
      <c r="FE104" s="14"/>
      <c r="FF104" s="13"/>
      <c r="FG104" s="14"/>
      <c r="FH104" s="13"/>
      <c r="FI104" s="14"/>
      <c r="FJ104" s="13"/>
      <c r="FK104" s="14"/>
      <c r="FL104" s="12"/>
      <c r="FM104" s="13"/>
      <c r="FN104" s="14"/>
      <c r="FO104" s="13"/>
      <c r="FP104" s="14"/>
      <c r="FQ104" s="13"/>
      <c r="FR104" s="14"/>
      <c r="FS104" s="13"/>
      <c r="FT104" s="14"/>
      <c r="FU104" s="13"/>
      <c r="FV104" s="14"/>
      <c r="FW104" s="13"/>
      <c r="FX104" s="14"/>
      <c r="FY104" s="12"/>
      <c r="FZ104" s="12" t="n">
        <f aca="false">FL104+FY104</f>
        <v>0</v>
      </c>
      <c r="GA104" s="13"/>
      <c r="GB104" s="14"/>
      <c r="GC104" s="13"/>
      <c r="GD104" s="14"/>
      <c r="GE104" s="13"/>
      <c r="GF104" s="14"/>
      <c r="GG104" s="13"/>
      <c r="GH104" s="14"/>
      <c r="GI104" s="12"/>
      <c r="GJ104" s="13"/>
      <c r="GK104" s="14"/>
      <c r="GL104" s="13"/>
      <c r="GM104" s="14"/>
      <c r="GN104" s="13"/>
      <c r="GO104" s="14"/>
      <c r="GP104" s="13"/>
      <c r="GQ104" s="14"/>
      <c r="GR104" s="13"/>
      <c r="GS104" s="14"/>
      <c r="GT104" s="13"/>
      <c r="GU104" s="14"/>
      <c r="GV104" s="12"/>
      <c r="GW104" s="12" t="n">
        <f aca="false">GI104+GV104</f>
        <v>0</v>
      </c>
    </row>
    <row r="105" customFormat="false" ht="12.75" hidden="false" customHeight="false" outlineLevel="0" collapsed="false">
      <c r="A105" s="10" t="n">
        <v>2</v>
      </c>
      <c r="B105" s="10" t="n">
        <v>1</v>
      </c>
      <c r="C105" s="10"/>
      <c r="D105" s="10" t="s">
        <v>203</v>
      </c>
      <c r="E105" s="11" t="s">
        <v>204</v>
      </c>
      <c r="F105" s="10" t="n">
        <f aca="false">COUNTIF(V105:GU105,"e")</f>
        <v>0</v>
      </c>
      <c r="G105" s="10" t="n">
        <f aca="false">COUNTIF(V105:GU105,"z")</f>
        <v>2</v>
      </c>
      <c r="H105" s="10" t="n">
        <f aca="false">SUM(I105:R105)</f>
        <v>30</v>
      </c>
      <c r="I105" s="10" t="n">
        <f aca="false">V105+AS105+BP105+CM105+DJ105+EG105+FD105+GA105</f>
        <v>15</v>
      </c>
      <c r="J105" s="10" t="n">
        <f aca="false">X105+AU105+BR105+CO105+DL105+EI105+FF105+GC105</f>
        <v>15</v>
      </c>
      <c r="K105" s="10" t="n">
        <f aca="false">Z105+AW105+BT105+CQ105+DN105+EK105+FH105+GE105</f>
        <v>0</v>
      </c>
      <c r="L105" s="10" t="n">
        <f aca="false">AB105+AY105+BV105+CS105+DP105+EM105+FJ105+GG105</f>
        <v>0</v>
      </c>
      <c r="M105" s="10" t="n">
        <f aca="false">AE105+BB105+BY105+CV105+DS105+EP105+FM105+GJ105</f>
        <v>0</v>
      </c>
      <c r="N105" s="10" t="n">
        <f aca="false">AG105+BD105+CA105+CX105+DU105+ER105+FO105+GL105</f>
        <v>0</v>
      </c>
      <c r="O105" s="10" t="n">
        <f aca="false">AI105+BF105+CC105+CZ105+DW105+ET105+FQ105+GN105</f>
        <v>0</v>
      </c>
      <c r="P105" s="10" t="n">
        <f aca="false">AK105+BH105+CE105+DB105+DY105+EV105+FS105+GP105</f>
        <v>0</v>
      </c>
      <c r="Q105" s="10" t="n">
        <f aca="false">AM105+BJ105+CG105+DD105+EA105+EX105+FU105+GR105</f>
        <v>0</v>
      </c>
      <c r="R105" s="10" t="n">
        <f aca="false">AO105+BL105+CI105+DF105+EC105+EZ105+FW105+GT105</f>
        <v>0</v>
      </c>
      <c r="S105" s="12" t="n">
        <f aca="false">AR105+BO105+CL105+DI105+EF105+FC105+FZ105+GW105</f>
        <v>3</v>
      </c>
      <c r="T105" s="12" t="n">
        <f aca="false">AQ105+BN105+CK105+DH105+EE105+FB105+FY105+GV105</f>
        <v>0</v>
      </c>
      <c r="U105" s="12" t="n">
        <v>1.3</v>
      </c>
      <c r="V105" s="13" t="n">
        <v>15</v>
      </c>
      <c r="W105" s="14" t="s">
        <v>63</v>
      </c>
      <c r="X105" s="13" t="n">
        <v>15</v>
      </c>
      <c r="Y105" s="14" t="s">
        <v>63</v>
      </c>
      <c r="Z105" s="13"/>
      <c r="AA105" s="14"/>
      <c r="AB105" s="13"/>
      <c r="AC105" s="14"/>
      <c r="AD105" s="12" t="n">
        <v>3</v>
      </c>
      <c r="AE105" s="13"/>
      <c r="AF105" s="14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2"/>
      <c r="AR105" s="12" t="n">
        <f aca="false">AD105+AQ105</f>
        <v>3</v>
      </c>
      <c r="AS105" s="13"/>
      <c r="AT105" s="14"/>
      <c r="AU105" s="13"/>
      <c r="AV105" s="14"/>
      <c r="AW105" s="13"/>
      <c r="AX105" s="14"/>
      <c r="AY105" s="13"/>
      <c r="AZ105" s="14"/>
      <c r="BA105" s="12"/>
      <c r="BB105" s="13"/>
      <c r="BC105" s="14"/>
      <c r="BD105" s="13"/>
      <c r="BE105" s="14"/>
      <c r="BF105" s="13"/>
      <c r="BG105" s="14"/>
      <c r="BH105" s="13"/>
      <c r="BI105" s="14"/>
      <c r="BJ105" s="13"/>
      <c r="BK105" s="14"/>
      <c r="BL105" s="13"/>
      <c r="BM105" s="14"/>
      <c r="BN105" s="12"/>
      <c r="BO105" s="12" t="n">
        <f aca="false">BA105+BN105</f>
        <v>0</v>
      </c>
      <c r="BP105" s="13"/>
      <c r="BQ105" s="14"/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3"/>
      <c r="CJ105" s="14"/>
      <c r="CK105" s="12"/>
      <c r="CL105" s="12" t="n">
        <f aca="false">BX105+CK105</f>
        <v>0</v>
      </c>
      <c r="CM105" s="13"/>
      <c r="CN105" s="14"/>
      <c r="CO105" s="13"/>
      <c r="CP105" s="14"/>
      <c r="CQ105" s="13"/>
      <c r="CR105" s="14"/>
      <c r="CS105" s="13"/>
      <c r="CT105" s="14"/>
      <c r="CU105" s="12"/>
      <c r="CV105" s="13"/>
      <c r="CW105" s="14"/>
      <c r="CX105" s="13"/>
      <c r="CY105" s="14"/>
      <c r="CZ105" s="13"/>
      <c r="DA105" s="14"/>
      <c r="DB105" s="13"/>
      <c r="DC105" s="14"/>
      <c r="DD105" s="13"/>
      <c r="DE105" s="14"/>
      <c r="DF105" s="13"/>
      <c r="DG105" s="14"/>
      <c r="DH105" s="12"/>
      <c r="DI105" s="12" t="n">
        <f aca="false">CU105+DH105</f>
        <v>0</v>
      </c>
      <c r="DJ105" s="13"/>
      <c r="DK105" s="14"/>
      <c r="DL105" s="13"/>
      <c r="DM105" s="14"/>
      <c r="DN105" s="13"/>
      <c r="DO105" s="14"/>
      <c r="DP105" s="13"/>
      <c r="DQ105" s="14"/>
      <c r="DR105" s="12"/>
      <c r="DS105" s="13"/>
      <c r="DT105" s="14"/>
      <c r="DU105" s="13"/>
      <c r="DV105" s="14"/>
      <c r="DW105" s="13"/>
      <c r="DX105" s="14"/>
      <c r="DY105" s="13"/>
      <c r="DZ105" s="14"/>
      <c r="EA105" s="13"/>
      <c r="EB105" s="14"/>
      <c r="EC105" s="13"/>
      <c r="ED105" s="14"/>
      <c r="EE105" s="12"/>
      <c r="EF105" s="12" t="n">
        <f aca="false">DR105+EE105</f>
        <v>0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3"/>
      <c r="EQ105" s="14"/>
      <c r="ER105" s="13"/>
      <c r="ES105" s="14"/>
      <c r="ET105" s="13"/>
      <c r="EU105" s="14"/>
      <c r="EV105" s="13"/>
      <c r="EW105" s="14"/>
      <c r="EX105" s="13"/>
      <c r="EY105" s="14"/>
      <c r="EZ105" s="13"/>
      <c r="FA105" s="14"/>
      <c r="FB105" s="12"/>
      <c r="FC105" s="12" t="n">
        <f aca="false">EO105+FB105</f>
        <v>0</v>
      </c>
      <c r="FD105" s="13"/>
      <c r="FE105" s="14"/>
      <c r="FF105" s="13"/>
      <c r="FG105" s="14"/>
      <c r="FH105" s="13"/>
      <c r="FI105" s="14"/>
      <c r="FJ105" s="13"/>
      <c r="FK105" s="14"/>
      <c r="FL105" s="12"/>
      <c r="FM105" s="13"/>
      <c r="FN105" s="14"/>
      <c r="FO105" s="13"/>
      <c r="FP105" s="14"/>
      <c r="FQ105" s="13"/>
      <c r="FR105" s="14"/>
      <c r="FS105" s="13"/>
      <c r="FT105" s="14"/>
      <c r="FU105" s="13"/>
      <c r="FV105" s="14"/>
      <c r="FW105" s="13"/>
      <c r="FX105" s="14"/>
      <c r="FY105" s="12"/>
      <c r="FZ105" s="12" t="n">
        <f aca="false">FL105+FY105</f>
        <v>0</v>
      </c>
      <c r="GA105" s="13"/>
      <c r="GB105" s="14"/>
      <c r="GC105" s="13"/>
      <c r="GD105" s="14"/>
      <c r="GE105" s="13"/>
      <c r="GF105" s="14"/>
      <c r="GG105" s="13"/>
      <c r="GH105" s="14"/>
      <c r="GI105" s="12"/>
      <c r="GJ105" s="13"/>
      <c r="GK105" s="14"/>
      <c r="GL105" s="13"/>
      <c r="GM105" s="14"/>
      <c r="GN105" s="13"/>
      <c r="GO105" s="14"/>
      <c r="GP105" s="13"/>
      <c r="GQ105" s="14"/>
      <c r="GR105" s="13"/>
      <c r="GS105" s="14"/>
      <c r="GT105" s="13"/>
      <c r="GU105" s="14"/>
      <c r="GV105" s="12"/>
      <c r="GW105" s="12" t="n">
        <f aca="false">GI105+GV105</f>
        <v>0</v>
      </c>
    </row>
    <row r="106" customFormat="false" ht="12.75" hidden="false" customHeight="false" outlineLevel="0" collapsed="false">
      <c r="A106" s="10" t="n">
        <v>4</v>
      </c>
      <c r="B106" s="10" t="n">
        <v>1</v>
      </c>
      <c r="C106" s="10"/>
      <c r="D106" s="10" t="s">
        <v>205</v>
      </c>
      <c r="E106" s="11" t="s">
        <v>206</v>
      </c>
      <c r="F106" s="10" t="n">
        <f aca="false">COUNTIF(V106:GU106,"e")</f>
        <v>0</v>
      </c>
      <c r="G106" s="10" t="n">
        <f aca="false">COUNTIF(V106:GU106,"z")</f>
        <v>2</v>
      </c>
      <c r="H106" s="10" t="n">
        <f aca="false">SUM(I106:R106)</f>
        <v>30</v>
      </c>
      <c r="I106" s="10" t="n">
        <f aca="false">V106+AS106+BP106+CM106+DJ106+EG106+FD106+GA106</f>
        <v>15</v>
      </c>
      <c r="J106" s="10" t="n">
        <f aca="false">X106+AU106+BR106+CO106+DL106+EI106+FF106+GC106</f>
        <v>15</v>
      </c>
      <c r="K106" s="10" t="n">
        <f aca="false">Z106+AW106+BT106+CQ106+DN106+EK106+FH106+GE106</f>
        <v>0</v>
      </c>
      <c r="L106" s="10" t="n">
        <f aca="false">AB106+AY106+BV106+CS106+DP106+EM106+FJ106+GG106</f>
        <v>0</v>
      </c>
      <c r="M106" s="10" t="n">
        <f aca="false">AE106+BB106+BY106+CV106+DS106+EP106+FM106+GJ106</f>
        <v>0</v>
      </c>
      <c r="N106" s="10" t="n">
        <f aca="false">AG106+BD106+CA106+CX106+DU106+ER106+FO106+GL106</f>
        <v>0</v>
      </c>
      <c r="O106" s="10" t="n">
        <f aca="false">AI106+BF106+CC106+CZ106+DW106+ET106+FQ106+GN106</f>
        <v>0</v>
      </c>
      <c r="P106" s="10" t="n">
        <f aca="false">AK106+BH106+CE106+DB106+DY106+EV106+FS106+GP106</f>
        <v>0</v>
      </c>
      <c r="Q106" s="10" t="n">
        <f aca="false">AM106+BJ106+CG106+DD106+EA106+EX106+FU106+GR106</f>
        <v>0</v>
      </c>
      <c r="R106" s="10" t="n">
        <f aca="false">AO106+BL106+CI106+DF106+EC106+EZ106+FW106+GT106</f>
        <v>0</v>
      </c>
      <c r="S106" s="12" t="n">
        <f aca="false">AR106+BO106+CL106+DI106+EF106+FC106+FZ106+GW106</f>
        <v>2</v>
      </c>
      <c r="T106" s="12" t="n">
        <f aca="false">AQ106+BN106+CK106+DH106+EE106+FB106+FY106+GV106</f>
        <v>0</v>
      </c>
      <c r="U106" s="12" t="n">
        <v>1.4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 t="n">
        <v>15</v>
      </c>
      <c r="AT106" s="14" t="s">
        <v>63</v>
      </c>
      <c r="AU106" s="13" t="n">
        <v>15</v>
      </c>
      <c r="AV106" s="14" t="s">
        <v>63</v>
      </c>
      <c r="AW106" s="13"/>
      <c r="AX106" s="14"/>
      <c r="AY106" s="13"/>
      <c r="AZ106" s="14"/>
      <c r="BA106" s="12" t="n">
        <v>2</v>
      </c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2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/>
      <c r="DC106" s="14"/>
      <c r="DD106" s="13"/>
      <c r="DE106" s="14"/>
      <c r="DF106" s="13"/>
      <c r="DG106" s="14"/>
      <c r="DH106" s="12"/>
      <c r="DI106" s="12" t="n">
        <f aca="false">CU106+DH106</f>
        <v>0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0</v>
      </c>
      <c r="FD106" s="13"/>
      <c r="FE106" s="14"/>
      <c r="FF106" s="13"/>
      <c r="FG106" s="14"/>
      <c r="FH106" s="13"/>
      <c r="FI106" s="14"/>
      <c r="FJ106" s="13"/>
      <c r="FK106" s="14"/>
      <c r="FL106" s="12"/>
      <c r="FM106" s="13"/>
      <c r="FN106" s="14"/>
      <c r="FO106" s="13"/>
      <c r="FP106" s="14"/>
      <c r="FQ106" s="13"/>
      <c r="FR106" s="14"/>
      <c r="FS106" s="13"/>
      <c r="FT106" s="14"/>
      <c r="FU106" s="13"/>
      <c r="FV106" s="14"/>
      <c r="FW106" s="13"/>
      <c r="FX106" s="14"/>
      <c r="FY106" s="12"/>
      <c r="FZ106" s="12" t="n">
        <f aca="false">FL106+FY106</f>
        <v>0</v>
      </c>
      <c r="GA106" s="13"/>
      <c r="GB106" s="14"/>
      <c r="GC106" s="13"/>
      <c r="GD106" s="14"/>
      <c r="GE106" s="13"/>
      <c r="GF106" s="14"/>
      <c r="GG106" s="13"/>
      <c r="GH106" s="14"/>
      <c r="GI106" s="12"/>
      <c r="GJ106" s="13"/>
      <c r="GK106" s="14"/>
      <c r="GL106" s="13"/>
      <c r="GM106" s="14"/>
      <c r="GN106" s="13"/>
      <c r="GO106" s="14"/>
      <c r="GP106" s="13"/>
      <c r="GQ106" s="14"/>
      <c r="GR106" s="13"/>
      <c r="GS106" s="14"/>
      <c r="GT106" s="13"/>
      <c r="GU106" s="14"/>
      <c r="GV106" s="12"/>
      <c r="GW106" s="12" t="n">
        <f aca="false">GI106+GV106</f>
        <v>0</v>
      </c>
    </row>
    <row r="107" customFormat="false" ht="12.75" hidden="false" customHeight="false" outlineLevel="0" collapsed="false">
      <c r="A107" s="10" t="n">
        <v>4</v>
      </c>
      <c r="B107" s="10" t="n">
        <v>1</v>
      </c>
      <c r="C107" s="10"/>
      <c r="D107" s="10" t="s">
        <v>207</v>
      </c>
      <c r="E107" s="11" t="s">
        <v>208</v>
      </c>
      <c r="F107" s="10" t="n">
        <f aca="false">COUNTIF(V107:GU107,"e")</f>
        <v>0</v>
      </c>
      <c r="G107" s="10" t="n">
        <f aca="false">COUNTIF(V107:GU107,"z")</f>
        <v>2</v>
      </c>
      <c r="H107" s="10" t="n">
        <f aca="false">SUM(I107:R107)</f>
        <v>30</v>
      </c>
      <c r="I107" s="10" t="n">
        <f aca="false">V107+AS107+BP107+CM107+DJ107+EG107+FD107+GA107</f>
        <v>15</v>
      </c>
      <c r="J107" s="10" t="n">
        <f aca="false">X107+AU107+BR107+CO107+DL107+EI107+FF107+GC107</f>
        <v>15</v>
      </c>
      <c r="K107" s="10" t="n">
        <f aca="false">Z107+AW107+BT107+CQ107+DN107+EK107+FH107+GE107</f>
        <v>0</v>
      </c>
      <c r="L107" s="10" t="n">
        <f aca="false">AB107+AY107+BV107+CS107+DP107+EM107+FJ107+GG107</f>
        <v>0</v>
      </c>
      <c r="M107" s="10" t="n">
        <f aca="false">AE107+BB107+BY107+CV107+DS107+EP107+FM107+GJ107</f>
        <v>0</v>
      </c>
      <c r="N107" s="10" t="n">
        <f aca="false">AG107+BD107+CA107+CX107+DU107+ER107+FO107+GL107</f>
        <v>0</v>
      </c>
      <c r="O107" s="10" t="n">
        <f aca="false">AI107+BF107+CC107+CZ107+DW107+ET107+FQ107+GN107</f>
        <v>0</v>
      </c>
      <c r="P107" s="10" t="n">
        <f aca="false">AK107+BH107+CE107+DB107+DY107+EV107+FS107+GP107</f>
        <v>0</v>
      </c>
      <c r="Q107" s="10" t="n">
        <f aca="false">AM107+BJ107+CG107+DD107+EA107+EX107+FU107+GR107</f>
        <v>0</v>
      </c>
      <c r="R107" s="10" t="n">
        <f aca="false">AO107+BL107+CI107+DF107+EC107+EZ107+FW107+GT107</f>
        <v>0</v>
      </c>
      <c r="S107" s="12" t="n">
        <f aca="false">AR107+BO107+CL107+DI107+EF107+FC107+FZ107+GW107</f>
        <v>2</v>
      </c>
      <c r="T107" s="12" t="n">
        <f aca="false">AQ107+BN107+CK107+DH107+EE107+FB107+FY107+GV107</f>
        <v>0</v>
      </c>
      <c r="U107" s="12" t="n">
        <v>1.4</v>
      </c>
      <c r="V107" s="13"/>
      <c r="W107" s="14"/>
      <c r="X107" s="13"/>
      <c r="Y107" s="14"/>
      <c r="Z107" s="13"/>
      <c r="AA107" s="14"/>
      <c r="AB107" s="13"/>
      <c r="AC107" s="14"/>
      <c r="AD107" s="12"/>
      <c r="AE107" s="13"/>
      <c r="AF107" s="14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2"/>
      <c r="AR107" s="12" t="n">
        <f aca="false">AD107+AQ107</f>
        <v>0</v>
      </c>
      <c r="AS107" s="13" t="n">
        <v>15</v>
      </c>
      <c r="AT107" s="14" t="s">
        <v>63</v>
      </c>
      <c r="AU107" s="13" t="n">
        <v>15</v>
      </c>
      <c r="AV107" s="14" t="s">
        <v>63</v>
      </c>
      <c r="AW107" s="13"/>
      <c r="AX107" s="14"/>
      <c r="AY107" s="13"/>
      <c r="AZ107" s="14"/>
      <c r="BA107" s="12" t="n">
        <v>2</v>
      </c>
      <c r="BB107" s="13"/>
      <c r="BC107" s="14"/>
      <c r="BD107" s="13"/>
      <c r="BE107" s="14"/>
      <c r="BF107" s="13"/>
      <c r="BG107" s="14"/>
      <c r="BH107" s="13"/>
      <c r="BI107" s="14"/>
      <c r="BJ107" s="13"/>
      <c r="BK107" s="14"/>
      <c r="BL107" s="13"/>
      <c r="BM107" s="14"/>
      <c r="BN107" s="12"/>
      <c r="BO107" s="12" t="n">
        <f aca="false">BA107+BN107</f>
        <v>2</v>
      </c>
      <c r="BP107" s="13"/>
      <c r="BQ107" s="14"/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2"/>
      <c r="CL107" s="12" t="n">
        <f aca="false">BX107+CK107</f>
        <v>0</v>
      </c>
      <c r="CM107" s="13"/>
      <c r="CN107" s="14"/>
      <c r="CO107" s="13"/>
      <c r="CP107" s="14"/>
      <c r="CQ107" s="13"/>
      <c r="CR107" s="14"/>
      <c r="CS107" s="13"/>
      <c r="CT107" s="14"/>
      <c r="CU107" s="12"/>
      <c r="CV107" s="13"/>
      <c r="CW107" s="14"/>
      <c r="CX107" s="13"/>
      <c r="CY107" s="14"/>
      <c r="CZ107" s="13"/>
      <c r="DA107" s="14"/>
      <c r="DB107" s="13"/>
      <c r="DC107" s="14"/>
      <c r="DD107" s="13"/>
      <c r="DE107" s="14"/>
      <c r="DF107" s="13"/>
      <c r="DG107" s="14"/>
      <c r="DH107" s="12"/>
      <c r="DI107" s="12" t="n">
        <f aca="false">CU107+DH107</f>
        <v>0</v>
      </c>
      <c r="DJ107" s="13"/>
      <c r="DK107" s="14"/>
      <c r="DL107" s="13"/>
      <c r="DM107" s="14"/>
      <c r="DN107" s="13"/>
      <c r="DO107" s="14"/>
      <c r="DP107" s="13"/>
      <c r="DQ107" s="14"/>
      <c r="DR107" s="12"/>
      <c r="DS107" s="13"/>
      <c r="DT107" s="14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2"/>
      <c r="EF107" s="12" t="n">
        <f aca="false">DR107+EE107</f>
        <v>0</v>
      </c>
      <c r="EG107" s="13"/>
      <c r="EH107" s="14"/>
      <c r="EI107" s="13"/>
      <c r="EJ107" s="14"/>
      <c r="EK107" s="13"/>
      <c r="EL107" s="14"/>
      <c r="EM107" s="13"/>
      <c r="EN107" s="14"/>
      <c r="EO107" s="12"/>
      <c r="EP107" s="13"/>
      <c r="EQ107" s="14"/>
      <c r="ER107" s="13"/>
      <c r="ES107" s="14"/>
      <c r="ET107" s="13"/>
      <c r="EU107" s="14"/>
      <c r="EV107" s="13"/>
      <c r="EW107" s="14"/>
      <c r="EX107" s="13"/>
      <c r="EY107" s="14"/>
      <c r="EZ107" s="13"/>
      <c r="FA107" s="14"/>
      <c r="FB107" s="12"/>
      <c r="FC107" s="12" t="n">
        <f aca="false">EO107+FB107</f>
        <v>0</v>
      </c>
      <c r="FD107" s="13"/>
      <c r="FE107" s="14"/>
      <c r="FF107" s="13"/>
      <c r="FG107" s="14"/>
      <c r="FH107" s="13"/>
      <c r="FI107" s="14"/>
      <c r="FJ107" s="13"/>
      <c r="FK107" s="14"/>
      <c r="FL107" s="12"/>
      <c r="FM107" s="13"/>
      <c r="FN107" s="14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2"/>
      <c r="FZ107" s="12" t="n">
        <f aca="false">FL107+FY107</f>
        <v>0</v>
      </c>
      <c r="GA107" s="13"/>
      <c r="GB107" s="14"/>
      <c r="GC107" s="13"/>
      <c r="GD107" s="14"/>
      <c r="GE107" s="13"/>
      <c r="GF107" s="14"/>
      <c r="GG107" s="13"/>
      <c r="GH107" s="14"/>
      <c r="GI107" s="12"/>
      <c r="GJ107" s="13"/>
      <c r="GK107" s="14"/>
      <c r="GL107" s="13"/>
      <c r="GM107" s="14"/>
      <c r="GN107" s="13"/>
      <c r="GO107" s="14"/>
      <c r="GP107" s="13"/>
      <c r="GQ107" s="14"/>
      <c r="GR107" s="13"/>
      <c r="GS107" s="14"/>
      <c r="GT107" s="13"/>
      <c r="GU107" s="14"/>
      <c r="GV107" s="12"/>
      <c r="GW107" s="12" t="n">
        <f aca="false">GI107+GV107</f>
        <v>0</v>
      </c>
    </row>
    <row r="108" customFormat="false" ht="12.75" hidden="false" customHeight="false" outlineLevel="0" collapsed="false">
      <c r="A108" s="10" t="n">
        <v>4</v>
      </c>
      <c r="B108" s="10" t="n">
        <v>1</v>
      </c>
      <c r="C108" s="10"/>
      <c r="D108" s="10" t="s">
        <v>209</v>
      </c>
      <c r="E108" s="11" t="s">
        <v>210</v>
      </c>
      <c r="F108" s="10" t="n">
        <f aca="false">COUNTIF(V108:GU108,"e")</f>
        <v>0</v>
      </c>
      <c r="G108" s="10" t="n">
        <f aca="false">COUNTIF(V108:GU108,"z")</f>
        <v>2</v>
      </c>
      <c r="H108" s="10" t="n">
        <f aca="false">SUM(I108:R108)</f>
        <v>30</v>
      </c>
      <c r="I108" s="10" t="n">
        <f aca="false">V108+AS108+BP108+CM108+DJ108+EG108+FD108+GA108</f>
        <v>15</v>
      </c>
      <c r="J108" s="10" t="n">
        <f aca="false">X108+AU108+BR108+CO108+DL108+EI108+FF108+GC108</f>
        <v>15</v>
      </c>
      <c r="K108" s="10" t="n">
        <f aca="false">Z108+AW108+BT108+CQ108+DN108+EK108+FH108+GE108</f>
        <v>0</v>
      </c>
      <c r="L108" s="10" t="n">
        <f aca="false">AB108+AY108+BV108+CS108+DP108+EM108+FJ108+GG108</f>
        <v>0</v>
      </c>
      <c r="M108" s="10" t="n">
        <f aca="false">AE108+BB108+BY108+CV108+DS108+EP108+FM108+GJ108</f>
        <v>0</v>
      </c>
      <c r="N108" s="10" t="n">
        <f aca="false">AG108+BD108+CA108+CX108+DU108+ER108+FO108+GL108</f>
        <v>0</v>
      </c>
      <c r="O108" s="10" t="n">
        <f aca="false">AI108+BF108+CC108+CZ108+DW108+ET108+FQ108+GN108</f>
        <v>0</v>
      </c>
      <c r="P108" s="10" t="n">
        <f aca="false">AK108+BH108+CE108+DB108+DY108+EV108+FS108+GP108</f>
        <v>0</v>
      </c>
      <c r="Q108" s="10" t="n">
        <f aca="false">AM108+BJ108+CG108+DD108+EA108+EX108+FU108+GR108</f>
        <v>0</v>
      </c>
      <c r="R108" s="10" t="n">
        <f aca="false">AO108+BL108+CI108+DF108+EC108+EZ108+FW108+GT108</f>
        <v>0</v>
      </c>
      <c r="S108" s="12" t="n">
        <f aca="false">AR108+BO108+CL108+DI108+EF108+FC108+FZ108+GW108</f>
        <v>2</v>
      </c>
      <c r="T108" s="12" t="n">
        <f aca="false">AQ108+BN108+CK108+DH108+EE108+FB108+FY108+GV108</f>
        <v>0</v>
      </c>
      <c r="U108" s="12" t="n">
        <v>1.4</v>
      </c>
      <c r="V108" s="13"/>
      <c r="W108" s="14"/>
      <c r="X108" s="13"/>
      <c r="Y108" s="14"/>
      <c r="Z108" s="13"/>
      <c r="AA108" s="14"/>
      <c r="AB108" s="13"/>
      <c r="AC108" s="14"/>
      <c r="AD108" s="12"/>
      <c r="AE108" s="13"/>
      <c r="AF108" s="14"/>
      <c r="AG108" s="13"/>
      <c r="AH108" s="14"/>
      <c r="AI108" s="13"/>
      <c r="AJ108" s="14"/>
      <c r="AK108" s="13"/>
      <c r="AL108" s="14"/>
      <c r="AM108" s="13"/>
      <c r="AN108" s="14"/>
      <c r="AO108" s="13"/>
      <c r="AP108" s="14"/>
      <c r="AQ108" s="12"/>
      <c r="AR108" s="12" t="n">
        <f aca="false">AD108+AQ108</f>
        <v>0</v>
      </c>
      <c r="AS108" s="13" t="n">
        <v>15</v>
      </c>
      <c r="AT108" s="14" t="s">
        <v>63</v>
      </c>
      <c r="AU108" s="13" t="n">
        <v>15</v>
      </c>
      <c r="AV108" s="14" t="s">
        <v>63</v>
      </c>
      <c r="AW108" s="13"/>
      <c r="AX108" s="14"/>
      <c r="AY108" s="13"/>
      <c r="AZ108" s="14"/>
      <c r="BA108" s="12" t="n">
        <v>2</v>
      </c>
      <c r="BB108" s="13"/>
      <c r="BC108" s="14"/>
      <c r="BD108" s="13"/>
      <c r="BE108" s="14"/>
      <c r="BF108" s="13"/>
      <c r="BG108" s="14"/>
      <c r="BH108" s="13"/>
      <c r="BI108" s="14"/>
      <c r="BJ108" s="13"/>
      <c r="BK108" s="14"/>
      <c r="BL108" s="13"/>
      <c r="BM108" s="14"/>
      <c r="BN108" s="12"/>
      <c r="BO108" s="12" t="n">
        <f aca="false">BA108+BN108</f>
        <v>2</v>
      </c>
      <c r="BP108" s="13"/>
      <c r="BQ108" s="14"/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3"/>
      <c r="CJ108" s="14"/>
      <c r="CK108" s="12"/>
      <c r="CL108" s="12" t="n">
        <f aca="false">BX108+CK108</f>
        <v>0</v>
      </c>
      <c r="CM108" s="13"/>
      <c r="CN108" s="14"/>
      <c r="CO108" s="13"/>
      <c r="CP108" s="14"/>
      <c r="CQ108" s="13"/>
      <c r="CR108" s="14"/>
      <c r="CS108" s="13"/>
      <c r="CT108" s="14"/>
      <c r="CU108" s="12"/>
      <c r="CV108" s="13"/>
      <c r="CW108" s="14"/>
      <c r="CX108" s="13"/>
      <c r="CY108" s="14"/>
      <c r="CZ108" s="13"/>
      <c r="DA108" s="14"/>
      <c r="DB108" s="13"/>
      <c r="DC108" s="14"/>
      <c r="DD108" s="13"/>
      <c r="DE108" s="14"/>
      <c r="DF108" s="13"/>
      <c r="DG108" s="14"/>
      <c r="DH108" s="12"/>
      <c r="DI108" s="12" t="n">
        <f aca="false">CU108+DH108</f>
        <v>0</v>
      </c>
      <c r="DJ108" s="13"/>
      <c r="DK108" s="14"/>
      <c r="DL108" s="13"/>
      <c r="DM108" s="14"/>
      <c r="DN108" s="13"/>
      <c r="DO108" s="14"/>
      <c r="DP108" s="13"/>
      <c r="DQ108" s="14"/>
      <c r="DR108" s="12"/>
      <c r="DS108" s="13"/>
      <c r="DT108" s="14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2"/>
      <c r="EF108" s="12" t="n">
        <f aca="false">DR108+EE108</f>
        <v>0</v>
      </c>
      <c r="EG108" s="13"/>
      <c r="EH108" s="14"/>
      <c r="EI108" s="13"/>
      <c r="EJ108" s="14"/>
      <c r="EK108" s="13"/>
      <c r="EL108" s="14"/>
      <c r="EM108" s="13"/>
      <c r="EN108" s="14"/>
      <c r="EO108" s="12"/>
      <c r="EP108" s="13"/>
      <c r="EQ108" s="14"/>
      <c r="ER108" s="13"/>
      <c r="ES108" s="14"/>
      <c r="ET108" s="13"/>
      <c r="EU108" s="14"/>
      <c r="EV108" s="13"/>
      <c r="EW108" s="14"/>
      <c r="EX108" s="13"/>
      <c r="EY108" s="14"/>
      <c r="EZ108" s="13"/>
      <c r="FA108" s="14"/>
      <c r="FB108" s="12"/>
      <c r="FC108" s="12" t="n">
        <f aca="false">EO108+FB108</f>
        <v>0</v>
      </c>
      <c r="FD108" s="13"/>
      <c r="FE108" s="14"/>
      <c r="FF108" s="13"/>
      <c r="FG108" s="14"/>
      <c r="FH108" s="13"/>
      <c r="FI108" s="14"/>
      <c r="FJ108" s="13"/>
      <c r="FK108" s="14"/>
      <c r="FL108" s="12"/>
      <c r="FM108" s="13"/>
      <c r="FN108" s="14"/>
      <c r="FO108" s="13"/>
      <c r="FP108" s="14"/>
      <c r="FQ108" s="13"/>
      <c r="FR108" s="14"/>
      <c r="FS108" s="13"/>
      <c r="FT108" s="14"/>
      <c r="FU108" s="13"/>
      <c r="FV108" s="14"/>
      <c r="FW108" s="13"/>
      <c r="FX108" s="14"/>
      <c r="FY108" s="12"/>
      <c r="FZ108" s="12" t="n">
        <f aca="false">FL108+FY108</f>
        <v>0</v>
      </c>
      <c r="GA108" s="13"/>
      <c r="GB108" s="14"/>
      <c r="GC108" s="13"/>
      <c r="GD108" s="14"/>
      <c r="GE108" s="13"/>
      <c r="GF108" s="14"/>
      <c r="GG108" s="13"/>
      <c r="GH108" s="14"/>
      <c r="GI108" s="12"/>
      <c r="GJ108" s="13"/>
      <c r="GK108" s="14"/>
      <c r="GL108" s="13"/>
      <c r="GM108" s="14"/>
      <c r="GN108" s="13"/>
      <c r="GO108" s="14"/>
      <c r="GP108" s="13"/>
      <c r="GQ108" s="14"/>
      <c r="GR108" s="13"/>
      <c r="GS108" s="14"/>
      <c r="GT108" s="13"/>
      <c r="GU108" s="14"/>
      <c r="GV108" s="12"/>
      <c r="GW108" s="12" t="n">
        <f aca="false">GI108+GV108</f>
        <v>0</v>
      </c>
    </row>
    <row r="109" customFormat="false" ht="12.75" hidden="false" customHeight="false" outlineLevel="0" collapsed="false">
      <c r="A109" s="10" t="n">
        <v>4</v>
      </c>
      <c r="B109" s="10" t="n">
        <v>1</v>
      </c>
      <c r="C109" s="10"/>
      <c r="D109" s="10" t="s">
        <v>211</v>
      </c>
      <c r="E109" s="11" t="s">
        <v>212</v>
      </c>
      <c r="F109" s="10" t="n">
        <f aca="false">COUNTIF(V109:GU109,"e")</f>
        <v>0</v>
      </c>
      <c r="G109" s="10" t="n">
        <f aca="false">COUNTIF(V109:GU109,"z")</f>
        <v>2</v>
      </c>
      <c r="H109" s="10" t="n">
        <f aca="false">SUM(I109:R109)</f>
        <v>30</v>
      </c>
      <c r="I109" s="10" t="n">
        <f aca="false">V109+AS109+BP109+CM109+DJ109+EG109+FD109+GA109</f>
        <v>15</v>
      </c>
      <c r="J109" s="10" t="n">
        <f aca="false">X109+AU109+BR109+CO109+DL109+EI109+FF109+GC109</f>
        <v>15</v>
      </c>
      <c r="K109" s="10" t="n">
        <f aca="false">Z109+AW109+BT109+CQ109+DN109+EK109+FH109+GE109</f>
        <v>0</v>
      </c>
      <c r="L109" s="10" t="n">
        <f aca="false">AB109+AY109+BV109+CS109+DP109+EM109+FJ109+GG109</f>
        <v>0</v>
      </c>
      <c r="M109" s="10" t="n">
        <f aca="false">AE109+BB109+BY109+CV109+DS109+EP109+FM109+GJ109</f>
        <v>0</v>
      </c>
      <c r="N109" s="10" t="n">
        <f aca="false">AG109+BD109+CA109+CX109+DU109+ER109+FO109+GL109</f>
        <v>0</v>
      </c>
      <c r="O109" s="10" t="n">
        <f aca="false">AI109+BF109+CC109+CZ109+DW109+ET109+FQ109+GN109</f>
        <v>0</v>
      </c>
      <c r="P109" s="10" t="n">
        <f aca="false">AK109+BH109+CE109+DB109+DY109+EV109+FS109+GP109</f>
        <v>0</v>
      </c>
      <c r="Q109" s="10" t="n">
        <f aca="false">AM109+BJ109+CG109+DD109+EA109+EX109+FU109+GR109</f>
        <v>0</v>
      </c>
      <c r="R109" s="10" t="n">
        <f aca="false">AO109+BL109+CI109+DF109+EC109+EZ109+FW109+GT109</f>
        <v>0</v>
      </c>
      <c r="S109" s="12" t="n">
        <f aca="false">AR109+BO109+CL109+DI109+EF109+FC109+FZ109+GW109</f>
        <v>2</v>
      </c>
      <c r="T109" s="12" t="n">
        <f aca="false">AQ109+BN109+CK109+DH109+EE109+FB109+FY109+GV109</f>
        <v>0</v>
      </c>
      <c r="U109" s="12" t="n">
        <v>1.3</v>
      </c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 t="n">
        <v>15</v>
      </c>
      <c r="AT109" s="14" t="s">
        <v>63</v>
      </c>
      <c r="AU109" s="13" t="n">
        <v>15</v>
      </c>
      <c r="AV109" s="14" t="s">
        <v>63</v>
      </c>
      <c r="AW109" s="13"/>
      <c r="AX109" s="14"/>
      <c r="AY109" s="13"/>
      <c r="AZ109" s="14"/>
      <c r="BA109" s="12" t="n">
        <v>2</v>
      </c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2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  <c r="FD109" s="13"/>
      <c r="FE109" s="14"/>
      <c r="FF109" s="13"/>
      <c r="FG109" s="14"/>
      <c r="FH109" s="13"/>
      <c r="FI109" s="14"/>
      <c r="FJ109" s="13"/>
      <c r="FK109" s="14"/>
      <c r="FL109" s="12"/>
      <c r="FM109" s="13"/>
      <c r="FN109" s="14"/>
      <c r="FO109" s="13"/>
      <c r="FP109" s="14"/>
      <c r="FQ109" s="13"/>
      <c r="FR109" s="14"/>
      <c r="FS109" s="13"/>
      <c r="FT109" s="14"/>
      <c r="FU109" s="13"/>
      <c r="FV109" s="14"/>
      <c r="FW109" s="13"/>
      <c r="FX109" s="14"/>
      <c r="FY109" s="12"/>
      <c r="FZ109" s="12" t="n">
        <f aca="false">FL109+FY109</f>
        <v>0</v>
      </c>
      <c r="GA109" s="13"/>
      <c r="GB109" s="14"/>
      <c r="GC109" s="13"/>
      <c r="GD109" s="14"/>
      <c r="GE109" s="13"/>
      <c r="GF109" s="14"/>
      <c r="GG109" s="13"/>
      <c r="GH109" s="14"/>
      <c r="GI109" s="12"/>
      <c r="GJ109" s="13"/>
      <c r="GK109" s="14"/>
      <c r="GL109" s="13"/>
      <c r="GM109" s="14"/>
      <c r="GN109" s="13"/>
      <c r="GO109" s="14"/>
      <c r="GP109" s="13"/>
      <c r="GQ109" s="14"/>
      <c r="GR109" s="13"/>
      <c r="GS109" s="14"/>
      <c r="GT109" s="13"/>
      <c r="GU109" s="14"/>
      <c r="GV109" s="12"/>
      <c r="GW109" s="12" t="n">
        <f aca="false">GI109+GV109</f>
        <v>0</v>
      </c>
    </row>
    <row r="110" customFormat="false" ht="12.75" hidden="false" customHeight="false" outlineLevel="0" collapsed="false">
      <c r="A110" s="10" t="n">
        <v>4</v>
      </c>
      <c r="B110" s="10" t="n">
        <v>1</v>
      </c>
      <c r="C110" s="10"/>
      <c r="D110" s="10" t="s">
        <v>213</v>
      </c>
      <c r="E110" s="11" t="s">
        <v>214</v>
      </c>
      <c r="F110" s="10" t="n">
        <f aca="false">COUNTIF(V110:GU110,"e")</f>
        <v>0</v>
      </c>
      <c r="G110" s="10" t="n">
        <f aca="false">COUNTIF(V110:GU110,"z")</f>
        <v>2</v>
      </c>
      <c r="H110" s="10" t="n">
        <f aca="false">SUM(I110:R110)</f>
        <v>30</v>
      </c>
      <c r="I110" s="10" t="n">
        <f aca="false">V110+AS110+BP110+CM110+DJ110+EG110+FD110+GA110</f>
        <v>15</v>
      </c>
      <c r="J110" s="10" t="n">
        <f aca="false">X110+AU110+BR110+CO110+DL110+EI110+FF110+GC110</f>
        <v>15</v>
      </c>
      <c r="K110" s="10" t="n">
        <f aca="false">Z110+AW110+BT110+CQ110+DN110+EK110+FH110+GE110</f>
        <v>0</v>
      </c>
      <c r="L110" s="10" t="n">
        <f aca="false">AB110+AY110+BV110+CS110+DP110+EM110+FJ110+GG110</f>
        <v>0</v>
      </c>
      <c r="M110" s="10" t="n">
        <f aca="false">AE110+BB110+BY110+CV110+DS110+EP110+FM110+GJ110</f>
        <v>0</v>
      </c>
      <c r="N110" s="10" t="n">
        <f aca="false">AG110+BD110+CA110+CX110+DU110+ER110+FO110+GL110</f>
        <v>0</v>
      </c>
      <c r="O110" s="10" t="n">
        <f aca="false">AI110+BF110+CC110+CZ110+DW110+ET110+FQ110+GN110</f>
        <v>0</v>
      </c>
      <c r="P110" s="10" t="n">
        <f aca="false">AK110+BH110+CE110+DB110+DY110+EV110+FS110+GP110</f>
        <v>0</v>
      </c>
      <c r="Q110" s="10" t="n">
        <f aca="false">AM110+BJ110+CG110+DD110+EA110+EX110+FU110+GR110</f>
        <v>0</v>
      </c>
      <c r="R110" s="10" t="n">
        <f aca="false">AO110+BL110+CI110+DF110+EC110+EZ110+FW110+GT110</f>
        <v>0</v>
      </c>
      <c r="S110" s="12" t="n">
        <f aca="false">AR110+BO110+CL110+DI110+EF110+FC110+FZ110+GW110</f>
        <v>2</v>
      </c>
      <c r="T110" s="12" t="n">
        <f aca="false">AQ110+BN110+CK110+DH110+EE110+FB110+FY110+GV110</f>
        <v>0</v>
      </c>
      <c r="U110" s="12" t="n">
        <v>1.4</v>
      </c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 t="n">
        <v>15</v>
      </c>
      <c r="AT110" s="14" t="s">
        <v>63</v>
      </c>
      <c r="AU110" s="13" t="n">
        <v>15</v>
      </c>
      <c r="AV110" s="14" t="s">
        <v>63</v>
      </c>
      <c r="AW110" s="13"/>
      <c r="AX110" s="14"/>
      <c r="AY110" s="13"/>
      <c r="AZ110" s="14"/>
      <c r="BA110" s="12" t="n">
        <v>2</v>
      </c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2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  <c r="FD110" s="13"/>
      <c r="FE110" s="14"/>
      <c r="FF110" s="13"/>
      <c r="FG110" s="14"/>
      <c r="FH110" s="13"/>
      <c r="FI110" s="14"/>
      <c r="FJ110" s="13"/>
      <c r="FK110" s="14"/>
      <c r="FL110" s="12"/>
      <c r="FM110" s="13"/>
      <c r="FN110" s="14"/>
      <c r="FO110" s="13"/>
      <c r="FP110" s="14"/>
      <c r="FQ110" s="13"/>
      <c r="FR110" s="14"/>
      <c r="FS110" s="13"/>
      <c r="FT110" s="14"/>
      <c r="FU110" s="13"/>
      <c r="FV110" s="14"/>
      <c r="FW110" s="13"/>
      <c r="FX110" s="14"/>
      <c r="FY110" s="12"/>
      <c r="FZ110" s="12" t="n">
        <f aca="false">FL110+FY110</f>
        <v>0</v>
      </c>
      <c r="GA110" s="13"/>
      <c r="GB110" s="14"/>
      <c r="GC110" s="13"/>
      <c r="GD110" s="14"/>
      <c r="GE110" s="13"/>
      <c r="GF110" s="14"/>
      <c r="GG110" s="13"/>
      <c r="GH110" s="14"/>
      <c r="GI110" s="12"/>
      <c r="GJ110" s="13"/>
      <c r="GK110" s="14"/>
      <c r="GL110" s="13"/>
      <c r="GM110" s="14"/>
      <c r="GN110" s="13"/>
      <c r="GO110" s="14"/>
      <c r="GP110" s="13"/>
      <c r="GQ110" s="14"/>
      <c r="GR110" s="13"/>
      <c r="GS110" s="14"/>
      <c r="GT110" s="13"/>
      <c r="GU110" s="14"/>
      <c r="GV110" s="12"/>
      <c r="GW110" s="12" t="n">
        <f aca="false">GI110+GV110</f>
        <v>0</v>
      </c>
    </row>
    <row r="111" customFormat="false" ht="12.75" hidden="false" customHeight="false" outlineLevel="0" collapsed="false">
      <c r="A111" s="10" t="n">
        <v>15</v>
      </c>
      <c r="B111" s="10" t="n">
        <v>1</v>
      </c>
      <c r="C111" s="10"/>
      <c r="D111" s="10" t="s">
        <v>215</v>
      </c>
      <c r="E111" s="11" t="s">
        <v>216</v>
      </c>
      <c r="F111" s="10" t="n">
        <f aca="false">COUNTIF(V111:GU111,"e")</f>
        <v>0</v>
      </c>
      <c r="G111" s="10" t="n">
        <f aca="false">COUNTIF(V111:GU111,"z")</f>
        <v>2</v>
      </c>
      <c r="H111" s="10" t="n">
        <f aca="false">SUM(I111:R111)</f>
        <v>30</v>
      </c>
      <c r="I111" s="10" t="n">
        <f aca="false">V111+AS111+BP111+CM111+DJ111+EG111+FD111+GA111</f>
        <v>15</v>
      </c>
      <c r="J111" s="10" t="n">
        <f aca="false">X111+AU111+BR111+CO111+DL111+EI111+FF111+GC111</f>
        <v>15</v>
      </c>
      <c r="K111" s="10" t="n">
        <f aca="false">Z111+AW111+BT111+CQ111+DN111+EK111+FH111+GE111</f>
        <v>0</v>
      </c>
      <c r="L111" s="10" t="n">
        <f aca="false">AB111+AY111+BV111+CS111+DP111+EM111+FJ111+GG111</f>
        <v>0</v>
      </c>
      <c r="M111" s="10" t="n">
        <f aca="false">AE111+BB111+BY111+CV111+DS111+EP111+FM111+GJ111</f>
        <v>0</v>
      </c>
      <c r="N111" s="10" t="n">
        <f aca="false">AG111+BD111+CA111+CX111+DU111+ER111+FO111+GL111</f>
        <v>0</v>
      </c>
      <c r="O111" s="10" t="n">
        <f aca="false">AI111+BF111+CC111+CZ111+DW111+ET111+FQ111+GN111</f>
        <v>0</v>
      </c>
      <c r="P111" s="10" t="n">
        <f aca="false">AK111+BH111+CE111+DB111+DY111+EV111+FS111+GP111</f>
        <v>0</v>
      </c>
      <c r="Q111" s="10" t="n">
        <f aca="false">AM111+BJ111+CG111+DD111+EA111+EX111+FU111+GR111</f>
        <v>0</v>
      </c>
      <c r="R111" s="10" t="n">
        <f aca="false">AO111+BL111+CI111+DF111+EC111+EZ111+FW111+GT111</f>
        <v>0</v>
      </c>
      <c r="S111" s="12" t="n">
        <f aca="false">AR111+BO111+CL111+DI111+EF111+FC111+FZ111+GW111</f>
        <v>2</v>
      </c>
      <c r="T111" s="12" t="n">
        <f aca="false">AQ111+BN111+CK111+DH111+EE111+FB111+FY111+GV111</f>
        <v>0</v>
      </c>
      <c r="U111" s="12" t="n">
        <v>1.4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 t="n">
        <v>15</v>
      </c>
      <c r="CN111" s="14" t="s">
        <v>63</v>
      </c>
      <c r="CO111" s="13" t="n">
        <v>15</v>
      </c>
      <c r="CP111" s="14" t="s">
        <v>63</v>
      </c>
      <c r="CQ111" s="13"/>
      <c r="CR111" s="14"/>
      <c r="CS111" s="13"/>
      <c r="CT111" s="14"/>
      <c r="CU111" s="12" t="n">
        <v>2</v>
      </c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2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  <c r="FD111" s="13"/>
      <c r="FE111" s="14"/>
      <c r="FF111" s="13"/>
      <c r="FG111" s="14"/>
      <c r="FH111" s="13"/>
      <c r="FI111" s="14"/>
      <c r="FJ111" s="13"/>
      <c r="FK111" s="14"/>
      <c r="FL111" s="12"/>
      <c r="FM111" s="13"/>
      <c r="FN111" s="14"/>
      <c r="FO111" s="13"/>
      <c r="FP111" s="14"/>
      <c r="FQ111" s="13"/>
      <c r="FR111" s="14"/>
      <c r="FS111" s="13"/>
      <c r="FT111" s="14"/>
      <c r="FU111" s="13"/>
      <c r="FV111" s="14"/>
      <c r="FW111" s="13"/>
      <c r="FX111" s="14"/>
      <c r="FY111" s="12"/>
      <c r="FZ111" s="12" t="n">
        <f aca="false">FL111+FY111</f>
        <v>0</v>
      </c>
      <c r="GA111" s="13"/>
      <c r="GB111" s="14"/>
      <c r="GC111" s="13"/>
      <c r="GD111" s="14"/>
      <c r="GE111" s="13"/>
      <c r="GF111" s="14"/>
      <c r="GG111" s="13"/>
      <c r="GH111" s="14"/>
      <c r="GI111" s="12"/>
      <c r="GJ111" s="13"/>
      <c r="GK111" s="14"/>
      <c r="GL111" s="13"/>
      <c r="GM111" s="14"/>
      <c r="GN111" s="13"/>
      <c r="GO111" s="14"/>
      <c r="GP111" s="13"/>
      <c r="GQ111" s="14"/>
      <c r="GR111" s="13"/>
      <c r="GS111" s="14"/>
      <c r="GT111" s="13"/>
      <c r="GU111" s="14"/>
      <c r="GV111" s="12"/>
      <c r="GW111" s="12" t="n">
        <f aca="false">GI111+GV111</f>
        <v>0</v>
      </c>
    </row>
    <row r="112" customFormat="false" ht="12.75" hidden="false" customHeight="false" outlineLevel="0" collapsed="false">
      <c r="A112" s="10" t="n">
        <v>15</v>
      </c>
      <c r="B112" s="10" t="n">
        <v>1</v>
      </c>
      <c r="C112" s="10"/>
      <c r="D112" s="10" t="s">
        <v>217</v>
      </c>
      <c r="E112" s="11" t="s">
        <v>218</v>
      </c>
      <c r="F112" s="10" t="n">
        <f aca="false">COUNTIF(V112:GU112,"e")</f>
        <v>0</v>
      </c>
      <c r="G112" s="10" t="n">
        <f aca="false">COUNTIF(V112:GU112,"z")</f>
        <v>2</v>
      </c>
      <c r="H112" s="10" t="n">
        <f aca="false">SUM(I112:R112)</f>
        <v>30</v>
      </c>
      <c r="I112" s="10" t="n">
        <f aca="false">V112+AS112+BP112+CM112+DJ112+EG112+FD112+GA112</f>
        <v>15</v>
      </c>
      <c r="J112" s="10" t="n">
        <f aca="false">X112+AU112+BR112+CO112+DL112+EI112+FF112+GC112</f>
        <v>15</v>
      </c>
      <c r="K112" s="10" t="n">
        <f aca="false">Z112+AW112+BT112+CQ112+DN112+EK112+FH112+GE112</f>
        <v>0</v>
      </c>
      <c r="L112" s="10" t="n">
        <f aca="false">AB112+AY112+BV112+CS112+DP112+EM112+FJ112+GG112</f>
        <v>0</v>
      </c>
      <c r="M112" s="10" t="n">
        <f aca="false">AE112+BB112+BY112+CV112+DS112+EP112+FM112+GJ112</f>
        <v>0</v>
      </c>
      <c r="N112" s="10" t="n">
        <f aca="false">AG112+BD112+CA112+CX112+DU112+ER112+FO112+GL112</f>
        <v>0</v>
      </c>
      <c r="O112" s="10" t="n">
        <f aca="false">AI112+BF112+CC112+CZ112+DW112+ET112+FQ112+GN112</f>
        <v>0</v>
      </c>
      <c r="P112" s="10" t="n">
        <f aca="false">AK112+BH112+CE112+DB112+DY112+EV112+FS112+GP112</f>
        <v>0</v>
      </c>
      <c r="Q112" s="10" t="n">
        <f aca="false">AM112+BJ112+CG112+DD112+EA112+EX112+FU112+GR112</f>
        <v>0</v>
      </c>
      <c r="R112" s="10" t="n">
        <f aca="false">AO112+BL112+CI112+DF112+EC112+EZ112+FW112+GT112</f>
        <v>0</v>
      </c>
      <c r="S112" s="12" t="n">
        <f aca="false">AR112+BO112+CL112+DI112+EF112+FC112+FZ112+GW112</f>
        <v>2</v>
      </c>
      <c r="T112" s="12" t="n">
        <f aca="false">AQ112+BN112+CK112+DH112+EE112+FB112+FY112+GV112</f>
        <v>0</v>
      </c>
      <c r="U112" s="12" t="n">
        <v>1.4</v>
      </c>
      <c r="V112" s="13"/>
      <c r="W112" s="14"/>
      <c r="X112" s="13"/>
      <c r="Y112" s="14"/>
      <c r="Z112" s="13"/>
      <c r="AA112" s="14"/>
      <c r="AB112" s="13"/>
      <c r="AC112" s="14"/>
      <c r="AD112" s="12"/>
      <c r="AE112" s="13"/>
      <c r="AF112" s="14"/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2"/>
      <c r="AR112" s="12" t="n">
        <f aca="false">AD112+AQ112</f>
        <v>0</v>
      </c>
      <c r="AS112" s="13"/>
      <c r="AT112" s="14"/>
      <c r="AU112" s="13"/>
      <c r="AV112" s="14"/>
      <c r="AW112" s="13"/>
      <c r="AX112" s="14"/>
      <c r="AY112" s="13"/>
      <c r="AZ112" s="14"/>
      <c r="BA112" s="12"/>
      <c r="BB112" s="13"/>
      <c r="BC112" s="14"/>
      <c r="BD112" s="13"/>
      <c r="BE112" s="14"/>
      <c r="BF112" s="13"/>
      <c r="BG112" s="14"/>
      <c r="BH112" s="13"/>
      <c r="BI112" s="14"/>
      <c r="BJ112" s="13"/>
      <c r="BK112" s="14"/>
      <c r="BL112" s="13"/>
      <c r="BM112" s="14"/>
      <c r="BN112" s="12"/>
      <c r="BO112" s="12" t="n">
        <f aca="false">BA112+BN112</f>
        <v>0</v>
      </c>
      <c r="BP112" s="13"/>
      <c r="BQ112" s="14"/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2"/>
      <c r="CL112" s="12" t="n">
        <f aca="false">BX112+CK112</f>
        <v>0</v>
      </c>
      <c r="CM112" s="13" t="n">
        <v>15</v>
      </c>
      <c r="CN112" s="14" t="s">
        <v>63</v>
      </c>
      <c r="CO112" s="13" t="n">
        <v>15</v>
      </c>
      <c r="CP112" s="14" t="s">
        <v>63</v>
      </c>
      <c r="CQ112" s="13"/>
      <c r="CR112" s="14"/>
      <c r="CS112" s="13"/>
      <c r="CT112" s="14"/>
      <c r="CU112" s="12" t="n">
        <v>2</v>
      </c>
      <c r="CV112" s="13"/>
      <c r="CW112" s="14"/>
      <c r="CX112" s="13"/>
      <c r="CY112" s="14"/>
      <c r="CZ112" s="13"/>
      <c r="DA112" s="14"/>
      <c r="DB112" s="13"/>
      <c r="DC112" s="14"/>
      <c r="DD112" s="13"/>
      <c r="DE112" s="14"/>
      <c r="DF112" s="13"/>
      <c r="DG112" s="14"/>
      <c r="DH112" s="12"/>
      <c r="DI112" s="12" t="n">
        <f aca="false">CU112+DH112</f>
        <v>2</v>
      </c>
      <c r="DJ112" s="13"/>
      <c r="DK112" s="14"/>
      <c r="DL112" s="13"/>
      <c r="DM112" s="14"/>
      <c r="DN112" s="13"/>
      <c r="DO112" s="14"/>
      <c r="DP112" s="13"/>
      <c r="DQ112" s="14"/>
      <c r="DR112" s="12"/>
      <c r="DS112" s="13"/>
      <c r="DT112" s="14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2"/>
      <c r="EF112" s="12" t="n">
        <f aca="false">DR112+EE112</f>
        <v>0</v>
      </c>
      <c r="EG112" s="13"/>
      <c r="EH112" s="14"/>
      <c r="EI112" s="13"/>
      <c r="EJ112" s="14"/>
      <c r="EK112" s="13"/>
      <c r="EL112" s="14"/>
      <c r="EM112" s="13"/>
      <c r="EN112" s="14"/>
      <c r="EO112" s="12"/>
      <c r="EP112" s="13"/>
      <c r="EQ112" s="14"/>
      <c r="ER112" s="13"/>
      <c r="ES112" s="14"/>
      <c r="ET112" s="13"/>
      <c r="EU112" s="14"/>
      <c r="EV112" s="13"/>
      <c r="EW112" s="14"/>
      <c r="EX112" s="13"/>
      <c r="EY112" s="14"/>
      <c r="EZ112" s="13"/>
      <c r="FA112" s="14"/>
      <c r="FB112" s="12"/>
      <c r="FC112" s="12" t="n">
        <f aca="false">EO112+FB112</f>
        <v>0</v>
      </c>
      <c r="FD112" s="13"/>
      <c r="FE112" s="14"/>
      <c r="FF112" s="13"/>
      <c r="FG112" s="14"/>
      <c r="FH112" s="13"/>
      <c r="FI112" s="14"/>
      <c r="FJ112" s="13"/>
      <c r="FK112" s="14"/>
      <c r="FL112" s="12"/>
      <c r="FM112" s="13"/>
      <c r="FN112" s="14"/>
      <c r="FO112" s="13"/>
      <c r="FP112" s="14"/>
      <c r="FQ112" s="13"/>
      <c r="FR112" s="14"/>
      <c r="FS112" s="13"/>
      <c r="FT112" s="14"/>
      <c r="FU112" s="13"/>
      <c r="FV112" s="14"/>
      <c r="FW112" s="13"/>
      <c r="FX112" s="14"/>
      <c r="FY112" s="12"/>
      <c r="FZ112" s="12" t="n">
        <f aca="false">FL112+FY112</f>
        <v>0</v>
      </c>
      <c r="GA112" s="13"/>
      <c r="GB112" s="14"/>
      <c r="GC112" s="13"/>
      <c r="GD112" s="14"/>
      <c r="GE112" s="13"/>
      <c r="GF112" s="14"/>
      <c r="GG112" s="13"/>
      <c r="GH112" s="14"/>
      <c r="GI112" s="12"/>
      <c r="GJ112" s="13"/>
      <c r="GK112" s="14"/>
      <c r="GL112" s="13"/>
      <c r="GM112" s="14"/>
      <c r="GN112" s="13"/>
      <c r="GO112" s="14"/>
      <c r="GP112" s="13"/>
      <c r="GQ112" s="14"/>
      <c r="GR112" s="13"/>
      <c r="GS112" s="14"/>
      <c r="GT112" s="13"/>
      <c r="GU112" s="14"/>
      <c r="GV112" s="12"/>
      <c r="GW112" s="12" t="n">
        <f aca="false">GI112+GV112</f>
        <v>0</v>
      </c>
    </row>
    <row r="113" customFormat="false" ht="12.75" hidden="false" customHeight="false" outlineLevel="0" collapsed="false">
      <c r="A113" s="10" t="n">
        <v>15</v>
      </c>
      <c r="B113" s="10" t="n">
        <v>1</v>
      </c>
      <c r="C113" s="10"/>
      <c r="D113" s="10" t="s">
        <v>219</v>
      </c>
      <c r="E113" s="11" t="s">
        <v>220</v>
      </c>
      <c r="F113" s="10" t="n">
        <f aca="false">COUNTIF(V113:GU113,"e")</f>
        <v>0</v>
      </c>
      <c r="G113" s="10" t="n">
        <f aca="false">COUNTIF(V113:GU113,"z")</f>
        <v>2</v>
      </c>
      <c r="H113" s="10" t="n">
        <f aca="false">SUM(I113:R113)</f>
        <v>30</v>
      </c>
      <c r="I113" s="10" t="n">
        <f aca="false">V113+AS113+BP113+CM113+DJ113+EG113+FD113+GA113</f>
        <v>15</v>
      </c>
      <c r="J113" s="10" t="n">
        <f aca="false">X113+AU113+BR113+CO113+DL113+EI113+FF113+GC113</f>
        <v>15</v>
      </c>
      <c r="K113" s="10" t="n">
        <f aca="false">Z113+AW113+BT113+CQ113+DN113+EK113+FH113+GE113</f>
        <v>0</v>
      </c>
      <c r="L113" s="10" t="n">
        <f aca="false">AB113+AY113+BV113+CS113+DP113+EM113+FJ113+GG113</f>
        <v>0</v>
      </c>
      <c r="M113" s="10" t="n">
        <f aca="false">AE113+BB113+BY113+CV113+DS113+EP113+FM113+GJ113</f>
        <v>0</v>
      </c>
      <c r="N113" s="10" t="n">
        <f aca="false">AG113+BD113+CA113+CX113+DU113+ER113+FO113+GL113</f>
        <v>0</v>
      </c>
      <c r="O113" s="10" t="n">
        <f aca="false">AI113+BF113+CC113+CZ113+DW113+ET113+FQ113+GN113</f>
        <v>0</v>
      </c>
      <c r="P113" s="10" t="n">
        <f aca="false">AK113+BH113+CE113+DB113+DY113+EV113+FS113+GP113</f>
        <v>0</v>
      </c>
      <c r="Q113" s="10" t="n">
        <f aca="false">AM113+BJ113+CG113+DD113+EA113+EX113+FU113+GR113</f>
        <v>0</v>
      </c>
      <c r="R113" s="10" t="n">
        <f aca="false">AO113+BL113+CI113+DF113+EC113+EZ113+FW113+GT113</f>
        <v>0</v>
      </c>
      <c r="S113" s="12" t="n">
        <f aca="false">AR113+BO113+CL113+DI113+EF113+FC113+FZ113+GW113</f>
        <v>2</v>
      </c>
      <c r="T113" s="12" t="n">
        <f aca="false">AQ113+BN113+CK113+DH113+EE113+FB113+FY113+GV113</f>
        <v>0</v>
      </c>
      <c r="U113" s="12" t="n">
        <v>1.4</v>
      </c>
      <c r="V113" s="13"/>
      <c r="W113" s="14"/>
      <c r="X113" s="13"/>
      <c r="Y113" s="14"/>
      <c r="Z113" s="13"/>
      <c r="AA113" s="14"/>
      <c r="AB113" s="13"/>
      <c r="AC113" s="14"/>
      <c r="AD113" s="12"/>
      <c r="AE113" s="13"/>
      <c r="AF113" s="14"/>
      <c r="AG113" s="13"/>
      <c r="AH113" s="14"/>
      <c r="AI113" s="13"/>
      <c r="AJ113" s="14"/>
      <c r="AK113" s="13"/>
      <c r="AL113" s="14"/>
      <c r="AM113" s="13"/>
      <c r="AN113" s="14"/>
      <c r="AO113" s="13"/>
      <c r="AP113" s="14"/>
      <c r="AQ113" s="12"/>
      <c r="AR113" s="12" t="n">
        <f aca="false">AD113+AQ113</f>
        <v>0</v>
      </c>
      <c r="AS113" s="13"/>
      <c r="AT113" s="14"/>
      <c r="AU113" s="13"/>
      <c r="AV113" s="14"/>
      <c r="AW113" s="13"/>
      <c r="AX113" s="14"/>
      <c r="AY113" s="13"/>
      <c r="AZ113" s="14"/>
      <c r="BA113" s="12"/>
      <c r="BB113" s="13"/>
      <c r="BC113" s="14"/>
      <c r="BD113" s="13"/>
      <c r="BE113" s="14"/>
      <c r="BF113" s="13"/>
      <c r="BG113" s="14"/>
      <c r="BH113" s="13"/>
      <c r="BI113" s="14"/>
      <c r="BJ113" s="13"/>
      <c r="BK113" s="14"/>
      <c r="BL113" s="13"/>
      <c r="BM113" s="14"/>
      <c r="BN113" s="12"/>
      <c r="BO113" s="12" t="n">
        <f aca="false">BA113+BN113</f>
        <v>0</v>
      </c>
      <c r="BP113" s="13"/>
      <c r="BQ113" s="14"/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3"/>
      <c r="CJ113" s="14"/>
      <c r="CK113" s="12"/>
      <c r="CL113" s="12" t="n">
        <f aca="false">BX113+CK113</f>
        <v>0</v>
      </c>
      <c r="CM113" s="13" t="n">
        <v>15</v>
      </c>
      <c r="CN113" s="14" t="s">
        <v>63</v>
      </c>
      <c r="CO113" s="13" t="n">
        <v>15</v>
      </c>
      <c r="CP113" s="14" t="s">
        <v>63</v>
      </c>
      <c r="CQ113" s="13"/>
      <c r="CR113" s="14"/>
      <c r="CS113" s="13"/>
      <c r="CT113" s="14"/>
      <c r="CU113" s="12" t="n">
        <v>2</v>
      </c>
      <c r="CV113" s="13"/>
      <c r="CW113" s="14"/>
      <c r="CX113" s="13"/>
      <c r="CY113" s="14"/>
      <c r="CZ113" s="13"/>
      <c r="DA113" s="14"/>
      <c r="DB113" s="13"/>
      <c r="DC113" s="14"/>
      <c r="DD113" s="13"/>
      <c r="DE113" s="14"/>
      <c r="DF113" s="13"/>
      <c r="DG113" s="14"/>
      <c r="DH113" s="12"/>
      <c r="DI113" s="12" t="n">
        <f aca="false">CU113+DH113</f>
        <v>2</v>
      </c>
      <c r="DJ113" s="13"/>
      <c r="DK113" s="14"/>
      <c r="DL113" s="13"/>
      <c r="DM113" s="14"/>
      <c r="DN113" s="13"/>
      <c r="DO113" s="14"/>
      <c r="DP113" s="13"/>
      <c r="DQ113" s="14"/>
      <c r="DR113" s="12"/>
      <c r="DS113" s="13"/>
      <c r="DT113" s="14"/>
      <c r="DU113" s="13"/>
      <c r="DV113" s="14"/>
      <c r="DW113" s="13"/>
      <c r="DX113" s="14"/>
      <c r="DY113" s="13"/>
      <c r="DZ113" s="14"/>
      <c r="EA113" s="13"/>
      <c r="EB113" s="14"/>
      <c r="EC113" s="13"/>
      <c r="ED113" s="14"/>
      <c r="EE113" s="12"/>
      <c r="EF113" s="12" t="n">
        <f aca="false">DR113+EE113</f>
        <v>0</v>
      </c>
      <c r="EG113" s="13"/>
      <c r="EH113" s="14"/>
      <c r="EI113" s="13"/>
      <c r="EJ113" s="14"/>
      <c r="EK113" s="13"/>
      <c r="EL113" s="14"/>
      <c r="EM113" s="13"/>
      <c r="EN113" s="14"/>
      <c r="EO113" s="12"/>
      <c r="EP113" s="13"/>
      <c r="EQ113" s="14"/>
      <c r="ER113" s="13"/>
      <c r="ES113" s="14"/>
      <c r="ET113" s="13"/>
      <c r="EU113" s="14"/>
      <c r="EV113" s="13"/>
      <c r="EW113" s="14"/>
      <c r="EX113" s="13"/>
      <c r="EY113" s="14"/>
      <c r="EZ113" s="13"/>
      <c r="FA113" s="14"/>
      <c r="FB113" s="12"/>
      <c r="FC113" s="12" t="n">
        <f aca="false">EO113+FB113</f>
        <v>0</v>
      </c>
      <c r="FD113" s="13"/>
      <c r="FE113" s="14"/>
      <c r="FF113" s="13"/>
      <c r="FG113" s="14"/>
      <c r="FH113" s="13"/>
      <c r="FI113" s="14"/>
      <c r="FJ113" s="13"/>
      <c r="FK113" s="14"/>
      <c r="FL113" s="12"/>
      <c r="FM113" s="13"/>
      <c r="FN113" s="14"/>
      <c r="FO113" s="13"/>
      <c r="FP113" s="14"/>
      <c r="FQ113" s="13"/>
      <c r="FR113" s="14"/>
      <c r="FS113" s="13"/>
      <c r="FT113" s="14"/>
      <c r="FU113" s="13"/>
      <c r="FV113" s="14"/>
      <c r="FW113" s="13"/>
      <c r="FX113" s="14"/>
      <c r="FY113" s="12"/>
      <c r="FZ113" s="12" t="n">
        <f aca="false">FL113+FY113</f>
        <v>0</v>
      </c>
      <c r="GA113" s="13"/>
      <c r="GB113" s="14"/>
      <c r="GC113" s="13"/>
      <c r="GD113" s="14"/>
      <c r="GE113" s="13"/>
      <c r="GF113" s="14"/>
      <c r="GG113" s="13"/>
      <c r="GH113" s="14"/>
      <c r="GI113" s="12"/>
      <c r="GJ113" s="13"/>
      <c r="GK113" s="14"/>
      <c r="GL113" s="13"/>
      <c r="GM113" s="14"/>
      <c r="GN113" s="13"/>
      <c r="GO113" s="14"/>
      <c r="GP113" s="13"/>
      <c r="GQ113" s="14"/>
      <c r="GR113" s="13"/>
      <c r="GS113" s="14"/>
      <c r="GT113" s="13"/>
      <c r="GU113" s="14"/>
      <c r="GV113" s="12"/>
      <c r="GW113" s="12" t="n">
        <f aca="false">GI113+GV113</f>
        <v>0</v>
      </c>
    </row>
    <row r="114" customFormat="false" ht="12.75" hidden="false" customHeight="false" outlineLevel="0" collapsed="false">
      <c r="A114" s="10" t="n">
        <v>15</v>
      </c>
      <c r="B114" s="10" t="n">
        <v>1</v>
      </c>
      <c r="C114" s="10"/>
      <c r="D114" s="10" t="s">
        <v>221</v>
      </c>
      <c r="E114" s="11" t="s">
        <v>222</v>
      </c>
      <c r="F114" s="10" t="n">
        <f aca="false">COUNTIF(V114:GU114,"e")</f>
        <v>0</v>
      </c>
      <c r="G114" s="10" t="n">
        <f aca="false">COUNTIF(V114:GU114,"z")</f>
        <v>2</v>
      </c>
      <c r="H114" s="10" t="n">
        <f aca="false">SUM(I114:R114)</f>
        <v>30</v>
      </c>
      <c r="I114" s="10" t="n">
        <f aca="false">V114+AS114+BP114+CM114+DJ114+EG114+FD114+GA114</f>
        <v>15</v>
      </c>
      <c r="J114" s="10" t="n">
        <f aca="false">X114+AU114+BR114+CO114+DL114+EI114+FF114+GC114</f>
        <v>15</v>
      </c>
      <c r="K114" s="10" t="n">
        <f aca="false">Z114+AW114+BT114+CQ114+DN114+EK114+FH114+GE114</f>
        <v>0</v>
      </c>
      <c r="L114" s="10" t="n">
        <f aca="false">AB114+AY114+BV114+CS114+DP114+EM114+FJ114+GG114</f>
        <v>0</v>
      </c>
      <c r="M114" s="10" t="n">
        <f aca="false">AE114+BB114+BY114+CV114+DS114+EP114+FM114+GJ114</f>
        <v>0</v>
      </c>
      <c r="N114" s="10" t="n">
        <f aca="false">AG114+BD114+CA114+CX114+DU114+ER114+FO114+GL114</f>
        <v>0</v>
      </c>
      <c r="O114" s="10" t="n">
        <f aca="false">AI114+BF114+CC114+CZ114+DW114+ET114+FQ114+GN114</f>
        <v>0</v>
      </c>
      <c r="P114" s="10" t="n">
        <f aca="false">AK114+BH114+CE114+DB114+DY114+EV114+FS114+GP114</f>
        <v>0</v>
      </c>
      <c r="Q114" s="10" t="n">
        <f aca="false">AM114+BJ114+CG114+DD114+EA114+EX114+FU114+GR114</f>
        <v>0</v>
      </c>
      <c r="R114" s="10" t="n">
        <f aca="false">AO114+BL114+CI114+DF114+EC114+EZ114+FW114+GT114</f>
        <v>0</v>
      </c>
      <c r="S114" s="12" t="n">
        <f aca="false">AR114+BO114+CL114+DI114+EF114+FC114+FZ114+GW114</f>
        <v>2</v>
      </c>
      <c r="T114" s="12" t="n">
        <f aca="false">AQ114+BN114+CK114+DH114+EE114+FB114+FY114+GV114</f>
        <v>0</v>
      </c>
      <c r="U114" s="12" t="n">
        <v>1.4</v>
      </c>
      <c r="V114" s="13"/>
      <c r="W114" s="14"/>
      <c r="X114" s="13"/>
      <c r="Y114" s="14"/>
      <c r="Z114" s="13"/>
      <c r="AA114" s="14"/>
      <c r="AB114" s="13"/>
      <c r="AC114" s="14"/>
      <c r="AD114" s="12"/>
      <c r="AE114" s="13"/>
      <c r="AF114" s="14"/>
      <c r="AG114" s="13"/>
      <c r="AH114" s="14"/>
      <c r="AI114" s="13"/>
      <c r="AJ114" s="14"/>
      <c r="AK114" s="13"/>
      <c r="AL114" s="14"/>
      <c r="AM114" s="13"/>
      <c r="AN114" s="14"/>
      <c r="AO114" s="13"/>
      <c r="AP114" s="14"/>
      <c r="AQ114" s="12"/>
      <c r="AR114" s="12" t="n">
        <f aca="false">AD114+AQ114</f>
        <v>0</v>
      </c>
      <c r="AS114" s="13"/>
      <c r="AT114" s="14"/>
      <c r="AU114" s="13"/>
      <c r="AV114" s="14"/>
      <c r="AW114" s="13"/>
      <c r="AX114" s="14"/>
      <c r="AY114" s="13"/>
      <c r="AZ114" s="14"/>
      <c r="BA114" s="12"/>
      <c r="BB114" s="13"/>
      <c r="BC114" s="14"/>
      <c r="BD114" s="13"/>
      <c r="BE114" s="14"/>
      <c r="BF114" s="13"/>
      <c r="BG114" s="14"/>
      <c r="BH114" s="13"/>
      <c r="BI114" s="14"/>
      <c r="BJ114" s="13"/>
      <c r="BK114" s="14"/>
      <c r="BL114" s="13"/>
      <c r="BM114" s="14"/>
      <c r="BN114" s="12"/>
      <c r="BO114" s="12" t="n">
        <f aca="false">BA114+BN114</f>
        <v>0</v>
      </c>
      <c r="BP114" s="13"/>
      <c r="BQ114" s="14"/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3"/>
      <c r="CH114" s="14"/>
      <c r="CI114" s="13"/>
      <c r="CJ114" s="14"/>
      <c r="CK114" s="12"/>
      <c r="CL114" s="12" t="n">
        <f aca="false">BX114+CK114</f>
        <v>0</v>
      </c>
      <c r="CM114" s="13" t="n">
        <v>15</v>
      </c>
      <c r="CN114" s="14" t="s">
        <v>63</v>
      </c>
      <c r="CO114" s="13" t="n">
        <v>15</v>
      </c>
      <c r="CP114" s="14" t="s">
        <v>63</v>
      </c>
      <c r="CQ114" s="13"/>
      <c r="CR114" s="14"/>
      <c r="CS114" s="13"/>
      <c r="CT114" s="14"/>
      <c r="CU114" s="12" t="n">
        <v>2</v>
      </c>
      <c r="CV114" s="13"/>
      <c r="CW114" s="14"/>
      <c r="CX114" s="13"/>
      <c r="CY114" s="14"/>
      <c r="CZ114" s="13"/>
      <c r="DA114" s="14"/>
      <c r="DB114" s="13"/>
      <c r="DC114" s="14"/>
      <c r="DD114" s="13"/>
      <c r="DE114" s="14"/>
      <c r="DF114" s="13"/>
      <c r="DG114" s="14"/>
      <c r="DH114" s="12"/>
      <c r="DI114" s="12" t="n">
        <f aca="false">CU114+DH114</f>
        <v>2</v>
      </c>
      <c r="DJ114" s="13"/>
      <c r="DK114" s="14"/>
      <c r="DL114" s="13"/>
      <c r="DM114" s="14"/>
      <c r="DN114" s="13"/>
      <c r="DO114" s="14"/>
      <c r="DP114" s="13"/>
      <c r="DQ114" s="14"/>
      <c r="DR114" s="12"/>
      <c r="DS114" s="13"/>
      <c r="DT114" s="14"/>
      <c r="DU114" s="13"/>
      <c r="DV114" s="14"/>
      <c r="DW114" s="13"/>
      <c r="DX114" s="14"/>
      <c r="DY114" s="13"/>
      <c r="DZ114" s="14"/>
      <c r="EA114" s="13"/>
      <c r="EB114" s="14"/>
      <c r="EC114" s="13"/>
      <c r="ED114" s="14"/>
      <c r="EE114" s="12"/>
      <c r="EF114" s="12" t="n">
        <f aca="false">DR114+EE114</f>
        <v>0</v>
      </c>
      <c r="EG114" s="13"/>
      <c r="EH114" s="14"/>
      <c r="EI114" s="13"/>
      <c r="EJ114" s="14"/>
      <c r="EK114" s="13"/>
      <c r="EL114" s="14"/>
      <c r="EM114" s="13"/>
      <c r="EN114" s="14"/>
      <c r="EO114" s="12"/>
      <c r="EP114" s="13"/>
      <c r="EQ114" s="14"/>
      <c r="ER114" s="13"/>
      <c r="ES114" s="14"/>
      <c r="ET114" s="13"/>
      <c r="EU114" s="14"/>
      <c r="EV114" s="13"/>
      <c r="EW114" s="14"/>
      <c r="EX114" s="13"/>
      <c r="EY114" s="14"/>
      <c r="EZ114" s="13"/>
      <c r="FA114" s="14"/>
      <c r="FB114" s="12"/>
      <c r="FC114" s="12" t="n">
        <f aca="false">EO114+FB114</f>
        <v>0</v>
      </c>
      <c r="FD114" s="13"/>
      <c r="FE114" s="14"/>
      <c r="FF114" s="13"/>
      <c r="FG114" s="14"/>
      <c r="FH114" s="13"/>
      <c r="FI114" s="14"/>
      <c r="FJ114" s="13"/>
      <c r="FK114" s="14"/>
      <c r="FL114" s="12"/>
      <c r="FM114" s="13"/>
      <c r="FN114" s="14"/>
      <c r="FO114" s="13"/>
      <c r="FP114" s="14"/>
      <c r="FQ114" s="13"/>
      <c r="FR114" s="14"/>
      <c r="FS114" s="13"/>
      <c r="FT114" s="14"/>
      <c r="FU114" s="13"/>
      <c r="FV114" s="14"/>
      <c r="FW114" s="13"/>
      <c r="FX114" s="14"/>
      <c r="FY114" s="12"/>
      <c r="FZ114" s="12" t="n">
        <f aca="false">FL114+FY114</f>
        <v>0</v>
      </c>
      <c r="GA114" s="13"/>
      <c r="GB114" s="14"/>
      <c r="GC114" s="13"/>
      <c r="GD114" s="14"/>
      <c r="GE114" s="13"/>
      <c r="GF114" s="14"/>
      <c r="GG114" s="13"/>
      <c r="GH114" s="14"/>
      <c r="GI114" s="12"/>
      <c r="GJ114" s="13"/>
      <c r="GK114" s="14"/>
      <c r="GL114" s="13"/>
      <c r="GM114" s="14"/>
      <c r="GN114" s="13"/>
      <c r="GO114" s="14"/>
      <c r="GP114" s="13"/>
      <c r="GQ114" s="14"/>
      <c r="GR114" s="13"/>
      <c r="GS114" s="14"/>
      <c r="GT114" s="13"/>
      <c r="GU114" s="14"/>
      <c r="GV114" s="12"/>
      <c r="GW114" s="12" t="n">
        <f aca="false">GI114+GV114</f>
        <v>0</v>
      </c>
    </row>
    <row r="115" customFormat="false" ht="12.75" hidden="false" customHeight="false" outlineLevel="0" collapsed="false">
      <c r="A115" s="10" t="n">
        <v>3</v>
      </c>
      <c r="B115" s="10" t="n">
        <v>1</v>
      </c>
      <c r="C115" s="10"/>
      <c r="D115" s="10" t="s">
        <v>223</v>
      </c>
      <c r="E115" s="11" t="s">
        <v>224</v>
      </c>
      <c r="F115" s="10" t="n">
        <f aca="false">COUNTIF(V115:GU115,"e")</f>
        <v>0</v>
      </c>
      <c r="G115" s="10" t="n">
        <f aca="false">COUNTIF(V115:GU115,"z")</f>
        <v>2</v>
      </c>
      <c r="H115" s="10" t="n">
        <f aca="false">SUM(I115:R115)</f>
        <v>20</v>
      </c>
      <c r="I115" s="10" t="n">
        <f aca="false">V115+AS115+BP115+CM115+DJ115+EG115+FD115+GA115</f>
        <v>10</v>
      </c>
      <c r="J115" s="10" t="n">
        <f aca="false">X115+AU115+BR115+CO115+DL115+EI115+FF115+GC115</f>
        <v>10</v>
      </c>
      <c r="K115" s="10" t="n">
        <f aca="false">Z115+AW115+BT115+CQ115+DN115+EK115+FH115+GE115</f>
        <v>0</v>
      </c>
      <c r="L115" s="10" t="n">
        <f aca="false">AB115+AY115+BV115+CS115+DP115+EM115+FJ115+GG115</f>
        <v>0</v>
      </c>
      <c r="M115" s="10" t="n">
        <f aca="false">AE115+BB115+BY115+CV115+DS115+EP115+FM115+GJ115</f>
        <v>0</v>
      </c>
      <c r="N115" s="10" t="n">
        <f aca="false">AG115+BD115+CA115+CX115+DU115+ER115+FO115+GL115</f>
        <v>0</v>
      </c>
      <c r="O115" s="10" t="n">
        <f aca="false">AI115+BF115+CC115+CZ115+DW115+ET115+FQ115+GN115</f>
        <v>0</v>
      </c>
      <c r="P115" s="10" t="n">
        <f aca="false">AK115+BH115+CE115+DB115+DY115+EV115+FS115+GP115</f>
        <v>0</v>
      </c>
      <c r="Q115" s="10" t="n">
        <f aca="false">AM115+BJ115+CG115+DD115+EA115+EX115+FU115+GR115</f>
        <v>0</v>
      </c>
      <c r="R115" s="10" t="n">
        <f aca="false">AO115+BL115+CI115+DF115+EC115+EZ115+FW115+GT115</f>
        <v>0</v>
      </c>
      <c r="S115" s="12" t="n">
        <f aca="false">AR115+BO115+CL115+DI115+EF115+FC115+FZ115+GW115</f>
        <v>2</v>
      </c>
      <c r="T115" s="12" t="n">
        <f aca="false">AQ115+BN115+CK115+DH115+EE115+FB115+FY115+GV115</f>
        <v>0</v>
      </c>
      <c r="U115" s="12" t="n">
        <v>1</v>
      </c>
      <c r="V115" s="13"/>
      <c r="W115" s="14"/>
      <c r="X115" s="13"/>
      <c r="Y115" s="14"/>
      <c r="Z115" s="13"/>
      <c r="AA115" s="14"/>
      <c r="AB115" s="13"/>
      <c r="AC115" s="14"/>
      <c r="AD115" s="12"/>
      <c r="AE115" s="13"/>
      <c r="AF115" s="14"/>
      <c r="AG115" s="13"/>
      <c r="AH115" s="14"/>
      <c r="AI115" s="13"/>
      <c r="AJ115" s="14"/>
      <c r="AK115" s="13"/>
      <c r="AL115" s="14"/>
      <c r="AM115" s="13"/>
      <c r="AN115" s="14"/>
      <c r="AO115" s="13"/>
      <c r="AP115" s="14"/>
      <c r="AQ115" s="12"/>
      <c r="AR115" s="12" t="n">
        <f aca="false">AD115+AQ115</f>
        <v>0</v>
      </c>
      <c r="AS115" s="13" t="n">
        <v>10</v>
      </c>
      <c r="AT115" s="14" t="s">
        <v>63</v>
      </c>
      <c r="AU115" s="13" t="n">
        <v>10</v>
      </c>
      <c r="AV115" s="14" t="s">
        <v>63</v>
      </c>
      <c r="AW115" s="13"/>
      <c r="AX115" s="14"/>
      <c r="AY115" s="13"/>
      <c r="AZ115" s="14"/>
      <c r="BA115" s="12" t="n">
        <v>2</v>
      </c>
      <c r="BB115" s="13"/>
      <c r="BC115" s="14"/>
      <c r="BD115" s="13"/>
      <c r="BE115" s="14"/>
      <c r="BF115" s="13"/>
      <c r="BG115" s="14"/>
      <c r="BH115" s="13"/>
      <c r="BI115" s="14"/>
      <c r="BJ115" s="13"/>
      <c r="BK115" s="14"/>
      <c r="BL115" s="13"/>
      <c r="BM115" s="14"/>
      <c r="BN115" s="12"/>
      <c r="BO115" s="12" t="n">
        <f aca="false">BA115+BN115</f>
        <v>2</v>
      </c>
      <c r="BP115" s="13"/>
      <c r="BQ115" s="14"/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3"/>
      <c r="CH115" s="14"/>
      <c r="CI115" s="13"/>
      <c r="CJ115" s="14"/>
      <c r="CK115" s="12"/>
      <c r="CL115" s="12" t="n">
        <f aca="false">BX115+CK115</f>
        <v>0</v>
      </c>
      <c r="CM115" s="13"/>
      <c r="CN115" s="14"/>
      <c r="CO115" s="13"/>
      <c r="CP115" s="14"/>
      <c r="CQ115" s="13"/>
      <c r="CR115" s="14"/>
      <c r="CS115" s="13"/>
      <c r="CT115" s="14"/>
      <c r="CU115" s="12"/>
      <c r="CV115" s="13"/>
      <c r="CW115" s="14"/>
      <c r="CX115" s="13"/>
      <c r="CY115" s="14"/>
      <c r="CZ115" s="13"/>
      <c r="DA115" s="14"/>
      <c r="DB115" s="13"/>
      <c r="DC115" s="14"/>
      <c r="DD115" s="13"/>
      <c r="DE115" s="14"/>
      <c r="DF115" s="13"/>
      <c r="DG115" s="14"/>
      <c r="DH115" s="12"/>
      <c r="DI115" s="12" t="n">
        <f aca="false">CU115+DH115</f>
        <v>0</v>
      </c>
      <c r="DJ115" s="13"/>
      <c r="DK115" s="14"/>
      <c r="DL115" s="13"/>
      <c r="DM115" s="14"/>
      <c r="DN115" s="13"/>
      <c r="DO115" s="14"/>
      <c r="DP115" s="13"/>
      <c r="DQ115" s="14"/>
      <c r="DR115" s="12"/>
      <c r="DS115" s="13"/>
      <c r="DT115" s="14"/>
      <c r="DU115" s="13"/>
      <c r="DV115" s="14"/>
      <c r="DW115" s="13"/>
      <c r="DX115" s="14"/>
      <c r="DY115" s="13"/>
      <c r="DZ115" s="14"/>
      <c r="EA115" s="13"/>
      <c r="EB115" s="14"/>
      <c r="EC115" s="13"/>
      <c r="ED115" s="14"/>
      <c r="EE115" s="12"/>
      <c r="EF115" s="12" t="n">
        <f aca="false">DR115+EE115</f>
        <v>0</v>
      </c>
      <c r="EG115" s="13"/>
      <c r="EH115" s="14"/>
      <c r="EI115" s="13"/>
      <c r="EJ115" s="14"/>
      <c r="EK115" s="13"/>
      <c r="EL115" s="14"/>
      <c r="EM115" s="13"/>
      <c r="EN115" s="14"/>
      <c r="EO115" s="12"/>
      <c r="EP115" s="13"/>
      <c r="EQ115" s="14"/>
      <c r="ER115" s="13"/>
      <c r="ES115" s="14"/>
      <c r="ET115" s="13"/>
      <c r="EU115" s="14"/>
      <c r="EV115" s="13"/>
      <c r="EW115" s="14"/>
      <c r="EX115" s="13"/>
      <c r="EY115" s="14"/>
      <c r="EZ115" s="13"/>
      <c r="FA115" s="14"/>
      <c r="FB115" s="12"/>
      <c r="FC115" s="12" t="n">
        <f aca="false">EO115+FB115</f>
        <v>0</v>
      </c>
      <c r="FD115" s="13"/>
      <c r="FE115" s="14"/>
      <c r="FF115" s="13"/>
      <c r="FG115" s="14"/>
      <c r="FH115" s="13"/>
      <c r="FI115" s="14"/>
      <c r="FJ115" s="13"/>
      <c r="FK115" s="14"/>
      <c r="FL115" s="12"/>
      <c r="FM115" s="13"/>
      <c r="FN115" s="14"/>
      <c r="FO115" s="13"/>
      <c r="FP115" s="14"/>
      <c r="FQ115" s="13"/>
      <c r="FR115" s="14"/>
      <c r="FS115" s="13"/>
      <c r="FT115" s="14"/>
      <c r="FU115" s="13"/>
      <c r="FV115" s="14"/>
      <c r="FW115" s="13"/>
      <c r="FX115" s="14"/>
      <c r="FY115" s="12"/>
      <c r="FZ115" s="12" t="n">
        <f aca="false">FL115+FY115</f>
        <v>0</v>
      </c>
      <c r="GA115" s="13"/>
      <c r="GB115" s="14"/>
      <c r="GC115" s="13"/>
      <c r="GD115" s="14"/>
      <c r="GE115" s="13"/>
      <c r="GF115" s="14"/>
      <c r="GG115" s="13"/>
      <c r="GH115" s="14"/>
      <c r="GI115" s="12"/>
      <c r="GJ115" s="13"/>
      <c r="GK115" s="14"/>
      <c r="GL115" s="13"/>
      <c r="GM115" s="14"/>
      <c r="GN115" s="13"/>
      <c r="GO115" s="14"/>
      <c r="GP115" s="13"/>
      <c r="GQ115" s="14"/>
      <c r="GR115" s="13"/>
      <c r="GS115" s="14"/>
      <c r="GT115" s="13"/>
      <c r="GU115" s="14"/>
      <c r="GV115" s="12"/>
      <c r="GW115" s="12" t="n">
        <f aca="false">GI115+GV115</f>
        <v>0</v>
      </c>
    </row>
    <row r="116" customFormat="false" ht="12.75" hidden="false" customHeight="false" outlineLevel="0" collapsed="false">
      <c r="A116" s="10" t="n">
        <v>3</v>
      </c>
      <c r="B116" s="10" t="n">
        <v>1</v>
      </c>
      <c r="C116" s="10"/>
      <c r="D116" s="10" t="s">
        <v>225</v>
      </c>
      <c r="E116" s="11" t="s">
        <v>226</v>
      </c>
      <c r="F116" s="10" t="n">
        <f aca="false">COUNTIF(V116:GU116,"e")</f>
        <v>0</v>
      </c>
      <c r="G116" s="10" t="n">
        <f aca="false">COUNTIF(V116:GU116,"z")</f>
        <v>2</v>
      </c>
      <c r="H116" s="10" t="n">
        <f aca="false">SUM(I116:R116)</f>
        <v>20</v>
      </c>
      <c r="I116" s="10" t="n">
        <f aca="false">V116+AS116+BP116+CM116+DJ116+EG116+FD116+GA116</f>
        <v>10</v>
      </c>
      <c r="J116" s="10" t="n">
        <f aca="false">X116+AU116+BR116+CO116+DL116+EI116+FF116+GC116</f>
        <v>10</v>
      </c>
      <c r="K116" s="10" t="n">
        <f aca="false">Z116+AW116+BT116+CQ116+DN116+EK116+FH116+GE116</f>
        <v>0</v>
      </c>
      <c r="L116" s="10" t="n">
        <f aca="false">AB116+AY116+BV116+CS116+DP116+EM116+FJ116+GG116</f>
        <v>0</v>
      </c>
      <c r="M116" s="10" t="n">
        <f aca="false">AE116+BB116+BY116+CV116+DS116+EP116+FM116+GJ116</f>
        <v>0</v>
      </c>
      <c r="N116" s="10" t="n">
        <f aca="false">AG116+BD116+CA116+CX116+DU116+ER116+FO116+GL116</f>
        <v>0</v>
      </c>
      <c r="O116" s="10" t="n">
        <f aca="false">AI116+BF116+CC116+CZ116+DW116+ET116+FQ116+GN116</f>
        <v>0</v>
      </c>
      <c r="P116" s="10" t="n">
        <f aca="false">AK116+BH116+CE116+DB116+DY116+EV116+FS116+GP116</f>
        <v>0</v>
      </c>
      <c r="Q116" s="10" t="n">
        <f aca="false">AM116+BJ116+CG116+DD116+EA116+EX116+FU116+GR116</f>
        <v>0</v>
      </c>
      <c r="R116" s="10" t="n">
        <f aca="false">AO116+BL116+CI116+DF116+EC116+EZ116+FW116+GT116</f>
        <v>0</v>
      </c>
      <c r="S116" s="12" t="n">
        <f aca="false">AR116+BO116+CL116+DI116+EF116+FC116+FZ116+GW116</f>
        <v>2</v>
      </c>
      <c r="T116" s="12" t="n">
        <f aca="false">AQ116+BN116+CK116+DH116+EE116+FB116+FY116+GV116</f>
        <v>0</v>
      </c>
      <c r="U116" s="12" t="n">
        <v>1</v>
      </c>
      <c r="V116" s="13"/>
      <c r="W116" s="14"/>
      <c r="X116" s="13"/>
      <c r="Y116" s="14"/>
      <c r="Z116" s="13"/>
      <c r="AA116" s="14"/>
      <c r="AB116" s="13"/>
      <c r="AC116" s="14"/>
      <c r="AD116" s="12"/>
      <c r="AE116" s="13"/>
      <c r="AF116" s="14"/>
      <c r="AG116" s="13"/>
      <c r="AH116" s="14"/>
      <c r="AI116" s="13"/>
      <c r="AJ116" s="14"/>
      <c r="AK116" s="13"/>
      <c r="AL116" s="14"/>
      <c r="AM116" s="13"/>
      <c r="AN116" s="14"/>
      <c r="AO116" s="13"/>
      <c r="AP116" s="14"/>
      <c r="AQ116" s="12"/>
      <c r="AR116" s="12" t="n">
        <f aca="false">AD116+AQ116</f>
        <v>0</v>
      </c>
      <c r="AS116" s="13" t="n">
        <v>10</v>
      </c>
      <c r="AT116" s="14" t="s">
        <v>63</v>
      </c>
      <c r="AU116" s="13" t="n">
        <v>10</v>
      </c>
      <c r="AV116" s="14" t="s">
        <v>63</v>
      </c>
      <c r="AW116" s="13"/>
      <c r="AX116" s="14"/>
      <c r="AY116" s="13"/>
      <c r="AZ116" s="14"/>
      <c r="BA116" s="12" t="n">
        <v>2</v>
      </c>
      <c r="BB116" s="13"/>
      <c r="BC116" s="14"/>
      <c r="BD116" s="13"/>
      <c r="BE116" s="14"/>
      <c r="BF116" s="13"/>
      <c r="BG116" s="14"/>
      <c r="BH116" s="13"/>
      <c r="BI116" s="14"/>
      <c r="BJ116" s="13"/>
      <c r="BK116" s="14"/>
      <c r="BL116" s="13"/>
      <c r="BM116" s="14"/>
      <c r="BN116" s="12"/>
      <c r="BO116" s="12" t="n">
        <f aca="false">BA116+BN116</f>
        <v>2</v>
      </c>
      <c r="BP116" s="13"/>
      <c r="BQ116" s="14"/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3"/>
      <c r="CH116" s="14"/>
      <c r="CI116" s="13"/>
      <c r="CJ116" s="14"/>
      <c r="CK116" s="12"/>
      <c r="CL116" s="12" t="n">
        <f aca="false">BX116+CK116</f>
        <v>0</v>
      </c>
      <c r="CM116" s="13"/>
      <c r="CN116" s="14"/>
      <c r="CO116" s="13"/>
      <c r="CP116" s="14"/>
      <c r="CQ116" s="13"/>
      <c r="CR116" s="14"/>
      <c r="CS116" s="13"/>
      <c r="CT116" s="14"/>
      <c r="CU116" s="12"/>
      <c r="CV116" s="13"/>
      <c r="CW116" s="14"/>
      <c r="CX116" s="13"/>
      <c r="CY116" s="14"/>
      <c r="CZ116" s="13"/>
      <c r="DA116" s="14"/>
      <c r="DB116" s="13"/>
      <c r="DC116" s="14"/>
      <c r="DD116" s="13"/>
      <c r="DE116" s="14"/>
      <c r="DF116" s="13"/>
      <c r="DG116" s="14"/>
      <c r="DH116" s="12"/>
      <c r="DI116" s="12" t="n">
        <f aca="false">CU116+DH116</f>
        <v>0</v>
      </c>
      <c r="DJ116" s="13"/>
      <c r="DK116" s="14"/>
      <c r="DL116" s="13"/>
      <c r="DM116" s="14"/>
      <c r="DN116" s="13"/>
      <c r="DO116" s="14"/>
      <c r="DP116" s="13"/>
      <c r="DQ116" s="14"/>
      <c r="DR116" s="12"/>
      <c r="DS116" s="13"/>
      <c r="DT116" s="14"/>
      <c r="DU116" s="13"/>
      <c r="DV116" s="14"/>
      <c r="DW116" s="13"/>
      <c r="DX116" s="14"/>
      <c r="DY116" s="13"/>
      <c r="DZ116" s="14"/>
      <c r="EA116" s="13"/>
      <c r="EB116" s="14"/>
      <c r="EC116" s="13"/>
      <c r="ED116" s="14"/>
      <c r="EE116" s="12"/>
      <c r="EF116" s="12" t="n">
        <f aca="false">DR116+EE116</f>
        <v>0</v>
      </c>
      <c r="EG116" s="13"/>
      <c r="EH116" s="14"/>
      <c r="EI116" s="13"/>
      <c r="EJ116" s="14"/>
      <c r="EK116" s="13"/>
      <c r="EL116" s="14"/>
      <c r="EM116" s="13"/>
      <c r="EN116" s="14"/>
      <c r="EO116" s="12"/>
      <c r="EP116" s="13"/>
      <c r="EQ116" s="14"/>
      <c r="ER116" s="13"/>
      <c r="ES116" s="14"/>
      <c r="ET116" s="13"/>
      <c r="EU116" s="14"/>
      <c r="EV116" s="13"/>
      <c r="EW116" s="14"/>
      <c r="EX116" s="13"/>
      <c r="EY116" s="14"/>
      <c r="EZ116" s="13"/>
      <c r="FA116" s="14"/>
      <c r="FB116" s="12"/>
      <c r="FC116" s="12" t="n">
        <f aca="false">EO116+FB116</f>
        <v>0</v>
      </c>
      <c r="FD116" s="13"/>
      <c r="FE116" s="14"/>
      <c r="FF116" s="13"/>
      <c r="FG116" s="14"/>
      <c r="FH116" s="13"/>
      <c r="FI116" s="14"/>
      <c r="FJ116" s="13"/>
      <c r="FK116" s="14"/>
      <c r="FL116" s="12"/>
      <c r="FM116" s="13"/>
      <c r="FN116" s="14"/>
      <c r="FO116" s="13"/>
      <c r="FP116" s="14"/>
      <c r="FQ116" s="13"/>
      <c r="FR116" s="14"/>
      <c r="FS116" s="13"/>
      <c r="FT116" s="14"/>
      <c r="FU116" s="13"/>
      <c r="FV116" s="14"/>
      <c r="FW116" s="13"/>
      <c r="FX116" s="14"/>
      <c r="FY116" s="12"/>
      <c r="FZ116" s="12" t="n">
        <f aca="false">FL116+FY116</f>
        <v>0</v>
      </c>
      <c r="GA116" s="13"/>
      <c r="GB116" s="14"/>
      <c r="GC116" s="13"/>
      <c r="GD116" s="14"/>
      <c r="GE116" s="13"/>
      <c r="GF116" s="14"/>
      <c r="GG116" s="13"/>
      <c r="GH116" s="14"/>
      <c r="GI116" s="12"/>
      <c r="GJ116" s="13"/>
      <c r="GK116" s="14"/>
      <c r="GL116" s="13"/>
      <c r="GM116" s="14"/>
      <c r="GN116" s="13"/>
      <c r="GO116" s="14"/>
      <c r="GP116" s="13"/>
      <c r="GQ116" s="14"/>
      <c r="GR116" s="13"/>
      <c r="GS116" s="14"/>
      <c r="GT116" s="13"/>
      <c r="GU116" s="14"/>
      <c r="GV116" s="12"/>
      <c r="GW116" s="12" t="n">
        <f aca="false">GI116+GV116</f>
        <v>0</v>
      </c>
    </row>
    <row r="117" customFormat="false" ht="12.75" hidden="false" customHeight="false" outlineLevel="0" collapsed="false">
      <c r="A117" s="10" t="n">
        <v>3</v>
      </c>
      <c r="B117" s="10" t="n">
        <v>1</v>
      </c>
      <c r="C117" s="10"/>
      <c r="D117" s="10" t="s">
        <v>227</v>
      </c>
      <c r="E117" s="11" t="s">
        <v>228</v>
      </c>
      <c r="F117" s="10" t="n">
        <f aca="false">COUNTIF(V117:GU117,"e")</f>
        <v>0</v>
      </c>
      <c r="G117" s="10" t="n">
        <f aca="false">COUNTIF(V117:GU117,"z")</f>
        <v>2</v>
      </c>
      <c r="H117" s="10" t="n">
        <f aca="false">SUM(I117:R117)</f>
        <v>20</v>
      </c>
      <c r="I117" s="10" t="n">
        <f aca="false">V117+AS117+BP117+CM117+DJ117+EG117+FD117+GA117</f>
        <v>10</v>
      </c>
      <c r="J117" s="10" t="n">
        <f aca="false">X117+AU117+BR117+CO117+DL117+EI117+FF117+GC117</f>
        <v>10</v>
      </c>
      <c r="K117" s="10" t="n">
        <f aca="false">Z117+AW117+BT117+CQ117+DN117+EK117+FH117+GE117</f>
        <v>0</v>
      </c>
      <c r="L117" s="10" t="n">
        <f aca="false">AB117+AY117+BV117+CS117+DP117+EM117+FJ117+GG117</f>
        <v>0</v>
      </c>
      <c r="M117" s="10" t="n">
        <f aca="false">AE117+BB117+BY117+CV117+DS117+EP117+FM117+GJ117</f>
        <v>0</v>
      </c>
      <c r="N117" s="10" t="n">
        <f aca="false">AG117+BD117+CA117+CX117+DU117+ER117+FO117+GL117</f>
        <v>0</v>
      </c>
      <c r="O117" s="10" t="n">
        <f aca="false">AI117+BF117+CC117+CZ117+DW117+ET117+FQ117+GN117</f>
        <v>0</v>
      </c>
      <c r="P117" s="10" t="n">
        <f aca="false">AK117+BH117+CE117+DB117+DY117+EV117+FS117+GP117</f>
        <v>0</v>
      </c>
      <c r="Q117" s="10" t="n">
        <f aca="false">AM117+BJ117+CG117+DD117+EA117+EX117+FU117+GR117</f>
        <v>0</v>
      </c>
      <c r="R117" s="10" t="n">
        <f aca="false">AO117+BL117+CI117+DF117+EC117+EZ117+FW117+GT117</f>
        <v>0</v>
      </c>
      <c r="S117" s="12" t="n">
        <f aca="false">AR117+BO117+CL117+DI117+EF117+FC117+FZ117+GW117</f>
        <v>2</v>
      </c>
      <c r="T117" s="12" t="n">
        <f aca="false">AQ117+BN117+CK117+DH117+EE117+FB117+FY117+GV117</f>
        <v>0</v>
      </c>
      <c r="U117" s="12" t="n">
        <v>1</v>
      </c>
      <c r="V117" s="13"/>
      <c r="W117" s="14"/>
      <c r="X117" s="13"/>
      <c r="Y117" s="14"/>
      <c r="Z117" s="13"/>
      <c r="AA117" s="14"/>
      <c r="AB117" s="13"/>
      <c r="AC117" s="14"/>
      <c r="AD117" s="12"/>
      <c r="AE117" s="13"/>
      <c r="AF117" s="14"/>
      <c r="AG117" s="13"/>
      <c r="AH117" s="14"/>
      <c r="AI117" s="13"/>
      <c r="AJ117" s="14"/>
      <c r="AK117" s="13"/>
      <c r="AL117" s="14"/>
      <c r="AM117" s="13"/>
      <c r="AN117" s="14"/>
      <c r="AO117" s="13"/>
      <c r="AP117" s="14"/>
      <c r="AQ117" s="12"/>
      <c r="AR117" s="12" t="n">
        <f aca="false">AD117+AQ117</f>
        <v>0</v>
      </c>
      <c r="AS117" s="13" t="n">
        <v>10</v>
      </c>
      <c r="AT117" s="14" t="s">
        <v>63</v>
      </c>
      <c r="AU117" s="13" t="n">
        <v>10</v>
      </c>
      <c r="AV117" s="14" t="s">
        <v>63</v>
      </c>
      <c r="AW117" s="13"/>
      <c r="AX117" s="14"/>
      <c r="AY117" s="13"/>
      <c r="AZ117" s="14"/>
      <c r="BA117" s="12" t="n">
        <v>2</v>
      </c>
      <c r="BB117" s="13"/>
      <c r="BC117" s="14"/>
      <c r="BD117" s="13"/>
      <c r="BE117" s="14"/>
      <c r="BF117" s="13"/>
      <c r="BG117" s="14"/>
      <c r="BH117" s="13"/>
      <c r="BI117" s="14"/>
      <c r="BJ117" s="13"/>
      <c r="BK117" s="14"/>
      <c r="BL117" s="13"/>
      <c r="BM117" s="14"/>
      <c r="BN117" s="12"/>
      <c r="BO117" s="12" t="n">
        <f aca="false">BA117+BN117</f>
        <v>2</v>
      </c>
      <c r="BP117" s="13"/>
      <c r="BQ117" s="14"/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3"/>
      <c r="CH117" s="14"/>
      <c r="CI117" s="13"/>
      <c r="CJ117" s="14"/>
      <c r="CK117" s="12"/>
      <c r="CL117" s="12" t="n">
        <f aca="false">BX117+CK117</f>
        <v>0</v>
      </c>
      <c r="CM117" s="13"/>
      <c r="CN117" s="14"/>
      <c r="CO117" s="13"/>
      <c r="CP117" s="14"/>
      <c r="CQ117" s="13"/>
      <c r="CR117" s="14"/>
      <c r="CS117" s="13"/>
      <c r="CT117" s="14"/>
      <c r="CU117" s="12"/>
      <c r="CV117" s="13"/>
      <c r="CW117" s="14"/>
      <c r="CX117" s="13"/>
      <c r="CY117" s="14"/>
      <c r="CZ117" s="13"/>
      <c r="DA117" s="14"/>
      <c r="DB117" s="13"/>
      <c r="DC117" s="14"/>
      <c r="DD117" s="13"/>
      <c r="DE117" s="14"/>
      <c r="DF117" s="13"/>
      <c r="DG117" s="14"/>
      <c r="DH117" s="12"/>
      <c r="DI117" s="12" t="n">
        <f aca="false">CU117+DH117</f>
        <v>0</v>
      </c>
      <c r="DJ117" s="13"/>
      <c r="DK117" s="14"/>
      <c r="DL117" s="13"/>
      <c r="DM117" s="14"/>
      <c r="DN117" s="13"/>
      <c r="DO117" s="14"/>
      <c r="DP117" s="13"/>
      <c r="DQ117" s="14"/>
      <c r="DR117" s="12"/>
      <c r="DS117" s="13"/>
      <c r="DT117" s="14"/>
      <c r="DU117" s="13"/>
      <c r="DV117" s="14"/>
      <c r="DW117" s="13"/>
      <c r="DX117" s="14"/>
      <c r="DY117" s="13"/>
      <c r="DZ117" s="14"/>
      <c r="EA117" s="13"/>
      <c r="EB117" s="14"/>
      <c r="EC117" s="13"/>
      <c r="ED117" s="14"/>
      <c r="EE117" s="12"/>
      <c r="EF117" s="12" t="n">
        <f aca="false">DR117+EE117</f>
        <v>0</v>
      </c>
      <c r="EG117" s="13"/>
      <c r="EH117" s="14"/>
      <c r="EI117" s="13"/>
      <c r="EJ117" s="14"/>
      <c r="EK117" s="13"/>
      <c r="EL117" s="14"/>
      <c r="EM117" s="13"/>
      <c r="EN117" s="14"/>
      <c r="EO117" s="12"/>
      <c r="EP117" s="13"/>
      <c r="EQ117" s="14"/>
      <c r="ER117" s="13"/>
      <c r="ES117" s="14"/>
      <c r="ET117" s="13"/>
      <c r="EU117" s="14"/>
      <c r="EV117" s="13"/>
      <c r="EW117" s="14"/>
      <c r="EX117" s="13"/>
      <c r="EY117" s="14"/>
      <c r="EZ117" s="13"/>
      <c r="FA117" s="14"/>
      <c r="FB117" s="12"/>
      <c r="FC117" s="12" t="n">
        <f aca="false">EO117+FB117</f>
        <v>0</v>
      </c>
      <c r="FD117" s="13"/>
      <c r="FE117" s="14"/>
      <c r="FF117" s="13"/>
      <c r="FG117" s="14"/>
      <c r="FH117" s="13"/>
      <c r="FI117" s="14"/>
      <c r="FJ117" s="13"/>
      <c r="FK117" s="14"/>
      <c r="FL117" s="12"/>
      <c r="FM117" s="13"/>
      <c r="FN117" s="14"/>
      <c r="FO117" s="13"/>
      <c r="FP117" s="14"/>
      <c r="FQ117" s="13"/>
      <c r="FR117" s="14"/>
      <c r="FS117" s="13"/>
      <c r="FT117" s="14"/>
      <c r="FU117" s="13"/>
      <c r="FV117" s="14"/>
      <c r="FW117" s="13"/>
      <c r="FX117" s="14"/>
      <c r="FY117" s="12"/>
      <c r="FZ117" s="12" t="n">
        <f aca="false">FL117+FY117</f>
        <v>0</v>
      </c>
      <c r="GA117" s="13"/>
      <c r="GB117" s="14"/>
      <c r="GC117" s="13"/>
      <c r="GD117" s="14"/>
      <c r="GE117" s="13"/>
      <c r="GF117" s="14"/>
      <c r="GG117" s="13"/>
      <c r="GH117" s="14"/>
      <c r="GI117" s="12"/>
      <c r="GJ117" s="13"/>
      <c r="GK117" s="14"/>
      <c r="GL117" s="13"/>
      <c r="GM117" s="14"/>
      <c r="GN117" s="13"/>
      <c r="GO117" s="14"/>
      <c r="GP117" s="13"/>
      <c r="GQ117" s="14"/>
      <c r="GR117" s="13"/>
      <c r="GS117" s="14"/>
      <c r="GT117" s="13"/>
      <c r="GU117" s="14"/>
      <c r="GV117" s="12"/>
      <c r="GW117" s="12" t="n">
        <f aca="false">GI117+GV117</f>
        <v>0</v>
      </c>
    </row>
    <row r="118" customFormat="false" ht="12.75" hidden="false" customHeight="false" outlineLevel="0" collapsed="false">
      <c r="A118" s="10" t="n">
        <v>3</v>
      </c>
      <c r="B118" s="10" t="n">
        <v>1</v>
      </c>
      <c r="C118" s="10"/>
      <c r="D118" s="10" t="s">
        <v>229</v>
      </c>
      <c r="E118" s="11" t="s">
        <v>230</v>
      </c>
      <c r="F118" s="10" t="n">
        <f aca="false">COUNTIF(V118:GU118,"e")</f>
        <v>0</v>
      </c>
      <c r="G118" s="10" t="n">
        <f aca="false">COUNTIF(V118:GU118,"z")</f>
        <v>2</v>
      </c>
      <c r="H118" s="10" t="n">
        <f aca="false">SUM(I118:R118)</f>
        <v>20</v>
      </c>
      <c r="I118" s="10" t="n">
        <f aca="false">V118+AS118+BP118+CM118+DJ118+EG118+FD118+GA118</f>
        <v>10</v>
      </c>
      <c r="J118" s="10" t="n">
        <f aca="false">X118+AU118+BR118+CO118+DL118+EI118+FF118+GC118</f>
        <v>10</v>
      </c>
      <c r="K118" s="10" t="n">
        <f aca="false">Z118+AW118+BT118+CQ118+DN118+EK118+FH118+GE118</f>
        <v>0</v>
      </c>
      <c r="L118" s="10" t="n">
        <f aca="false">AB118+AY118+BV118+CS118+DP118+EM118+FJ118+GG118</f>
        <v>0</v>
      </c>
      <c r="M118" s="10" t="n">
        <f aca="false">AE118+BB118+BY118+CV118+DS118+EP118+FM118+GJ118</f>
        <v>0</v>
      </c>
      <c r="N118" s="10" t="n">
        <f aca="false">AG118+BD118+CA118+CX118+DU118+ER118+FO118+GL118</f>
        <v>0</v>
      </c>
      <c r="O118" s="10" t="n">
        <f aca="false">AI118+BF118+CC118+CZ118+DW118+ET118+FQ118+GN118</f>
        <v>0</v>
      </c>
      <c r="P118" s="10" t="n">
        <f aca="false">AK118+BH118+CE118+DB118+DY118+EV118+FS118+GP118</f>
        <v>0</v>
      </c>
      <c r="Q118" s="10" t="n">
        <f aca="false">AM118+BJ118+CG118+DD118+EA118+EX118+FU118+GR118</f>
        <v>0</v>
      </c>
      <c r="R118" s="10" t="n">
        <f aca="false">AO118+BL118+CI118+DF118+EC118+EZ118+FW118+GT118</f>
        <v>0</v>
      </c>
      <c r="S118" s="12" t="n">
        <f aca="false">AR118+BO118+CL118+DI118+EF118+FC118+FZ118+GW118</f>
        <v>2</v>
      </c>
      <c r="T118" s="12" t="n">
        <f aca="false">AQ118+BN118+CK118+DH118+EE118+FB118+FY118+GV118</f>
        <v>0</v>
      </c>
      <c r="U118" s="12" t="n">
        <v>0.8</v>
      </c>
      <c r="V118" s="13"/>
      <c r="W118" s="14"/>
      <c r="X118" s="13"/>
      <c r="Y118" s="14"/>
      <c r="Z118" s="13"/>
      <c r="AA118" s="14"/>
      <c r="AB118" s="13"/>
      <c r="AC118" s="14"/>
      <c r="AD118" s="12"/>
      <c r="AE118" s="13"/>
      <c r="AF118" s="14"/>
      <c r="AG118" s="13"/>
      <c r="AH118" s="14"/>
      <c r="AI118" s="13"/>
      <c r="AJ118" s="14"/>
      <c r="AK118" s="13"/>
      <c r="AL118" s="14"/>
      <c r="AM118" s="13"/>
      <c r="AN118" s="14"/>
      <c r="AO118" s="13"/>
      <c r="AP118" s="14"/>
      <c r="AQ118" s="12"/>
      <c r="AR118" s="12" t="n">
        <f aca="false">AD118+AQ118</f>
        <v>0</v>
      </c>
      <c r="AS118" s="13" t="n">
        <v>10</v>
      </c>
      <c r="AT118" s="14" t="s">
        <v>63</v>
      </c>
      <c r="AU118" s="13" t="n">
        <v>10</v>
      </c>
      <c r="AV118" s="14" t="s">
        <v>63</v>
      </c>
      <c r="AW118" s="13"/>
      <c r="AX118" s="14"/>
      <c r="AY118" s="13"/>
      <c r="AZ118" s="14"/>
      <c r="BA118" s="12" t="n">
        <v>2</v>
      </c>
      <c r="BB118" s="13"/>
      <c r="BC118" s="14"/>
      <c r="BD118" s="13"/>
      <c r="BE118" s="14"/>
      <c r="BF118" s="13"/>
      <c r="BG118" s="14"/>
      <c r="BH118" s="13"/>
      <c r="BI118" s="14"/>
      <c r="BJ118" s="13"/>
      <c r="BK118" s="14"/>
      <c r="BL118" s="13"/>
      <c r="BM118" s="14"/>
      <c r="BN118" s="12"/>
      <c r="BO118" s="12" t="n">
        <f aca="false">BA118+BN118</f>
        <v>2</v>
      </c>
      <c r="BP118" s="13"/>
      <c r="BQ118" s="14"/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3"/>
      <c r="CH118" s="14"/>
      <c r="CI118" s="13"/>
      <c r="CJ118" s="14"/>
      <c r="CK118" s="12"/>
      <c r="CL118" s="12" t="n">
        <f aca="false">BX118+CK118</f>
        <v>0</v>
      </c>
      <c r="CM118" s="13"/>
      <c r="CN118" s="14"/>
      <c r="CO118" s="13"/>
      <c r="CP118" s="14"/>
      <c r="CQ118" s="13"/>
      <c r="CR118" s="14"/>
      <c r="CS118" s="13"/>
      <c r="CT118" s="14"/>
      <c r="CU118" s="12"/>
      <c r="CV118" s="13"/>
      <c r="CW118" s="14"/>
      <c r="CX118" s="13"/>
      <c r="CY118" s="14"/>
      <c r="CZ118" s="13"/>
      <c r="DA118" s="14"/>
      <c r="DB118" s="13"/>
      <c r="DC118" s="14"/>
      <c r="DD118" s="13"/>
      <c r="DE118" s="14"/>
      <c r="DF118" s="13"/>
      <c r="DG118" s="14"/>
      <c r="DH118" s="12"/>
      <c r="DI118" s="12" t="n">
        <f aca="false">CU118+DH118</f>
        <v>0</v>
      </c>
      <c r="DJ118" s="13"/>
      <c r="DK118" s="14"/>
      <c r="DL118" s="13"/>
      <c r="DM118" s="14"/>
      <c r="DN118" s="13"/>
      <c r="DO118" s="14"/>
      <c r="DP118" s="13"/>
      <c r="DQ118" s="14"/>
      <c r="DR118" s="12"/>
      <c r="DS118" s="13"/>
      <c r="DT118" s="14"/>
      <c r="DU118" s="13"/>
      <c r="DV118" s="14"/>
      <c r="DW118" s="13"/>
      <c r="DX118" s="14"/>
      <c r="DY118" s="13"/>
      <c r="DZ118" s="14"/>
      <c r="EA118" s="13"/>
      <c r="EB118" s="14"/>
      <c r="EC118" s="13"/>
      <c r="ED118" s="14"/>
      <c r="EE118" s="12"/>
      <c r="EF118" s="12" t="n">
        <f aca="false">DR118+EE118</f>
        <v>0</v>
      </c>
      <c r="EG118" s="13"/>
      <c r="EH118" s="14"/>
      <c r="EI118" s="13"/>
      <c r="EJ118" s="14"/>
      <c r="EK118" s="13"/>
      <c r="EL118" s="14"/>
      <c r="EM118" s="13"/>
      <c r="EN118" s="14"/>
      <c r="EO118" s="12"/>
      <c r="EP118" s="13"/>
      <c r="EQ118" s="14"/>
      <c r="ER118" s="13"/>
      <c r="ES118" s="14"/>
      <c r="ET118" s="13"/>
      <c r="EU118" s="14"/>
      <c r="EV118" s="13"/>
      <c r="EW118" s="14"/>
      <c r="EX118" s="13"/>
      <c r="EY118" s="14"/>
      <c r="EZ118" s="13"/>
      <c r="FA118" s="14"/>
      <c r="FB118" s="12"/>
      <c r="FC118" s="12" t="n">
        <f aca="false">EO118+FB118</f>
        <v>0</v>
      </c>
      <c r="FD118" s="13"/>
      <c r="FE118" s="14"/>
      <c r="FF118" s="13"/>
      <c r="FG118" s="14"/>
      <c r="FH118" s="13"/>
      <c r="FI118" s="14"/>
      <c r="FJ118" s="13"/>
      <c r="FK118" s="14"/>
      <c r="FL118" s="12"/>
      <c r="FM118" s="13"/>
      <c r="FN118" s="14"/>
      <c r="FO118" s="13"/>
      <c r="FP118" s="14"/>
      <c r="FQ118" s="13"/>
      <c r="FR118" s="14"/>
      <c r="FS118" s="13"/>
      <c r="FT118" s="14"/>
      <c r="FU118" s="13"/>
      <c r="FV118" s="14"/>
      <c r="FW118" s="13"/>
      <c r="FX118" s="14"/>
      <c r="FY118" s="12"/>
      <c r="FZ118" s="12" t="n">
        <f aca="false">FL118+FY118</f>
        <v>0</v>
      </c>
      <c r="GA118" s="13"/>
      <c r="GB118" s="14"/>
      <c r="GC118" s="13"/>
      <c r="GD118" s="14"/>
      <c r="GE118" s="13"/>
      <c r="GF118" s="14"/>
      <c r="GG118" s="13"/>
      <c r="GH118" s="14"/>
      <c r="GI118" s="12"/>
      <c r="GJ118" s="13"/>
      <c r="GK118" s="14"/>
      <c r="GL118" s="13"/>
      <c r="GM118" s="14"/>
      <c r="GN118" s="13"/>
      <c r="GO118" s="14"/>
      <c r="GP118" s="13"/>
      <c r="GQ118" s="14"/>
      <c r="GR118" s="13"/>
      <c r="GS118" s="14"/>
      <c r="GT118" s="13"/>
      <c r="GU118" s="14"/>
      <c r="GV118" s="12"/>
      <c r="GW118" s="12" t="n">
        <f aca="false">GI118+GV118</f>
        <v>0</v>
      </c>
    </row>
    <row r="119" customFormat="false" ht="12.75" hidden="false" customHeight="false" outlineLevel="0" collapsed="false">
      <c r="A119" s="10" t="n">
        <v>3</v>
      </c>
      <c r="B119" s="10" t="n">
        <v>1</v>
      </c>
      <c r="C119" s="10"/>
      <c r="D119" s="10" t="s">
        <v>231</v>
      </c>
      <c r="E119" s="11" t="s">
        <v>232</v>
      </c>
      <c r="F119" s="10" t="n">
        <f aca="false">COUNTIF(V119:GU119,"e")</f>
        <v>0</v>
      </c>
      <c r="G119" s="10" t="n">
        <f aca="false">COUNTIF(V119:GU119,"z")</f>
        <v>2</v>
      </c>
      <c r="H119" s="10" t="n">
        <f aca="false">SUM(I119:R119)</f>
        <v>20</v>
      </c>
      <c r="I119" s="10" t="n">
        <f aca="false">V119+AS119+BP119+CM119+DJ119+EG119+FD119+GA119</f>
        <v>10</v>
      </c>
      <c r="J119" s="10" t="n">
        <f aca="false">X119+AU119+BR119+CO119+DL119+EI119+FF119+GC119</f>
        <v>10</v>
      </c>
      <c r="K119" s="10" t="n">
        <f aca="false">Z119+AW119+BT119+CQ119+DN119+EK119+FH119+GE119</f>
        <v>0</v>
      </c>
      <c r="L119" s="10" t="n">
        <f aca="false">AB119+AY119+BV119+CS119+DP119+EM119+FJ119+GG119</f>
        <v>0</v>
      </c>
      <c r="M119" s="10" t="n">
        <f aca="false">AE119+BB119+BY119+CV119+DS119+EP119+FM119+GJ119</f>
        <v>0</v>
      </c>
      <c r="N119" s="10" t="n">
        <f aca="false">AG119+BD119+CA119+CX119+DU119+ER119+FO119+GL119</f>
        <v>0</v>
      </c>
      <c r="O119" s="10" t="n">
        <f aca="false">AI119+BF119+CC119+CZ119+DW119+ET119+FQ119+GN119</f>
        <v>0</v>
      </c>
      <c r="P119" s="10" t="n">
        <f aca="false">AK119+BH119+CE119+DB119+DY119+EV119+FS119+GP119</f>
        <v>0</v>
      </c>
      <c r="Q119" s="10" t="n">
        <f aca="false">AM119+BJ119+CG119+DD119+EA119+EX119+FU119+GR119</f>
        <v>0</v>
      </c>
      <c r="R119" s="10" t="n">
        <f aca="false">AO119+BL119+CI119+DF119+EC119+EZ119+FW119+GT119</f>
        <v>0</v>
      </c>
      <c r="S119" s="12" t="n">
        <f aca="false">AR119+BO119+CL119+DI119+EF119+FC119+FZ119+GW119</f>
        <v>2</v>
      </c>
      <c r="T119" s="12" t="n">
        <f aca="false">AQ119+BN119+CK119+DH119+EE119+FB119+FY119+GV119</f>
        <v>0</v>
      </c>
      <c r="U119" s="12" t="n">
        <v>1</v>
      </c>
      <c r="V119" s="13"/>
      <c r="W119" s="14"/>
      <c r="X119" s="13"/>
      <c r="Y119" s="14"/>
      <c r="Z119" s="13"/>
      <c r="AA119" s="14"/>
      <c r="AB119" s="13"/>
      <c r="AC119" s="14"/>
      <c r="AD119" s="12"/>
      <c r="AE119" s="13"/>
      <c r="AF119" s="14"/>
      <c r="AG119" s="13"/>
      <c r="AH119" s="14"/>
      <c r="AI119" s="13"/>
      <c r="AJ119" s="14"/>
      <c r="AK119" s="13"/>
      <c r="AL119" s="14"/>
      <c r="AM119" s="13"/>
      <c r="AN119" s="14"/>
      <c r="AO119" s="13"/>
      <c r="AP119" s="14"/>
      <c r="AQ119" s="12"/>
      <c r="AR119" s="12" t="n">
        <f aca="false">AD119+AQ119</f>
        <v>0</v>
      </c>
      <c r="AS119" s="13" t="n">
        <v>10</v>
      </c>
      <c r="AT119" s="14" t="s">
        <v>63</v>
      </c>
      <c r="AU119" s="13" t="n">
        <v>10</v>
      </c>
      <c r="AV119" s="14" t="s">
        <v>63</v>
      </c>
      <c r="AW119" s="13"/>
      <c r="AX119" s="14"/>
      <c r="AY119" s="13"/>
      <c r="AZ119" s="14"/>
      <c r="BA119" s="12" t="n">
        <v>2</v>
      </c>
      <c r="BB119" s="13"/>
      <c r="BC119" s="14"/>
      <c r="BD119" s="13"/>
      <c r="BE119" s="14"/>
      <c r="BF119" s="13"/>
      <c r="BG119" s="14"/>
      <c r="BH119" s="13"/>
      <c r="BI119" s="14"/>
      <c r="BJ119" s="13"/>
      <c r="BK119" s="14"/>
      <c r="BL119" s="13"/>
      <c r="BM119" s="14"/>
      <c r="BN119" s="12"/>
      <c r="BO119" s="12" t="n">
        <f aca="false">BA119+BN119</f>
        <v>2</v>
      </c>
      <c r="BP119" s="13"/>
      <c r="BQ119" s="14"/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3"/>
      <c r="CH119" s="14"/>
      <c r="CI119" s="13"/>
      <c r="CJ119" s="14"/>
      <c r="CK119" s="12"/>
      <c r="CL119" s="12" t="n">
        <f aca="false">BX119+CK119</f>
        <v>0</v>
      </c>
      <c r="CM119" s="13"/>
      <c r="CN119" s="14"/>
      <c r="CO119" s="13"/>
      <c r="CP119" s="14"/>
      <c r="CQ119" s="13"/>
      <c r="CR119" s="14"/>
      <c r="CS119" s="13"/>
      <c r="CT119" s="14"/>
      <c r="CU119" s="12"/>
      <c r="CV119" s="13"/>
      <c r="CW119" s="14"/>
      <c r="CX119" s="13"/>
      <c r="CY119" s="14"/>
      <c r="CZ119" s="13"/>
      <c r="DA119" s="14"/>
      <c r="DB119" s="13"/>
      <c r="DC119" s="14"/>
      <c r="DD119" s="13"/>
      <c r="DE119" s="14"/>
      <c r="DF119" s="13"/>
      <c r="DG119" s="14"/>
      <c r="DH119" s="12"/>
      <c r="DI119" s="12" t="n">
        <f aca="false">CU119+DH119</f>
        <v>0</v>
      </c>
      <c r="DJ119" s="13"/>
      <c r="DK119" s="14"/>
      <c r="DL119" s="13"/>
      <c r="DM119" s="14"/>
      <c r="DN119" s="13"/>
      <c r="DO119" s="14"/>
      <c r="DP119" s="13"/>
      <c r="DQ119" s="14"/>
      <c r="DR119" s="12"/>
      <c r="DS119" s="13"/>
      <c r="DT119" s="14"/>
      <c r="DU119" s="13"/>
      <c r="DV119" s="14"/>
      <c r="DW119" s="13"/>
      <c r="DX119" s="14"/>
      <c r="DY119" s="13"/>
      <c r="DZ119" s="14"/>
      <c r="EA119" s="13"/>
      <c r="EB119" s="14"/>
      <c r="EC119" s="13"/>
      <c r="ED119" s="14"/>
      <c r="EE119" s="12"/>
      <c r="EF119" s="12" t="n">
        <f aca="false">DR119+EE119</f>
        <v>0</v>
      </c>
      <c r="EG119" s="13"/>
      <c r="EH119" s="14"/>
      <c r="EI119" s="13"/>
      <c r="EJ119" s="14"/>
      <c r="EK119" s="13"/>
      <c r="EL119" s="14"/>
      <c r="EM119" s="13"/>
      <c r="EN119" s="14"/>
      <c r="EO119" s="12"/>
      <c r="EP119" s="13"/>
      <c r="EQ119" s="14"/>
      <c r="ER119" s="13"/>
      <c r="ES119" s="14"/>
      <c r="ET119" s="13"/>
      <c r="EU119" s="14"/>
      <c r="EV119" s="13"/>
      <c r="EW119" s="14"/>
      <c r="EX119" s="13"/>
      <c r="EY119" s="14"/>
      <c r="EZ119" s="13"/>
      <c r="FA119" s="14"/>
      <c r="FB119" s="12"/>
      <c r="FC119" s="12" t="n">
        <f aca="false">EO119+FB119</f>
        <v>0</v>
      </c>
      <c r="FD119" s="13"/>
      <c r="FE119" s="14"/>
      <c r="FF119" s="13"/>
      <c r="FG119" s="14"/>
      <c r="FH119" s="13"/>
      <c r="FI119" s="14"/>
      <c r="FJ119" s="13"/>
      <c r="FK119" s="14"/>
      <c r="FL119" s="12"/>
      <c r="FM119" s="13"/>
      <c r="FN119" s="14"/>
      <c r="FO119" s="13"/>
      <c r="FP119" s="14"/>
      <c r="FQ119" s="13"/>
      <c r="FR119" s="14"/>
      <c r="FS119" s="13"/>
      <c r="FT119" s="14"/>
      <c r="FU119" s="13"/>
      <c r="FV119" s="14"/>
      <c r="FW119" s="13"/>
      <c r="FX119" s="14"/>
      <c r="FY119" s="12"/>
      <c r="FZ119" s="12" t="n">
        <f aca="false">FL119+FY119</f>
        <v>0</v>
      </c>
      <c r="GA119" s="13"/>
      <c r="GB119" s="14"/>
      <c r="GC119" s="13"/>
      <c r="GD119" s="14"/>
      <c r="GE119" s="13"/>
      <c r="GF119" s="14"/>
      <c r="GG119" s="13"/>
      <c r="GH119" s="14"/>
      <c r="GI119" s="12"/>
      <c r="GJ119" s="13"/>
      <c r="GK119" s="14"/>
      <c r="GL119" s="13"/>
      <c r="GM119" s="14"/>
      <c r="GN119" s="13"/>
      <c r="GO119" s="14"/>
      <c r="GP119" s="13"/>
      <c r="GQ119" s="14"/>
      <c r="GR119" s="13"/>
      <c r="GS119" s="14"/>
      <c r="GT119" s="13"/>
      <c r="GU119" s="14"/>
      <c r="GV119" s="12"/>
      <c r="GW119" s="12" t="n">
        <f aca="false">GI119+GV119</f>
        <v>0</v>
      </c>
    </row>
    <row r="120" customFormat="false" ht="12.75" hidden="false" customHeight="false" outlineLevel="0" collapsed="false">
      <c r="A120" s="10" t="n">
        <v>5</v>
      </c>
      <c r="B120" s="10" t="n">
        <v>1</v>
      </c>
      <c r="C120" s="10"/>
      <c r="D120" s="10" t="s">
        <v>233</v>
      </c>
      <c r="E120" s="11" t="s">
        <v>234</v>
      </c>
      <c r="F120" s="10" t="n">
        <f aca="false">COUNTIF(V120:GU120,"e")</f>
        <v>0</v>
      </c>
      <c r="G120" s="10" t="n">
        <f aca="false">COUNTIF(V120:GU120,"z")</f>
        <v>2</v>
      </c>
      <c r="H120" s="10" t="n">
        <f aca="false">SUM(I120:R120)</f>
        <v>30</v>
      </c>
      <c r="I120" s="10" t="n">
        <f aca="false">V120+AS120+BP120+CM120+DJ120+EG120+FD120+GA120</f>
        <v>15</v>
      </c>
      <c r="J120" s="10" t="n">
        <f aca="false">X120+AU120+BR120+CO120+DL120+EI120+FF120+GC120</f>
        <v>15</v>
      </c>
      <c r="K120" s="10" t="n">
        <f aca="false">Z120+AW120+BT120+CQ120+DN120+EK120+FH120+GE120</f>
        <v>0</v>
      </c>
      <c r="L120" s="10" t="n">
        <f aca="false">AB120+AY120+BV120+CS120+DP120+EM120+FJ120+GG120</f>
        <v>0</v>
      </c>
      <c r="M120" s="10" t="n">
        <f aca="false">AE120+BB120+BY120+CV120+DS120+EP120+FM120+GJ120</f>
        <v>0</v>
      </c>
      <c r="N120" s="10" t="n">
        <f aca="false">AG120+BD120+CA120+CX120+DU120+ER120+FO120+GL120</f>
        <v>0</v>
      </c>
      <c r="O120" s="10" t="n">
        <f aca="false">AI120+BF120+CC120+CZ120+DW120+ET120+FQ120+GN120</f>
        <v>0</v>
      </c>
      <c r="P120" s="10" t="n">
        <f aca="false">AK120+BH120+CE120+DB120+DY120+EV120+FS120+GP120</f>
        <v>0</v>
      </c>
      <c r="Q120" s="10" t="n">
        <f aca="false">AM120+BJ120+CG120+DD120+EA120+EX120+FU120+GR120</f>
        <v>0</v>
      </c>
      <c r="R120" s="10" t="n">
        <f aca="false">AO120+BL120+CI120+DF120+EC120+EZ120+FW120+GT120</f>
        <v>0</v>
      </c>
      <c r="S120" s="12" t="n">
        <f aca="false">AR120+BO120+CL120+DI120+EF120+FC120+FZ120+GW120</f>
        <v>2</v>
      </c>
      <c r="T120" s="12" t="n">
        <f aca="false">AQ120+BN120+CK120+DH120+EE120+FB120+FY120+GV120</f>
        <v>0</v>
      </c>
      <c r="U120" s="12" t="n">
        <v>1.4</v>
      </c>
      <c r="V120" s="13"/>
      <c r="W120" s="14"/>
      <c r="X120" s="13"/>
      <c r="Y120" s="14"/>
      <c r="Z120" s="13"/>
      <c r="AA120" s="14"/>
      <c r="AB120" s="13"/>
      <c r="AC120" s="14"/>
      <c r="AD120" s="12"/>
      <c r="AE120" s="13"/>
      <c r="AF120" s="14"/>
      <c r="AG120" s="13"/>
      <c r="AH120" s="14"/>
      <c r="AI120" s="13"/>
      <c r="AJ120" s="14"/>
      <c r="AK120" s="13"/>
      <c r="AL120" s="14"/>
      <c r="AM120" s="13"/>
      <c r="AN120" s="14"/>
      <c r="AO120" s="13"/>
      <c r="AP120" s="14"/>
      <c r="AQ120" s="12"/>
      <c r="AR120" s="12" t="n">
        <f aca="false">AD120+AQ120</f>
        <v>0</v>
      </c>
      <c r="AS120" s="13" t="n">
        <v>15</v>
      </c>
      <c r="AT120" s="14" t="s">
        <v>63</v>
      </c>
      <c r="AU120" s="13" t="n">
        <v>15</v>
      </c>
      <c r="AV120" s="14" t="s">
        <v>63</v>
      </c>
      <c r="AW120" s="13"/>
      <c r="AX120" s="14"/>
      <c r="AY120" s="13"/>
      <c r="AZ120" s="14"/>
      <c r="BA120" s="12" t="n">
        <v>2</v>
      </c>
      <c r="BB120" s="13"/>
      <c r="BC120" s="14"/>
      <c r="BD120" s="13"/>
      <c r="BE120" s="14"/>
      <c r="BF120" s="13"/>
      <c r="BG120" s="14"/>
      <c r="BH120" s="13"/>
      <c r="BI120" s="14"/>
      <c r="BJ120" s="13"/>
      <c r="BK120" s="14"/>
      <c r="BL120" s="13"/>
      <c r="BM120" s="14"/>
      <c r="BN120" s="12"/>
      <c r="BO120" s="12" t="n">
        <f aca="false">BA120+BN120</f>
        <v>2</v>
      </c>
      <c r="BP120" s="13"/>
      <c r="BQ120" s="14"/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3"/>
      <c r="CH120" s="14"/>
      <c r="CI120" s="13"/>
      <c r="CJ120" s="14"/>
      <c r="CK120" s="12"/>
      <c r="CL120" s="12" t="n">
        <f aca="false">BX120+CK120</f>
        <v>0</v>
      </c>
      <c r="CM120" s="13"/>
      <c r="CN120" s="14"/>
      <c r="CO120" s="13"/>
      <c r="CP120" s="14"/>
      <c r="CQ120" s="13"/>
      <c r="CR120" s="14"/>
      <c r="CS120" s="13"/>
      <c r="CT120" s="14"/>
      <c r="CU120" s="12"/>
      <c r="CV120" s="13"/>
      <c r="CW120" s="14"/>
      <c r="CX120" s="13"/>
      <c r="CY120" s="14"/>
      <c r="CZ120" s="13"/>
      <c r="DA120" s="14"/>
      <c r="DB120" s="13"/>
      <c r="DC120" s="14"/>
      <c r="DD120" s="13"/>
      <c r="DE120" s="14"/>
      <c r="DF120" s="13"/>
      <c r="DG120" s="14"/>
      <c r="DH120" s="12"/>
      <c r="DI120" s="12" t="n">
        <f aca="false">CU120+DH120</f>
        <v>0</v>
      </c>
      <c r="DJ120" s="13"/>
      <c r="DK120" s="14"/>
      <c r="DL120" s="13"/>
      <c r="DM120" s="14"/>
      <c r="DN120" s="13"/>
      <c r="DO120" s="14"/>
      <c r="DP120" s="13"/>
      <c r="DQ120" s="14"/>
      <c r="DR120" s="12"/>
      <c r="DS120" s="13"/>
      <c r="DT120" s="14"/>
      <c r="DU120" s="13"/>
      <c r="DV120" s="14"/>
      <c r="DW120" s="13"/>
      <c r="DX120" s="14"/>
      <c r="DY120" s="13"/>
      <c r="DZ120" s="14"/>
      <c r="EA120" s="13"/>
      <c r="EB120" s="14"/>
      <c r="EC120" s="13"/>
      <c r="ED120" s="14"/>
      <c r="EE120" s="12"/>
      <c r="EF120" s="12" t="n">
        <f aca="false">DR120+EE120</f>
        <v>0</v>
      </c>
      <c r="EG120" s="13"/>
      <c r="EH120" s="14"/>
      <c r="EI120" s="13"/>
      <c r="EJ120" s="14"/>
      <c r="EK120" s="13"/>
      <c r="EL120" s="14"/>
      <c r="EM120" s="13"/>
      <c r="EN120" s="14"/>
      <c r="EO120" s="12"/>
      <c r="EP120" s="13"/>
      <c r="EQ120" s="14"/>
      <c r="ER120" s="13"/>
      <c r="ES120" s="14"/>
      <c r="ET120" s="13"/>
      <c r="EU120" s="14"/>
      <c r="EV120" s="13"/>
      <c r="EW120" s="14"/>
      <c r="EX120" s="13"/>
      <c r="EY120" s="14"/>
      <c r="EZ120" s="13"/>
      <c r="FA120" s="14"/>
      <c r="FB120" s="12"/>
      <c r="FC120" s="12" t="n">
        <f aca="false">EO120+FB120</f>
        <v>0</v>
      </c>
      <c r="FD120" s="13"/>
      <c r="FE120" s="14"/>
      <c r="FF120" s="13"/>
      <c r="FG120" s="14"/>
      <c r="FH120" s="13"/>
      <c r="FI120" s="14"/>
      <c r="FJ120" s="13"/>
      <c r="FK120" s="14"/>
      <c r="FL120" s="12"/>
      <c r="FM120" s="13"/>
      <c r="FN120" s="14"/>
      <c r="FO120" s="13"/>
      <c r="FP120" s="14"/>
      <c r="FQ120" s="13"/>
      <c r="FR120" s="14"/>
      <c r="FS120" s="13"/>
      <c r="FT120" s="14"/>
      <c r="FU120" s="13"/>
      <c r="FV120" s="14"/>
      <c r="FW120" s="13"/>
      <c r="FX120" s="14"/>
      <c r="FY120" s="12"/>
      <c r="FZ120" s="12" t="n">
        <f aca="false">FL120+FY120</f>
        <v>0</v>
      </c>
      <c r="GA120" s="13"/>
      <c r="GB120" s="14"/>
      <c r="GC120" s="13"/>
      <c r="GD120" s="14"/>
      <c r="GE120" s="13"/>
      <c r="GF120" s="14"/>
      <c r="GG120" s="13"/>
      <c r="GH120" s="14"/>
      <c r="GI120" s="12"/>
      <c r="GJ120" s="13"/>
      <c r="GK120" s="14"/>
      <c r="GL120" s="13"/>
      <c r="GM120" s="14"/>
      <c r="GN120" s="13"/>
      <c r="GO120" s="14"/>
      <c r="GP120" s="13"/>
      <c r="GQ120" s="14"/>
      <c r="GR120" s="13"/>
      <c r="GS120" s="14"/>
      <c r="GT120" s="13"/>
      <c r="GU120" s="14"/>
      <c r="GV120" s="12"/>
      <c r="GW120" s="12" t="n">
        <f aca="false">GI120+GV120</f>
        <v>0</v>
      </c>
    </row>
    <row r="121" customFormat="false" ht="12.75" hidden="false" customHeight="false" outlineLevel="0" collapsed="false">
      <c r="A121" s="10" t="n">
        <v>5</v>
      </c>
      <c r="B121" s="10" t="n">
        <v>1</v>
      </c>
      <c r="C121" s="10"/>
      <c r="D121" s="10" t="s">
        <v>235</v>
      </c>
      <c r="E121" s="11" t="s">
        <v>236</v>
      </c>
      <c r="F121" s="10" t="n">
        <f aca="false">COUNTIF(V121:GU121,"e")</f>
        <v>0</v>
      </c>
      <c r="G121" s="10" t="n">
        <f aca="false">COUNTIF(V121:GU121,"z")</f>
        <v>2</v>
      </c>
      <c r="H121" s="10" t="n">
        <f aca="false">SUM(I121:R121)</f>
        <v>30</v>
      </c>
      <c r="I121" s="10" t="n">
        <f aca="false">V121+AS121+BP121+CM121+DJ121+EG121+FD121+GA121</f>
        <v>15</v>
      </c>
      <c r="J121" s="10" t="n">
        <f aca="false">X121+AU121+BR121+CO121+DL121+EI121+FF121+GC121</f>
        <v>15</v>
      </c>
      <c r="K121" s="10" t="n">
        <f aca="false">Z121+AW121+BT121+CQ121+DN121+EK121+FH121+GE121</f>
        <v>0</v>
      </c>
      <c r="L121" s="10" t="n">
        <f aca="false">AB121+AY121+BV121+CS121+DP121+EM121+FJ121+GG121</f>
        <v>0</v>
      </c>
      <c r="M121" s="10" t="n">
        <f aca="false">AE121+BB121+BY121+CV121+DS121+EP121+FM121+GJ121</f>
        <v>0</v>
      </c>
      <c r="N121" s="10" t="n">
        <f aca="false">AG121+BD121+CA121+CX121+DU121+ER121+FO121+GL121</f>
        <v>0</v>
      </c>
      <c r="O121" s="10" t="n">
        <f aca="false">AI121+BF121+CC121+CZ121+DW121+ET121+FQ121+GN121</f>
        <v>0</v>
      </c>
      <c r="P121" s="10" t="n">
        <f aca="false">AK121+BH121+CE121+DB121+DY121+EV121+FS121+GP121</f>
        <v>0</v>
      </c>
      <c r="Q121" s="10" t="n">
        <f aca="false">AM121+BJ121+CG121+DD121+EA121+EX121+FU121+GR121</f>
        <v>0</v>
      </c>
      <c r="R121" s="10" t="n">
        <f aca="false">AO121+BL121+CI121+DF121+EC121+EZ121+FW121+GT121</f>
        <v>0</v>
      </c>
      <c r="S121" s="12" t="n">
        <f aca="false">AR121+BO121+CL121+DI121+EF121+FC121+FZ121+GW121</f>
        <v>2</v>
      </c>
      <c r="T121" s="12" t="n">
        <f aca="false">AQ121+BN121+CK121+DH121+EE121+FB121+FY121+GV121</f>
        <v>0</v>
      </c>
      <c r="U121" s="12" t="n">
        <v>1.4</v>
      </c>
      <c r="V121" s="13"/>
      <c r="W121" s="14"/>
      <c r="X121" s="13"/>
      <c r="Y121" s="14"/>
      <c r="Z121" s="13"/>
      <c r="AA121" s="14"/>
      <c r="AB121" s="13"/>
      <c r="AC121" s="14"/>
      <c r="AD121" s="12"/>
      <c r="AE121" s="13"/>
      <c r="AF121" s="14"/>
      <c r="AG121" s="13"/>
      <c r="AH121" s="14"/>
      <c r="AI121" s="13"/>
      <c r="AJ121" s="14"/>
      <c r="AK121" s="13"/>
      <c r="AL121" s="14"/>
      <c r="AM121" s="13"/>
      <c r="AN121" s="14"/>
      <c r="AO121" s="13"/>
      <c r="AP121" s="14"/>
      <c r="AQ121" s="12"/>
      <c r="AR121" s="12" t="n">
        <f aca="false">AD121+AQ121</f>
        <v>0</v>
      </c>
      <c r="AS121" s="13" t="n">
        <v>15</v>
      </c>
      <c r="AT121" s="14" t="s">
        <v>63</v>
      </c>
      <c r="AU121" s="13" t="n">
        <v>15</v>
      </c>
      <c r="AV121" s="14" t="s">
        <v>63</v>
      </c>
      <c r="AW121" s="13"/>
      <c r="AX121" s="14"/>
      <c r="AY121" s="13"/>
      <c r="AZ121" s="14"/>
      <c r="BA121" s="12" t="n">
        <v>2</v>
      </c>
      <c r="BB121" s="13"/>
      <c r="BC121" s="14"/>
      <c r="BD121" s="13"/>
      <c r="BE121" s="14"/>
      <c r="BF121" s="13"/>
      <c r="BG121" s="14"/>
      <c r="BH121" s="13"/>
      <c r="BI121" s="14"/>
      <c r="BJ121" s="13"/>
      <c r="BK121" s="14"/>
      <c r="BL121" s="13"/>
      <c r="BM121" s="14"/>
      <c r="BN121" s="12"/>
      <c r="BO121" s="12" t="n">
        <f aca="false">BA121+BN121</f>
        <v>2</v>
      </c>
      <c r="BP121" s="13"/>
      <c r="BQ121" s="14"/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3"/>
      <c r="CH121" s="14"/>
      <c r="CI121" s="13"/>
      <c r="CJ121" s="14"/>
      <c r="CK121" s="12"/>
      <c r="CL121" s="12" t="n">
        <f aca="false">BX121+CK121</f>
        <v>0</v>
      </c>
      <c r="CM121" s="13"/>
      <c r="CN121" s="14"/>
      <c r="CO121" s="13"/>
      <c r="CP121" s="14"/>
      <c r="CQ121" s="13"/>
      <c r="CR121" s="14"/>
      <c r="CS121" s="13"/>
      <c r="CT121" s="14"/>
      <c r="CU121" s="12"/>
      <c r="CV121" s="13"/>
      <c r="CW121" s="14"/>
      <c r="CX121" s="13"/>
      <c r="CY121" s="14"/>
      <c r="CZ121" s="13"/>
      <c r="DA121" s="14"/>
      <c r="DB121" s="13"/>
      <c r="DC121" s="14"/>
      <c r="DD121" s="13"/>
      <c r="DE121" s="14"/>
      <c r="DF121" s="13"/>
      <c r="DG121" s="14"/>
      <c r="DH121" s="12"/>
      <c r="DI121" s="12" t="n">
        <f aca="false">CU121+DH121</f>
        <v>0</v>
      </c>
      <c r="DJ121" s="13"/>
      <c r="DK121" s="14"/>
      <c r="DL121" s="13"/>
      <c r="DM121" s="14"/>
      <c r="DN121" s="13"/>
      <c r="DO121" s="14"/>
      <c r="DP121" s="13"/>
      <c r="DQ121" s="14"/>
      <c r="DR121" s="12"/>
      <c r="DS121" s="13"/>
      <c r="DT121" s="14"/>
      <c r="DU121" s="13"/>
      <c r="DV121" s="14"/>
      <c r="DW121" s="13"/>
      <c r="DX121" s="14"/>
      <c r="DY121" s="13"/>
      <c r="DZ121" s="14"/>
      <c r="EA121" s="13"/>
      <c r="EB121" s="14"/>
      <c r="EC121" s="13"/>
      <c r="ED121" s="14"/>
      <c r="EE121" s="12"/>
      <c r="EF121" s="12" t="n">
        <f aca="false">DR121+EE121</f>
        <v>0</v>
      </c>
      <c r="EG121" s="13"/>
      <c r="EH121" s="14"/>
      <c r="EI121" s="13"/>
      <c r="EJ121" s="14"/>
      <c r="EK121" s="13"/>
      <c r="EL121" s="14"/>
      <c r="EM121" s="13"/>
      <c r="EN121" s="14"/>
      <c r="EO121" s="12"/>
      <c r="EP121" s="13"/>
      <c r="EQ121" s="14"/>
      <c r="ER121" s="13"/>
      <c r="ES121" s="14"/>
      <c r="ET121" s="13"/>
      <c r="EU121" s="14"/>
      <c r="EV121" s="13"/>
      <c r="EW121" s="14"/>
      <c r="EX121" s="13"/>
      <c r="EY121" s="14"/>
      <c r="EZ121" s="13"/>
      <c r="FA121" s="14"/>
      <c r="FB121" s="12"/>
      <c r="FC121" s="12" t="n">
        <f aca="false">EO121+FB121</f>
        <v>0</v>
      </c>
      <c r="FD121" s="13"/>
      <c r="FE121" s="14"/>
      <c r="FF121" s="13"/>
      <c r="FG121" s="14"/>
      <c r="FH121" s="13"/>
      <c r="FI121" s="14"/>
      <c r="FJ121" s="13"/>
      <c r="FK121" s="14"/>
      <c r="FL121" s="12"/>
      <c r="FM121" s="13"/>
      <c r="FN121" s="14"/>
      <c r="FO121" s="13"/>
      <c r="FP121" s="14"/>
      <c r="FQ121" s="13"/>
      <c r="FR121" s="14"/>
      <c r="FS121" s="13"/>
      <c r="FT121" s="14"/>
      <c r="FU121" s="13"/>
      <c r="FV121" s="14"/>
      <c r="FW121" s="13"/>
      <c r="FX121" s="14"/>
      <c r="FY121" s="12"/>
      <c r="FZ121" s="12" t="n">
        <f aca="false">FL121+FY121</f>
        <v>0</v>
      </c>
      <c r="GA121" s="13"/>
      <c r="GB121" s="14"/>
      <c r="GC121" s="13"/>
      <c r="GD121" s="14"/>
      <c r="GE121" s="13"/>
      <c r="GF121" s="14"/>
      <c r="GG121" s="13"/>
      <c r="GH121" s="14"/>
      <c r="GI121" s="12"/>
      <c r="GJ121" s="13"/>
      <c r="GK121" s="14"/>
      <c r="GL121" s="13"/>
      <c r="GM121" s="14"/>
      <c r="GN121" s="13"/>
      <c r="GO121" s="14"/>
      <c r="GP121" s="13"/>
      <c r="GQ121" s="14"/>
      <c r="GR121" s="13"/>
      <c r="GS121" s="14"/>
      <c r="GT121" s="13"/>
      <c r="GU121" s="14"/>
      <c r="GV121" s="12"/>
      <c r="GW121" s="12" t="n">
        <f aca="false">GI121+GV121</f>
        <v>0</v>
      </c>
    </row>
    <row r="122" customFormat="false" ht="12.75" hidden="false" customHeight="false" outlineLevel="0" collapsed="false">
      <c r="A122" s="10" t="n">
        <v>5</v>
      </c>
      <c r="B122" s="10" t="n">
        <v>1</v>
      </c>
      <c r="C122" s="10"/>
      <c r="D122" s="10" t="s">
        <v>237</v>
      </c>
      <c r="E122" s="11" t="s">
        <v>238</v>
      </c>
      <c r="F122" s="10" t="n">
        <f aca="false">COUNTIF(V122:GU122,"e")</f>
        <v>0</v>
      </c>
      <c r="G122" s="10" t="n">
        <f aca="false">COUNTIF(V122:GU122,"z")</f>
        <v>2</v>
      </c>
      <c r="H122" s="10" t="n">
        <f aca="false">SUM(I122:R122)</f>
        <v>30</v>
      </c>
      <c r="I122" s="10" t="n">
        <f aca="false">V122+AS122+BP122+CM122+DJ122+EG122+FD122+GA122</f>
        <v>15</v>
      </c>
      <c r="J122" s="10" t="n">
        <f aca="false">X122+AU122+BR122+CO122+DL122+EI122+FF122+GC122</f>
        <v>15</v>
      </c>
      <c r="K122" s="10" t="n">
        <f aca="false">Z122+AW122+BT122+CQ122+DN122+EK122+FH122+GE122</f>
        <v>0</v>
      </c>
      <c r="L122" s="10" t="n">
        <f aca="false">AB122+AY122+BV122+CS122+DP122+EM122+FJ122+GG122</f>
        <v>0</v>
      </c>
      <c r="M122" s="10" t="n">
        <f aca="false">AE122+BB122+BY122+CV122+DS122+EP122+FM122+GJ122</f>
        <v>0</v>
      </c>
      <c r="N122" s="10" t="n">
        <f aca="false">AG122+BD122+CA122+CX122+DU122+ER122+FO122+GL122</f>
        <v>0</v>
      </c>
      <c r="O122" s="10" t="n">
        <f aca="false">AI122+BF122+CC122+CZ122+DW122+ET122+FQ122+GN122</f>
        <v>0</v>
      </c>
      <c r="P122" s="10" t="n">
        <f aca="false">AK122+BH122+CE122+DB122+DY122+EV122+FS122+GP122</f>
        <v>0</v>
      </c>
      <c r="Q122" s="10" t="n">
        <f aca="false">AM122+BJ122+CG122+DD122+EA122+EX122+FU122+GR122</f>
        <v>0</v>
      </c>
      <c r="R122" s="10" t="n">
        <f aca="false">AO122+BL122+CI122+DF122+EC122+EZ122+FW122+GT122</f>
        <v>0</v>
      </c>
      <c r="S122" s="12" t="n">
        <f aca="false">AR122+BO122+CL122+DI122+EF122+FC122+FZ122+GW122</f>
        <v>2</v>
      </c>
      <c r="T122" s="12" t="n">
        <f aca="false">AQ122+BN122+CK122+DH122+EE122+FB122+FY122+GV122</f>
        <v>0</v>
      </c>
      <c r="U122" s="12" t="n">
        <v>1.3</v>
      </c>
      <c r="V122" s="13"/>
      <c r="W122" s="14"/>
      <c r="X122" s="13"/>
      <c r="Y122" s="14"/>
      <c r="Z122" s="13"/>
      <c r="AA122" s="14"/>
      <c r="AB122" s="13"/>
      <c r="AC122" s="14"/>
      <c r="AD122" s="12"/>
      <c r="AE122" s="13"/>
      <c r="AF122" s="14"/>
      <c r="AG122" s="13"/>
      <c r="AH122" s="14"/>
      <c r="AI122" s="13"/>
      <c r="AJ122" s="14"/>
      <c r="AK122" s="13"/>
      <c r="AL122" s="14"/>
      <c r="AM122" s="13"/>
      <c r="AN122" s="14"/>
      <c r="AO122" s="13"/>
      <c r="AP122" s="14"/>
      <c r="AQ122" s="12"/>
      <c r="AR122" s="12" t="n">
        <f aca="false">AD122+AQ122</f>
        <v>0</v>
      </c>
      <c r="AS122" s="13" t="n">
        <v>15</v>
      </c>
      <c r="AT122" s="14" t="s">
        <v>63</v>
      </c>
      <c r="AU122" s="13" t="n">
        <v>15</v>
      </c>
      <c r="AV122" s="14" t="s">
        <v>63</v>
      </c>
      <c r="AW122" s="13"/>
      <c r="AX122" s="14"/>
      <c r="AY122" s="13"/>
      <c r="AZ122" s="14"/>
      <c r="BA122" s="12" t="n">
        <v>2</v>
      </c>
      <c r="BB122" s="13"/>
      <c r="BC122" s="14"/>
      <c r="BD122" s="13"/>
      <c r="BE122" s="14"/>
      <c r="BF122" s="13"/>
      <c r="BG122" s="14"/>
      <c r="BH122" s="13"/>
      <c r="BI122" s="14"/>
      <c r="BJ122" s="13"/>
      <c r="BK122" s="14"/>
      <c r="BL122" s="13"/>
      <c r="BM122" s="14"/>
      <c r="BN122" s="12"/>
      <c r="BO122" s="12" t="n">
        <f aca="false">BA122+BN122</f>
        <v>2</v>
      </c>
      <c r="BP122" s="13"/>
      <c r="BQ122" s="14"/>
      <c r="BR122" s="13"/>
      <c r="BS122" s="14"/>
      <c r="BT122" s="13"/>
      <c r="BU122" s="14"/>
      <c r="BV122" s="13"/>
      <c r="BW122" s="14"/>
      <c r="BX122" s="12"/>
      <c r="BY122" s="13"/>
      <c r="BZ122" s="14"/>
      <c r="CA122" s="13"/>
      <c r="CB122" s="14"/>
      <c r="CC122" s="13"/>
      <c r="CD122" s="14"/>
      <c r="CE122" s="13"/>
      <c r="CF122" s="14"/>
      <c r="CG122" s="13"/>
      <c r="CH122" s="14"/>
      <c r="CI122" s="13"/>
      <c r="CJ122" s="14"/>
      <c r="CK122" s="12"/>
      <c r="CL122" s="12" t="n">
        <f aca="false">BX122+CK122</f>
        <v>0</v>
      </c>
      <c r="CM122" s="13"/>
      <c r="CN122" s="14"/>
      <c r="CO122" s="13"/>
      <c r="CP122" s="14"/>
      <c r="CQ122" s="13"/>
      <c r="CR122" s="14"/>
      <c r="CS122" s="13"/>
      <c r="CT122" s="14"/>
      <c r="CU122" s="12"/>
      <c r="CV122" s="13"/>
      <c r="CW122" s="14"/>
      <c r="CX122" s="13"/>
      <c r="CY122" s="14"/>
      <c r="CZ122" s="13"/>
      <c r="DA122" s="14"/>
      <c r="DB122" s="13"/>
      <c r="DC122" s="14"/>
      <c r="DD122" s="13"/>
      <c r="DE122" s="14"/>
      <c r="DF122" s="13"/>
      <c r="DG122" s="14"/>
      <c r="DH122" s="12"/>
      <c r="DI122" s="12" t="n">
        <f aca="false">CU122+DH122</f>
        <v>0</v>
      </c>
      <c r="DJ122" s="13"/>
      <c r="DK122" s="14"/>
      <c r="DL122" s="13"/>
      <c r="DM122" s="14"/>
      <c r="DN122" s="13"/>
      <c r="DO122" s="14"/>
      <c r="DP122" s="13"/>
      <c r="DQ122" s="14"/>
      <c r="DR122" s="12"/>
      <c r="DS122" s="13"/>
      <c r="DT122" s="14"/>
      <c r="DU122" s="13"/>
      <c r="DV122" s="14"/>
      <c r="DW122" s="13"/>
      <c r="DX122" s="14"/>
      <c r="DY122" s="13"/>
      <c r="DZ122" s="14"/>
      <c r="EA122" s="13"/>
      <c r="EB122" s="14"/>
      <c r="EC122" s="13"/>
      <c r="ED122" s="14"/>
      <c r="EE122" s="12"/>
      <c r="EF122" s="12" t="n">
        <f aca="false">DR122+EE122</f>
        <v>0</v>
      </c>
      <c r="EG122" s="13"/>
      <c r="EH122" s="14"/>
      <c r="EI122" s="13"/>
      <c r="EJ122" s="14"/>
      <c r="EK122" s="13"/>
      <c r="EL122" s="14"/>
      <c r="EM122" s="13"/>
      <c r="EN122" s="14"/>
      <c r="EO122" s="12"/>
      <c r="EP122" s="13"/>
      <c r="EQ122" s="14"/>
      <c r="ER122" s="13"/>
      <c r="ES122" s="14"/>
      <c r="ET122" s="13"/>
      <c r="EU122" s="14"/>
      <c r="EV122" s="13"/>
      <c r="EW122" s="14"/>
      <c r="EX122" s="13"/>
      <c r="EY122" s="14"/>
      <c r="EZ122" s="13"/>
      <c r="FA122" s="14"/>
      <c r="FB122" s="12"/>
      <c r="FC122" s="12" t="n">
        <f aca="false">EO122+FB122</f>
        <v>0</v>
      </c>
      <c r="FD122" s="13"/>
      <c r="FE122" s="14"/>
      <c r="FF122" s="13"/>
      <c r="FG122" s="14"/>
      <c r="FH122" s="13"/>
      <c r="FI122" s="14"/>
      <c r="FJ122" s="13"/>
      <c r="FK122" s="14"/>
      <c r="FL122" s="12"/>
      <c r="FM122" s="13"/>
      <c r="FN122" s="14"/>
      <c r="FO122" s="13"/>
      <c r="FP122" s="14"/>
      <c r="FQ122" s="13"/>
      <c r="FR122" s="14"/>
      <c r="FS122" s="13"/>
      <c r="FT122" s="14"/>
      <c r="FU122" s="13"/>
      <c r="FV122" s="14"/>
      <c r="FW122" s="13"/>
      <c r="FX122" s="14"/>
      <c r="FY122" s="12"/>
      <c r="FZ122" s="12" t="n">
        <f aca="false">FL122+FY122</f>
        <v>0</v>
      </c>
      <c r="GA122" s="13"/>
      <c r="GB122" s="14"/>
      <c r="GC122" s="13"/>
      <c r="GD122" s="14"/>
      <c r="GE122" s="13"/>
      <c r="GF122" s="14"/>
      <c r="GG122" s="13"/>
      <c r="GH122" s="14"/>
      <c r="GI122" s="12"/>
      <c r="GJ122" s="13"/>
      <c r="GK122" s="14"/>
      <c r="GL122" s="13"/>
      <c r="GM122" s="14"/>
      <c r="GN122" s="13"/>
      <c r="GO122" s="14"/>
      <c r="GP122" s="13"/>
      <c r="GQ122" s="14"/>
      <c r="GR122" s="13"/>
      <c r="GS122" s="14"/>
      <c r="GT122" s="13"/>
      <c r="GU122" s="14"/>
      <c r="GV122" s="12"/>
      <c r="GW122" s="12" t="n">
        <f aca="false">GI122+GV122</f>
        <v>0</v>
      </c>
    </row>
    <row r="123" customFormat="false" ht="12.75" hidden="false" customHeight="false" outlineLevel="0" collapsed="false">
      <c r="A123" s="10" t="n">
        <v>7</v>
      </c>
      <c r="B123" s="10" t="n">
        <v>1</v>
      </c>
      <c r="C123" s="10"/>
      <c r="D123" s="10" t="s">
        <v>239</v>
      </c>
      <c r="E123" s="11" t="s">
        <v>240</v>
      </c>
      <c r="F123" s="10" t="n">
        <f aca="false">COUNTIF(V123:GU123,"e")</f>
        <v>0</v>
      </c>
      <c r="G123" s="10" t="n">
        <f aca="false">COUNTIF(V123:GU123,"z")</f>
        <v>2</v>
      </c>
      <c r="H123" s="10" t="n">
        <f aca="false">SUM(I123:R123)</f>
        <v>30</v>
      </c>
      <c r="I123" s="10" t="n">
        <f aca="false">V123+AS123+BP123+CM123+DJ123+EG123+FD123+GA123</f>
        <v>15</v>
      </c>
      <c r="J123" s="10" t="n">
        <f aca="false">X123+AU123+BR123+CO123+DL123+EI123+FF123+GC123</f>
        <v>15</v>
      </c>
      <c r="K123" s="10" t="n">
        <f aca="false">Z123+AW123+BT123+CQ123+DN123+EK123+FH123+GE123</f>
        <v>0</v>
      </c>
      <c r="L123" s="10" t="n">
        <f aca="false">AB123+AY123+BV123+CS123+DP123+EM123+FJ123+GG123</f>
        <v>0</v>
      </c>
      <c r="M123" s="10" t="n">
        <f aca="false">AE123+BB123+BY123+CV123+DS123+EP123+FM123+GJ123</f>
        <v>0</v>
      </c>
      <c r="N123" s="10" t="n">
        <f aca="false">AG123+BD123+CA123+CX123+DU123+ER123+FO123+GL123</f>
        <v>0</v>
      </c>
      <c r="O123" s="10" t="n">
        <f aca="false">AI123+BF123+CC123+CZ123+DW123+ET123+FQ123+GN123</f>
        <v>0</v>
      </c>
      <c r="P123" s="10" t="n">
        <f aca="false">AK123+BH123+CE123+DB123+DY123+EV123+FS123+GP123</f>
        <v>0</v>
      </c>
      <c r="Q123" s="10" t="n">
        <f aca="false">AM123+BJ123+CG123+DD123+EA123+EX123+FU123+GR123</f>
        <v>0</v>
      </c>
      <c r="R123" s="10" t="n">
        <f aca="false">AO123+BL123+CI123+DF123+EC123+EZ123+FW123+GT123</f>
        <v>0</v>
      </c>
      <c r="S123" s="12" t="n">
        <f aca="false">AR123+BO123+CL123+DI123+EF123+FC123+FZ123+GW123</f>
        <v>3</v>
      </c>
      <c r="T123" s="12" t="n">
        <f aca="false">AQ123+BN123+CK123+DH123+EE123+FB123+FY123+GV123</f>
        <v>0</v>
      </c>
      <c r="U123" s="12" t="n">
        <v>1.4</v>
      </c>
      <c r="V123" s="13"/>
      <c r="W123" s="14"/>
      <c r="X123" s="13"/>
      <c r="Y123" s="14"/>
      <c r="Z123" s="13"/>
      <c r="AA123" s="14"/>
      <c r="AB123" s="13"/>
      <c r="AC123" s="14"/>
      <c r="AD123" s="12"/>
      <c r="AE123" s="13"/>
      <c r="AF123" s="14"/>
      <c r="AG123" s="13"/>
      <c r="AH123" s="14"/>
      <c r="AI123" s="13"/>
      <c r="AJ123" s="14"/>
      <c r="AK123" s="13"/>
      <c r="AL123" s="14"/>
      <c r="AM123" s="13"/>
      <c r="AN123" s="14"/>
      <c r="AO123" s="13"/>
      <c r="AP123" s="14"/>
      <c r="AQ123" s="12"/>
      <c r="AR123" s="12" t="n">
        <f aca="false">AD123+AQ123</f>
        <v>0</v>
      </c>
      <c r="AS123" s="13"/>
      <c r="AT123" s="14"/>
      <c r="AU123" s="13"/>
      <c r="AV123" s="14"/>
      <c r="AW123" s="13"/>
      <c r="AX123" s="14"/>
      <c r="AY123" s="13"/>
      <c r="AZ123" s="14"/>
      <c r="BA123" s="12"/>
      <c r="BB123" s="13"/>
      <c r="BC123" s="14"/>
      <c r="BD123" s="13"/>
      <c r="BE123" s="14"/>
      <c r="BF123" s="13"/>
      <c r="BG123" s="14"/>
      <c r="BH123" s="13"/>
      <c r="BI123" s="14"/>
      <c r="BJ123" s="13"/>
      <c r="BK123" s="14"/>
      <c r="BL123" s="13"/>
      <c r="BM123" s="14"/>
      <c r="BN123" s="12"/>
      <c r="BO123" s="12" t="n">
        <f aca="false">BA123+BN123</f>
        <v>0</v>
      </c>
      <c r="BP123" s="13" t="n">
        <v>15</v>
      </c>
      <c r="BQ123" s="14" t="s">
        <v>63</v>
      </c>
      <c r="BR123" s="13" t="n">
        <v>15</v>
      </c>
      <c r="BS123" s="14" t="s">
        <v>63</v>
      </c>
      <c r="BT123" s="13"/>
      <c r="BU123" s="14"/>
      <c r="BV123" s="13"/>
      <c r="BW123" s="14"/>
      <c r="BX123" s="12" t="n">
        <v>3</v>
      </c>
      <c r="BY123" s="13"/>
      <c r="BZ123" s="14"/>
      <c r="CA123" s="13"/>
      <c r="CB123" s="14"/>
      <c r="CC123" s="13"/>
      <c r="CD123" s="14"/>
      <c r="CE123" s="13"/>
      <c r="CF123" s="14"/>
      <c r="CG123" s="13"/>
      <c r="CH123" s="14"/>
      <c r="CI123" s="13"/>
      <c r="CJ123" s="14"/>
      <c r="CK123" s="12"/>
      <c r="CL123" s="12" t="n">
        <f aca="false">BX123+CK123</f>
        <v>3</v>
      </c>
      <c r="CM123" s="13"/>
      <c r="CN123" s="14"/>
      <c r="CO123" s="13"/>
      <c r="CP123" s="14"/>
      <c r="CQ123" s="13"/>
      <c r="CR123" s="14"/>
      <c r="CS123" s="13"/>
      <c r="CT123" s="14"/>
      <c r="CU123" s="12"/>
      <c r="CV123" s="13"/>
      <c r="CW123" s="14"/>
      <c r="CX123" s="13"/>
      <c r="CY123" s="14"/>
      <c r="CZ123" s="13"/>
      <c r="DA123" s="14"/>
      <c r="DB123" s="13"/>
      <c r="DC123" s="14"/>
      <c r="DD123" s="13"/>
      <c r="DE123" s="14"/>
      <c r="DF123" s="13"/>
      <c r="DG123" s="14"/>
      <c r="DH123" s="12"/>
      <c r="DI123" s="12" t="n">
        <f aca="false">CU123+DH123</f>
        <v>0</v>
      </c>
      <c r="DJ123" s="13"/>
      <c r="DK123" s="14"/>
      <c r="DL123" s="13"/>
      <c r="DM123" s="14"/>
      <c r="DN123" s="13"/>
      <c r="DO123" s="14"/>
      <c r="DP123" s="13"/>
      <c r="DQ123" s="14"/>
      <c r="DR123" s="12"/>
      <c r="DS123" s="13"/>
      <c r="DT123" s="14"/>
      <c r="DU123" s="13"/>
      <c r="DV123" s="14"/>
      <c r="DW123" s="13"/>
      <c r="DX123" s="14"/>
      <c r="DY123" s="13"/>
      <c r="DZ123" s="14"/>
      <c r="EA123" s="13"/>
      <c r="EB123" s="14"/>
      <c r="EC123" s="13"/>
      <c r="ED123" s="14"/>
      <c r="EE123" s="12"/>
      <c r="EF123" s="12" t="n">
        <f aca="false">DR123+EE123</f>
        <v>0</v>
      </c>
      <c r="EG123" s="13"/>
      <c r="EH123" s="14"/>
      <c r="EI123" s="13"/>
      <c r="EJ123" s="14"/>
      <c r="EK123" s="13"/>
      <c r="EL123" s="14"/>
      <c r="EM123" s="13"/>
      <c r="EN123" s="14"/>
      <c r="EO123" s="12"/>
      <c r="EP123" s="13"/>
      <c r="EQ123" s="14"/>
      <c r="ER123" s="13"/>
      <c r="ES123" s="14"/>
      <c r="ET123" s="13"/>
      <c r="EU123" s="14"/>
      <c r="EV123" s="13"/>
      <c r="EW123" s="14"/>
      <c r="EX123" s="13"/>
      <c r="EY123" s="14"/>
      <c r="EZ123" s="13"/>
      <c r="FA123" s="14"/>
      <c r="FB123" s="12"/>
      <c r="FC123" s="12" t="n">
        <f aca="false">EO123+FB123</f>
        <v>0</v>
      </c>
      <c r="FD123" s="13"/>
      <c r="FE123" s="14"/>
      <c r="FF123" s="13"/>
      <c r="FG123" s="14"/>
      <c r="FH123" s="13"/>
      <c r="FI123" s="14"/>
      <c r="FJ123" s="13"/>
      <c r="FK123" s="14"/>
      <c r="FL123" s="12"/>
      <c r="FM123" s="13"/>
      <c r="FN123" s="14"/>
      <c r="FO123" s="13"/>
      <c r="FP123" s="14"/>
      <c r="FQ123" s="13"/>
      <c r="FR123" s="14"/>
      <c r="FS123" s="13"/>
      <c r="FT123" s="14"/>
      <c r="FU123" s="13"/>
      <c r="FV123" s="14"/>
      <c r="FW123" s="13"/>
      <c r="FX123" s="14"/>
      <c r="FY123" s="12"/>
      <c r="FZ123" s="12" t="n">
        <f aca="false">FL123+FY123</f>
        <v>0</v>
      </c>
      <c r="GA123" s="13"/>
      <c r="GB123" s="14"/>
      <c r="GC123" s="13"/>
      <c r="GD123" s="14"/>
      <c r="GE123" s="13"/>
      <c r="GF123" s="14"/>
      <c r="GG123" s="13"/>
      <c r="GH123" s="14"/>
      <c r="GI123" s="12"/>
      <c r="GJ123" s="13"/>
      <c r="GK123" s="14"/>
      <c r="GL123" s="13"/>
      <c r="GM123" s="14"/>
      <c r="GN123" s="13"/>
      <c r="GO123" s="14"/>
      <c r="GP123" s="13"/>
      <c r="GQ123" s="14"/>
      <c r="GR123" s="13"/>
      <c r="GS123" s="14"/>
      <c r="GT123" s="13"/>
      <c r="GU123" s="14"/>
      <c r="GV123" s="12"/>
      <c r="GW123" s="12" t="n">
        <f aca="false">GI123+GV123</f>
        <v>0</v>
      </c>
    </row>
    <row r="124" customFormat="false" ht="12.75" hidden="false" customHeight="false" outlineLevel="0" collapsed="false">
      <c r="A124" s="10" t="n">
        <v>7</v>
      </c>
      <c r="B124" s="10" t="n">
        <v>1</v>
      </c>
      <c r="C124" s="10"/>
      <c r="D124" s="10" t="s">
        <v>241</v>
      </c>
      <c r="E124" s="11" t="s">
        <v>242</v>
      </c>
      <c r="F124" s="10" t="n">
        <f aca="false">COUNTIF(V124:GU124,"e")</f>
        <v>0</v>
      </c>
      <c r="G124" s="10" t="n">
        <f aca="false">COUNTIF(V124:GU124,"z")</f>
        <v>2</v>
      </c>
      <c r="H124" s="10" t="n">
        <f aca="false">SUM(I124:R124)</f>
        <v>30</v>
      </c>
      <c r="I124" s="10" t="n">
        <f aca="false">V124+AS124+BP124+CM124+DJ124+EG124+FD124+GA124</f>
        <v>15</v>
      </c>
      <c r="J124" s="10" t="n">
        <f aca="false">X124+AU124+BR124+CO124+DL124+EI124+FF124+GC124</f>
        <v>15</v>
      </c>
      <c r="K124" s="10" t="n">
        <f aca="false">Z124+AW124+BT124+CQ124+DN124+EK124+FH124+GE124</f>
        <v>0</v>
      </c>
      <c r="L124" s="10" t="n">
        <f aca="false">AB124+AY124+BV124+CS124+DP124+EM124+FJ124+GG124</f>
        <v>0</v>
      </c>
      <c r="M124" s="10" t="n">
        <f aca="false">AE124+BB124+BY124+CV124+DS124+EP124+FM124+GJ124</f>
        <v>0</v>
      </c>
      <c r="N124" s="10" t="n">
        <f aca="false">AG124+BD124+CA124+CX124+DU124+ER124+FO124+GL124</f>
        <v>0</v>
      </c>
      <c r="O124" s="10" t="n">
        <f aca="false">AI124+BF124+CC124+CZ124+DW124+ET124+FQ124+GN124</f>
        <v>0</v>
      </c>
      <c r="P124" s="10" t="n">
        <f aca="false">AK124+BH124+CE124+DB124+DY124+EV124+FS124+GP124</f>
        <v>0</v>
      </c>
      <c r="Q124" s="10" t="n">
        <f aca="false">AM124+BJ124+CG124+DD124+EA124+EX124+FU124+GR124</f>
        <v>0</v>
      </c>
      <c r="R124" s="10" t="n">
        <f aca="false">AO124+BL124+CI124+DF124+EC124+EZ124+FW124+GT124</f>
        <v>0</v>
      </c>
      <c r="S124" s="12" t="n">
        <f aca="false">AR124+BO124+CL124+DI124+EF124+FC124+FZ124+GW124</f>
        <v>3</v>
      </c>
      <c r="T124" s="12" t="n">
        <f aca="false">AQ124+BN124+CK124+DH124+EE124+FB124+FY124+GV124</f>
        <v>0</v>
      </c>
      <c r="U124" s="12" t="n">
        <v>1.4</v>
      </c>
      <c r="V124" s="13"/>
      <c r="W124" s="14"/>
      <c r="X124" s="13"/>
      <c r="Y124" s="14"/>
      <c r="Z124" s="13"/>
      <c r="AA124" s="14"/>
      <c r="AB124" s="13"/>
      <c r="AC124" s="14"/>
      <c r="AD124" s="12"/>
      <c r="AE124" s="13"/>
      <c r="AF124" s="14"/>
      <c r="AG124" s="13"/>
      <c r="AH124" s="14"/>
      <c r="AI124" s="13"/>
      <c r="AJ124" s="14"/>
      <c r="AK124" s="13"/>
      <c r="AL124" s="14"/>
      <c r="AM124" s="13"/>
      <c r="AN124" s="14"/>
      <c r="AO124" s="13"/>
      <c r="AP124" s="14"/>
      <c r="AQ124" s="12"/>
      <c r="AR124" s="12" t="n">
        <f aca="false">AD124+AQ124</f>
        <v>0</v>
      </c>
      <c r="AS124" s="13"/>
      <c r="AT124" s="14"/>
      <c r="AU124" s="13"/>
      <c r="AV124" s="14"/>
      <c r="AW124" s="13"/>
      <c r="AX124" s="14"/>
      <c r="AY124" s="13"/>
      <c r="AZ124" s="14"/>
      <c r="BA124" s="12"/>
      <c r="BB124" s="13"/>
      <c r="BC124" s="14"/>
      <c r="BD124" s="13"/>
      <c r="BE124" s="14"/>
      <c r="BF124" s="13"/>
      <c r="BG124" s="14"/>
      <c r="BH124" s="13"/>
      <c r="BI124" s="14"/>
      <c r="BJ124" s="13"/>
      <c r="BK124" s="14"/>
      <c r="BL124" s="13"/>
      <c r="BM124" s="14"/>
      <c r="BN124" s="12"/>
      <c r="BO124" s="12" t="n">
        <f aca="false">BA124+BN124</f>
        <v>0</v>
      </c>
      <c r="BP124" s="13" t="n">
        <v>15</v>
      </c>
      <c r="BQ124" s="14" t="s">
        <v>63</v>
      </c>
      <c r="BR124" s="13" t="n">
        <v>15</v>
      </c>
      <c r="BS124" s="14" t="s">
        <v>63</v>
      </c>
      <c r="BT124" s="13"/>
      <c r="BU124" s="14"/>
      <c r="BV124" s="13"/>
      <c r="BW124" s="14"/>
      <c r="BX124" s="12" t="n">
        <v>3</v>
      </c>
      <c r="BY124" s="13"/>
      <c r="BZ124" s="14"/>
      <c r="CA124" s="13"/>
      <c r="CB124" s="14"/>
      <c r="CC124" s="13"/>
      <c r="CD124" s="14"/>
      <c r="CE124" s="13"/>
      <c r="CF124" s="14"/>
      <c r="CG124" s="13"/>
      <c r="CH124" s="14"/>
      <c r="CI124" s="13"/>
      <c r="CJ124" s="14"/>
      <c r="CK124" s="12"/>
      <c r="CL124" s="12" t="n">
        <f aca="false">BX124+CK124</f>
        <v>3</v>
      </c>
      <c r="CM124" s="13"/>
      <c r="CN124" s="14"/>
      <c r="CO124" s="13"/>
      <c r="CP124" s="14"/>
      <c r="CQ124" s="13"/>
      <c r="CR124" s="14"/>
      <c r="CS124" s="13"/>
      <c r="CT124" s="14"/>
      <c r="CU124" s="12"/>
      <c r="CV124" s="13"/>
      <c r="CW124" s="14"/>
      <c r="CX124" s="13"/>
      <c r="CY124" s="14"/>
      <c r="CZ124" s="13"/>
      <c r="DA124" s="14"/>
      <c r="DB124" s="13"/>
      <c r="DC124" s="14"/>
      <c r="DD124" s="13"/>
      <c r="DE124" s="14"/>
      <c r="DF124" s="13"/>
      <c r="DG124" s="14"/>
      <c r="DH124" s="12"/>
      <c r="DI124" s="12" t="n">
        <f aca="false">CU124+DH124</f>
        <v>0</v>
      </c>
      <c r="DJ124" s="13"/>
      <c r="DK124" s="14"/>
      <c r="DL124" s="13"/>
      <c r="DM124" s="14"/>
      <c r="DN124" s="13"/>
      <c r="DO124" s="14"/>
      <c r="DP124" s="13"/>
      <c r="DQ124" s="14"/>
      <c r="DR124" s="12"/>
      <c r="DS124" s="13"/>
      <c r="DT124" s="14"/>
      <c r="DU124" s="13"/>
      <c r="DV124" s="14"/>
      <c r="DW124" s="13"/>
      <c r="DX124" s="14"/>
      <c r="DY124" s="13"/>
      <c r="DZ124" s="14"/>
      <c r="EA124" s="13"/>
      <c r="EB124" s="14"/>
      <c r="EC124" s="13"/>
      <c r="ED124" s="14"/>
      <c r="EE124" s="12"/>
      <c r="EF124" s="12" t="n">
        <f aca="false">DR124+EE124</f>
        <v>0</v>
      </c>
      <c r="EG124" s="13"/>
      <c r="EH124" s="14"/>
      <c r="EI124" s="13"/>
      <c r="EJ124" s="14"/>
      <c r="EK124" s="13"/>
      <c r="EL124" s="14"/>
      <c r="EM124" s="13"/>
      <c r="EN124" s="14"/>
      <c r="EO124" s="12"/>
      <c r="EP124" s="13"/>
      <c r="EQ124" s="14"/>
      <c r="ER124" s="13"/>
      <c r="ES124" s="14"/>
      <c r="ET124" s="13"/>
      <c r="EU124" s="14"/>
      <c r="EV124" s="13"/>
      <c r="EW124" s="14"/>
      <c r="EX124" s="13"/>
      <c r="EY124" s="14"/>
      <c r="EZ124" s="13"/>
      <c r="FA124" s="14"/>
      <c r="FB124" s="12"/>
      <c r="FC124" s="12" t="n">
        <f aca="false">EO124+FB124</f>
        <v>0</v>
      </c>
      <c r="FD124" s="13"/>
      <c r="FE124" s="14"/>
      <c r="FF124" s="13"/>
      <c r="FG124" s="14"/>
      <c r="FH124" s="13"/>
      <c r="FI124" s="14"/>
      <c r="FJ124" s="13"/>
      <c r="FK124" s="14"/>
      <c r="FL124" s="12"/>
      <c r="FM124" s="13"/>
      <c r="FN124" s="14"/>
      <c r="FO124" s="13"/>
      <c r="FP124" s="14"/>
      <c r="FQ124" s="13"/>
      <c r="FR124" s="14"/>
      <c r="FS124" s="13"/>
      <c r="FT124" s="14"/>
      <c r="FU124" s="13"/>
      <c r="FV124" s="14"/>
      <c r="FW124" s="13"/>
      <c r="FX124" s="14"/>
      <c r="FY124" s="12"/>
      <c r="FZ124" s="12" t="n">
        <f aca="false">FL124+FY124</f>
        <v>0</v>
      </c>
      <c r="GA124" s="13"/>
      <c r="GB124" s="14"/>
      <c r="GC124" s="13"/>
      <c r="GD124" s="14"/>
      <c r="GE124" s="13"/>
      <c r="GF124" s="14"/>
      <c r="GG124" s="13"/>
      <c r="GH124" s="14"/>
      <c r="GI124" s="12"/>
      <c r="GJ124" s="13"/>
      <c r="GK124" s="14"/>
      <c r="GL124" s="13"/>
      <c r="GM124" s="14"/>
      <c r="GN124" s="13"/>
      <c r="GO124" s="14"/>
      <c r="GP124" s="13"/>
      <c r="GQ124" s="14"/>
      <c r="GR124" s="13"/>
      <c r="GS124" s="14"/>
      <c r="GT124" s="13"/>
      <c r="GU124" s="14"/>
      <c r="GV124" s="12"/>
      <c r="GW124" s="12" t="n">
        <f aca="false">GI124+GV124</f>
        <v>0</v>
      </c>
    </row>
    <row r="125" customFormat="false" ht="12.75" hidden="false" customHeight="false" outlineLevel="0" collapsed="false">
      <c r="A125" s="10" t="n">
        <v>7</v>
      </c>
      <c r="B125" s="10" t="n">
        <v>1</v>
      </c>
      <c r="C125" s="10"/>
      <c r="D125" s="10" t="s">
        <v>243</v>
      </c>
      <c r="E125" s="11" t="s">
        <v>244</v>
      </c>
      <c r="F125" s="10" t="n">
        <f aca="false">COUNTIF(V125:GU125,"e")</f>
        <v>0</v>
      </c>
      <c r="G125" s="10" t="n">
        <f aca="false">COUNTIF(V125:GU125,"z")</f>
        <v>2</v>
      </c>
      <c r="H125" s="10" t="n">
        <f aca="false">SUM(I125:R125)</f>
        <v>30</v>
      </c>
      <c r="I125" s="10" t="n">
        <f aca="false">V125+AS125+BP125+CM125+DJ125+EG125+FD125+GA125</f>
        <v>15</v>
      </c>
      <c r="J125" s="10" t="n">
        <f aca="false">X125+AU125+BR125+CO125+DL125+EI125+FF125+GC125</f>
        <v>15</v>
      </c>
      <c r="K125" s="10" t="n">
        <f aca="false">Z125+AW125+BT125+CQ125+DN125+EK125+FH125+GE125</f>
        <v>0</v>
      </c>
      <c r="L125" s="10" t="n">
        <f aca="false">AB125+AY125+BV125+CS125+DP125+EM125+FJ125+GG125</f>
        <v>0</v>
      </c>
      <c r="M125" s="10" t="n">
        <f aca="false">AE125+BB125+BY125+CV125+DS125+EP125+FM125+GJ125</f>
        <v>0</v>
      </c>
      <c r="N125" s="10" t="n">
        <f aca="false">AG125+BD125+CA125+CX125+DU125+ER125+FO125+GL125</f>
        <v>0</v>
      </c>
      <c r="O125" s="10" t="n">
        <f aca="false">AI125+BF125+CC125+CZ125+DW125+ET125+FQ125+GN125</f>
        <v>0</v>
      </c>
      <c r="P125" s="10" t="n">
        <f aca="false">AK125+BH125+CE125+DB125+DY125+EV125+FS125+GP125</f>
        <v>0</v>
      </c>
      <c r="Q125" s="10" t="n">
        <f aca="false">AM125+BJ125+CG125+DD125+EA125+EX125+FU125+GR125</f>
        <v>0</v>
      </c>
      <c r="R125" s="10" t="n">
        <f aca="false">AO125+BL125+CI125+DF125+EC125+EZ125+FW125+GT125</f>
        <v>0</v>
      </c>
      <c r="S125" s="12" t="n">
        <f aca="false">AR125+BO125+CL125+DI125+EF125+FC125+FZ125+GW125</f>
        <v>3</v>
      </c>
      <c r="T125" s="12" t="n">
        <f aca="false">AQ125+BN125+CK125+DH125+EE125+FB125+FY125+GV125</f>
        <v>0</v>
      </c>
      <c r="U125" s="12" t="n">
        <v>1.4</v>
      </c>
      <c r="V125" s="13"/>
      <c r="W125" s="14"/>
      <c r="X125" s="13"/>
      <c r="Y125" s="14"/>
      <c r="Z125" s="13"/>
      <c r="AA125" s="14"/>
      <c r="AB125" s="13"/>
      <c r="AC125" s="14"/>
      <c r="AD125" s="12"/>
      <c r="AE125" s="13"/>
      <c r="AF125" s="14"/>
      <c r="AG125" s="13"/>
      <c r="AH125" s="14"/>
      <c r="AI125" s="13"/>
      <c r="AJ125" s="14"/>
      <c r="AK125" s="13"/>
      <c r="AL125" s="14"/>
      <c r="AM125" s="13"/>
      <c r="AN125" s="14"/>
      <c r="AO125" s="13"/>
      <c r="AP125" s="14"/>
      <c r="AQ125" s="12"/>
      <c r="AR125" s="12" t="n">
        <f aca="false">AD125+AQ125</f>
        <v>0</v>
      </c>
      <c r="AS125" s="13"/>
      <c r="AT125" s="14"/>
      <c r="AU125" s="13"/>
      <c r="AV125" s="14"/>
      <c r="AW125" s="13"/>
      <c r="AX125" s="14"/>
      <c r="AY125" s="13"/>
      <c r="AZ125" s="14"/>
      <c r="BA125" s="12"/>
      <c r="BB125" s="13"/>
      <c r="BC125" s="14"/>
      <c r="BD125" s="13"/>
      <c r="BE125" s="14"/>
      <c r="BF125" s="13"/>
      <c r="BG125" s="14"/>
      <c r="BH125" s="13"/>
      <c r="BI125" s="14"/>
      <c r="BJ125" s="13"/>
      <c r="BK125" s="14"/>
      <c r="BL125" s="13"/>
      <c r="BM125" s="14"/>
      <c r="BN125" s="12"/>
      <c r="BO125" s="12" t="n">
        <f aca="false">BA125+BN125</f>
        <v>0</v>
      </c>
      <c r="BP125" s="13" t="n">
        <v>15</v>
      </c>
      <c r="BQ125" s="14" t="s">
        <v>63</v>
      </c>
      <c r="BR125" s="13" t="n">
        <v>15</v>
      </c>
      <c r="BS125" s="14" t="s">
        <v>63</v>
      </c>
      <c r="BT125" s="13"/>
      <c r="BU125" s="14"/>
      <c r="BV125" s="13"/>
      <c r="BW125" s="14"/>
      <c r="BX125" s="12" t="n">
        <v>3</v>
      </c>
      <c r="BY125" s="13"/>
      <c r="BZ125" s="14"/>
      <c r="CA125" s="13"/>
      <c r="CB125" s="14"/>
      <c r="CC125" s="13"/>
      <c r="CD125" s="14"/>
      <c r="CE125" s="13"/>
      <c r="CF125" s="14"/>
      <c r="CG125" s="13"/>
      <c r="CH125" s="14"/>
      <c r="CI125" s="13"/>
      <c r="CJ125" s="14"/>
      <c r="CK125" s="12"/>
      <c r="CL125" s="12" t="n">
        <f aca="false">BX125+CK125</f>
        <v>3</v>
      </c>
      <c r="CM125" s="13"/>
      <c r="CN125" s="14"/>
      <c r="CO125" s="13"/>
      <c r="CP125" s="14"/>
      <c r="CQ125" s="13"/>
      <c r="CR125" s="14"/>
      <c r="CS125" s="13"/>
      <c r="CT125" s="14"/>
      <c r="CU125" s="12"/>
      <c r="CV125" s="13"/>
      <c r="CW125" s="14"/>
      <c r="CX125" s="13"/>
      <c r="CY125" s="14"/>
      <c r="CZ125" s="13"/>
      <c r="DA125" s="14"/>
      <c r="DB125" s="13"/>
      <c r="DC125" s="14"/>
      <c r="DD125" s="13"/>
      <c r="DE125" s="14"/>
      <c r="DF125" s="13"/>
      <c r="DG125" s="14"/>
      <c r="DH125" s="12"/>
      <c r="DI125" s="12" t="n">
        <f aca="false">CU125+DH125</f>
        <v>0</v>
      </c>
      <c r="DJ125" s="13"/>
      <c r="DK125" s="14"/>
      <c r="DL125" s="13"/>
      <c r="DM125" s="14"/>
      <c r="DN125" s="13"/>
      <c r="DO125" s="14"/>
      <c r="DP125" s="13"/>
      <c r="DQ125" s="14"/>
      <c r="DR125" s="12"/>
      <c r="DS125" s="13"/>
      <c r="DT125" s="14"/>
      <c r="DU125" s="13"/>
      <c r="DV125" s="14"/>
      <c r="DW125" s="13"/>
      <c r="DX125" s="14"/>
      <c r="DY125" s="13"/>
      <c r="DZ125" s="14"/>
      <c r="EA125" s="13"/>
      <c r="EB125" s="14"/>
      <c r="EC125" s="13"/>
      <c r="ED125" s="14"/>
      <c r="EE125" s="12"/>
      <c r="EF125" s="12" t="n">
        <f aca="false">DR125+EE125</f>
        <v>0</v>
      </c>
      <c r="EG125" s="13"/>
      <c r="EH125" s="14"/>
      <c r="EI125" s="13"/>
      <c r="EJ125" s="14"/>
      <c r="EK125" s="13"/>
      <c r="EL125" s="14"/>
      <c r="EM125" s="13"/>
      <c r="EN125" s="14"/>
      <c r="EO125" s="12"/>
      <c r="EP125" s="13"/>
      <c r="EQ125" s="14"/>
      <c r="ER125" s="13"/>
      <c r="ES125" s="14"/>
      <c r="ET125" s="13"/>
      <c r="EU125" s="14"/>
      <c r="EV125" s="13"/>
      <c r="EW125" s="14"/>
      <c r="EX125" s="13"/>
      <c r="EY125" s="14"/>
      <c r="EZ125" s="13"/>
      <c r="FA125" s="14"/>
      <c r="FB125" s="12"/>
      <c r="FC125" s="12" t="n">
        <f aca="false">EO125+FB125</f>
        <v>0</v>
      </c>
      <c r="FD125" s="13"/>
      <c r="FE125" s="14"/>
      <c r="FF125" s="13"/>
      <c r="FG125" s="14"/>
      <c r="FH125" s="13"/>
      <c r="FI125" s="14"/>
      <c r="FJ125" s="13"/>
      <c r="FK125" s="14"/>
      <c r="FL125" s="12"/>
      <c r="FM125" s="13"/>
      <c r="FN125" s="14"/>
      <c r="FO125" s="13"/>
      <c r="FP125" s="14"/>
      <c r="FQ125" s="13"/>
      <c r="FR125" s="14"/>
      <c r="FS125" s="13"/>
      <c r="FT125" s="14"/>
      <c r="FU125" s="13"/>
      <c r="FV125" s="14"/>
      <c r="FW125" s="13"/>
      <c r="FX125" s="14"/>
      <c r="FY125" s="12"/>
      <c r="FZ125" s="12" t="n">
        <f aca="false">FL125+FY125</f>
        <v>0</v>
      </c>
      <c r="GA125" s="13"/>
      <c r="GB125" s="14"/>
      <c r="GC125" s="13"/>
      <c r="GD125" s="14"/>
      <c r="GE125" s="13"/>
      <c r="GF125" s="14"/>
      <c r="GG125" s="13"/>
      <c r="GH125" s="14"/>
      <c r="GI125" s="12"/>
      <c r="GJ125" s="13"/>
      <c r="GK125" s="14"/>
      <c r="GL125" s="13"/>
      <c r="GM125" s="14"/>
      <c r="GN125" s="13"/>
      <c r="GO125" s="14"/>
      <c r="GP125" s="13"/>
      <c r="GQ125" s="14"/>
      <c r="GR125" s="13"/>
      <c r="GS125" s="14"/>
      <c r="GT125" s="13"/>
      <c r="GU125" s="14"/>
      <c r="GV125" s="12"/>
      <c r="GW125" s="12" t="n">
        <f aca="false">GI125+GV125</f>
        <v>0</v>
      </c>
    </row>
    <row r="126" customFormat="false" ht="12.75" hidden="false" customHeight="false" outlineLevel="0" collapsed="false">
      <c r="A126" s="10" t="n">
        <v>7</v>
      </c>
      <c r="B126" s="10" t="n">
        <v>1</v>
      </c>
      <c r="C126" s="10"/>
      <c r="D126" s="10" t="s">
        <v>245</v>
      </c>
      <c r="E126" s="11" t="s">
        <v>246</v>
      </c>
      <c r="F126" s="10" t="n">
        <f aca="false">COUNTIF(V126:GU126,"e")</f>
        <v>0</v>
      </c>
      <c r="G126" s="10" t="n">
        <f aca="false">COUNTIF(V126:GU126,"z")</f>
        <v>2</v>
      </c>
      <c r="H126" s="10" t="n">
        <f aca="false">SUM(I126:R126)</f>
        <v>30</v>
      </c>
      <c r="I126" s="10" t="n">
        <f aca="false">V126+AS126+BP126+CM126+DJ126+EG126+FD126+GA126</f>
        <v>15</v>
      </c>
      <c r="J126" s="10" t="n">
        <f aca="false">X126+AU126+BR126+CO126+DL126+EI126+FF126+GC126</f>
        <v>15</v>
      </c>
      <c r="K126" s="10" t="n">
        <f aca="false">Z126+AW126+BT126+CQ126+DN126+EK126+FH126+GE126</f>
        <v>0</v>
      </c>
      <c r="L126" s="10" t="n">
        <f aca="false">AB126+AY126+BV126+CS126+DP126+EM126+FJ126+GG126</f>
        <v>0</v>
      </c>
      <c r="M126" s="10" t="n">
        <f aca="false">AE126+BB126+BY126+CV126+DS126+EP126+FM126+GJ126</f>
        <v>0</v>
      </c>
      <c r="N126" s="10" t="n">
        <f aca="false">AG126+BD126+CA126+CX126+DU126+ER126+FO126+GL126</f>
        <v>0</v>
      </c>
      <c r="O126" s="10" t="n">
        <f aca="false">AI126+BF126+CC126+CZ126+DW126+ET126+FQ126+GN126</f>
        <v>0</v>
      </c>
      <c r="P126" s="10" t="n">
        <f aca="false">AK126+BH126+CE126+DB126+DY126+EV126+FS126+GP126</f>
        <v>0</v>
      </c>
      <c r="Q126" s="10" t="n">
        <f aca="false">AM126+BJ126+CG126+DD126+EA126+EX126+FU126+GR126</f>
        <v>0</v>
      </c>
      <c r="R126" s="10" t="n">
        <f aca="false">AO126+BL126+CI126+DF126+EC126+EZ126+FW126+GT126</f>
        <v>0</v>
      </c>
      <c r="S126" s="12" t="n">
        <f aca="false">AR126+BO126+CL126+DI126+EF126+FC126+FZ126+GW126</f>
        <v>3</v>
      </c>
      <c r="T126" s="12" t="n">
        <f aca="false">AQ126+BN126+CK126+DH126+EE126+FB126+FY126+GV126</f>
        <v>0</v>
      </c>
      <c r="U126" s="12" t="n">
        <v>1.4</v>
      </c>
      <c r="V126" s="13"/>
      <c r="W126" s="14"/>
      <c r="X126" s="13"/>
      <c r="Y126" s="14"/>
      <c r="Z126" s="13"/>
      <c r="AA126" s="14"/>
      <c r="AB126" s="13"/>
      <c r="AC126" s="14"/>
      <c r="AD126" s="12"/>
      <c r="AE126" s="13"/>
      <c r="AF126" s="14"/>
      <c r="AG126" s="13"/>
      <c r="AH126" s="14"/>
      <c r="AI126" s="13"/>
      <c r="AJ126" s="14"/>
      <c r="AK126" s="13"/>
      <c r="AL126" s="14"/>
      <c r="AM126" s="13"/>
      <c r="AN126" s="14"/>
      <c r="AO126" s="13"/>
      <c r="AP126" s="14"/>
      <c r="AQ126" s="12"/>
      <c r="AR126" s="12" t="n">
        <f aca="false">AD126+AQ126</f>
        <v>0</v>
      </c>
      <c r="AS126" s="13"/>
      <c r="AT126" s="14"/>
      <c r="AU126" s="13"/>
      <c r="AV126" s="14"/>
      <c r="AW126" s="13"/>
      <c r="AX126" s="14"/>
      <c r="AY126" s="13"/>
      <c r="AZ126" s="14"/>
      <c r="BA126" s="12"/>
      <c r="BB126" s="13"/>
      <c r="BC126" s="14"/>
      <c r="BD126" s="13"/>
      <c r="BE126" s="14"/>
      <c r="BF126" s="13"/>
      <c r="BG126" s="14"/>
      <c r="BH126" s="13"/>
      <c r="BI126" s="14"/>
      <c r="BJ126" s="13"/>
      <c r="BK126" s="14"/>
      <c r="BL126" s="13"/>
      <c r="BM126" s="14"/>
      <c r="BN126" s="12"/>
      <c r="BO126" s="12" t="n">
        <f aca="false">BA126+BN126</f>
        <v>0</v>
      </c>
      <c r="BP126" s="13" t="n">
        <v>15</v>
      </c>
      <c r="BQ126" s="14" t="s">
        <v>63</v>
      </c>
      <c r="BR126" s="13" t="n">
        <v>15</v>
      </c>
      <c r="BS126" s="14" t="s">
        <v>63</v>
      </c>
      <c r="BT126" s="13"/>
      <c r="BU126" s="14"/>
      <c r="BV126" s="13"/>
      <c r="BW126" s="14"/>
      <c r="BX126" s="12" t="n">
        <v>3</v>
      </c>
      <c r="BY126" s="13"/>
      <c r="BZ126" s="14"/>
      <c r="CA126" s="13"/>
      <c r="CB126" s="14"/>
      <c r="CC126" s="13"/>
      <c r="CD126" s="14"/>
      <c r="CE126" s="13"/>
      <c r="CF126" s="14"/>
      <c r="CG126" s="13"/>
      <c r="CH126" s="14"/>
      <c r="CI126" s="13"/>
      <c r="CJ126" s="14"/>
      <c r="CK126" s="12"/>
      <c r="CL126" s="12" t="n">
        <f aca="false">BX126+CK126</f>
        <v>3</v>
      </c>
      <c r="CM126" s="13"/>
      <c r="CN126" s="14"/>
      <c r="CO126" s="13"/>
      <c r="CP126" s="14"/>
      <c r="CQ126" s="13"/>
      <c r="CR126" s="14"/>
      <c r="CS126" s="13"/>
      <c r="CT126" s="14"/>
      <c r="CU126" s="12"/>
      <c r="CV126" s="13"/>
      <c r="CW126" s="14"/>
      <c r="CX126" s="13"/>
      <c r="CY126" s="14"/>
      <c r="CZ126" s="13"/>
      <c r="DA126" s="14"/>
      <c r="DB126" s="13"/>
      <c r="DC126" s="14"/>
      <c r="DD126" s="13"/>
      <c r="DE126" s="14"/>
      <c r="DF126" s="13"/>
      <c r="DG126" s="14"/>
      <c r="DH126" s="12"/>
      <c r="DI126" s="12" t="n">
        <f aca="false">CU126+DH126</f>
        <v>0</v>
      </c>
      <c r="DJ126" s="13"/>
      <c r="DK126" s="14"/>
      <c r="DL126" s="13"/>
      <c r="DM126" s="14"/>
      <c r="DN126" s="13"/>
      <c r="DO126" s="14"/>
      <c r="DP126" s="13"/>
      <c r="DQ126" s="14"/>
      <c r="DR126" s="12"/>
      <c r="DS126" s="13"/>
      <c r="DT126" s="14"/>
      <c r="DU126" s="13"/>
      <c r="DV126" s="14"/>
      <c r="DW126" s="13"/>
      <c r="DX126" s="14"/>
      <c r="DY126" s="13"/>
      <c r="DZ126" s="14"/>
      <c r="EA126" s="13"/>
      <c r="EB126" s="14"/>
      <c r="EC126" s="13"/>
      <c r="ED126" s="14"/>
      <c r="EE126" s="12"/>
      <c r="EF126" s="12" t="n">
        <f aca="false">DR126+EE126</f>
        <v>0</v>
      </c>
      <c r="EG126" s="13"/>
      <c r="EH126" s="14"/>
      <c r="EI126" s="13"/>
      <c r="EJ126" s="14"/>
      <c r="EK126" s="13"/>
      <c r="EL126" s="14"/>
      <c r="EM126" s="13"/>
      <c r="EN126" s="14"/>
      <c r="EO126" s="12"/>
      <c r="EP126" s="13"/>
      <c r="EQ126" s="14"/>
      <c r="ER126" s="13"/>
      <c r="ES126" s="14"/>
      <c r="ET126" s="13"/>
      <c r="EU126" s="14"/>
      <c r="EV126" s="13"/>
      <c r="EW126" s="14"/>
      <c r="EX126" s="13"/>
      <c r="EY126" s="14"/>
      <c r="EZ126" s="13"/>
      <c r="FA126" s="14"/>
      <c r="FB126" s="12"/>
      <c r="FC126" s="12" t="n">
        <f aca="false">EO126+FB126</f>
        <v>0</v>
      </c>
      <c r="FD126" s="13"/>
      <c r="FE126" s="14"/>
      <c r="FF126" s="13"/>
      <c r="FG126" s="14"/>
      <c r="FH126" s="13"/>
      <c r="FI126" s="14"/>
      <c r="FJ126" s="13"/>
      <c r="FK126" s="14"/>
      <c r="FL126" s="12"/>
      <c r="FM126" s="13"/>
      <c r="FN126" s="14"/>
      <c r="FO126" s="13"/>
      <c r="FP126" s="14"/>
      <c r="FQ126" s="13"/>
      <c r="FR126" s="14"/>
      <c r="FS126" s="13"/>
      <c r="FT126" s="14"/>
      <c r="FU126" s="13"/>
      <c r="FV126" s="14"/>
      <c r="FW126" s="13"/>
      <c r="FX126" s="14"/>
      <c r="FY126" s="12"/>
      <c r="FZ126" s="12" t="n">
        <f aca="false">FL126+FY126</f>
        <v>0</v>
      </c>
      <c r="GA126" s="13"/>
      <c r="GB126" s="14"/>
      <c r="GC126" s="13"/>
      <c r="GD126" s="14"/>
      <c r="GE126" s="13"/>
      <c r="GF126" s="14"/>
      <c r="GG126" s="13"/>
      <c r="GH126" s="14"/>
      <c r="GI126" s="12"/>
      <c r="GJ126" s="13"/>
      <c r="GK126" s="14"/>
      <c r="GL126" s="13"/>
      <c r="GM126" s="14"/>
      <c r="GN126" s="13"/>
      <c r="GO126" s="14"/>
      <c r="GP126" s="13"/>
      <c r="GQ126" s="14"/>
      <c r="GR126" s="13"/>
      <c r="GS126" s="14"/>
      <c r="GT126" s="13"/>
      <c r="GU126" s="14"/>
      <c r="GV126" s="12"/>
      <c r="GW126" s="12" t="n">
        <f aca="false">GI126+GV126</f>
        <v>0</v>
      </c>
    </row>
    <row r="127" customFormat="false" ht="12.75" hidden="false" customHeight="false" outlineLevel="0" collapsed="false">
      <c r="A127" s="10" t="n">
        <v>7</v>
      </c>
      <c r="B127" s="10" t="n">
        <v>1</v>
      </c>
      <c r="C127" s="10"/>
      <c r="D127" s="10" t="s">
        <v>247</v>
      </c>
      <c r="E127" s="11" t="s">
        <v>248</v>
      </c>
      <c r="F127" s="10" t="n">
        <f aca="false">COUNTIF(V127:GU127,"e")</f>
        <v>0</v>
      </c>
      <c r="G127" s="10" t="n">
        <f aca="false">COUNTIF(V127:GU127,"z")</f>
        <v>2</v>
      </c>
      <c r="H127" s="10" t="n">
        <f aca="false">SUM(I127:R127)</f>
        <v>30</v>
      </c>
      <c r="I127" s="10" t="n">
        <f aca="false">V127+AS127+BP127+CM127+DJ127+EG127+FD127+GA127</f>
        <v>15</v>
      </c>
      <c r="J127" s="10" t="n">
        <f aca="false">X127+AU127+BR127+CO127+DL127+EI127+FF127+GC127</f>
        <v>15</v>
      </c>
      <c r="K127" s="10" t="n">
        <f aca="false">Z127+AW127+BT127+CQ127+DN127+EK127+FH127+GE127</f>
        <v>0</v>
      </c>
      <c r="L127" s="10" t="n">
        <f aca="false">AB127+AY127+BV127+CS127+DP127+EM127+FJ127+GG127</f>
        <v>0</v>
      </c>
      <c r="M127" s="10" t="n">
        <f aca="false">AE127+BB127+BY127+CV127+DS127+EP127+FM127+GJ127</f>
        <v>0</v>
      </c>
      <c r="N127" s="10" t="n">
        <f aca="false">AG127+BD127+CA127+CX127+DU127+ER127+FO127+GL127</f>
        <v>0</v>
      </c>
      <c r="O127" s="10" t="n">
        <f aca="false">AI127+BF127+CC127+CZ127+DW127+ET127+FQ127+GN127</f>
        <v>0</v>
      </c>
      <c r="P127" s="10" t="n">
        <f aca="false">AK127+BH127+CE127+DB127+DY127+EV127+FS127+GP127</f>
        <v>0</v>
      </c>
      <c r="Q127" s="10" t="n">
        <f aca="false">AM127+BJ127+CG127+DD127+EA127+EX127+FU127+GR127</f>
        <v>0</v>
      </c>
      <c r="R127" s="10" t="n">
        <f aca="false">AO127+BL127+CI127+DF127+EC127+EZ127+FW127+GT127</f>
        <v>0</v>
      </c>
      <c r="S127" s="12" t="n">
        <f aca="false">AR127+BO127+CL127+DI127+EF127+FC127+FZ127+GW127</f>
        <v>3</v>
      </c>
      <c r="T127" s="12" t="n">
        <f aca="false">AQ127+BN127+CK127+DH127+EE127+FB127+FY127+GV127</f>
        <v>0</v>
      </c>
      <c r="U127" s="12" t="n">
        <v>1.4</v>
      </c>
      <c r="V127" s="13"/>
      <c r="W127" s="14"/>
      <c r="X127" s="13"/>
      <c r="Y127" s="14"/>
      <c r="Z127" s="13"/>
      <c r="AA127" s="14"/>
      <c r="AB127" s="13"/>
      <c r="AC127" s="14"/>
      <c r="AD127" s="12"/>
      <c r="AE127" s="13"/>
      <c r="AF127" s="14"/>
      <c r="AG127" s="13"/>
      <c r="AH127" s="14"/>
      <c r="AI127" s="13"/>
      <c r="AJ127" s="14"/>
      <c r="AK127" s="13"/>
      <c r="AL127" s="14"/>
      <c r="AM127" s="13"/>
      <c r="AN127" s="14"/>
      <c r="AO127" s="13"/>
      <c r="AP127" s="14"/>
      <c r="AQ127" s="12"/>
      <c r="AR127" s="12" t="n">
        <f aca="false">AD127+AQ127</f>
        <v>0</v>
      </c>
      <c r="AS127" s="13"/>
      <c r="AT127" s="14"/>
      <c r="AU127" s="13"/>
      <c r="AV127" s="14"/>
      <c r="AW127" s="13"/>
      <c r="AX127" s="14"/>
      <c r="AY127" s="13"/>
      <c r="AZ127" s="14"/>
      <c r="BA127" s="12"/>
      <c r="BB127" s="13"/>
      <c r="BC127" s="14"/>
      <c r="BD127" s="13"/>
      <c r="BE127" s="14"/>
      <c r="BF127" s="13"/>
      <c r="BG127" s="14"/>
      <c r="BH127" s="13"/>
      <c r="BI127" s="14"/>
      <c r="BJ127" s="13"/>
      <c r="BK127" s="14"/>
      <c r="BL127" s="13"/>
      <c r="BM127" s="14"/>
      <c r="BN127" s="12"/>
      <c r="BO127" s="12" t="n">
        <f aca="false">BA127+BN127</f>
        <v>0</v>
      </c>
      <c r="BP127" s="13" t="n">
        <v>15</v>
      </c>
      <c r="BQ127" s="14" t="s">
        <v>63</v>
      </c>
      <c r="BR127" s="13" t="n">
        <v>15</v>
      </c>
      <c r="BS127" s="14" t="s">
        <v>63</v>
      </c>
      <c r="BT127" s="13"/>
      <c r="BU127" s="14"/>
      <c r="BV127" s="13"/>
      <c r="BW127" s="14"/>
      <c r="BX127" s="12" t="n">
        <v>3</v>
      </c>
      <c r="BY127" s="13"/>
      <c r="BZ127" s="14"/>
      <c r="CA127" s="13"/>
      <c r="CB127" s="14"/>
      <c r="CC127" s="13"/>
      <c r="CD127" s="14"/>
      <c r="CE127" s="13"/>
      <c r="CF127" s="14"/>
      <c r="CG127" s="13"/>
      <c r="CH127" s="14"/>
      <c r="CI127" s="13"/>
      <c r="CJ127" s="14"/>
      <c r="CK127" s="12"/>
      <c r="CL127" s="12" t="n">
        <f aca="false">BX127+CK127</f>
        <v>3</v>
      </c>
      <c r="CM127" s="13"/>
      <c r="CN127" s="14"/>
      <c r="CO127" s="13"/>
      <c r="CP127" s="14"/>
      <c r="CQ127" s="13"/>
      <c r="CR127" s="14"/>
      <c r="CS127" s="13"/>
      <c r="CT127" s="14"/>
      <c r="CU127" s="12"/>
      <c r="CV127" s="13"/>
      <c r="CW127" s="14"/>
      <c r="CX127" s="13"/>
      <c r="CY127" s="14"/>
      <c r="CZ127" s="13"/>
      <c r="DA127" s="14"/>
      <c r="DB127" s="13"/>
      <c r="DC127" s="14"/>
      <c r="DD127" s="13"/>
      <c r="DE127" s="14"/>
      <c r="DF127" s="13"/>
      <c r="DG127" s="14"/>
      <c r="DH127" s="12"/>
      <c r="DI127" s="12" t="n">
        <f aca="false">CU127+DH127</f>
        <v>0</v>
      </c>
      <c r="DJ127" s="13"/>
      <c r="DK127" s="14"/>
      <c r="DL127" s="13"/>
      <c r="DM127" s="14"/>
      <c r="DN127" s="13"/>
      <c r="DO127" s="14"/>
      <c r="DP127" s="13"/>
      <c r="DQ127" s="14"/>
      <c r="DR127" s="12"/>
      <c r="DS127" s="13"/>
      <c r="DT127" s="14"/>
      <c r="DU127" s="13"/>
      <c r="DV127" s="14"/>
      <c r="DW127" s="13"/>
      <c r="DX127" s="14"/>
      <c r="DY127" s="13"/>
      <c r="DZ127" s="14"/>
      <c r="EA127" s="13"/>
      <c r="EB127" s="14"/>
      <c r="EC127" s="13"/>
      <c r="ED127" s="14"/>
      <c r="EE127" s="12"/>
      <c r="EF127" s="12" t="n">
        <f aca="false">DR127+EE127</f>
        <v>0</v>
      </c>
      <c r="EG127" s="13"/>
      <c r="EH127" s="14"/>
      <c r="EI127" s="13"/>
      <c r="EJ127" s="14"/>
      <c r="EK127" s="13"/>
      <c r="EL127" s="14"/>
      <c r="EM127" s="13"/>
      <c r="EN127" s="14"/>
      <c r="EO127" s="12"/>
      <c r="EP127" s="13"/>
      <c r="EQ127" s="14"/>
      <c r="ER127" s="13"/>
      <c r="ES127" s="14"/>
      <c r="ET127" s="13"/>
      <c r="EU127" s="14"/>
      <c r="EV127" s="13"/>
      <c r="EW127" s="14"/>
      <c r="EX127" s="13"/>
      <c r="EY127" s="14"/>
      <c r="EZ127" s="13"/>
      <c r="FA127" s="14"/>
      <c r="FB127" s="12"/>
      <c r="FC127" s="12" t="n">
        <f aca="false">EO127+FB127</f>
        <v>0</v>
      </c>
      <c r="FD127" s="13"/>
      <c r="FE127" s="14"/>
      <c r="FF127" s="13"/>
      <c r="FG127" s="14"/>
      <c r="FH127" s="13"/>
      <c r="FI127" s="14"/>
      <c r="FJ127" s="13"/>
      <c r="FK127" s="14"/>
      <c r="FL127" s="12"/>
      <c r="FM127" s="13"/>
      <c r="FN127" s="14"/>
      <c r="FO127" s="13"/>
      <c r="FP127" s="14"/>
      <c r="FQ127" s="13"/>
      <c r="FR127" s="14"/>
      <c r="FS127" s="13"/>
      <c r="FT127" s="14"/>
      <c r="FU127" s="13"/>
      <c r="FV127" s="14"/>
      <c r="FW127" s="13"/>
      <c r="FX127" s="14"/>
      <c r="FY127" s="12"/>
      <c r="FZ127" s="12" t="n">
        <f aca="false">FL127+FY127</f>
        <v>0</v>
      </c>
      <c r="GA127" s="13"/>
      <c r="GB127" s="14"/>
      <c r="GC127" s="13"/>
      <c r="GD127" s="14"/>
      <c r="GE127" s="13"/>
      <c r="GF127" s="14"/>
      <c r="GG127" s="13"/>
      <c r="GH127" s="14"/>
      <c r="GI127" s="12"/>
      <c r="GJ127" s="13"/>
      <c r="GK127" s="14"/>
      <c r="GL127" s="13"/>
      <c r="GM127" s="14"/>
      <c r="GN127" s="13"/>
      <c r="GO127" s="14"/>
      <c r="GP127" s="13"/>
      <c r="GQ127" s="14"/>
      <c r="GR127" s="13"/>
      <c r="GS127" s="14"/>
      <c r="GT127" s="13"/>
      <c r="GU127" s="14"/>
      <c r="GV127" s="12"/>
      <c r="GW127" s="12" t="n">
        <f aca="false">GI127+GV127</f>
        <v>0</v>
      </c>
    </row>
    <row r="128" customFormat="false" ht="12.75" hidden="false" customHeight="false" outlineLevel="0" collapsed="false">
      <c r="A128" s="10" t="n">
        <v>7</v>
      </c>
      <c r="B128" s="10" t="n">
        <v>1</v>
      </c>
      <c r="C128" s="10"/>
      <c r="D128" s="10" t="s">
        <v>249</v>
      </c>
      <c r="E128" s="11" t="s">
        <v>250</v>
      </c>
      <c r="F128" s="10" t="n">
        <f aca="false">COUNTIF(V128:GU128,"e")</f>
        <v>0</v>
      </c>
      <c r="G128" s="10" t="n">
        <f aca="false">COUNTIF(V128:GU128,"z")</f>
        <v>2</v>
      </c>
      <c r="H128" s="10" t="n">
        <f aca="false">SUM(I128:R128)</f>
        <v>30</v>
      </c>
      <c r="I128" s="10" t="n">
        <f aca="false">V128+AS128+BP128+CM128+DJ128+EG128+FD128+GA128</f>
        <v>15</v>
      </c>
      <c r="J128" s="10" t="n">
        <f aca="false">X128+AU128+BR128+CO128+DL128+EI128+FF128+GC128</f>
        <v>15</v>
      </c>
      <c r="K128" s="10" t="n">
        <f aca="false">Z128+AW128+BT128+CQ128+DN128+EK128+FH128+GE128</f>
        <v>0</v>
      </c>
      <c r="L128" s="10" t="n">
        <f aca="false">AB128+AY128+BV128+CS128+DP128+EM128+FJ128+GG128</f>
        <v>0</v>
      </c>
      <c r="M128" s="10" t="n">
        <f aca="false">AE128+BB128+BY128+CV128+DS128+EP128+FM128+GJ128</f>
        <v>0</v>
      </c>
      <c r="N128" s="10" t="n">
        <f aca="false">AG128+BD128+CA128+CX128+DU128+ER128+FO128+GL128</f>
        <v>0</v>
      </c>
      <c r="O128" s="10" t="n">
        <f aca="false">AI128+BF128+CC128+CZ128+DW128+ET128+FQ128+GN128</f>
        <v>0</v>
      </c>
      <c r="P128" s="10" t="n">
        <f aca="false">AK128+BH128+CE128+DB128+DY128+EV128+FS128+GP128</f>
        <v>0</v>
      </c>
      <c r="Q128" s="10" t="n">
        <f aca="false">AM128+BJ128+CG128+DD128+EA128+EX128+FU128+GR128</f>
        <v>0</v>
      </c>
      <c r="R128" s="10" t="n">
        <f aca="false">AO128+BL128+CI128+DF128+EC128+EZ128+FW128+GT128</f>
        <v>0</v>
      </c>
      <c r="S128" s="12" t="n">
        <f aca="false">AR128+BO128+CL128+DI128+EF128+FC128+FZ128+GW128</f>
        <v>3</v>
      </c>
      <c r="T128" s="12" t="n">
        <f aca="false">AQ128+BN128+CK128+DH128+EE128+FB128+FY128+GV128</f>
        <v>0</v>
      </c>
      <c r="U128" s="12" t="n">
        <v>1.2</v>
      </c>
      <c r="V128" s="13"/>
      <c r="W128" s="14"/>
      <c r="X128" s="13"/>
      <c r="Y128" s="14"/>
      <c r="Z128" s="13"/>
      <c r="AA128" s="14"/>
      <c r="AB128" s="13"/>
      <c r="AC128" s="14"/>
      <c r="AD128" s="12"/>
      <c r="AE128" s="13"/>
      <c r="AF128" s="14"/>
      <c r="AG128" s="13"/>
      <c r="AH128" s="14"/>
      <c r="AI128" s="13"/>
      <c r="AJ128" s="14"/>
      <c r="AK128" s="13"/>
      <c r="AL128" s="14"/>
      <c r="AM128" s="13"/>
      <c r="AN128" s="14"/>
      <c r="AO128" s="13"/>
      <c r="AP128" s="14"/>
      <c r="AQ128" s="12"/>
      <c r="AR128" s="12" t="n">
        <f aca="false">AD128+AQ128</f>
        <v>0</v>
      </c>
      <c r="AS128" s="13"/>
      <c r="AT128" s="14"/>
      <c r="AU128" s="13"/>
      <c r="AV128" s="14"/>
      <c r="AW128" s="13"/>
      <c r="AX128" s="14"/>
      <c r="AY128" s="13"/>
      <c r="AZ128" s="14"/>
      <c r="BA128" s="12"/>
      <c r="BB128" s="13"/>
      <c r="BC128" s="14"/>
      <c r="BD128" s="13"/>
      <c r="BE128" s="14"/>
      <c r="BF128" s="13"/>
      <c r="BG128" s="14"/>
      <c r="BH128" s="13"/>
      <c r="BI128" s="14"/>
      <c r="BJ128" s="13"/>
      <c r="BK128" s="14"/>
      <c r="BL128" s="13"/>
      <c r="BM128" s="14"/>
      <c r="BN128" s="12"/>
      <c r="BO128" s="12" t="n">
        <f aca="false">BA128+BN128</f>
        <v>0</v>
      </c>
      <c r="BP128" s="13" t="n">
        <v>15</v>
      </c>
      <c r="BQ128" s="14" t="s">
        <v>63</v>
      </c>
      <c r="BR128" s="13" t="n">
        <v>15</v>
      </c>
      <c r="BS128" s="14" t="s">
        <v>63</v>
      </c>
      <c r="BT128" s="13"/>
      <c r="BU128" s="14"/>
      <c r="BV128" s="13"/>
      <c r="BW128" s="14"/>
      <c r="BX128" s="12" t="n">
        <v>3</v>
      </c>
      <c r="BY128" s="13"/>
      <c r="BZ128" s="14"/>
      <c r="CA128" s="13"/>
      <c r="CB128" s="14"/>
      <c r="CC128" s="13"/>
      <c r="CD128" s="14"/>
      <c r="CE128" s="13"/>
      <c r="CF128" s="14"/>
      <c r="CG128" s="13"/>
      <c r="CH128" s="14"/>
      <c r="CI128" s="13"/>
      <c r="CJ128" s="14"/>
      <c r="CK128" s="12"/>
      <c r="CL128" s="12" t="n">
        <f aca="false">BX128+CK128</f>
        <v>3</v>
      </c>
      <c r="CM128" s="13"/>
      <c r="CN128" s="14"/>
      <c r="CO128" s="13"/>
      <c r="CP128" s="14"/>
      <c r="CQ128" s="13"/>
      <c r="CR128" s="14"/>
      <c r="CS128" s="13"/>
      <c r="CT128" s="14"/>
      <c r="CU128" s="12"/>
      <c r="CV128" s="13"/>
      <c r="CW128" s="14"/>
      <c r="CX128" s="13"/>
      <c r="CY128" s="14"/>
      <c r="CZ128" s="13"/>
      <c r="DA128" s="14"/>
      <c r="DB128" s="13"/>
      <c r="DC128" s="14"/>
      <c r="DD128" s="13"/>
      <c r="DE128" s="14"/>
      <c r="DF128" s="13"/>
      <c r="DG128" s="14"/>
      <c r="DH128" s="12"/>
      <c r="DI128" s="12" t="n">
        <f aca="false">CU128+DH128</f>
        <v>0</v>
      </c>
      <c r="DJ128" s="13"/>
      <c r="DK128" s="14"/>
      <c r="DL128" s="13"/>
      <c r="DM128" s="14"/>
      <c r="DN128" s="13"/>
      <c r="DO128" s="14"/>
      <c r="DP128" s="13"/>
      <c r="DQ128" s="14"/>
      <c r="DR128" s="12"/>
      <c r="DS128" s="13"/>
      <c r="DT128" s="14"/>
      <c r="DU128" s="13"/>
      <c r="DV128" s="14"/>
      <c r="DW128" s="13"/>
      <c r="DX128" s="14"/>
      <c r="DY128" s="13"/>
      <c r="DZ128" s="14"/>
      <c r="EA128" s="13"/>
      <c r="EB128" s="14"/>
      <c r="EC128" s="13"/>
      <c r="ED128" s="14"/>
      <c r="EE128" s="12"/>
      <c r="EF128" s="12" t="n">
        <f aca="false">DR128+EE128</f>
        <v>0</v>
      </c>
      <c r="EG128" s="13"/>
      <c r="EH128" s="14"/>
      <c r="EI128" s="13"/>
      <c r="EJ128" s="14"/>
      <c r="EK128" s="13"/>
      <c r="EL128" s="14"/>
      <c r="EM128" s="13"/>
      <c r="EN128" s="14"/>
      <c r="EO128" s="12"/>
      <c r="EP128" s="13"/>
      <c r="EQ128" s="14"/>
      <c r="ER128" s="13"/>
      <c r="ES128" s="14"/>
      <c r="ET128" s="13"/>
      <c r="EU128" s="14"/>
      <c r="EV128" s="13"/>
      <c r="EW128" s="14"/>
      <c r="EX128" s="13"/>
      <c r="EY128" s="14"/>
      <c r="EZ128" s="13"/>
      <c r="FA128" s="14"/>
      <c r="FB128" s="12"/>
      <c r="FC128" s="12" t="n">
        <f aca="false">EO128+FB128</f>
        <v>0</v>
      </c>
      <c r="FD128" s="13"/>
      <c r="FE128" s="14"/>
      <c r="FF128" s="13"/>
      <c r="FG128" s="14"/>
      <c r="FH128" s="13"/>
      <c r="FI128" s="14"/>
      <c r="FJ128" s="13"/>
      <c r="FK128" s="14"/>
      <c r="FL128" s="12"/>
      <c r="FM128" s="13"/>
      <c r="FN128" s="14"/>
      <c r="FO128" s="13"/>
      <c r="FP128" s="14"/>
      <c r="FQ128" s="13"/>
      <c r="FR128" s="14"/>
      <c r="FS128" s="13"/>
      <c r="FT128" s="14"/>
      <c r="FU128" s="13"/>
      <c r="FV128" s="14"/>
      <c r="FW128" s="13"/>
      <c r="FX128" s="14"/>
      <c r="FY128" s="12"/>
      <c r="FZ128" s="12" t="n">
        <f aca="false">FL128+FY128</f>
        <v>0</v>
      </c>
      <c r="GA128" s="13"/>
      <c r="GB128" s="14"/>
      <c r="GC128" s="13"/>
      <c r="GD128" s="14"/>
      <c r="GE128" s="13"/>
      <c r="GF128" s="14"/>
      <c r="GG128" s="13"/>
      <c r="GH128" s="14"/>
      <c r="GI128" s="12"/>
      <c r="GJ128" s="13"/>
      <c r="GK128" s="14"/>
      <c r="GL128" s="13"/>
      <c r="GM128" s="14"/>
      <c r="GN128" s="13"/>
      <c r="GO128" s="14"/>
      <c r="GP128" s="13"/>
      <c r="GQ128" s="14"/>
      <c r="GR128" s="13"/>
      <c r="GS128" s="14"/>
      <c r="GT128" s="13"/>
      <c r="GU128" s="14"/>
      <c r="GV128" s="12"/>
      <c r="GW128" s="12" t="n">
        <f aca="false">GI128+GV128</f>
        <v>0</v>
      </c>
    </row>
    <row r="129" customFormat="false" ht="12.75" hidden="false" customHeight="false" outlineLevel="0" collapsed="false">
      <c r="A129" s="10" t="n">
        <v>17</v>
      </c>
      <c r="B129" s="10" t="n">
        <v>1</v>
      </c>
      <c r="C129" s="10"/>
      <c r="D129" s="10" t="s">
        <v>375</v>
      </c>
      <c r="E129" s="11" t="s">
        <v>276</v>
      </c>
      <c r="F129" s="10" t="n">
        <f aca="false">COUNTIF(V129:GU129,"e")</f>
        <v>0</v>
      </c>
      <c r="G129" s="10" t="n">
        <f aca="false">COUNTIF(V129:GU129,"z")</f>
        <v>2</v>
      </c>
      <c r="H129" s="10" t="n">
        <f aca="false">SUM(I129:R129)</f>
        <v>30</v>
      </c>
      <c r="I129" s="10" t="n">
        <f aca="false">V129+AS129+BP129+CM129+DJ129+EG129+FD129+GA129</f>
        <v>15</v>
      </c>
      <c r="J129" s="10" t="n">
        <f aca="false">X129+AU129+BR129+CO129+DL129+EI129+FF129+GC129</f>
        <v>15</v>
      </c>
      <c r="K129" s="10" t="n">
        <f aca="false">Z129+AW129+BT129+CQ129+DN129+EK129+FH129+GE129</f>
        <v>0</v>
      </c>
      <c r="L129" s="10" t="n">
        <f aca="false">AB129+AY129+BV129+CS129+DP129+EM129+FJ129+GG129</f>
        <v>0</v>
      </c>
      <c r="M129" s="10" t="n">
        <f aca="false">AE129+BB129+BY129+CV129+DS129+EP129+FM129+GJ129</f>
        <v>0</v>
      </c>
      <c r="N129" s="10" t="n">
        <f aca="false">AG129+BD129+CA129+CX129+DU129+ER129+FO129+GL129</f>
        <v>0</v>
      </c>
      <c r="O129" s="10" t="n">
        <f aca="false">AI129+BF129+CC129+CZ129+DW129+ET129+FQ129+GN129</f>
        <v>0</v>
      </c>
      <c r="P129" s="10" t="n">
        <f aca="false">AK129+BH129+CE129+DB129+DY129+EV129+FS129+GP129</f>
        <v>0</v>
      </c>
      <c r="Q129" s="10" t="n">
        <f aca="false">AM129+BJ129+CG129+DD129+EA129+EX129+FU129+GR129</f>
        <v>0</v>
      </c>
      <c r="R129" s="10" t="n">
        <f aca="false">AO129+BL129+CI129+DF129+EC129+EZ129+FW129+GT129</f>
        <v>0</v>
      </c>
      <c r="S129" s="12" t="n">
        <f aca="false">AR129+BO129+CL129+DI129+EF129+FC129+FZ129+GW129</f>
        <v>2</v>
      </c>
      <c r="T129" s="12" t="n">
        <f aca="false">AQ129+BN129+CK129+DH129+EE129+FB129+FY129+GV129</f>
        <v>0</v>
      </c>
      <c r="U129" s="12" t="n">
        <v>1.4</v>
      </c>
      <c r="V129" s="13"/>
      <c r="W129" s="14"/>
      <c r="X129" s="13"/>
      <c r="Y129" s="14"/>
      <c r="Z129" s="13"/>
      <c r="AA129" s="14"/>
      <c r="AB129" s="13"/>
      <c r="AC129" s="14"/>
      <c r="AD129" s="12"/>
      <c r="AE129" s="13"/>
      <c r="AF129" s="14"/>
      <c r="AG129" s="13"/>
      <c r="AH129" s="14"/>
      <c r="AI129" s="13"/>
      <c r="AJ129" s="14"/>
      <c r="AK129" s="13"/>
      <c r="AL129" s="14"/>
      <c r="AM129" s="13"/>
      <c r="AN129" s="14"/>
      <c r="AO129" s="13"/>
      <c r="AP129" s="14"/>
      <c r="AQ129" s="12"/>
      <c r="AR129" s="12" t="n">
        <f aca="false">AD129+AQ129</f>
        <v>0</v>
      </c>
      <c r="AS129" s="13"/>
      <c r="AT129" s="14"/>
      <c r="AU129" s="13"/>
      <c r="AV129" s="14"/>
      <c r="AW129" s="13"/>
      <c r="AX129" s="14"/>
      <c r="AY129" s="13"/>
      <c r="AZ129" s="14"/>
      <c r="BA129" s="12"/>
      <c r="BB129" s="13"/>
      <c r="BC129" s="14"/>
      <c r="BD129" s="13"/>
      <c r="BE129" s="14"/>
      <c r="BF129" s="13"/>
      <c r="BG129" s="14"/>
      <c r="BH129" s="13"/>
      <c r="BI129" s="14"/>
      <c r="BJ129" s="13"/>
      <c r="BK129" s="14"/>
      <c r="BL129" s="13"/>
      <c r="BM129" s="14"/>
      <c r="BN129" s="12"/>
      <c r="BO129" s="12" t="n">
        <f aca="false">BA129+BN129</f>
        <v>0</v>
      </c>
      <c r="BP129" s="13"/>
      <c r="BQ129" s="14"/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3"/>
      <c r="CH129" s="14"/>
      <c r="CI129" s="13"/>
      <c r="CJ129" s="14"/>
      <c r="CK129" s="12"/>
      <c r="CL129" s="12" t="n">
        <f aca="false">BX129+CK129</f>
        <v>0</v>
      </c>
      <c r="CM129" s="13"/>
      <c r="CN129" s="14"/>
      <c r="CO129" s="13"/>
      <c r="CP129" s="14"/>
      <c r="CQ129" s="13"/>
      <c r="CR129" s="14"/>
      <c r="CS129" s="13"/>
      <c r="CT129" s="14"/>
      <c r="CU129" s="12"/>
      <c r="CV129" s="13"/>
      <c r="CW129" s="14"/>
      <c r="CX129" s="13"/>
      <c r="CY129" s="14"/>
      <c r="CZ129" s="13"/>
      <c r="DA129" s="14"/>
      <c r="DB129" s="13"/>
      <c r="DC129" s="14"/>
      <c r="DD129" s="13"/>
      <c r="DE129" s="14"/>
      <c r="DF129" s="13"/>
      <c r="DG129" s="14"/>
      <c r="DH129" s="12"/>
      <c r="DI129" s="12" t="n">
        <f aca="false">CU129+DH129</f>
        <v>0</v>
      </c>
      <c r="DJ129" s="13"/>
      <c r="DK129" s="14"/>
      <c r="DL129" s="13"/>
      <c r="DM129" s="14"/>
      <c r="DN129" s="13"/>
      <c r="DO129" s="14"/>
      <c r="DP129" s="13"/>
      <c r="DQ129" s="14"/>
      <c r="DR129" s="12"/>
      <c r="DS129" s="13"/>
      <c r="DT129" s="14"/>
      <c r="DU129" s="13"/>
      <c r="DV129" s="14"/>
      <c r="DW129" s="13"/>
      <c r="DX129" s="14"/>
      <c r="DY129" s="13"/>
      <c r="DZ129" s="14"/>
      <c r="EA129" s="13"/>
      <c r="EB129" s="14"/>
      <c r="EC129" s="13"/>
      <c r="ED129" s="14"/>
      <c r="EE129" s="12"/>
      <c r="EF129" s="12" t="n">
        <f aca="false">DR129+EE129</f>
        <v>0</v>
      </c>
      <c r="EG129" s="13" t="n">
        <v>15</v>
      </c>
      <c r="EH129" s="14" t="s">
        <v>63</v>
      </c>
      <c r="EI129" s="13" t="n">
        <v>15</v>
      </c>
      <c r="EJ129" s="14" t="s">
        <v>63</v>
      </c>
      <c r="EK129" s="13"/>
      <c r="EL129" s="14"/>
      <c r="EM129" s="13"/>
      <c r="EN129" s="14"/>
      <c r="EO129" s="12" t="n">
        <v>2</v>
      </c>
      <c r="EP129" s="13"/>
      <c r="EQ129" s="14"/>
      <c r="ER129" s="13"/>
      <c r="ES129" s="14"/>
      <c r="ET129" s="13"/>
      <c r="EU129" s="14"/>
      <c r="EV129" s="13"/>
      <c r="EW129" s="14"/>
      <c r="EX129" s="13"/>
      <c r="EY129" s="14"/>
      <c r="EZ129" s="13"/>
      <c r="FA129" s="14"/>
      <c r="FB129" s="12"/>
      <c r="FC129" s="12" t="n">
        <f aca="false">EO129+FB129</f>
        <v>2</v>
      </c>
      <c r="FD129" s="13"/>
      <c r="FE129" s="14"/>
      <c r="FF129" s="13"/>
      <c r="FG129" s="14"/>
      <c r="FH129" s="13"/>
      <c r="FI129" s="14"/>
      <c r="FJ129" s="13"/>
      <c r="FK129" s="14"/>
      <c r="FL129" s="12"/>
      <c r="FM129" s="13"/>
      <c r="FN129" s="14"/>
      <c r="FO129" s="13"/>
      <c r="FP129" s="14"/>
      <c r="FQ129" s="13"/>
      <c r="FR129" s="14"/>
      <c r="FS129" s="13"/>
      <c r="FT129" s="14"/>
      <c r="FU129" s="13"/>
      <c r="FV129" s="14"/>
      <c r="FW129" s="13"/>
      <c r="FX129" s="14"/>
      <c r="FY129" s="12"/>
      <c r="FZ129" s="12" t="n">
        <f aca="false">FL129+FY129</f>
        <v>0</v>
      </c>
      <c r="GA129" s="13"/>
      <c r="GB129" s="14"/>
      <c r="GC129" s="13"/>
      <c r="GD129" s="14"/>
      <c r="GE129" s="13"/>
      <c r="GF129" s="14"/>
      <c r="GG129" s="13"/>
      <c r="GH129" s="14"/>
      <c r="GI129" s="12"/>
      <c r="GJ129" s="13"/>
      <c r="GK129" s="14"/>
      <c r="GL129" s="13"/>
      <c r="GM129" s="14"/>
      <c r="GN129" s="13"/>
      <c r="GO129" s="14"/>
      <c r="GP129" s="13"/>
      <c r="GQ129" s="14"/>
      <c r="GR129" s="13"/>
      <c r="GS129" s="14"/>
      <c r="GT129" s="13"/>
      <c r="GU129" s="14"/>
      <c r="GV129" s="12"/>
      <c r="GW129" s="12" t="n">
        <f aca="false">GI129+GV129</f>
        <v>0</v>
      </c>
    </row>
    <row r="130" customFormat="false" ht="12.75" hidden="false" customHeight="false" outlineLevel="0" collapsed="false">
      <c r="A130" s="10" t="n">
        <v>17</v>
      </c>
      <c r="B130" s="10" t="n">
        <v>1</v>
      </c>
      <c r="C130" s="10"/>
      <c r="D130" s="10" t="s">
        <v>376</v>
      </c>
      <c r="E130" s="11" t="s">
        <v>274</v>
      </c>
      <c r="F130" s="10" t="n">
        <f aca="false">COUNTIF(V130:GU130,"e")</f>
        <v>0</v>
      </c>
      <c r="G130" s="10" t="n">
        <f aca="false">COUNTIF(V130:GU130,"z")</f>
        <v>2</v>
      </c>
      <c r="H130" s="10" t="n">
        <f aca="false">SUM(I130:R130)</f>
        <v>30</v>
      </c>
      <c r="I130" s="10" t="n">
        <f aca="false">V130+AS130+BP130+CM130+DJ130+EG130+FD130+GA130</f>
        <v>15</v>
      </c>
      <c r="J130" s="10" t="n">
        <f aca="false">X130+AU130+BR130+CO130+DL130+EI130+FF130+GC130</f>
        <v>15</v>
      </c>
      <c r="K130" s="10" t="n">
        <f aca="false">Z130+AW130+BT130+CQ130+DN130+EK130+FH130+GE130</f>
        <v>0</v>
      </c>
      <c r="L130" s="10" t="n">
        <f aca="false">AB130+AY130+BV130+CS130+DP130+EM130+FJ130+GG130</f>
        <v>0</v>
      </c>
      <c r="M130" s="10" t="n">
        <f aca="false">AE130+BB130+BY130+CV130+DS130+EP130+FM130+GJ130</f>
        <v>0</v>
      </c>
      <c r="N130" s="10" t="n">
        <f aca="false">AG130+BD130+CA130+CX130+DU130+ER130+FO130+GL130</f>
        <v>0</v>
      </c>
      <c r="O130" s="10" t="n">
        <f aca="false">AI130+BF130+CC130+CZ130+DW130+ET130+FQ130+GN130</f>
        <v>0</v>
      </c>
      <c r="P130" s="10" t="n">
        <f aca="false">AK130+BH130+CE130+DB130+DY130+EV130+FS130+GP130</f>
        <v>0</v>
      </c>
      <c r="Q130" s="10" t="n">
        <f aca="false">AM130+BJ130+CG130+DD130+EA130+EX130+FU130+GR130</f>
        <v>0</v>
      </c>
      <c r="R130" s="10" t="n">
        <f aca="false">AO130+BL130+CI130+DF130+EC130+EZ130+FW130+GT130</f>
        <v>0</v>
      </c>
      <c r="S130" s="12" t="n">
        <f aca="false">AR130+BO130+CL130+DI130+EF130+FC130+FZ130+GW130</f>
        <v>2</v>
      </c>
      <c r="T130" s="12" t="n">
        <f aca="false">AQ130+BN130+CK130+DH130+EE130+FB130+FY130+GV130</f>
        <v>0</v>
      </c>
      <c r="U130" s="12" t="n">
        <v>1.4</v>
      </c>
      <c r="V130" s="13"/>
      <c r="W130" s="14"/>
      <c r="X130" s="13"/>
      <c r="Y130" s="14"/>
      <c r="Z130" s="13"/>
      <c r="AA130" s="14"/>
      <c r="AB130" s="13"/>
      <c r="AC130" s="14"/>
      <c r="AD130" s="12"/>
      <c r="AE130" s="13"/>
      <c r="AF130" s="14"/>
      <c r="AG130" s="13"/>
      <c r="AH130" s="14"/>
      <c r="AI130" s="13"/>
      <c r="AJ130" s="14"/>
      <c r="AK130" s="13"/>
      <c r="AL130" s="14"/>
      <c r="AM130" s="13"/>
      <c r="AN130" s="14"/>
      <c r="AO130" s="13"/>
      <c r="AP130" s="14"/>
      <c r="AQ130" s="12"/>
      <c r="AR130" s="12" t="n">
        <f aca="false">AD130+AQ130</f>
        <v>0</v>
      </c>
      <c r="AS130" s="13"/>
      <c r="AT130" s="14"/>
      <c r="AU130" s="13"/>
      <c r="AV130" s="14"/>
      <c r="AW130" s="13"/>
      <c r="AX130" s="14"/>
      <c r="AY130" s="13"/>
      <c r="AZ130" s="14"/>
      <c r="BA130" s="12"/>
      <c r="BB130" s="13"/>
      <c r="BC130" s="14"/>
      <c r="BD130" s="13"/>
      <c r="BE130" s="14"/>
      <c r="BF130" s="13"/>
      <c r="BG130" s="14"/>
      <c r="BH130" s="13"/>
      <c r="BI130" s="14"/>
      <c r="BJ130" s="13"/>
      <c r="BK130" s="14"/>
      <c r="BL130" s="13"/>
      <c r="BM130" s="14"/>
      <c r="BN130" s="12"/>
      <c r="BO130" s="12" t="n">
        <f aca="false">BA130+BN130</f>
        <v>0</v>
      </c>
      <c r="BP130" s="13"/>
      <c r="BQ130" s="14"/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3"/>
      <c r="CH130" s="14"/>
      <c r="CI130" s="13"/>
      <c r="CJ130" s="14"/>
      <c r="CK130" s="12"/>
      <c r="CL130" s="12" t="n">
        <f aca="false">BX130+CK130</f>
        <v>0</v>
      </c>
      <c r="CM130" s="13"/>
      <c r="CN130" s="14"/>
      <c r="CO130" s="13"/>
      <c r="CP130" s="14"/>
      <c r="CQ130" s="13"/>
      <c r="CR130" s="14"/>
      <c r="CS130" s="13"/>
      <c r="CT130" s="14"/>
      <c r="CU130" s="12"/>
      <c r="CV130" s="13"/>
      <c r="CW130" s="14"/>
      <c r="CX130" s="13"/>
      <c r="CY130" s="14"/>
      <c r="CZ130" s="13"/>
      <c r="DA130" s="14"/>
      <c r="DB130" s="13"/>
      <c r="DC130" s="14"/>
      <c r="DD130" s="13"/>
      <c r="DE130" s="14"/>
      <c r="DF130" s="13"/>
      <c r="DG130" s="14"/>
      <c r="DH130" s="12"/>
      <c r="DI130" s="12" t="n">
        <f aca="false">CU130+DH130</f>
        <v>0</v>
      </c>
      <c r="DJ130" s="13"/>
      <c r="DK130" s="14"/>
      <c r="DL130" s="13"/>
      <c r="DM130" s="14"/>
      <c r="DN130" s="13"/>
      <c r="DO130" s="14"/>
      <c r="DP130" s="13"/>
      <c r="DQ130" s="14"/>
      <c r="DR130" s="12"/>
      <c r="DS130" s="13"/>
      <c r="DT130" s="14"/>
      <c r="DU130" s="13"/>
      <c r="DV130" s="14"/>
      <c r="DW130" s="13"/>
      <c r="DX130" s="14"/>
      <c r="DY130" s="13"/>
      <c r="DZ130" s="14"/>
      <c r="EA130" s="13"/>
      <c r="EB130" s="14"/>
      <c r="EC130" s="13"/>
      <c r="ED130" s="14"/>
      <c r="EE130" s="12"/>
      <c r="EF130" s="12" t="n">
        <f aca="false">DR130+EE130</f>
        <v>0</v>
      </c>
      <c r="EG130" s="13" t="n">
        <v>15</v>
      </c>
      <c r="EH130" s="14" t="s">
        <v>63</v>
      </c>
      <c r="EI130" s="13" t="n">
        <v>15</v>
      </c>
      <c r="EJ130" s="14" t="s">
        <v>63</v>
      </c>
      <c r="EK130" s="13"/>
      <c r="EL130" s="14"/>
      <c r="EM130" s="13"/>
      <c r="EN130" s="14"/>
      <c r="EO130" s="12" t="n">
        <v>2</v>
      </c>
      <c r="EP130" s="13"/>
      <c r="EQ130" s="14"/>
      <c r="ER130" s="13"/>
      <c r="ES130" s="14"/>
      <c r="ET130" s="13"/>
      <c r="EU130" s="14"/>
      <c r="EV130" s="13"/>
      <c r="EW130" s="14"/>
      <c r="EX130" s="13"/>
      <c r="EY130" s="14"/>
      <c r="EZ130" s="13"/>
      <c r="FA130" s="14"/>
      <c r="FB130" s="12"/>
      <c r="FC130" s="12" t="n">
        <f aca="false">EO130+FB130</f>
        <v>2</v>
      </c>
      <c r="FD130" s="13"/>
      <c r="FE130" s="14"/>
      <c r="FF130" s="13"/>
      <c r="FG130" s="14"/>
      <c r="FH130" s="13"/>
      <c r="FI130" s="14"/>
      <c r="FJ130" s="13"/>
      <c r="FK130" s="14"/>
      <c r="FL130" s="12"/>
      <c r="FM130" s="13"/>
      <c r="FN130" s="14"/>
      <c r="FO130" s="13"/>
      <c r="FP130" s="14"/>
      <c r="FQ130" s="13"/>
      <c r="FR130" s="14"/>
      <c r="FS130" s="13"/>
      <c r="FT130" s="14"/>
      <c r="FU130" s="13"/>
      <c r="FV130" s="14"/>
      <c r="FW130" s="13"/>
      <c r="FX130" s="14"/>
      <c r="FY130" s="12"/>
      <c r="FZ130" s="12" t="n">
        <f aca="false">FL130+FY130</f>
        <v>0</v>
      </c>
      <c r="GA130" s="13"/>
      <c r="GB130" s="14"/>
      <c r="GC130" s="13"/>
      <c r="GD130" s="14"/>
      <c r="GE130" s="13"/>
      <c r="GF130" s="14"/>
      <c r="GG130" s="13"/>
      <c r="GH130" s="14"/>
      <c r="GI130" s="12"/>
      <c r="GJ130" s="13"/>
      <c r="GK130" s="14"/>
      <c r="GL130" s="13"/>
      <c r="GM130" s="14"/>
      <c r="GN130" s="13"/>
      <c r="GO130" s="14"/>
      <c r="GP130" s="13"/>
      <c r="GQ130" s="14"/>
      <c r="GR130" s="13"/>
      <c r="GS130" s="14"/>
      <c r="GT130" s="13"/>
      <c r="GU130" s="14"/>
      <c r="GV130" s="12"/>
      <c r="GW130" s="12" t="n">
        <f aca="false">GI130+GV130</f>
        <v>0</v>
      </c>
    </row>
    <row r="131" customFormat="false" ht="12.75" hidden="false" customHeight="false" outlineLevel="0" collapsed="false">
      <c r="A131" s="10" t="n">
        <v>17</v>
      </c>
      <c r="B131" s="10" t="n">
        <v>1</v>
      </c>
      <c r="C131" s="10"/>
      <c r="D131" s="10" t="s">
        <v>377</v>
      </c>
      <c r="E131" s="11" t="s">
        <v>272</v>
      </c>
      <c r="F131" s="10" t="n">
        <f aca="false">COUNTIF(V131:GU131,"e")</f>
        <v>0</v>
      </c>
      <c r="G131" s="10" t="n">
        <f aca="false">COUNTIF(V131:GU131,"z")</f>
        <v>2</v>
      </c>
      <c r="H131" s="10" t="n">
        <f aca="false">SUM(I131:R131)</f>
        <v>30</v>
      </c>
      <c r="I131" s="10" t="n">
        <f aca="false">V131+AS131+BP131+CM131+DJ131+EG131+FD131+GA131</f>
        <v>15</v>
      </c>
      <c r="J131" s="10" t="n">
        <f aca="false">X131+AU131+BR131+CO131+DL131+EI131+FF131+GC131</f>
        <v>15</v>
      </c>
      <c r="K131" s="10" t="n">
        <f aca="false">Z131+AW131+BT131+CQ131+DN131+EK131+FH131+GE131</f>
        <v>0</v>
      </c>
      <c r="L131" s="10" t="n">
        <f aca="false">AB131+AY131+BV131+CS131+DP131+EM131+FJ131+GG131</f>
        <v>0</v>
      </c>
      <c r="M131" s="10" t="n">
        <f aca="false">AE131+BB131+BY131+CV131+DS131+EP131+FM131+GJ131</f>
        <v>0</v>
      </c>
      <c r="N131" s="10" t="n">
        <f aca="false">AG131+BD131+CA131+CX131+DU131+ER131+FO131+GL131</f>
        <v>0</v>
      </c>
      <c r="O131" s="10" t="n">
        <f aca="false">AI131+BF131+CC131+CZ131+DW131+ET131+FQ131+GN131</f>
        <v>0</v>
      </c>
      <c r="P131" s="10" t="n">
        <f aca="false">AK131+BH131+CE131+DB131+DY131+EV131+FS131+GP131</f>
        <v>0</v>
      </c>
      <c r="Q131" s="10" t="n">
        <f aca="false">AM131+BJ131+CG131+DD131+EA131+EX131+FU131+GR131</f>
        <v>0</v>
      </c>
      <c r="R131" s="10" t="n">
        <f aca="false">AO131+BL131+CI131+DF131+EC131+EZ131+FW131+GT131</f>
        <v>0</v>
      </c>
      <c r="S131" s="12" t="n">
        <f aca="false">AR131+BO131+CL131+DI131+EF131+FC131+FZ131+GW131</f>
        <v>2</v>
      </c>
      <c r="T131" s="12" t="n">
        <f aca="false">AQ131+BN131+CK131+DH131+EE131+FB131+FY131+GV131</f>
        <v>0</v>
      </c>
      <c r="U131" s="12" t="n">
        <v>1.4</v>
      </c>
      <c r="V131" s="13"/>
      <c r="W131" s="14"/>
      <c r="X131" s="13"/>
      <c r="Y131" s="14"/>
      <c r="Z131" s="13"/>
      <c r="AA131" s="14"/>
      <c r="AB131" s="13"/>
      <c r="AC131" s="14"/>
      <c r="AD131" s="12"/>
      <c r="AE131" s="13"/>
      <c r="AF131" s="14"/>
      <c r="AG131" s="13"/>
      <c r="AH131" s="14"/>
      <c r="AI131" s="13"/>
      <c r="AJ131" s="14"/>
      <c r="AK131" s="13"/>
      <c r="AL131" s="14"/>
      <c r="AM131" s="13"/>
      <c r="AN131" s="14"/>
      <c r="AO131" s="13"/>
      <c r="AP131" s="14"/>
      <c r="AQ131" s="12"/>
      <c r="AR131" s="12" t="n">
        <f aca="false">AD131+AQ131</f>
        <v>0</v>
      </c>
      <c r="AS131" s="13"/>
      <c r="AT131" s="14"/>
      <c r="AU131" s="13"/>
      <c r="AV131" s="14"/>
      <c r="AW131" s="13"/>
      <c r="AX131" s="14"/>
      <c r="AY131" s="13"/>
      <c r="AZ131" s="14"/>
      <c r="BA131" s="12"/>
      <c r="BB131" s="13"/>
      <c r="BC131" s="14"/>
      <c r="BD131" s="13"/>
      <c r="BE131" s="14"/>
      <c r="BF131" s="13"/>
      <c r="BG131" s="14"/>
      <c r="BH131" s="13"/>
      <c r="BI131" s="14"/>
      <c r="BJ131" s="13"/>
      <c r="BK131" s="14"/>
      <c r="BL131" s="13"/>
      <c r="BM131" s="14"/>
      <c r="BN131" s="12"/>
      <c r="BO131" s="12" t="n">
        <f aca="false">BA131+BN131</f>
        <v>0</v>
      </c>
      <c r="BP131" s="13"/>
      <c r="BQ131" s="14"/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3"/>
      <c r="CH131" s="14"/>
      <c r="CI131" s="13"/>
      <c r="CJ131" s="14"/>
      <c r="CK131" s="12"/>
      <c r="CL131" s="12" t="n">
        <f aca="false">BX131+CK131</f>
        <v>0</v>
      </c>
      <c r="CM131" s="13"/>
      <c r="CN131" s="14"/>
      <c r="CO131" s="13"/>
      <c r="CP131" s="14"/>
      <c r="CQ131" s="13"/>
      <c r="CR131" s="14"/>
      <c r="CS131" s="13"/>
      <c r="CT131" s="14"/>
      <c r="CU131" s="12"/>
      <c r="CV131" s="13"/>
      <c r="CW131" s="14"/>
      <c r="CX131" s="13"/>
      <c r="CY131" s="14"/>
      <c r="CZ131" s="13"/>
      <c r="DA131" s="14"/>
      <c r="DB131" s="13"/>
      <c r="DC131" s="14"/>
      <c r="DD131" s="13"/>
      <c r="DE131" s="14"/>
      <c r="DF131" s="13"/>
      <c r="DG131" s="14"/>
      <c r="DH131" s="12"/>
      <c r="DI131" s="12" t="n">
        <f aca="false">CU131+DH131</f>
        <v>0</v>
      </c>
      <c r="DJ131" s="13"/>
      <c r="DK131" s="14"/>
      <c r="DL131" s="13"/>
      <c r="DM131" s="14"/>
      <c r="DN131" s="13"/>
      <c r="DO131" s="14"/>
      <c r="DP131" s="13"/>
      <c r="DQ131" s="14"/>
      <c r="DR131" s="12"/>
      <c r="DS131" s="13"/>
      <c r="DT131" s="14"/>
      <c r="DU131" s="13"/>
      <c r="DV131" s="14"/>
      <c r="DW131" s="13"/>
      <c r="DX131" s="14"/>
      <c r="DY131" s="13"/>
      <c r="DZ131" s="14"/>
      <c r="EA131" s="13"/>
      <c r="EB131" s="14"/>
      <c r="EC131" s="13"/>
      <c r="ED131" s="14"/>
      <c r="EE131" s="12"/>
      <c r="EF131" s="12" t="n">
        <f aca="false">DR131+EE131</f>
        <v>0</v>
      </c>
      <c r="EG131" s="13" t="n">
        <v>15</v>
      </c>
      <c r="EH131" s="14" t="s">
        <v>63</v>
      </c>
      <c r="EI131" s="13" t="n">
        <v>15</v>
      </c>
      <c r="EJ131" s="14" t="s">
        <v>63</v>
      </c>
      <c r="EK131" s="13"/>
      <c r="EL131" s="14"/>
      <c r="EM131" s="13"/>
      <c r="EN131" s="14"/>
      <c r="EO131" s="12" t="n">
        <v>2</v>
      </c>
      <c r="EP131" s="13"/>
      <c r="EQ131" s="14"/>
      <c r="ER131" s="13"/>
      <c r="ES131" s="14"/>
      <c r="ET131" s="13"/>
      <c r="EU131" s="14"/>
      <c r="EV131" s="13"/>
      <c r="EW131" s="14"/>
      <c r="EX131" s="13"/>
      <c r="EY131" s="14"/>
      <c r="EZ131" s="13"/>
      <c r="FA131" s="14"/>
      <c r="FB131" s="12"/>
      <c r="FC131" s="12" t="n">
        <f aca="false">EO131+FB131</f>
        <v>2</v>
      </c>
      <c r="FD131" s="13"/>
      <c r="FE131" s="14"/>
      <c r="FF131" s="13"/>
      <c r="FG131" s="14"/>
      <c r="FH131" s="13"/>
      <c r="FI131" s="14"/>
      <c r="FJ131" s="13"/>
      <c r="FK131" s="14"/>
      <c r="FL131" s="12"/>
      <c r="FM131" s="13"/>
      <c r="FN131" s="14"/>
      <c r="FO131" s="13"/>
      <c r="FP131" s="14"/>
      <c r="FQ131" s="13"/>
      <c r="FR131" s="14"/>
      <c r="FS131" s="13"/>
      <c r="FT131" s="14"/>
      <c r="FU131" s="13"/>
      <c r="FV131" s="14"/>
      <c r="FW131" s="13"/>
      <c r="FX131" s="14"/>
      <c r="FY131" s="12"/>
      <c r="FZ131" s="12" t="n">
        <f aca="false">FL131+FY131</f>
        <v>0</v>
      </c>
      <c r="GA131" s="13"/>
      <c r="GB131" s="14"/>
      <c r="GC131" s="13"/>
      <c r="GD131" s="14"/>
      <c r="GE131" s="13"/>
      <c r="GF131" s="14"/>
      <c r="GG131" s="13"/>
      <c r="GH131" s="14"/>
      <c r="GI131" s="12"/>
      <c r="GJ131" s="13"/>
      <c r="GK131" s="14"/>
      <c r="GL131" s="13"/>
      <c r="GM131" s="14"/>
      <c r="GN131" s="13"/>
      <c r="GO131" s="14"/>
      <c r="GP131" s="13"/>
      <c r="GQ131" s="14"/>
      <c r="GR131" s="13"/>
      <c r="GS131" s="14"/>
      <c r="GT131" s="13"/>
      <c r="GU131" s="14"/>
      <c r="GV131" s="12"/>
      <c r="GW131" s="12" t="n">
        <f aca="false">GI131+GV131</f>
        <v>0</v>
      </c>
    </row>
    <row r="132" customFormat="false" ht="12.75" hidden="false" customHeight="false" outlineLevel="0" collapsed="false">
      <c r="A132" s="10" t="n">
        <v>17</v>
      </c>
      <c r="B132" s="10" t="n">
        <v>1</v>
      </c>
      <c r="C132" s="10"/>
      <c r="D132" s="10" t="s">
        <v>378</v>
      </c>
      <c r="E132" s="11" t="s">
        <v>270</v>
      </c>
      <c r="F132" s="10" t="n">
        <f aca="false">COUNTIF(V132:GU132,"e")</f>
        <v>0</v>
      </c>
      <c r="G132" s="10" t="n">
        <f aca="false">COUNTIF(V132:GU132,"z")</f>
        <v>2</v>
      </c>
      <c r="H132" s="10" t="n">
        <f aca="false">SUM(I132:R132)</f>
        <v>30</v>
      </c>
      <c r="I132" s="10" t="n">
        <f aca="false">V132+AS132+BP132+CM132+DJ132+EG132+FD132+GA132</f>
        <v>15</v>
      </c>
      <c r="J132" s="10" t="n">
        <f aca="false">X132+AU132+BR132+CO132+DL132+EI132+FF132+GC132</f>
        <v>15</v>
      </c>
      <c r="K132" s="10" t="n">
        <f aca="false">Z132+AW132+BT132+CQ132+DN132+EK132+FH132+GE132</f>
        <v>0</v>
      </c>
      <c r="L132" s="10" t="n">
        <f aca="false">AB132+AY132+BV132+CS132+DP132+EM132+FJ132+GG132</f>
        <v>0</v>
      </c>
      <c r="M132" s="10" t="n">
        <f aca="false">AE132+BB132+BY132+CV132+DS132+EP132+FM132+GJ132</f>
        <v>0</v>
      </c>
      <c r="N132" s="10" t="n">
        <f aca="false">AG132+BD132+CA132+CX132+DU132+ER132+FO132+GL132</f>
        <v>0</v>
      </c>
      <c r="O132" s="10" t="n">
        <f aca="false">AI132+BF132+CC132+CZ132+DW132+ET132+FQ132+GN132</f>
        <v>0</v>
      </c>
      <c r="P132" s="10" t="n">
        <f aca="false">AK132+BH132+CE132+DB132+DY132+EV132+FS132+GP132</f>
        <v>0</v>
      </c>
      <c r="Q132" s="10" t="n">
        <f aca="false">AM132+BJ132+CG132+DD132+EA132+EX132+FU132+GR132</f>
        <v>0</v>
      </c>
      <c r="R132" s="10" t="n">
        <f aca="false">AO132+BL132+CI132+DF132+EC132+EZ132+FW132+GT132</f>
        <v>0</v>
      </c>
      <c r="S132" s="12" t="n">
        <f aca="false">AR132+BO132+CL132+DI132+EF132+FC132+FZ132+GW132</f>
        <v>2</v>
      </c>
      <c r="T132" s="12" t="n">
        <f aca="false">AQ132+BN132+CK132+DH132+EE132+FB132+FY132+GV132</f>
        <v>0</v>
      </c>
      <c r="U132" s="12" t="n">
        <v>1.2</v>
      </c>
      <c r="V132" s="13"/>
      <c r="W132" s="14"/>
      <c r="X132" s="13"/>
      <c r="Y132" s="14"/>
      <c r="Z132" s="13"/>
      <c r="AA132" s="14"/>
      <c r="AB132" s="13"/>
      <c r="AC132" s="14"/>
      <c r="AD132" s="12"/>
      <c r="AE132" s="13"/>
      <c r="AF132" s="14"/>
      <c r="AG132" s="13"/>
      <c r="AH132" s="14"/>
      <c r="AI132" s="13"/>
      <c r="AJ132" s="14"/>
      <c r="AK132" s="13"/>
      <c r="AL132" s="14"/>
      <c r="AM132" s="13"/>
      <c r="AN132" s="14"/>
      <c r="AO132" s="13"/>
      <c r="AP132" s="14"/>
      <c r="AQ132" s="12"/>
      <c r="AR132" s="12" t="n">
        <f aca="false">AD132+AQ132</f>
        <v>0</v>
      </c>
      <c r="AS132" s="13"/>
      <c r="AT132" s="14"/>
      <c r="AU132" s="13"/>
      <c r="AV132" s="14"/>
      <c r="AW132" s="13"/>
      <c r="AX132" s="14"/>
      <c r="AY132" s="13"/>
      <c r="AZ132" s="14"/>
      <c r="BA132" s="12"/>
      <c r="BB132" s="13"/>
      <c r="BC132" s="14"/>
      <c r="BD132" s="13"/>
      <c r="BE132" s="14"/>
      <c r="BF132" s="13"/>
      <c r="BG132" s="14"/>
      <c r="BH132" s="13"/>
      <c r="BI132" s="14"/>
      <c r="BJ132" s="13"/>
      <c r="BK132" s="14"/>
      <c r="BL132" s="13"/>
      <c r="BM132" s="14"/>
      <c r="BN132" s="12"/>
      <c r="BO132" s="12" t="n">
        <f aca="false">BA132+BN132</f>
        <v>0</v>
      </c>
      <c r="BP132" s="13"/>
      <c r="BQ132" s="14"/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3"/>
      <c r="CH132" s="14"/>
      <c r="CI132" s="13"/>
      <c r="CJ132" s="14"/>
      <c r="CK132" s="12"/>
      <c r="CL132" s="12" t="n">
        <f aca="false">BX132+CK132</f>
        <v>0</v>
      </c>
      <c r="CM132" s="13"/>
      <c r="CN132" s="14"/>
      <c r="CO132" s="13"/>
      <c r="CP132" s="14"/>
      <c r="CQ132" s="13"/>
      <c r="CR132" s="14"/>
      <c r="CS132" s="13"/>
      <c r="CT132" s="14"/>
      <c r="CU132" s="12"/>
      <c r="CV132" s="13"/>
      <c r="CW132" s="14"/>
      <c r="CX132" s="13"/>
      <c r="CY132" s="14"/>
      <c r="CZ132" s="13"/>
      <c r="DA132" s="14"/>
      <c r="DB132" s="13"/>
      <c r="DC132" s="14"/>
      <c r="DD132" s="13"/>
      <c r="DE132" s="14"/>
      <c r="DF132" s="13"/>
      <c r="DG132" s="14"/>
      <c r="DH132" s="12"/>
      <c r="DI132" s="12" t="n">
        <f aca="false">CU132+DH132</f>
        <v>0</v>
      </c>
      <c r="DJ132" s="13"/>
      <c r="DK132" s="14"/>
      <c r="DL132" s="13"/>
      <c r="DM132" s="14"/>
      <c r="DN132" s="13"/>
      <c r="DO132" s="14"/>
      <c r="DP132" s="13"/>
      <c r="DQ132" s="14"/>
      <c r="DR132" s="12"/>
      <c r="DS132" s="13"/>
      <c r="DT132" s="14"/>
      <c r="DU132" s="13"/>
      <c r="DV132" s="14"/>
      <c r="DW132" s="13"/>
      <c r="DX132" s="14"/>
      <c r="DY132" s="13"/>
      <c r="DZ132" s="14"/>
      <c r="EA132" s="13"/>
      <c r="EB132" s="14"/>
      <c r="EC132" s="13"/>
      <c r="ED132" s="14"/>
      <c r="EE132" s="12"/>
      <c r="EF132" s="12" t="n">
        <f aca="false">DR132+EE132</f>
        <v>0</v>
      </c>
      <c r="EG132" s="13" t="n">
        <v>15</v>
      </c>
      <c r="EH132" s="14" t="s">
        <v>63</v>
      </c>
      <c r="EI132" s="13" t="n">
        <v>15</v>
      </c>
      <c r="EJ132" s="14" t="s">
        <v>63</v>
      </c>
      <c r="EK132" s="13"/>
      <c r="EL132" s="14"/>
      <c r="EM132" s="13"/>
      <c r="EN132" s="14"/>
      <c r="EO132" s="12" t="n">
        <v>2</v>
      </c>
      <c r="EP132" s="13"/>
      <c r="EQ132" s="14"/>
      <c r="ER132" s="13"/>
      <c r="ES132" s="14"/>
      <c r="ET132" s="13"/>
      <c r="EU132" s="14"/>
      <c r="EV132" s="13"/>
      <c r="EW132" s="14"/>
      <c r="EX132" s="13"/>
      <c r="EY132" s="14"/>
      <c r="EZ132" s="13"/>
      <c r="FA132" s="14"/>
      <c r="FB132" s="12"/>
      <c r="FC132" s="12" t="n">
        <f aca="false">EO132+FB132</f>
        <v>2</v>
      </c>
      <c r="FD132" s="13"/>
      <c r="FE132" s="14"/>
      <c r="FF132" s="13"/>
      <c r="FG132" s="14"/>
      <c r="FH132" s="13"/>
      <c r="FI132" s="14"/>
      <c r="FJ132" s="13"/>
      <c r="FK132" s="14"/>
      <c r="FL132" s="12"/>
      <c r="FM132" s="13"/>
      <c r="FN132" s="14"/>
      <c r="FO132" s="13"/>
      <c r="FP132" s="14"/>
      <c r="FQ132" s="13"/>
      <c r="FR132" s="14"/>
      <c r="FS132" s="13"/>
      <c r="FT132" s="14"/>
      <c r="FU132" s="13"/>
      <c r="FV132" s="14"/>
      <c r="FW132" s="13"/>
      <c r="FX132" s="14"/>
      <c r="FY132" s="12"/>
      <c r="FZ132" s="12" t="n">
        <f aca="false">FL132+FY132</f>
        <v>0</v>
      </c>
      <c r="GA132" s="13"/>
      <c r="GB132" s="14"/>
      <c r="GC132" s="13"/>
      <c r="GD132" s="14"/>
      <c r="GE132" s="13"/>
      <c r="GF132" s="14"/>
      <c r="GG132" s="13"/>
      <c r="GH132" s="14"/>
      <c r="GI132" s="12"/>
      <c r="GJ132" s="13"/>
      <c r="GK132" s="14"/>
      <c r="GL132" s="13"/>
      <c r="GM132" s="14"/>
      <c r="GN132" s="13"/>
      <c r="GO132" s="14"/>
      <c r="GP132" s="13"/>
      <c r="GQ132" s="14"/>
      <c r="GR132" s="13"/>
      <c r="GS132" s="14"/>
      <c r="GT132" s="13"/>
      <c r="GU132" s="14"/>
      <c r="GV132" s="12"/>
      <c r="GW132" s="12" t="n">
        <f aca="false">GI132+GV132</f>
        <v>0</v>
      </c>
    </row>
    <row r="133" customFormat="false" ht="12.75" hidden="false" customHeight="false" outlineLevel="0" collapsed="false">
      <c r="A133" s="10" t="n">
        <v>17</v>
      </c>
      <c r="B133" s="10" t="n">
        <v>1</v>
      </c>
      <c r="C133" s="10"/>
      <c r="D133" s="10" t="s">
        <v>379</v>
      </c>
      <c r="E133" s="11" t="s">
        <v>380</v>
      </c>
      <c r="F133" s="10" t="n">
        <f aca="false">COUNTIF(V133:GU133,"e")</f>
        <v>0</v>
      </c>
      <c r="G133" s="10" t="n">
        <f aca="false">COUNTIF(V133:GU133,"z")</f>
        <v>2</v>
      </c>
      <c r="H133" s="10" t="n">
        <f aca="false">SUM(I133:R133)</f>
        <v>30</v>
      </c>
      <c r="I133" s="10" t="n">
        <f aca="false">V133+AS133+BP133+CM133+DJ133+EG133+FD133+GA133</f>
        <v>15</v>
      </c>
      <c r="J133" s="10" t="n">
        <f aca="false">X133+AU133+BR133+CO133+DL133+EI133+FF133+GC133</f>
        <v>15</v>
      </c>
      <c r="K133" s="10" t="n">
        <f aca="false">Z133+AW133+BT133+CQ133+DN133+EK133+FH133+GE133</f>
        <v>0</v>
      </c>
      <c r="L133" s="10" t="n">
        <f aca="false">AB133+AY133+BV133+CS133+DP133+EM133+FJ133+GG133</f>
        <v>0</v>
      </c>
      <c r="M133" s="10" t="n">
        <f aca="false">AE133+BB133+BY133+CV133+DS133+EP133+FM133+GJ133</f>
        <v>0</v>
      </c>
      <c r="N133" s="10" t="n">
        <f aca="false">AG133+BD133+CA133+CX133+DU133+ER133+FO133+GL133</f>
        <v>0</v>
      </c>
      <c r="O133" s="10" t="n">
        <f aca="false">AI133+BF133+CC133+CZ133+DW133+ET133+FQ133+GN133</f>
        <v>0</v>
      </c>
      <c r="P133" s="10" t="n">
        <f aca="false">AK133+BH133+CE133+DB133+DY133+EV133+FS133+GP133</f>
        <v>0</v>
      </c>
      <c r="Q133" s="10" t="n">
        <f aca="false">AM133+BJ133+CG133+DD133+EA133+EX133+FU133+GR133</f>
        <v>0</v>
      </c>
      <c r="R133" s="10" t="n">
        <f aca="false">AO133+BL133+CI133+DF133+EC133+EZ133+FW133+GT133</f>
        <v>0</v>
      </c>
      <c r="S133" s="12" t="n">
        <f aca="false">AR133+BO133+CL133+DI133+EF133+FC133+FZ133+GW133</f>
        <v>2</v>
      </c>
      <c r="T133" s="12" t="n">
        <f aca="false">AQ133+BN133+CK133+DH133+EE133+FB133+FY133+GV133</f>
        <v>0</v>
      </c>
      <c r="U133" s="12" t="n">
        <v>1.2</v>
      </c>
      <c r="V133" s="13"/>
      <c r="W133" s="14"/>
      <c r="X133" s="13"/>
      <c r="Y133" s="14"/>
      <c r="Z133" s="13"/>
      <c r="AA133" s="14"/>
      <c r="AB133" s="13"/>
      <c r="AC133" s="14"/>
      <c r="AD133" s="12"/>
      <c r="AE133" s="13"/>
      <c r="AF133" s="14"/>
      <c r="AG133" s="13"/>
      <c r="AH133" s="14"/>
      <c r="AI133" s="13"/>
      <c r="AJ133" s="14"/>
      <c r="AK133" s="13"/>
      <c r="AL133" s="14"/>
      <c r="AM133" s="13"/>
      <c r="AN133" s="14"/>
      <c r="AO133" s="13"/>
      <c r="AP133" s="14"/>
      <c r="AQ133" s="12"/>
      <c r="AR133" s="12" t="n">
        <f aca="false">AD133+AQ133</f>
        <v>0</v>
      </c>
      <c r="AS133" s="13"/>
      <c r="AT133" s="14"/>
      <c r="AU133" s="13"/>
      <c r="AV133" s="14"/>
      <c r="AW133" s="13"/>
      <c r="AX133" s="14"/>
      <c r="AY133" s="13"/>
      <c r="AZ133" s="14"/>
      <c r="BA133" s="12"/>
      <c r="BB133" s="13"/>
      <c r="BC133" s="14"/>
      <c r="BD133" s="13"/>
      <c r="BE133" s="14"/>
      <c r="BF133" s="13"/>
      <c r="BG133" s="14"/>
      <c r="BH133" s="13"/>
      <c r="BI133" s="14"/>
      <c r="BJ133" s="13"/>
      <c r="BK133" s="14"/>
      <c r="BL133" s="13"/>
      <c r="BM133" s="14"/>
      <c r="BN133" s="12"/>
      <c r="BO133" s="12" t="n">
        <f aca="false">BA133+BN133</f>
        <v>0</v>
      </c>
      <c r="BP133" s="13"/>
      <c r="BQ133" s="14"/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3"/>
      <c r="CH133" s="14"/>
      <c r="CI133" s="13"/>
      <c r="CJ133" s="14"/>
      <c r="CK133" s="12"/>
      <c r="CL133" s="12" t="n">
        <f aca="false">BX133+CK133</f>
        <v>0</v>
      </c>
      <c r="CM133" s="13"/>
      <c r="CN133" s="14"/>
      <c r="CO133" s="13"/>
      <c r="CP133" s="14"/>
      <c r="CQ133" s="13"/>
      <c r="CR133" s="14"/>
      <c r="CS133" s="13"/>
      <c r="CT133" s="14"/>
      <c r="CU133" s="12"/>
      <c r="CV133" s="13"/>
      <c r="CW133" s="14"/>
      <c r="CX133" s="13"/>
      <c r="CY133" s="14"/>
      <c r="CZ133" s="13"/>
      <c r="DA133" s="14"/>
      <c r="DB133" s="13"/>
      <c r="DC133" s="14"/>
      <c r="DD133" s="13"/>
      <c r="DE133" s="14"/>
      <c r="DF133" s="13"/>
      <c r="DG133" s="14"/>
      <c r="DH133" s="12"/>
      <c r="DI133" s="12" t="n">
        <f aca="false">CU133+DH133</f>
        <v>0</v>
      </c>
      <c r="DJ133" s="13"/>
      <c r="DK133" s="14"/>
      <c r="DL133" s="13"/>
      <c r="DM133" s="14"/>
      <c r="DN133" s="13"/>
      <c r="DO133" s="14"/>
      <c r="DP133" s="13"/>
      <c r="DQ133" s="14"/>
      <c r="DR133" s="12"/>
      <c r="DS133" s="13"/>
      <c r="DT133" s="14"/>
      <c r="DU133" s="13"/>
      <c r="DV133" s="14"/>
      <c r="DW133" s="13"/>
      <c r="DX133" s="14"/>
      <c r="DY133" s="13"/>
      <c r="DZ133" s="14"/>
      <c r="EA133" s="13"/>
      <c r="EB133" s="14"/>
      <c r="EC133" s="13"/>
      <c r="ED133" s="14"/>
      <c r="EE133" s="12"/>
      <c r="EF133" s="12" t="n">
        <f aca="false">DR133+EE133</f>
        <v>0</v>
      </c>
      <c r="EG133" s="13" t="n">
        <v>15</v>
      </c>
      <c r="EH133" s="14" t="s">
        <v>63</v>
      </c>
      <c r="EI133" s="13" t="n">
        <v>15</v>
      </c>
      <c r="EJ133" s="14" t="s">
        <v>63</v>
      </c>
      <c r="EK133" s="13"/>
      <c r="EL133" s="14"/>
      <c r="EM133" s="13"/>
      <c r="EN133" s="14"/>
      <c r="EO133" s="12" t="n">
        <v>2</v>
      </c>
      <c r="EP133" s="13"/>
      <c r="EQ133" s="14"/>
      <c r="ER133" s="13"/>
      <c r="ES133" s="14"/>
      <c r="ET133" s="13"/>
      <c r="EU133" s="14"/>
      <c r="EV133" s="13"/>
      <c r="EW133" s="14"/>
      <c r="EX133" s="13"/>
      <c r="EY133" s="14"/>
      <c r="EZ133" s="13"/>
      <c r="FA133" s="14"/>
      <c r="FB133" s="12"/>
      <c r="FC133" s="12" t="n">
        <f aca="false">EO133+FB133</f>
        <v>2</v>
      </c>
      <c r="FD133" s="13"/>
      <c r="FE133" s="14"/>
      <c r="FF133" s="13"/>
      <c r="FG133" s="14"/>
      <c r="FH133" s="13"/>
      <c r="FI133" s="14"/>
      <c r="FJ133" s="13"/>
      <c r="FK133" s="14"/>
      <c r="FL133" s="12"/>
      <c r="FM133" s="13"/>
      <c r="FN133" s="14"/>
      <c r="FO133" s="13"/>
      <c r="FP133" s="14"/>
      <c r="FQ133" s="13"/>
      <c r="FR133" s="14"/>
      <c r="FS133" s="13"/>
      <c r="FT133" s="14"/>
      <c r="FU133" s="13"/>
      <c r="FV133" s="14"/>
      <c r="FW133" s="13"/>
      <c r="FX133" s="14"/>
      <c r="FY133" s="12"/>
      <c r="FZ133" s="12" t="n">
        <f aca="false">FL133+FY133</f>
        <v>0</v>
      </c>
      <c r="GA133" s="13"/>
      <c r="GB133" s="14"/>
      <c r="GC133" s="13"/>
      <c r="GD133" s="14"/>
      <c r="GE133" s="13"/>
      <c r="GF133" s="14"/>
      <c r="GG133" s="13"/>
      <c r="GH133" s="14"/>
      <c r="GI133" s="12"/>
      <c r="GJ133" s="13"/>
      <c r="GK133" s="14"/>
      <c r="GL133" s="13"/>
      <c r="GM133" s="14"/>
      <c r="GN133" s="13"/>
      <c r="GO133" s="14"/>
      <c r="GP133" s="13"/>
      <c r="GQ133" s="14"/>
      <c r="GR133" s="13"/>
      <c r="GS133" s="14"/>
      <c r="GT133" s="13"/>
      <c r="GU133" s="14"/>
      <c r="GV133" s="12"/>
      <c r="GW133" s="12" t="n">
        <f aca="false">GI133+GV133</f>
        <v>0</v>
      </c>
    </row>
    <row r="134" customFormat="false" ht="12.75" hidden="false" customHeight="false" outlineLevel="0" collapsed="false">
      <c r="A134" s="10" t="n">
        <v>10</v>
      </c>
      <c r="B134" s="10" t="n">
        <v>1</v>
      </c>
      <c r="C134" s="10"/>
      <c r="D134" s="10" t="s">
        <v>381</v>
      </c>
      <c r="E134" s="11" t="s">
        <v>254</v>
      </c>
      <c r="F134" s="10" t="n">
        <f aca="false">COUNTIF(V134:GU134,"e")</f>
        <v>0</v>
      </c>
      <c r="G134" s="10" t="n">
        <f aca="false">COUNTIF(V134:GU134,"z")</f>
        <v>2</v>
      </c>
      <c r="H134" s="10" t="n">
        <f aca="false">SUM(I134:R134)</f>
        <v>20</v>
      </c>
      <c r="I134" s="10" t="n">
        <f aca="false">V134+AS134+BP134+CM134+DJ134+EG134+FD134+GA134</f>
        <v>10</v>
      </c>
      <c r="J134" s="10" t="n">
        <f aca="false">X134+AU134+BR134+CO134+DL134+EI134+FF134+GC134</f>
        <v>10</v>
      </c>
      <c r="K134" s="10" t="n">
        <f aca="false">Z134+AW134+BT134+CQ134+DN134+EK134+FH134+GE134</f>
        <v>0</v>
      </c>
      <c r="L134" s="10" t="n">
        <f aca="false">AB134+AY134+BV134+CS134+DP134+EM134+FJ134+GG134</f>
        <v>0</v>
      </c>
      <c r="M134" s="10" t="n">
        <f aca="false">AE134+BB134+BY134+CV134+DS134+EP134+FM134+GJ134</f>
        <v>0</v>
      </c>
      <c r="N134" s="10" t="n">
        <f aca="false">AG134+BD134+CA134+CX134+DU134+ER134+FO134+GL134</f>
        <v>0</v>
      </c>
      <c r="O134" s="10" t="n">
        <f aca="false">AI134+BF134+CC134+CZ134+DW134+ET134+FQ134+GN134</f>
        <v>0</v>
      </c>
      <c r="P134" s="10" t="n">
        <f aca="false">AK134+BH134+CE134+DB134+DY134+EV134+FS134+GP134</f>
        <v>0</v>
      </c>
      <c r="Q134" s="10" t="n">
        <f aca="false">AM134+BJ134+CG134+DD134+EA134+EX134+FU134+GR134</f>
        <v>0</v>
      </c>
      <c r="R134" s="10" t="n">
        <f aca="false">AO134+BL134+CI134+DF134+EC134+EZ134+FW134+GT134</f>
        <v>0</v>
      </c>
      <c r="S134" s="12" t="n">
        <f aca="false">AR134+BO134+CL134+DI134+EF134+FC134+FZ134+GW134</f>
        <v>1</v>
      </c>
      <c r="T134" s="12" t="n">
        <f aca="false">AQ134+BN134+CK134+DH134+EE134+FB134+FY134+GV134</f>
        <v>0</v>
      </c>
      <c r="U134" s="12" t="n">
        <v>0.9</v>
      </c>
      <c r="V134" s="13"/>
      <c r="W134" s="14"/>
      <c r="X134" s="13"/>
      <c r="Y134" s="14"/>
      <c r="Z134" s="13"/>
      <c r="AA134" s="14"/>
      <c r="AB134" s="13"/>
      <c r="AC134" s="14"/>
      <c r="AD134" s="12"/>
      <c r="AE134" s="13"/>
      <c r="AF134" s="14"/>
      <c r="AG134" s="13"/>
      <c r="AH134" s="14"/>
      <c r="AI134" s="13"/>
      <c r="AJ134" s="14"/>
      <c r="AK134" s="13"/>
      <c r="AL134" s="14"/>
      <c r="AM134" s="13"/>
      <c r="AN134" s="14"/>
      <c r="AO134" s="13"/>
      <c r="AP134" s="14"/>
      <c r="AQ134" s="12"/>
      <c r="AR134" s="12" t="n">
        <f aca="false">AD134+AQ134</f>
        <v>0</v>
      </c>
      <c r="AS134" s="13"/>
      <c r="AT134" s="14"/>
      <c r="AU134" s="13"/>
      <c r="AV134" s="14"/>
      <c r="AW134" s="13"/>
      <c r="AX134" s="14"/>
      <c r="AY134" s="13"/>
      <c r="AZ134" s="14"/>
      <c r="BA134" s="12"/>
      <c r="BB134" s="13"/>
      <c r="BC134" s="14"/>
      <c r="BD134" s="13"/>
      <c r="BE134" s="14"/>
      <c r="BF134" s="13"/>
      <c r="BG134" s="14"/>
      <c r="BH134" s="13"/>
      <c r="BI134" s="14"/>
      <c r="BJ134" s="13"/>
      <c r="BK134" s="14"/>
      <c r="BL134" s="13"/>
      <c r="BM134" s="14"/>
      <c r="BN134" s="12"/>
      <c r="BO134" s="12" t="n">
        <f aca="false">BA134+BN134</f>
        <v>0</v>
      </c>
      <c r="BP134" s="13"/>
      <c r="BQ134" s="14"/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3"/>
      <c r="CH134" s="14"/>
      <c r="CI134" s="13"/>
      <c r="CJ134" s="14"/>
      <c r="CK134" s="12"/>
      <c r="CL134" s="12" t="n">
        <f aca="false">BX134+CK134</f>
        <v>0</v>
      </c>
      <c r="CM134" s="13"/>
      <c r="CN134" s="14"/>
      <c r="CO134" s="13"/>
      <c r="CP134" s="14"/>
      <c r="CQ134" s="13"/>
      <c r="CR134" s="14"/>
      <c r="CS134" s="13"/>
      <c r="CT134" s="14"/>
      <c r="CU134" s="12"/>
      <c r="CV134" s="13"/>
      <c r="CW134" s="14"/>
      <c r="CX134" s="13"/>
      <c r="CY134" s="14"/>
      <c r="CZ134" s="13"/>
      <c r="DA134" s="14"/>
      <c r="DB134" s="13"/>
      <c r="DC134" s="14"/>
      <c r="DD134" s="13"/>
      <c r="DE134" s="14"/>
      <c r="DF134" s="13"/>
      <c r="DG134" s="14"/>
      <c r="DH134" s="12"/>
      <c r="DI134" s="12" t="n">
        <f aca="false">CU134+DH134</f>
        <v>0</v>
      </c>
      <c r="DJ134" s="13" t="n">
        <v>10</v>
      </c>
      <c r="DK134" s="14" t="s">
        <v>63</v>
      </c>
      <c r="DL134" s="13" t="n">
        <v>10</v>
      </c>
      <c r="DM134" s="14" t="s">
        <v>63</v>
      </c>
      <c r="DN134" s="13"/>
      <c r="DO134" s="14"/>
      <c r="DP134" s="13"/>
      <c r="DQ134" s="14"/>
      <c r="DR134" s="12" t="n">
        <v>1</v>
      </c>
      <c r="DS134" s="13"/>
      <c r="DT134" s="14"/>
      <c r="DU134" s="13"/>
      <c r="DV134" s="14"/>
      <c r="DW134" s="13"/>
      <c r="DX134" s="14"/>
      <c r="DY134" s="13"/>
      <c r="DZ134" s="14"/>
      <c r="EA134" s="13"/>
      <c r="EB134" s="14"/>
      <c r="EC134" s="13"/>
      <c r="ED134" s="14"/>
      <c r="EE134" s="12"/>
      <c r="EF134" s="12" t="n">
        <f aca="false">DR134+EE134</f>
        <v>1</v>
      </c>
      <c r="EG134" s="13"/>
      <c r="EH134" s="14"/>
      <c r="EI134" s="13"/>
      <c r="EJ134" s="14"/>
      <c r="EK134" s="13"/>
      <c r="EL134" s="14"/>
      <c r="EM134" s="13"/>
      <c r="EN134" s="14"/>
      <c r="EO134" s="12"/>
      <c r="EP134" s="13"/>
      <c r="EQ134" s="14"/>
      <c r="ER134" s="13"/>
      <c r="ES134" s="14"/>
      <c r="ET134" s="13"/>
      <c r="EU134" s="14"/>
      <c r="EV134" s="13"/>
      <c r="EW134" s="14"/>
      <c r="EX134" s="13"/>
      <c r="EY134" s="14"/>
      <c r="EZ134" s="13"/>
      <c r="FA134" s="14"/>
      <c r="FB134" s="12"/>
      <c r="FC134" s="12" t="n">
        <f aca="false">EO134+FB134</f>
        <v>0</v>
      </c>
      <c r="FD134" s="13"/>
      <c r="FE134" s="14"/>
      <c r="FF134" s="13"/>
      <c r="FG134" s="14"/>
      <c r="FH134" s="13"/>
      <c r="FI134" s="14"/>
      <c r="FJ134" s="13"/>
      <c r="FK134" s="14"/>
      <c r="FL134" s="12"/>
      <c r="FM134" s="13"/>
      <c r="FN134" s="14"/>
      <c r="FO134" s="13"/>
      <c r="FP134" s="14"/>
      <c r="FQ134" s="13"/>
      <c r="FR134" s="14"/>
      <c r="FS134" s="13"/>
      <c r="FT134" s="14"/>
      <c r="FU134" s="13"/>
      <c r="FV134" s="14"/>
      <c r="FW134" s="13"/>
      <c r="FX134" s="14"/>
      <c r="FY134" s="12"/>
      <c r="FZ134" s="12" t="n">
        <f aca="false">FL134+FY134</f>
        <v>0</v>
      </c>
      <c r="GA134" s="13"/>
      <c r="GB134" s="14"/>
      <c r="GC134" s="13"/>
      <c r="GD134" s="14"/>
      <c r="GE134" s="13"/>
      <c r="GF134" s="14"/>
      <c r="GG134" s="13"/>
      <c r="GH134" s="14"/>
      <c r="GI134" s="12"/>
      <c r="GJ134" s="13"/>
      <c r="GK134" s="14"/>
      <c r="GL134" s="13"/>
      <c r="GM134" s="14"/>
      <c r="GN134" s="13"/>
      <c r="GO134" s="14"/>
      <c r="GP134" s="13"/>
      <c r="GQ134" s="14"/>
      <c r="GR134" s="13"/>
      <c r="GS134" s="14"/>
      <c r="GT134" s="13"/>
      <c r="GU134" s="14"/>
      <c r="GV134" s="12"/>
      <c r="GW134" s="12" t="n">
        <f aca="false">GI134+GV134</f>
        <v>0</v>
      </c>
    </row>
    <row r="135" customFormat="false" ht="12.75" hidden="false" customHeight="false" outlineLevel="0" collapsed="false">
      <c r="A135" s="10" t="n">
        <v>10</v>
      </c>
      <c r="B135" s="10" t="n">
        <v>1</v>
      </c>
      <c r="C135" s="10"/>
      <c r="D135" s="10" t="s">
        <v>382</v>
      </c>
      <c r="E135" s="11" t="s">
        <v>256</v>
      </c>
      <c r="F135" s="10" t="n">
        <f aca="false">COUNTIF(V135:GU135,"e")</f>
        <v>0</v>
      </c>
      <c r="G135" s="10" t="n">
        <f aca="false">COUNTIF(V135:GU135,"z")</f>
        <v>2</v>
      </c>
      <c r="H135" s="10" t="n">
        <f aca="false">SUM(I135:R135)</f>
        <v>20</v>
      </c>
      <c r="I135" s="10" t="n">
        <f aca="false">V135+AS135+BP135+CM135+DJ135+EG135+FD135+GA135</f>
        <v>10</v>
      </c>
      <c r="J135" s="10" t="n">
        <f aca="false">X135+AU135+BR135+CO135+DL135+EI135+FF135+GC135</f>
        <v>10</v>
      </c>
      <c r="K135" s="10" t="n">
        <f aca="false">Z135+AW135+BT135+CQ135+DN135+EK135+FH135+GE135</f>
        <v>0</v>
      </c>
      <c r="L135" s="10" t="n">
        <f aca="false">AB135+AY135+BV135+CS135+DP135+EM135+FJ135+GG135</f>
        <v>0</v>
      </c>
      <c r="M135" s="10" t="n">
        <f aca="false">AE135+BB135+BY135+CV135+DS135+EP135+FM135+GJ135</f>
        <v>0</v>
      </c>
      <c r="N135" s="10" t="n">
        <f aca="false">AG135+BD135+CA135+CX135+DU135+ER135+FO135+GL135</f>
        <v>0</v>
      </c>
      <c r="O135" s="10" t="n">
        <f aca="false">AI135+BF135+CC135+CZ135+DW135+ET135+FQ135+GN135</f>
        <v>0</v>
      </c>
      <c r="P135" s="10" t="n">
        <f aca="false">AK135+BH135+CE135+DB135+DY135+EV135+FS135+GP135</f>
        <v>0</v>
      </c>
      <c r="Q135" s="10" t="n">
        <f aca="false">AM135+BJ135+CG135+DD135+EA135+EX135+FU135+GR135</f>
        <v>0</v>
      </c>
      <c r="R135" s="10" t="n">
        <f aca="false">AO135+BL135+CI135+DF135+EC135+EZ135+FW135+GT135</f>
        <v>0</v>
      </c>
      <c r="S135" s="12" t="n">
        <f aca="false">AR135+BO135+CL135+DI135+EF135+FC135+FZ135+GW135</f>
        <v>1</v>
      </c>
      <c r="T135" s="12" t="n">
        <f aca="false">AQ135+BN135+CK135+DH135+EE135+FB135+FY135+GV135</f>
        <v>0</v>
      </c>
      <c r="U135" s="12" t="n">
        <v>0.9</v>
      </c>
      <c r="V135" s="13"/>
      <c r="W135" s="14"/>
      <c r="X135" s="13"/>
      <c r="Y135" s="14"/>
      <c r="Z135" s="13"/>
      <c r="AA135" s="14"/>
      <c r="AB135" s="13"/>
      <c r="AC135" s="14"/>
      <c r="AD135" s="12"/>
      <c r="AE135" s="13"/>
      <c r="AF135" s="14"/>
      <c r="AG135" s="13"/>
      <c r="AH135" s="14"/>
      <c r="AI135" s="13"/>
      <c r="AJ135" s="14"/>
      <c r="AK135" s="13"/>
      <c r="AL135" s="14"/>
      <c r="AM135" s="13"/>
      <c r="AN135" s="14"/>
      <c r="AO135" s="13"/>
      <c r="AP135" s="14"/>
      <c r="AQ135" s="12"/>
      <c r="AR135" s="12" t="n">
        <f aca="false">AD135+AQ135</f>
        <v>0</v>
      </c>
      <c r="AS135" s="13"/>
      <c r="AT135" s="14"/>
      <c r="AU135" s="13"/>
      <c r="AV135" s="14"/>
      <c r="AW135" s="13"/>
      <c r="AX135" s="14"/>
      <c r="AY135" s="13"/>
      <c r="AZ135" s="14"/>
      <c r="BA135" s="12"/>
      <c r="BB135" s="13"/>
      <c r="BC135" s="14"/>
      <c r="BD135" s="13"/>
      <c r="BE135" s="14"/>
      <c r="BF135" s="13"/>
      <c r="BG135" s="14"/>
      <c r="BH135" s="13"/>
      <c r="BI135" s="14"/>
      <c r="BJ135" s="13"/>
      <c r="BK135" s="14"/>
      <c r="BL135" s="13"/>
      <c r="BM135" s="14"/>
      <c r="BN135" s="12"/>
      <c r="BO135" s="12" t="n">
        <f aca="false">BA135+BN135</f>
        <v>0</v>
      </c>
      <c r="BP135" s="13"/>
      <c r="BQ135" s="14"/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3"/>
      <c r="CH135" s="14"/>
      <c r="CI135" s="13"/>
      <c r="CJ135" s="14"/>
      <c r="CK135" s="12"/>
      <c r="CL135" s="12" t="n">
        <f aca="false">BX135+CK135</f>
        <v>0</v>
      </c>
      <c r="CM135" s="13"/>
      <c r="CN135" s="14"/>
      <c r="CO135" s="13"/>
      <c r="CP135" s="14"/>
      <c r="CQ135" s="13"/>
      <c r="CR135" s="14"/>
      <c r="CS135" s="13"/>
      <c r="CT135" s="14"/>
      <c r="CU135" s="12"/>
      <c r="CV135" s="13"/>
      <c r="CW135" s="14"/>
      <c r="CX135" s="13"/>
      <c r="CY135" s="14"/>
      <c r="CZ135" s="13"/>
      <c r="DA135" s="14"/>
      <c r="DB135" s="13"/>
      <c r="DC135" s="14"/>
      <c r="DD135" s="13"/>
      <c r="DE135" s="14"/>
      <c r="DF135" s="13"/>
      <c r="DG135" s="14"/>
      <c r="DH135" s="12"/>
      <c r="DI135" s="12" t="n">
        <f aca="false">CU135+DH135</f>
        <v>0</v>
      </c>
      <c r="DJ135" s="13" t="n">
        <v>10</v>
      </c>
      <c r="DK135" s="14" t="s">
        <v>63</v>
      </c>
      <c r="DL135" s="13" t="n">
        <v>10</v>
      </c>
      <c r="DM135" s="14" t="s">
        <v>63</v>
      </c>
      <c r="DN135" s="13"/>
      <c r="DO135" s="14"/>
      <c r="DP135" s="13"/>
      <c r="DQ135" s="14"/>
      <c r="DR135" s="12" t="n">
        <v>1</v>
      </c>
      <c r="DS135" s="13"/>
      <c r="DT135" s="14"/>
      <c r="DU135" s="13"/>
      <c r="DV135" s="14"/>
      <c r="DW135" s="13"/>
      <c r="DX135" s="14"/>
      <c r="DY135" s="13"/>
      <c r="DZ135" s="14"/>
      <c r="EA135" s="13"/>
      <c r="EB135" s="14"/>
      <c r="EC135" s="13"/>
      <c r="ED135" s="14"/>
      <c r="EE135" s="12"/>
      <c r="EF135" s="12" t="n">
        <f aca="false">DR135+EE135</f>
        <v>1</v>
      </c>
      <c r="EG135" s="13"/>
      <c r="EH135" s="14"/>
      <c r="EI135" s="13"/>
      <c r="EJ135" s="14"/>
      <c r="EK135" s="13"/>
      <c r="EL135" s="14"/>
      <c r="EM135" s="13"/>
      <c r="EN135" s="14"/>
      <c r="EO135" s="12"/>
      <c r="EP135" s="13"/>
      <c r="EQ135" s="14"/>
      <c r="ER135" s="13"/>
      <c r="ES135" s="14"/>
      <c r="ET135" s="13"/>
      <c r="EU135" s="14"/>
      <c r="EV135" s="13"/>
      <c r="EW135" s="14"/>
      <c r="EX135" s="13"/>
      <c r="EY135" s="14"/>
      <c r="EZ135" s="13"/>
      <c r="FA135" s="14"/>
      <c r="FB135" s="12"/>
      <c r="FC135" s="12" t="n">
        <f aca="false">EO135+FB135</f>
        <v>0</v>
      </c>
      <c r="FD135" s="13"/>
      <c r="FE135" s="14"/>
      <c r="FF135" s="13"/>
      <c r="FG135" s="14"/>
      <c r="FH135" s="13"/>
      <c r="FI135" s="14"/>
      <c r="FJ135" s="13"/>
      <c r="FK135" s="14"/>
      <c r="FL135" s="12"/>
      <c r="FM135" s="13"/>
      <c r="FN135" s="14"/>
      <c r="FO135" s="13"/>
      <c r="FP135" s="14"/>
      <c r="FQ135" s="13"/>
      <c r="FR135" s="14"/>
      <c r="FS135" s="13"/>
      <c r="FT135" s="14"/>
      <c r="FU135" s="13"/>
      <c r="FV135" s="14"/>
      <c r="FW135" s="13"/>
      <c r="FX135" s="14"/>
      <c r="FY135" s="12"/>
      <c r="FZ135" s="12" t="n">
        <f aca="false">FL135+FY135</f>
        <v>0</v>
      </c>
      <c r="GA135" s="13"/>
      <c r="GB135" s="14"/>
      <c r="GC135" s="13"/>
      <c r="GD135" s="14"/>
      <c r="GE135" s="13"/>
      <c r="GF135" s="14"/>
      <c r="GG135" s="13"/>
      <c r="GH135" s="14"/>
      <c r="GI135" s="12"/>
      <c r="GJ135" s="13"/>
      <c r="GK135" s="14"/>
      <c r="GL135" s="13"/>
      <c r="GM135" s="14"/>
      <c r="GN135" s="13"/>
      <c r="GO135" s="14"/>
      <c r="GP135" s="13"/>
      <c r="GQ135" s="14"/>
      <c r="GR135" s="13"/>
      <c r="GS135" s="14"/>
      <c r="GT135" s="13"/>
      <c r="GU135" s="14"/>
      <c r="GV135" s="12"/>
      <c r="GW135" s="12" t="n">
        <f aca="false">GI135+GV135</f>
        <v>0</v>
      </c>
    </row>
    <row r="136" customFormat="false" ht="12.75" hidden="false" customHeight="false" outlineLevel="0" collapsed="false">
      <c r="A136" s="10" t="n">
        <v>10</v>
      </c>
      <c r="B136" s="10" t="n">
        <v>1</v>
      </c>
      <c r="C136" s="10"/>
      <c r="D136" s="10" t="s">
        <v>383</v>
      </c>
      <c r="E136" s="11" t="s">
        <v>258</v>
      </c>
      <c r="F136" s="10" t="n">
        <f aca="false">COUNTIF(V136:GU136,"e")</f>
        <v>0</v>
      </c>
      <c r="G136" s="10" t="n">
        <f aca="false">COUNTIF(V136:GU136,"z")</f>
        <v>2</v>
      </c>
      <c r="H136" s="10" t="n">
        <f aca="false">SUM(I136:R136)</f>
        <v>20</v>
      </c>
      <c r="I136" s="10" t="n">
        <f aca="false">V136+AS136+BP136+CM136+DJ136+EG136+FD136+GA136</f>
        <v>10</v>
      </c>
      <c r="J136" s="10" t="n">
        <f aca="false">X136+AU136+BR136+CO136+DL136+EI136+FF136+GC136</f>
        <v>10</v>
      </c>
      <c r="K136" s="10" t="n">
        <f aca="false">Z136+AW136+BT136+CQ136+DN136+EK136+FH136+GE136</f>
        <v>0</v>
      </c>
      <c r="L136" s="10" t="n">
        <f aca="false">AB136+AY136+BV136+CS136+DP136+EM136+FJ136+GG136</f>
        <v>0</v>
      </c>
      <c r="M136" s="10" t="n">
        <f aca="false">AE136+BB136+BY136+CV136+DS136+EP136+FM136+GJ136</f>
        <v>0</v>
      </c>
      <c r="N136" s="10" t="n">
        <f aca="false">AG136+BD136+CA136+CX136+DU136+ER136+FO136+GL136</f>
        <v>0</v>
      </c>
      <c r="O136" s="10" t="n">
        <f aca="false">AI136+BF136+CC136+CZ136+DW136+ET136+FQ136+GN136</f>
        <v>0</v>
      </c>
      <c r="P136" s="10" t="n">
        <f aca="false">AK136+BH136+CE136+DB136+DY136+EV136+FS136+GP136</f>
        <v>0</v>
      </c>
      <c r="Q136" s="10" t="n">
        <f aca="false">AM136+BJ136+CG136+DD136+EA136+EX136+FU136+GR136</f>
        <v>0</v>
      </c>
      <c r="R136" s="10" t="n">
        <f aca="false">AO136+BL136+CI136+DF136+EC136+EZ136+FW136+GT136</f>
        <v>0</v>
      </c>
      <c r="S136" s="12" t="n">
        <f aca="false">AR136+BO136+CL136+DI136+EF136+FC136+FZ136+GW136</f>
        <v>1</v>
      </c>
      <c r="T136" s="12" t="n">
        <f aca="false">AQ136+BN136+CK136+DH136+EE136+FB136+FY136+GV136</f>
        <v>0</v>
      </c>
      <c r="U136" s="12" t="n">
        <v>0.9</v>
      </c>
      <c r="V136" s="13"/>
      <c r="W136" s="14"/>
      <c r="X136" s="13"/>
      <c r="Y136" s="14"/>
      <c r="Z136" s="13"/>
      <c r="AA136" s="14"/>
      <c r="AB136" s="13"/>
      <c r="AC136" s="14"/>
      <c r="AD136" s="12"/>
      <c r="AE136" s="13"/>
      <c r="AF136" s="14"/>
      <c r="AG136" s="13"/>
      <c r="AH136" s="14"/>
      <c r="AI136" s="13"/>
      <c r="AJ136" s="14"/>
      <c r="AK136" s="13"/>
      <c r="AL136" s="14"/>
      <c r="AM136" s="13"/>
      <c r="AN136" s="14"/>
      <c r="AO136" s="13"/>
      <c r="AP136" s="14"/>
      <c r="AQ136" s="12"/>
      <c r="AR136" s="12" t="n">
        <f aca="false">AD136+AQ136</f>
        <v>0</v>
      </c>
      <c r="AS136" s="13"/>
      <c r="AT136" s="14"/>
      <c r="AU136" s="13"/>
      <c r="AV136" s="14"/>
      <c r="AW136" s="13"/>
      <c r="AX136" s="14"/>
      <c r="AY136" s="13"/>
      <c r="AZ136" s="14"/>
      <c r="BA136" s="12"/>
      <c r="BB136" s="13"/>
      <c r="BC136" s="14"/>
      <c r="BD136" s="13"/>
      <c r="BE136" s="14"/>
      <c r="BF136" s="13"/>
      <c r="BG136" s="14"/>
      <c r="BH136" s="13"/>
      <c r="BI136" s="14"/>
      <c r="BJ136" s="13"/>
      <c r="BK136" s="14"/>
      <c r="BL136" s="13"/>
      <c r="BM136" s="14"/>
      <c r="BN136" s="12"/>
      <c r="BO136" s="12" t="n">
        <f aca="false">BA136+BN136</f>
        <v>0</v>
      </c>
      <c r="BP136" s="13"/>
      <c r="BQ136" s="14"/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3"/>
      <c r="CH136" s="14"/>
      <c r="CI136" s="13"/>
      <c r="CJ136" s="14"/>
      <c r="CK136" s="12"/>
      <c r="CL136" s="12" t="n">
        <f aca="false">BX136+CK136</f>
        <v>0</v>
      </c>
      <c r="CM136" s="13"/>
      <c r="CN136" s="14"/>
      <c r="CO136" s="13"/>
      <c r="CP136" s="14"/>
      <c r="CQ136" s="13"/>
      <c r="CR136" s="14"/>
      <c r="CS136" s="13"/>
      <c r="CT136" s="14"/>
      <c r="CU136" s="12"/>
      <c r="CV136" s="13"/>
      <c r="CW136" s="14"/>
      <c r="CX136" s="13"/>
      <c r="CY136" s="14"/>
      <c r="CZ136" s="13"/>
      <c r="DA136" s="14"/>
      <c r="DB136" s="13"/>
      <c r="DC136" s="14"/>
      <c r="DD136" s="13"/>
      <c r="DE136" s="14"/>
      <c r="DF136" s="13"/>
      <c r="DG136" s="14"/>
      <c r="DH136" s="12"/>
      <c r="DI136" s="12" t="n">
        <f aca="false">CU136+DH136</f>
        <v>0</v>
      </c>
      <c r="DJ136" s="13" t="n">
        <v>10</v>
      </c>
      <c r="DK136" s="14" t="s">
        <v>63</v>
      </c>
      <c r="DL136" s="13" t="n">
        <v>10</v>
      </c>
      <c r="DM136" s="14" t="s">
        <v>63</v>
      </c>
      <c r="DN136" s="13"/>
      <c r="DO136" s="14"/>
      <c r="DP136" s="13"/>
      <c r="DQ136" s="14"/>
      <c r="DR136" s="12" t="n">
        <v>1</v>
      </c>
      <c r="DS136" s="13"/>
      <c r="DT136" s="14"/>
      <c r="DU136" s="13"/>
      <c r="DV136" s="14"/>
      <c r="DW136" s="13"/>
      <c r="DX136" s="14"/>
      <c r="DY136" s="13"/>
      <c r="DZ136" s="14"/>
      <c r="EA136" s="13"/>
      <c r="EB136" s="14"/>
      <c r="EC136" s="13"/>
      <c r="ED136" s="14"/>
      <c r="EE136" s="12"/>
      <c r="EF136" s="12" t="n">
        <f aca="false">DR136+EE136</f>
        <v>1</v>
      </c>
      <c r="EG136" s="13"/>
      <c r="EH136" s="14"/>
      <c r="EI136" s="13"/>
      <c r="EJ136" s="14"/>
      <c r="EK136" s="13"/>
      <c r="EL136" s="14"/>
      <c r="EM136" s="13"/>
      <c r="EN136" s="14"/>
      <c r="EO136" s="12"/>
      <c r="EP136" s="13"/>
      <c r="EQ136" s="14"/>
      <c r="ER136" s="13"/>
      <c r="ES136" s="14"/>
      <c r="ET136" s="13"/>
      <c r="EU136" s="14"/>
      <c r="EV136" s="13"/>
      <c r="EW136" s="14"/>
      <c r="EX136" s="13"/>
      <c r="EY136" s="14"/>
      <c r="EZ136" s="13"/>
      <c r="FA136" s="14"/>
      <c r="FB136" s="12"/>
      <c r="FC136" s="12" t="n">
        <f aca="false">EO136+FB136</f>
        <v>0</v>
      </c>
      <c r="FD136" s="13"/>
      <c r="FE136" s="14"/>
      <c r="FF136" s="13"/>
      <c r="FG136" s="14"/>
      <c r="FH136" s="13"/>
      <c r="FI136" s="14"/>
      <c r="FJ136" s="13"/>
      <c r="FK136" s="14"/>
      <c r="FL136" s="12"/>
      <c r="FM136" s="13"/>
      <c r="FN136" s="14"/>
      <c r="FO136" s="13"/>
      <c r="FP136" s="14"/>
      <c r="FQ136" s="13"/>
      <c r="FR136" s="14"/>
      <c r="FS136" s="13"/>
      <c r="FT136" s="14"/>
      <c r="FU136" s="13"/>
      <c r="FV136" s="14"/>
      <c r="FW136" s="13"/>
      <c r="FX136" s="14"/>
      <c r="FY136" s="12"/>
      <c r="FZ136" s="12" t="n">
        <f aca="false">FL136+FY136</f>
        <v>0</v>
      </c>
      <c r="GA136" s="13"/>
      <c r="GB136" s="14"/>
      <c r="GC136" s="13"/>
      <c r="GD136" s="14"/>
      <c r="GE136" s="13"/>
      <c r="GF136" s="14"/>
      <c r="GG136" s="13"/>
      <c r="GH136" s="14"/>
      <c r="GI136" s="12"/>
      <c r="GJ136" s="13"/>
      <c r="GK136" s="14"/>
      <c r="GL136" s="13"/>
      <c r="GM136" s="14"/>
      <c r="GN136" s="13"/>
      <c r="GO136" s="14"/>
      <c r="GP136" s="13"/>
      <c r="GQ136" s="14"/>
      <c r="GR136" s="13"/>
      <c r="GS136" s="14"/>
      <c r="GT136" s="13"/>
      <c r="GU136" s="14"/>
      <c r="GV136" s="12"/>
      <c r="GW136" s="12" t="n">
        <f aca="false">GI136+GV136</f>
        <v>0</v>
      </c>
    </row>
    <row r="137" customFormat="false" ht="12.75" hidden="false" customHeight="false" outlineLevel="0" collapsed="false">
      <c r="A137" s="10" t="n">
        <v>10</v>
      </c>
      <c r="B137" s="10" t="n">
        <v>1</v>
      </c>
      <c r="C137" s="10"/>
      <c r="D137" s="10" t="s">
        <v>384</v>
      </c>
      <c r="E137" s="11" t="s">
        <v>385</v>
      </c>
      <c r="F137" s="10" t="n">
        <f aca="false">COUNTIF(V137:GU137,"e")</f>
        <v>0</v>
      </c>
      <c r="G137" s="10" t="n">
        <f aca="false">COUNTIF(V137:GU137,"z")</f>
        <v>2</v>
      </c>
      <c r="H137" s="10" t="n">
        <f aca="false">SUM(I137:R137)</f>
        <v>20</v>
      </c>
      <c r="I137" s="10" t="n">
        <f aca="false">V137+AS137+BP137+CM137+DJ137+EG137+FD137+GA137</f>
        <v>10</v>
      </c>
      <c r="J137" s="10" t="n">
        <f aca="false">X137+AU137+BR137+CO137+DL137+EI137+FF137+GC137</f>
        <v>10</v>
      </c>
      <c r="K137" s="10" t="n">
        <f aca="false">Z137+AW137+BT137+CQ137+DN137+EK137+FH137+GE137</f>
        <v>0</v>
      </c>
      <c r="L137" s="10" t="n">
        <f aca="false">AB137+AY137+BV137+CS137+DP137+EM137+FJ137+GG137</f>
        <v>0</v>
      </c>
      <c r="M137" s="10" t="n">
        <f aca="false">AE137+BB137+BY137+CV137+DS137+EP137+FM137+GJ137</f>
        <v>0</v>
      </c>
      <c r="N137" s="10" t="n">
        <f aca="false">AG137+BD137+CA137+CX137+DU137+ER137+FO137+GL137</f>
        <v>0</v>
      </c>
      <c r="O137" s="10" t="n">
        <f aca="false">AI137+BF137+CC137+CZ137+DW137+ET137+FQ137+GN137</f>
        <v>0</v>
      </c>
      <c r="P137" s="10" t="n">
        <f aca="false">AK137+BH137+CE137+DB137+DY137+EV137+FS137+GP137</f>
        <v>0</v>
      </c>
      <c r="Q137" s="10" t="n">
        <f aca="false">AM137+BJ137+CG137+DD137+EA137+EX137+FU137+GR137</f>
        <v>0</v>
      </c>
      <c r="R137" s="10" t="n">
        <f aca="false">AO137+BL137+CI137+DF137+EC137+EZ137+FW137+GT137</f>
        <v>0</v>
      </c>
      <c r="S137" s="12" t="n">
        <f aca="false">AR137+BO137+CL137+DI137+EF137+FC137+FZ137+GW137</f>
        <v>1</v>
      </c>
      <c r="T137" s="12" t="n">
        <f aca="false">AQ137+BN137+CK137+DH137+EE137+FB137+FY137+GV137</f>
        <v>0</v>
      </c>
      <c r="U137" s="12" t="n">
        <v>0.8</v>
      </c>
      <c r="V137" s="13"/>
      <c r="W137" s="14"/>
      <c r="X137" s="13"/>
      <c r="Y137" s="14"/>
      <c r="Z137" s="13"/>
      <c r="AA137" s="14"/>
      <c r="AB137" s="13"/>
      <c r="AC137" s="14"/>
      <c r="AD137" s="12"/>
      <c r="AE137" s="13"/>
      <c r="AF137" s="14"/>
      <c r="AG137" s="13"/>
      <c r="AH137" s="14"/>
      <c r="AI137" s="13"/>
      <c r="AJ137" s="14"/>
      <c r="AK137" s="13"/>
      <c r="AL137" s="14"/>
      <c r="AM137" s="13"/>
      <c r="AN137" s="14"/>
      <c r="AO137" s="13"/>
      <c r="AP137" s="14"/>
      <c r="AQ137" s="12"/>
      <c r="AR137" s="12" t="n">
        <f aca="false">AD137+AQ137</f>
        <v>0</v>
      </c>
      <c r="AS137" s="13"/>
      <c r="AT137" s="14"/>
      <c r="AU137" s="13"/>
      <c r="AV137" s="14"/>
      <c r="AW137" s="13"/>
      <c r="AX137" s="14"/>
      <c r="AY137" s="13"/>
      <c r="AZ137" s="14"/>
      <c r="BA137" s="12"/>
      <c r="BB137" s="13"/>
      <c r="BC137" s="14"/>
      <c r="BD137" s="13"/>
      <c r="BE137" s="14"/>
      <c r="BF137" s="13"/>
      <c r="BG137" s="14"/>
      <c r="BH137" s="13"/>
      <c r="BI137" s="14"/>
      <c r="BJ137" s="13"/>
      <c r="BK137" s="14"/>
      <c r="BL137" s="13"/>
      <c r="BM137" s="14"/>
      <c r="BN137" s="12"/>
      <c r="BO137" s="12" t="n">
        <f aca="false">BA137+BN137</f>
        <v>0</v>
      </c>
      <c r="BP137" s="13"/>
      <c r="BQ137" s="14"/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3"/>
      <c r="CH137" s="14"/>
      <c r="CI137" s="13"/>
      <c r="CJ137" s="14"/>
      <c r="CK137" s="12"/>
      <c r="CL137" s="12" t="n">
        <f aca="false">BX137+CK137</f>
        <v>0</v>
      </c>
      <c r="CM137" s="13"/>
      <c r="CN137" s="14"/>
      <c r="CO137" s="13"/>
      <c r="CP137" s="14"/>
      <c r="CQ137" s="13"/>
      <c r="CR137" s="14"/>
      <c r="CS137" s="13"/>
      <c r="CT137" s="14"/>
      <c r="CU137" s="12"/>
      <c r="CV137" s="13"/>
      <c r="CW137" s="14"/>
      <c r="CX137" s="13"/>
      <c r="CY137" s="14"/>
      <c r="CZ137" s="13"/>
      <c r="DA137" s="14"/>
      <c r="DB137" s="13"/>
      <c r="DC137" s="14"/>
      <c r="DD137" s="13"/>
      <c r="DE137" s="14"/>
      <c r="DF137" s="13"/>
      <c r="DG137" s="14"/>
      <c r="DH137" s="12"/>
      <c r="DI137" s="12" t="n">
        <f aca="false">CU137+DH137</f>
        <v>0</v>
      </c>
      <c r="DJ137" s="13" t="n">
        <v>10</v>
      </c>
      <c r="DK137" s="14" t="s">
        <v>63</v>
      </c>
      <c r="DL137" s="13" t="n">
        <v>10</v>
      </c>
      <c r="DM137" s="14" t="s">
        <v>63</v>
      </c>
      <c r="DN137" s="13"/>
      <c r="DO137" s="14"/>
      <c r="DP137" s="13"/>
      <c r="DQ137" s="14"/>
      <c r="DR137" s="12" t="n">
        <v>1</v>
      </c>
      <c r="DS137" s="13"/>
      <c r="DT137" s="14"/>
      <c r="DU137" s="13"/>
      <c r="DV137" s="14"/>
      <c r="DW137" s="13"/>
      <c r="DX137" s="14"/>
      <c r="DY137" s="13"/>
      <c r="DZ137" s="14"/>
      <c r="EA137" s="13"/>
      <c r="EB137" s="14"/>
      <c r="EC137" s="13"/>
      <c r="ED137" s="14"/>
      <c r="EE137" s="12"/>
      <c r="EF137" s="12" t="n">
        <f aca="false">DR137+EE137</f>
        <v>1</v>
      </c>
      <c r="EG137" s="13"/>
      <c r="EH137" s="14"/>
      <c r="EI137" s="13"/>
      <c r="EJ137" s="14"/>
      <c r="EK137" s="13"/>
      <c r="EL137" s="14"/>
      <c r="EM137" s="13"/>
      <c r="EN137" s="14"/>
      <c r="EO137" s="12"/>
      <c r="EP137" s="13"/>
      <c r="EQ137" s="14"/>
      <c r="ER137" s="13"/>
      <c r="ES137" s="14"/>
      <c r="ET137" s="13"/>
      <c r="EU137" s="14"/>
      <c r="EV137" s="13"/>
      <c r="EW137" s="14"/>
      <c r="EX137" s="13"/>
      <c r="EY137" s="14"/>
      <c r="EZ137" s="13"/>
      <c r="FA137" s="14"/>
      <c r="FB137" s="12"/>
      <c r="FC137" s="12" t="n">
        <f aca="false">EO137+FB137</f>
        <v>0</v>
      </c>
      <c r="FD137" s="13"/>
      <c r="FE137" s="14"/>
      <c r="FF137" s="13"/>
      <c r="FG137" s="14"/>
      <c r="FH137" s="13"/>
      <c r="FI137" s="14"/>
      <c r="FJ137" s="13"/>
      <c r="FK137" s="14"/>
      <c r="FL137" s="12"/>
      <c r="FM137" s="13"/>
      <c r="FN137" s="14"/>
      <c r="FO137" s="13"/>
      <c r="FP137" s="14"/>
      <c r="FQ137" s="13"/>
      <c r="FR137" s="14"/>
      <c r="FS137" s="13"/>
      <c r="FT137" s="14"/>
      <c r="FU137" s="13"/>
      <c r="FV137" s="14"/>
      <c r="FW137" s="13"/>
      <c r="FX137" s="14"/>
      <c r="FY137" s="12"/>
      <c r="FZ137" s="12" t="n">
        <f aca="false">FL137+FY137</f>
        <v>0</v>
      </c>
      <c r="GA137" s="13"/>
      <c r="GB137" s="14"/>
      <c r="GC137" s="13"/>
      <c r="GD137" s="14"/>
      <c r="GE137" s="13"/>
      <c r="GF137" s="14"/>
      <c r="GG137" s="13"/>
      <c r="GH137" s="14"/>
      <c r="GI137" s="12"/>
      <c r="GJ137" s="13"/>
      <c r="GK137" s="14"/>
      <c r="GL137" s="13"/>
      <c r="GM137" s="14"/>
      <c r="GN137" s="13"/>
      <c r="GO137" s="14"/>
      <c r="GP137" s="13"/>
      <c r="GQ137" s="14"/>
      <c r="GR137" s="13"/>
      <c r="GS137" s="14"/>
      <c r="GT137" s="13"/>
      <c r="GU137" s="14"/>
      <c r="GV137" s="12"/>
      <c r="GW137" s="12" t="n">
        <f aca="false">GI137+GV137</f>
        <v>0</v>
      </c>
    </row>
    <row r="138" customFormat="false" ht="12.75" hidden="false" customHeight="false" outlineLevel="0" collapsed="false">
      <c r="A138" s="10" t="n">
        <v>11</v>
      </c>
      <c r="B138" s="10" t="n">
        <v>1</v>
      </c>
      <c r="C138" s="10"/>
      <c r="D138" s="10" t="s">
        <v>386</v>
      </c>
      <c r="E138" s="11" t="s">
        <v>387</v>
      </c>
      <c r="F138" s="10" t="n">
        <f aca="false">COUNTIF(V138:GU138,"e")</f>
        <v>0</v>
      </c>
      <c r="G138" s="10" t="n">
        <f aca="false">COUNTIF(V138:GU138,"z")</f>
        <v>2</v>
      </c>
      <c r="H138" s="10" t="n">
        <f aca="false">SUM(I138:R138)</f>
        <v>30</v>
      </c>
      <c r="I138" s="10" t="n">
        <f aca="false">V138+AS138+BP138+CM138+DJ138+EG138+FD138+GA138</f>
        <v>15</v>
      </c>
      <c r="J138" s="10" t="n">
        <f aca="false">X138+AU138+BR138+CO138+DL138+EI138+FF138+GC138</f>
        <v>15</v>
      </c>
      <c r="K138" s="10" t="n">
        <f aca="false">Z138+AW138+BT138+CQ138+DN138+EK138+FH138+GE138</f>
        <v>0</v>
      </c>
      <c r="L138" s="10" t="n">
        <f aca="false">AB138+AY138+BV138+CS138+DP138+EM138+FJ138+GG138</f>
        <v>0</v>
      </c>
      <c r="M138" s="10" t="n">
        <f aca="false">AE138+BB138+BY138+CV138+DS138+EP138+FM138+GJ138</f>
        <v>0</v>
      </c>
      <c r="N138" s="10" t="n">
        <f aca="false">AG138+BD138+CA138+CX138+DU138+ER138+FO138+GL138</f>
        <v>0</v>
      </c>
      <c r="O138" s="10" t="n">
        <f aca="false">AI138+BF138+CC138+CZ138+DW138+ET138+FQ138+GN138</f>
        <v>0</v>
      </c>
      <c r="P138" s="10" t="n">
        <f aca="false">AK138+BH138+CE138+DB138+DY138+EV138+FS138+GP138</f>
        <v>0</v>
      </c>
      <c r="Q138" s="10" t="n">
        <f aca="false">AM138+BJ138+CG138+DD138+EA138+EX138+FU138+GR138</f>
        <v>0</v>
      </c>
      <c r="R138" s="10" t="n">
        <f aca="false">AO138+BL138+CI138+DF138+EC138+EZ138+FW138+GT138</f>
        <v>0</v>
      </c>
      <c r="S138" s="12" t="n">
        <f aca="false">AR138+BO138+CL138+DI138+EF138+FC138+FZ138+GW138</f>
        <v>2</v>
      </c>
      <c r="T138" s="12" t="n">
        <f aca="false">AQ138+BN138+CK138+DH138+EE138+FB138+FY138+GV138</f>
        <v>0</v>
      </c>
      <c r="U138" s="12" t="n">
        <v>1.4</v>
      </c>
      <c r="V138" s="13"/>
      <c r="W138" s="14"/>
      <c r="X138" s="13"/>
      <c r="Y138" s="14"/>
      <c r="Z138" s="13"/>
      <c r="AA138" s="14"/>
      <c r="AB138" s="13"/>
      <c r="AC138" s="14"/>
      <c r="AD138" s="12"/>
      <c r="AE138" s="13"/>
      <c r="AF138" s="14"/>
      <c r="AG138" s="13"/>
      <c r="AH138" s="14"/>
      <c r="AI138" s="13"/>
      <c r="AJ138" s="14"/>
      <c r="AK138" s="13"/>
      <c r="AL138" s="14"/>
      <c r="AM138" s="13"/>
      <c r="AN138" s="14"/>
      <c r="AO138" s="13"/>
      <c r="AP138" s="14"/>
      <c r="AQ138" s="12"/>
      <c r="AR138" s="12" t="n">
        <f aca="false">AD138+AQ138</f>
        <v>0</v>
      </c>
      <c r="AS138" s="13"/>
      <c r="AT138" s="14"/>
      <c r="AU138" s="13"/>
      <c r="AV138" s="14"/>
      <c r="AW138" s="13"/>
      <c r="AX138" s="14"/>
      <c r="AY138" s="13"/>
      <c r="AZ138" s="14"/>
      <c r="BA138" s="12"/>
      <c r="BB138" s="13"/>
      <c r="BC138" s="14"/>
      <c r="BD138" s="13"/>
      <c r="BE138" s="14"/>
      <c r="BF138" s="13"/>
      <c r="BG138" s="14"/>
      <c r="BH138" s="13"/>
      <c r="BI138" s="14"/>
      <c r="BJ138" s="13"/>
      <c r="BK138" s="14"/>
      <c r="BL138" s="13"/>
      <c r="BM138" s="14"/>
      <c r="BN138" s="12"/>
      <c r="BO138" s="12" t="n">
        <f aca="false">BA138+BN138</f>
        <v>0</v>
      </c>
      <c r="BP138" s="13"/>
      <c r="BQ138" s="14"/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3"/>
      <c r="CH138" s="14"/>
      <c r="CI138" s="13"/>
      <c r="CJ138" s="14"/>
      <c r="CK138" s="12"/>
      <c r="CL138" s="12" t="n">
        <f aca="false">BX138+CK138</f>
        <v>0</v>
      </c>
      <c r="CM138" s="13"/>
      <c r="CN138" s="14"/>
      <c r="CO138" s="13"/>
      <c r="CP138" s="14"/>
      <c r="CQ138" s="13"/>
      <c r="CR138" s="14"/>
      <c r="CS138" s="13"/>
      <c r="CT138" s="14"/>
      <c r="CU138" s="12"/>
      <c r="CV138" s="13"/>
      <c r="CW138" s="14"/>
      <c r="CX138" s="13"/>
      <c r="CY138" s="14"/>
      <c r="CZ138" s="13"/>
      <c r="DA138" s="14"/>
      <c r="DB138" s="13"/>
      <c r="DC138" s="14"/>
      <c r="DD138" s="13"/>
      <c r="DE138" s="14"/>
      <c r="DF138" s="13"/>
      <c r="DG138" s="14"/>
      <c r="DH138" s="12"/>
      <c r="DI138" s="12" t="n">
        <f aca="false">CU138+DH138</f>
        <v>0</v>
      </c>
      <c r="DJ138" s="13" t="n">
        <v>15</v>
      </c>
      <c r="DK138" s="14" t="s">
        <v>63</v>
      </c>
      <c r="DL138" s="13" t="n">
        <v>15</v>
      </c>
      <c r="DM138" s="14" t="s">
        <v>63</v>
      </c>
      <c r="DN138" s="13"/>
      <c r="DO138" s="14"/>
      <c r="DP138" s="13"/>
      <c r="DQ138" s="14"/>
      <c r="DR138" s="12" t="n">
        <v>2</v>
      </c>
      <c r="DS138" s="13"/>
      <c r="DT138" s="14"/>
      <c r="DU138" s="13"/>
      <c r="DV138" s="14"/>
      <c r="DW138" s="13"/>
      <c r="DX138" s="14"/>
      <c r="DY138" s="13"/>
      <c r="DZ138" s="14"/>
      <c r="EA138" s="13"/>
      <c r="EB138" s="14"/>
      <c r="EC138" s="13"/>
      <c r="ED138" s="14"/>
      <c r="EE138" s="12"/>
      <c r="EF138" s="12" t="n">
        <f aca="false">DR138+EE138</f>
        <v>2</v>
      </c>
      <c r="EG138" s="13"/>
      <c r="EH138" s="14"/>
      <c r="EI138" s="13"/>
      <c r="EJ138" s="14"/>
      <c r="EK138" s="13"/>
      <c r="EL138" s="14"/>
      <c r="EM138" s="13"/>
      <c r="EN138" s="14"/>
      <c r="EO138" s="12"/>
      <c r="EP138" s="13"/>
      <c r="EQ138" s="14"/>
      <c r="ER138" s="13"/>
      <c r="ES138" s="14"/>
      <c r="ET138" s="13"/>
      <c r="EU138" s="14"/>
      <c r="EV138" s="13"/>
      <c r="EW138" s="14"/>
      <c r="EX138" s="13"/>
      <c r="EY138" s="14"/>
      <c r="EZ138" s="13"/>
      <c r="FA138" s="14"/>
      <c r="FB138" s="12"/>
      <c r="FC138" s="12" t="n">
        <f aca="false">EO138+FB138</f>
        <v>0</v>
      </c>
      <c r="FD138" s="13"/>
      <c r="FE138" s="14"/>
      <c r="FF138" s="13"/>
      <c r="FG138" s="14"/>
      <c r="FH138" s="13"/>
      <c r="FI138" s="14"/>
      <c r="FJ138" s="13"/>
      <c r="FK138" s="14"/>
      <c r="FL138" s="12"/>
      <c r="FM138" s="13"/>
      <c r="FN138" s="14"/>
      <c r="FO138" s="13"/>
      <c r="FP138" s="14"/>
      <c r="FQ138" s="13"/>
      <c r="FR138" s="14"/>
      <c r="FS138" s="13"/>
      <c r="FT138" s="14"/>
      <c r="FU138" s="13"/>
      <c r="FV138" s="14"/>
      <c r="FW138" s="13"/>
      <c r="FX138" s="14"/>
      <c r="FY138" s="12"/>
      <c r="FZ138" s="12" t="n">
        <f aca="false">FL138+FY138</f>
        <v>0</v>
      </c>
      <c r="GA138" s="13"/>
      <c r="GB138" s="14"/>
      <c r="GC138" s="13"/>
      <c r="GD138" s="14"/>
      <c r="GE138" s="13"/>
      <c r="GF138" s="14"/>
      <c r="GG138" s="13"/>
      <c r="GH138" s="14"/>
      <c r="GI138" s="12"/>
      <c r="GJ138" s="13"/>
      <c r="GK138" s="14"/>
      <c r="GL138" s="13"/>
      <c r="GM138" s="14"/>
      <c r="GN138" s="13"/>
      <c r="GO138" s="14"/>
      <c r="GP138" s="13"/>
      <c r="GQ138" s="14"/>
      <c r="GR138" s="13"/>
      <c r="GS138" s="14"/>
      <c r="GT138" s="13"/>
      <c r="GU138" s="14"/>
      <c r="GV138" s="12"/>
      <c r="GW138" s="12" t="n">
        <f aca="false">GI138+GV138</f>
        <v>0</v>
      </c>
    </row>
    <row r="139" customFormat="false" ht="12.75" hidden="false" customHeight="false" outlineLevel="0" collapsed="false">
      <c r="A139" s="10" t="n">
        <v>11</v>
      </c>
      <c r="B139" s="10" t="n">
        <v>1</v>
      </c>
      <c r="C139" s="10"/>
      <c r="D139" s="10" t="s">
        <v>388</v>
      </c>
      <c r="E139" s="11" t="s">
        <v>389</v>
      </c>
      <c r="F139" s="10" t="n">
        <f aca="false">COUNTIF(V139:GU139,"e")</f>
        <v>0</v>
      </c>
      <c r="G139" s="10" t="n">
        <f aca="false">COUNTIF(V139:GU139,"z")</f>
        <v>2</v>
      </c>
      <c r="H139" s="10" t="n">
        <f aca="false">SUM(I139:R139)</f>
        <v>30</v>
      </c>
      <c r="I139" s="10" t="n">
        <f aca="false">V139+AS139+BP139+CM139+DJ139+EG139+FD139+GA139</f>
        <v>15</v>
      </c>
      <c r="J139" s="10" t="n">
        <f aca="false">X139+AU139+BR139+CO139+DL139+EI139+FF139+GC139</f>
        <v>15</v>
      </c>
      <c r="K139" s="10" t="n">
        <f aca="false">Z139+AW139+BT139+CQ139+DN139+EK139+FH139+GE139</f>
        <v>0</v>
      </c>
      <c r="L139" s="10" t="n">
        <f aca="false">AB139+AY139+BV139+CS139+DP139+EM139+FJ139+GG139</f>
        <v>0</v>
      </c>
      <c r="M139" s="10" t="n">
        <f aca="false">AE139+BB139+BY139+CV139+DS139+EP139+FM139+GJ139</f>
        <v>0</v>
      </c>
      <c r="N139" s="10" t="n">
        <f aca="false">AG139+BD139+CA139+CX139+DU139+ER139+FO139+GL139</f>
        <v>0</v>
      </c>
      <c r="O139" s="10" t="n">
        <f aca="false">AI139+BF139+CC139+CZ139+DW139+ET139+FQ139+GN139</f>
        <v>0</v>
      </c>
      <c r="P139" s="10" t="n">
        <f aca="false">AK139+BH139+CE139+DB139+DY139+EV139+FS139+GP139</f>
        <v>0</v>
      </c>
      <c r="Q139" s="10" t="n">
        <f aca="false">AM139+BJ139+CG139+DD139+EA139+EX139+FU139+GR139</f>
        <v>0</v>
      </c>
      <c r="R139" s="10" t="n">
        <f aca="false">AO139+BL139+CI139+DF139+EC139+EZ139+FW139+GT139</f>
        <v>0</v>
      </c>
      <c r="S139" s="12" t="n">
        <f aca="false">AR139+BO139+CL139+DI139+EF139+FC139+FZ139+GW139</f>
        <v>2</v>
      </c>
      <c r="T139" s="12" t="n">
        <f aca="false">AQ139+BN139+CK139+DH139+EE139+FB139+FY139+GV139</f>
        <v>0</v>
      </c>
      <c r="U139" s="12" t="n">
        <v>1.4</v>
      </c>
      <c r="V139" s="13"/>
      <c r="W139" s="14"/>
      <c r="X139" s="13"/>
      <c r="Y139" s="14"/>
      <c r="Z139" s="13"/>
      <c r="AA139" s="14"/>
      <c r="AB139" s="13"/>
      <c r="AC139" s="14"/>
      <c r="AD139" s="12"/>
      <c r="AE139" s="13"/>
      <c r="AF139" s="14"/>
      <c r="AG139" s="13"/>
      <c r="AH139" s="14"/>
      <c r="AI139" s="13"/>
      <c r="AJ139" s="14"/>
      <c r="AK139" s="13"/>
      <c r="AL139" s="14"/>
      <c r="AM139" s="13"/>
      <c r="AN139" s="14"/>
      <c r="AO139" s="13"/>
      <c r="AP139" s="14"/>
      <c r="AQ139" s="12"/>
      <c r="AR139" s="12" t="n">
        <f aca="false">AD139+AQ139</f>
        <v>0</v>
      </c>
      <c r="AS139" s="13"/>
      <c r="AT139" s="14"/>
      <c r="AU139" s="13"/>
      <c r="AV139" s="14"/>
      <c r="AW139" s="13"/>
      <c r="AX139" s="14"/>
      <c r="AY139" s="13"/>
      <c r="AZ139" s="14"/>
      <c r="BA139" s="12"/>
      <c r="BB139" s="13"/>
      <c r="BC139" s="14"/>
      <c r="BD139" s="13"/>
      <c r="BE139" s="14"/>
      <c r="BF139" s="13"/>
      <c r="BG139" s="14"/>
      <c r="BH139" s="13"/>
      <c r="BI139" s="14"/>
      <c r="BJ139" s="13"/>
      <c r="BK139" s="14"/>
      <c r="BL139" s="13"/>
      <c r="BM139" s="14"/>
      <c r="BN139" s="12"/>
      <c r="BO139" s="12" t="n">
        <f aca="false">BA139+BN139</f>
        <v>0</v>
      </c>
      <c r="BP139" s="13"/>
      <c r="BQ139" s="14"/>
      <c r="BR139" s="13"/>
      <c r="BS139" s="14"/>
      <c r="BT139" s="13"/>
      <c r="BU139" s="14"/>
      <c r="BV139" s="13"/>
      <c r="BW139" s="14"/>
      <c r="BX139" s="12"/>
      <c r="BY139" s="13"/>
      <c r="BZ139" s="14"/>
      <c r="CA139" s="13"/>
      <c r="CB139" s="14"/>
      <c r="CC139" s="13"/>
      <c r="CD139" s="14"/>
      <c r="CE139" s="13"/>
      <c r="CF139" s="14"/>
      <c r="CG139" s="13"/>
      <c r="CH139" s="14"/>
      <c r="CI139" s="13"/>
      <c r="CJ139" s="14"/>
      <c r="CK139" s="12"/>
      <c r="CL139" s="12" t="n">
        <f aca="false">BX139+CK139</f>
        <v>0</v>
      </c>
      <c r="CM139" s="13"/>
      <c r="CN139" s="14"/>
      <c r="CO139" s="13"/>
      <c r="CP139" s="14"/>
      <c r="CQ139" s="13"/>
      <c r="CR139" s="14"/>
      <c r="CS139" s="13"/>
      <c r="CT139" s="14"/>
      <c r="CU139" s="12"/>
      <c r="CV139" s="13"/>
      <c r="CW139" s="14"/>
      <c r="CX139" s="13"/>
      <c r="CY139" s="14"/>
      <c r="CZ139" s="13"/>
      <c r="DA139" s="14"/>
      <c r="DB139" s="13"/>
      <c r="DC139" s="14"/>
      <c r="DD139" s="13"/>
      <c r="DE139" s="14"/>
      <c r="DF139" s="13"/>
      <c r="DG139" s="14"/>
      <c r="DH139" s="12"/>
      <c r="DI139" s="12" t="n">
        <f aca="false">CU139+DH139</f>
        <v>0</v>
      </c>
      <c r="DJ139" s="13" t="n">
        <v>15</v>
      </c>
      <c r="DK139" s="14" t="s">
        <v>63</v>
      </c>
      <c r="DL139" s="13" t="n">
        <v>15</v>
      </c>
      <c r="DM139" s="14" t="s">
        <v>63</v>
      </c>
      <c r="DN139" s="13"/>
      <c r="DO139" s="14"/>
      <c r="DP139" s="13"/>
      <c r="DQ139" s="14"/>
      <c r="DR139" s="12" t="n">
        <v>2</v>
      </c>
      <c r="DS139" s="13"/>
      <c r="DT139" s="14"/>
      <c r="DU139" s="13"/>
      <c r="DV139" s="14"/>
      <c r="DW139" s="13"/>
      <c r="DX139" s="14"/>
      <c r="DY139" s="13"/>
      <c r="DZ139" s="14"/>
      <c r="EA139" s="13"/>
      <c r="EB139" s="14"/>
      <c r="EC139" s="13"/>
      <c r="ED139" s="14"/>
      <c r="EE139" s="12"/>
      <c r="EF139" s="12" t="n">
        <f aca="false">DR139+EE139</f>
        <v>2</v>
      </c>
      <c r="EG139" s="13"/>
      <c r="EH139" s="14"/>
      <c r="EI139" s="13"/>
      <c r="EJ139" s="14"/>
      <c r="EK139" s="13"/>
      <c r="EL139" s="14"/>
      <c r="EM139" s="13"/>
      <c r="EN139" s="14"/>
      <c r="EO139" s="12"/>
      <c r="EP139" s="13"/>
      <c r="EQ139" s="14"/>
      <c r="ER139" s="13"/>
      <c r="ES139" s="14"/>
      <c r="ET139" s="13"/>
      <c r="EU139" s="14"/>
      <c r="EV139" s="13"/>
      <c r="EW139" s="14"/>
      <c r="EX139" s="13"/>
      <c r="EY139" s="14"/>
      <c r="EZ139" s="13"/>
      <c r="FA139" s="14"/>
      <c r="FB139" s="12"/>
      <c r="FC139" s="12" t="n">
        <f aca="false">EO139+FB139</f>
        <v>0</v>
      </c>
      <c r="FD139" s="13"/>
      <c r="FE139" s="14"/>
      <c r="FF139" s="13"/>
      <c r="FG139" s="14"/>
      <c r="FH139" s="13"/>
      <c r="FI139" s="14"/>
      <c r="FJ139" s="13"/>
      <c r="FK139" s="14"/>
      <c r="FL139" s="12"/>
      <c r="FM139" s="13"/>
      <c r="FN139" s="14"/>
      <c r="FO139" s="13"/>
      <c r="FP139" s="14"/>
      <c r="FQ139" s="13"/>
      <c r="FR139" s="14"/>
      <c r="FS139" s="13"/>
      <c r="FT139" s="14"/>
      <c r="FU139" s="13"/>
      <c r="FV139" s="14"/>
      <c r="FW139" s="13"/>
      <c r="FX139" s="14"/>
      <c r="FY139" s="12"/>
      <c r="FZ139" s="12" t="n">
        <f aca="false">FL139+FY139</f>
        <v>0</v>
      </c>
      <c r="GA139" s="13"/>
      <c r="GB139" s="14"/>
      <c r="GC139" s="13"/>
      <c r="GD139" s="14"/>
      <c r="GE139" s="13"/>
      <c r="GF139" s="14"/>
      <c r="GG139" s="13"/>
      <c r="GH139" s="14"/>
      <c r="GI139" s="12"/>
      <c r="GJ139" s="13"/>
      <c r="GK139" s="14"/>
      <c r="GL139" s="13"/>
      <c r="GM139" s="14"/>
      <c r="GN139" s="13"/>
      <c r="GO139" s="14"/>
      <c r="GP139" s="13"/>
      <c r="GQ139" s="14"/>
      <c r="GR139" s="13"/>
      <c r="GS139" s="14"/>
      <c r="GT139" s="13"/>
      <c r="GU139" s="14"/>
      <c r="GV139" s="12"/>
      <c r="GW139" s="12" t="n">
        <f aca="false">GI139+GV139</f>
        <v>0</v>
      </c>
    </row>
    <row r="140" customFormat="false" ht="12.75" hidden="false" customHeight="false" outlineLevel="0" collapsed="false">
      <c r="A140" s="10" t="n">
        <v>11</v>
      </c>
      <c r="B140" s="10" t="n">
        <v>1</v>
      </c>
      <c r="C140" s="10"/>
      <c r="D140" s="10" t="s">
        <v>390</v>
      </c>
      <c r="E140" s="11" t="s">
        <v>391</v>
      </c>
      <c r="F140" s="10" t="n">
        <f aca="false">COUNTIF(V140:GU140,"e")</f>
        <v>0</v>
      </c>
      <c r="G140" s="10" t="n">
        <f aca="false">COUNTIF(V140:GU140,"z")</f>
        <v>2</v>
      </c>
      <c r="H140" s="10" t="n">
        <f aca="false">SUM(I140:R140)</f>
        <v>30</v>
      </c>
      <c r="I140" s="10" t="n">
        <f aca="false">V140+AS140+BP140+CM140+DJ140+EG140+FD140+GA140</f>
        <v>15</v>
      </c>
      <c r="J140" s="10" t="n">
        <f aca="false">X140+AU140+BR140+CO140+DL140+EI140+FF140+GC140</f>
        <v>15</v>
      </c>
      <c r="K140" s="10" t="n">
        <f aca="false">Z140+AW140+BT140+CQ140+DN140+EK140+FH140+GE140</f>
        <v>0</v>
      </c>
      <c r="L140" s="10" t="n">
        <f aca="false">AB140+AY140+BV140+CS140+DP140+EM140+FJ140+GG140</f>
        <v>0</v>
      </c>
      <c r="M140" s="10" t="n">
        <f aca="false">AE140+BB140+BY140+CV140+DS140+EP140+FM140+GJ140</f>
        <v>0</v>
      </c>
      <c r="N140" s="10" t="n">
        <f aca="false">AG140+BD140+CA140+CX140+DU140+ER140+FO140+GL140</f>
        <v>0</v>
      </c>
      <c r="O140" s="10" t="n">
        <f aca="false">AI140+BF140+CC140+CZ140+DW140+ET140+FQ140+GN140</f>
        <v>0</v>
      </c>
      <c r="P140" s="10" t="n">
        <f aca="false">AK140+BH140+CE140+DB140+DY140+EV140+FS140+GP140</f>
        <v>0</v>
      </c>
      <c r="Q140" s="10" t="n">
        <f aca="false">AM140+BJ140+CG140+DD140+EA140+EX140+FU140+GR140</f>
        <v>0</v>
      </c>
      <c r="R140" s="10" t="n">
        <f aca="false">AO140+BL140+CI140+DF140+EC140+EZ140+FW140+GT140</f>
        <v>0</v>
      </c>
      <c r="S140" s="12" t="n">
        <f aca="false">AR140+BO140+CL140+DI140+EF140+FC140+FZ140+GW140</f>
        <v>2</v>
      </c>
      <c r="T140" s="12" t="n">
        <f aca="false">AQ140+BN140+CK140+DH140+EE140+FB140+FY140+GV140</f>
        <v>0</v>
      </c>
      <c r="U140" s="12" t="n">
        <v>1.4</v>
      </c>
      <c r="V140" s="13"/>
      <c r="W140" s="14"/>
      <c r="X140" s="13"/>
      <c r="Y140" s="14"/>
      <c r="Z140" s="13"/>
      <c r="AA140" s="14"/>
      <c r="AB140" s="13"/>
      <c r="AC140" s="14"/>
      <c r="AD140" s="12"/>
      <c r="AE140" s="13"/>
      <c r="AF140" s="14"/>
      <c r="AG140" s="13"/>
      <c r="AH140" s="14"/>
      <c r="AI140" s="13"/>
      <c r="AJ140" s="14"/>
      <c r="AK140" s="13"/>
      <c r="AL140" s="14"/>
      <c r="AM140" s="13"/>
      <c r="AN140" s="14"/>
      <c r="AO140" s="13"/>
      <c r="AP140" s="14"/>
      <c r="AQ140" s="12"/>
      <c r="AR140" s="12" t="n">
        <f aca="false">AD140+AQ140</f>
        <v>0</v>
      </c>
      <c r="AS140" s="13"/>
      <c r="AT140" s="14"/>
      <c r="AU140" s="13"/>
      <c r="AV140" s="14"/>
      <c r="AW140" s="13"/>
      <c r="AX140" s="14"/>
      <c r="AY140" s="13"/>
      <c r="AZ140" s="14"/>
      <c r="BA140" s="12"/>
      <c r="BB140" s="13"/>
      <c r="BC140" s="14"/>
      <c r="BD140" s="13"/>
      <c r="BE140" s="14"/>
      <c r="BF140" s="13"/>
      <c r="BG140" s="14"/>
      <c r="BH140" s="13"/>
      <c r="BI140" s="14"/>
      <c r="BJ140" s="13"/>
      <c r="BK140" s="14"/>
      <c r="BL140" s="13"/>
      <c r="BM140" s="14"/>
      <c r="BN140" s="12"/>
      <c r="BO140" s="12" t="n">
        <f aca="false">BA140+BN140</f>
        <v>0</v>
      </c>
      <c r="BP140" s="13"/>
      <c r="BQ140" s="14"/>
      <c r="BR140" s="13"/>
      <c r="BS140" s="14"/>
      <c r="BT140" s="13"/>
      <c r="BU140" s="14"/>
      <c r="BV140" s="13"/>
      <c r="BW140" s="14"/>
      <c r="BX140" s="12"/>
      <c r="BY140" s="13"/>
      <c r="BZ140" s="14"/>
      <c r="CA140" s="13"/>
      <c r="CB140" s="14"/>
      <c r="CC140" s="13"/>
      <c r="CD140" s="14"/>
      <c r="CE140" s="13"/>
      <c r="CF140" s="14"/>
      <c r="CG140" s="13"/>
      <c r="CH140" s="14"/>
      <c r="CI140" s="13"/>
      <c r="CJ140" s="14"/>
      <c r="CK140" s="12"/>
      <c r="CL140" s="12" t="n">
        <f aca="false">BX140+CK140</f>
        <v>0</v>
      </c>
      <c r="CM140" s="13"/>
      <c r="CN140" s="14"/>
      <c r="CO140" s="13"/>
      <c r="CP140" s="14"/>
      <c r="CQ140" s="13"/>
      <c r="CR140" s="14"/>
      <c r="CS140" s="13"/>
      <c r="CT140" s="14"/>
      <c r="CU140" s="12"/>
      <c r="CV140" s="13"/>
      <c r="CW140" s="14"/>
      <c r="CX140" s="13"/>
      <c r="CY140" s="14"/>
      <c r="CZ140" s="13"/>
      <c r="DA140" s="14"/>
      <c r="DB140" s="13"/>
      <c r="DC140" s="14"/>
      <c r="DD140" s="13"/>
      <c r="DE140" s="14"/>
      <c r="DF140" s="13"/>
      <c r="DG140" s="14"/>
      <c r="DH140" s="12"/>
      <c r="DI140" s="12" t="n">
        <f aca="false">CU140+DH140</f>
        <v>0</v>
      </c>
      <c r="DJ140" s="13" t="n">
        <v>15</v>
      </c>
      <c r="DK140" s="14" t="s">
        <v>63</v>
      </c>
      <c r="DL140" s="13" t="n">
        <v>15</v>
      </c>
      <c r="DM140" s="14" t="s">
        <v>63</v>
      </c>
      <c r="DN140" s="13"/>
      <c r="DO140" s="14"/>
      <c r="DP140" s="13"/>
      <c r="DQ140" s="14"/>
      <c r="DR140" s="12" t="n">
        <v>2</v>
      </c>
      <c r="DS140" s="13"/>
      <c r="DT140" s="14"/>
      <c r="DU140" s="13"/>
      <c r="DV140" s="14"/>
      <c r="DW140" s="13"/>
      <c r="DX140" s="14"/>
      <c r="DY140" s="13"/>
      <c r="DZ140" s="14"/>
      <c r="EA140" s="13"/>
      <c r="EB140" s="14"/>
      <c r="EC140" s="13"/>
      <c r="ED140" s="14"/>
      <c r="EE140" s="12"/>
      <c r="EF140" s="12" t="n">
        <f aca="false">DR140+EE140</f>
        <v>2</v>
      </c>
      <c r="EG140" s="13"/>
      <c r="EH140" s="14"/>
      <c r="EI140" s="13"/>
      <c r="EJ140" s="14"/>
      <c r="EK140" s="13"/>
      <c r="EL140" s="14"/>
      <c r="EM140" s="13"/>
      <c r="EN140" s="14"/>
      <c r="EO140" s="12"/>
      <c r="EP140" s="13"/>
      <c r="EQ140" s="14"/>
      <c r="ER140" s="13"/>
      <c r="ES140" s="14"/>
      <c r="ET140" s="13"/>
      <c r="EU140" s="14"/>
      <c r="EV140" s="13"/>
      <c r="EW140" s="14"/>
      <c r="EX140" s="13"/>
      <c r="EY140" s="14"/>
      <c r="EZ140" s="13"/>
      <c r="FA140" s="14"/>
      <c r="FB140" s="12"/>
      <c r="FC140" s="12" t="n">
        <f aca="false">EO140+FB140</f>
        <v>0</v>
      </c>
      <c r="FD140" s="13"/>
      <c r="FE140" s="14"/>
      <c r="FF140" s="13"/>
      <c r="FG140" s="14"/>
      <c r="FH140" s="13"/>
      <c r="FI140" s="14"/>
      <c r="FJ140" s="13"/>
      <c r="FK140" s="14"/>
      <c r="FL140" s="12"/>
      <c r="FM140" s="13"/>
      <c r="FN140" s="14"/>
      <c r="FO140" s="13"/>
      <c r="FP140" s="14"/>
      <c r="FQ140" s="13"/>
      <c r="FR140" s="14"/>
      <c r="FS140" s="13"/>
      <c r="FT140" s="14"/>
      <c r="FU140" s="13"/>
      <c r="FV140" s="14"/>
      <c r="FW140" s="13"/>
      <c r="FX140" s="14"/>
      <c r="FY140" s="12"/>
      <c r="FZ140" s="12" t="n">
        <f aca="false">FL140+FY140</f>
        <v>0</v>
      </c>
      <c r="GA140" s="13"/>
      <c r="GB140" s="14"/>
      <c r="GC140" s="13"/>
      <c r="GD140" s="14"/>
      <c r="GE140" s="13"/>
      <c r="GF140" s="14"/>
      <c r="GG140" s="13"/>
      <c r="GH140" s="14"/>
      <c r="GI140" s="12"/>
      <c r="GJ140" s="13"/>
      <c r="GK140" s="14"/>
      <c r="GL140" s="13"/>
      <c r="GM140" s="14"/>
      <c r="GN140" s="13"/>
      <c r="GO140" s="14"/>
      <c r="GP140" s="13"/>
      <c r="GQ140" s="14"/>
      <c r="GR140" s="13"/>
      <c r="GS140" s="14"/>
      <c r="GT140" s="13"/>
      <c r="GU140" s="14"/>
      <c r="GV140" s="12"/>
      <c r="GW140" s="12" t="n">
        <f aca="false">GI140+GV140</f>
        <v>0</v>
      </c>
    </row>
    <row r="141" customFormat="false" ht="12.75" hidden="false" customHeight="false" outlineLevel="0" collapsed="false">
      <c r="A141" s="10" t="n">
        <v>11</v>
      </c>
      <c r="B141" s="10" t="n">
        <v>1</v>
      </c>
      <c r="C141" s="10"/>
      <c r="D141" s="10" t="s">
        <v>392</v>
      </c>
      <c r="E141" s="11" t="s">
        <v>393</v>
      </c>
      <c r="F141" s="10" t="n">
        <f aca="false">COUNTIF(V141:GU141,"e")</f>
        <v>0</v>
      </c>
      <c r="G141" s="10" t="n">
        <f aca="false">COUNTIF(V141:GU141,"z")</f>
        <v>2</v>
      </c>
      <c r="H141" s="10" t="n">
        <f aca="false">SUM(I141:R141)</f>
        <v>30</v>
      </c>
      <c r="I141" s="10" t="n">
        <f aca="false">V141+AS141+BP141+CM141+DJ141+EG141+FD141+GA141</f>
        <v>15</v>
      </c>
      <c r="J141" s="10" t="n">
        <f aca="false">X141+AU141+BR141+CO141+DL141+EI141+FF141+GC141</f>
        <v>15</v>
      </c>
      <c r="K141" s="10" t="n">
        <f aca="false">Z141+AW141+BT141+CQ141+DN141+EK141+FH141+GE141</f>
        <v>0</v>
      </c>
      <c r="L141" s="10" t="n">
        <f aca="false">AB141+AY141+BV141+CS141+DP141+EM141+FJ141+GG141</f>
        <v>0</v>
      </c>
      <c r="M141" s="10" t="n">
        <f aca="false">AE141+BB141+BY141+CV141+DS141+EP141+FM141+GJ141</f>
        <v>0</v>
      </c>
      <c r="N141" s="10" t="n">
        <f aca="false">AG141+BD141+CA141+CX141+DU141+ER141+FO141+GL141</f>
        <v>0</v>
      </c>
      <c r="O141" s="10" t="n">
        <f aca="false">AI141+BF141+CC141+CZ141+DW141+ET141+FQ141+GN141</f>
        <v>0</v>
      </c>
      <c r="P141" s="10" t="n">
        <f aca="false">AK141+BH141+CE141+DB141+DY141+EV141+FS141+GP141</f>
        <v>0</v>
      </c>
      <c r="Q141" s="10" t="n">
        <f aca="false">AM141+BJ141+CG141+DD141+EA141+EX141+FU141+GR141</f>
        <v>0</v>
      </c>
      <c r="R141" s="10" t="n">
        <f aca="false">AO141+BL141+CI141+DF141+EC141+EZ141+FW141+GT141</f>
        <v>0</v>
      </c>
      <c r="S141" s="12" t="n">
        <f aca="false">AR141+BO141+CL141+DI141+EF141+FC141+FZ141+GW141</f>
        <v>2</v>
      </c>
      <c r="T141" s="12" t="n">
        <f aca="false">AQ141+BN141+CK141+DH141+EE141+FB141+FY141+GV141</f>
        <v>0</v>
      </c>
      <c r="U141" s="12" t="n">
        <v>1.4</v>
      </c>
      <c r="V141" s="13"/>
      <c r="W141" s="14"/>
      <c r="X141" s="13"/>
      <c r="Y141" s="14"/>
      <c r="Z141" s="13"/>
      <c r="AA141" s="14"/>
      <c r="AB141" s="13"/>
      <c r="AC141" s="14"/>
      <c r="AD141" s="12"/>
      <c r="AE141" s="13"/>
      <c r="AF141" s="14"/>
      <c r="AG141" s="13"/>
      <c r="AH141" s="14"/>
      <c r="AI141" s="13"/>
      <c r="AJ141" s="14"/>
      <c r="AK141" s="13"/>
      <c r="AL141" s="14"/>
      <c r="AM141" s="13"/>
      <c r="AN141" s="14"/>
      <c r="AO141" s="13"/>
      <c r="AP141" s="14"/>
      <c r="AQ141" s="12"/>
      <c r="AR141" s="12" t="n">
        <f aca="false">AD141+AQ141</f>
        <v>0</v>
      </c>
      <c r="AS141" s="13"/>
      <c r="AT141" s="14"/>
      <c r="AU141" s="13"/>
      <c r="AV141" s="14"/>
      <c r="AW141" s="13"/>
      <c r="AX141" s="14"/>
      <c r="AY141" s="13"/>
      <c r="AZ141" s="14"/>
      <c r="BA141" s="12"/>
      <c r="BB141" s="13"/>
      <c r="BC141" s="14"/>
      <c r="BD141" s="13"/>
      <c r="BE141" s="14"/>
      <c r="BF141" s="13"/>
      <c r="BG141" s="14"/>
      <c r="BH141" s="13"/>
      <c r="BI141" s="14"/>
      <c r="BJ141" s="13"/>
      <c r="BK141" s="14"/>
      <c r="BL141" s="13"/>
      <c r="BM141" s="14"/>
      <c r="BN141" s="12"/>
      <c r="BO141" s="12" t="n">
        <f aca="false">BA141+BN141</f>
        <v>0</v>
      </c>
      <c r="BP141" s="13"/>
      <c r="BQ141" s="14"/>
      <c r="BR141" s="13"/>
      <c r="BS141" s="14"/>
      <c r="BT141" s="13"/>
      <c r="BU141" s="14"/>
      <c r="BV141" s="13"/>
      <c r="BW141" s="14"/>
      <c r="BX141" s="12"/>
      <c r="BY141" s="13"/>
      <c r="BZ141" s="14"/>
      <c r="CA141" s="13"/>
      <c r="CB141" s="14"/>
      <c r="CC141" s="13"/>
      <c r="CD141" s="14"/>
      <c r="CE141" s="13"/>
      <c r="CF141" s="14"/>
      <c r="CG141" s="13"/>
      <c r="CH141" s="14"/>
      <c r="CI141" s="13"/>
      <c r="CJ141" s="14"/>
      <c r="CK141" s="12"/>
      <c r="CL141" s="12" t="n">
        <f aca="false">BX141+CK141</f>
        <v>0</v>
      </c>
      <c r="CM141" s="13"/>
      <c r="CN141" s="14"/>
      <c r="CO141" s="13"/>
      <c r="CP141" s="14"/>
      <c r="CQ141" s="13"/>
      <c r="CR141" s="14"/>
      <c r="CS141" s="13"/>
      <c r="CT141" s="14"/>
      <c r="CU141" s="12"/>
      <c r="CV141" s="13"/>
      <c r="CW141" s="14"/>
      <c r="CX141" s="13"/>
      <c r="CY141" s="14"/>
      <c r="CZ141" s="13"/>
      <c r="DA141" s="14"/>
      <c r="DB141" s="13"/>
      <c r="DC141" s="14"/>
      <c r="DD141" s="13"/>
      <c r="DE141" s="14"/>
      <c r="DF141" s="13"/>
      <c r="DG141" s="14"/>
      <c r="DH141" s="12"/>
      <c r="DI141" s="12" t="n">
        <f aca="false">CU141+DH141</f>
        <v>0</v>
      </c>
      <c r="DJ141" s="13" t="n">
        <v>15</v>
      </c>
      <c r="DK141" s="14" t="s">
        <v>63</v>
      </c>
      <c r="DL141" s="13" t="n">
        <v>15</v>
      </c>
      <c r="DM141" s="14" t="s">
        <v>63</v>
      </c>
      <c r="DN141" s="13"/>
      <c r="DO141" s="14"/>
      <c r="DP141" s="13"/>
      <c r="DQ141" s="14"/>
      <c r="DR141" s="12" t="n">
        <v>2</v>
      </c>
      <c r="DS141" s="13"/>
      <c r="DT141" s="14"/>
      <c r="DU141" s="13"/>
      <c r="DV141" s="14"/>
      <c r="DW141" s="13"/>
      <c r="DX141" s="14"/>
      <c r="DY141" s="13"/>
      <c r="DZ141" s="14"/>
      <c r="EA141" s="13"/>
      <c r="EB141" s="14"/>
      <c r="EC141" s="13"/>
      <c r="ED141" s="14"/>
      <c r="EE141" s="12"/>
      <c r="EF141" s="12" t="n">
        <f aca="false">DR141+EE141</f>
        <v>2</v>
      </c>
      <c r="EG141" s="13"/>
      <c r="EH141" s="14"/>
      <c r="EI141" s="13"/>
      <c r="EJ141" s="14"/>
      <c r="EK141" s="13"/>
      <c r="EL141" s="14"/>
      <c r="EM141" s="13"/>
      <c r="EN141" s="14"/>
      <c r="EO141" s="12"/>
      <c r="EP141" s="13"/>
      <c r="EQ141" s="14"/>
      <c r="ER141" s="13"/>
      <c r="ES141" s="14"/>
      <c r="ET141" s="13"/>
      <c r="EU141" s="14"/>
      <c r="EV141" s="13"/>
      <c r="EW141" s="14"/>
      <c r="EX141" s="13"/>
      <c r="EY141" s="14"/>
      <c r="EZ141" s="13"/>
      <c r="FA141" s="14"/>
      <c r="FB141" s="12"/>
      <c r="FC141" s="12" t="n">
        <f aca="false">EO141+FB141</f>
        <v>0</v>
      </c>
      <c r="FD141" s="13"/>
      <c r="FE141" s="14"/>
      <c r="FF141" s="13"/>
      <c r="FG141" s="14"/>
      <c r="FH141" s="13"/>
      <c r="FI141" s="14"/>
      <c r="FJ141" s="13"/>
      <c r="FK141" s="14"/>
      <c r="FL141" s="12"/>
      <c r="FM141" s="13"/>
      <c r="FN141" s="14"/>
      <c r="FO141" s="13"/>
      <c r="FP141" s="14"/>
      <c r="FQ141" s="13"/>
      <c r="FR141" s="14"/>
      <c r="FS141" s="13"/>
      <c r="FT141" s="14"/>
      <c r="FU141" s="13"/>
      <c r="FV141" s="14"/>
      <c r="FW141" s="13"/>
      <c r="FX141" s="14"/>
      <c r="FY141" s="12"/>
      <c r="FZ141" s="12" t="n">
        <f aca="false">FL141+FY141</f>
        <v>0</v>
      </c>
      <c r="GA141" s="13"/>
      <c r="GB141" s="14"/>
      <c r="GC141" s="13"/>
      <c r="GD141" s="14"/>
      <c r="GE141" s="13"/>
      <c r="GF141" s="14"/>
      <c r="GG141" s="13"/>
      <c r="GH141" s="14"/>
      <c r="GI141" s="12"/>
      <c r="GJ141" s="13"/>
      <c r="GK141" s="14"/>
      <c r="GL141" s="13"/>
      <c r="GM141" s="14"/>
      <c r="GN141" s="13"/>
      <c r="GO141" s="14"/>
      <c r="GP141" s="13"/>
      <c r="GQ141" s="14"/>
      <c r="GR141" s="13"/>
      <c r="GS141" s="14"/>
      <c r="GT141" s="13"/>
      <c r="GU141" s="14"/>
      <c r="GV141" s="12"/>
      <c r="GW141" s="12" t="n">
        <f aca="false">GI141+GV141</f>
        <v>0</v>
      </c>
    </row>
    <row r="142" customFormat="false" ht="12.75" hidden="false" customHeight="false" outlineLevel="0" collapsed="false">
      <c r="A142" s="10" t="n">
        <v>11</v>
      </c>
      <c r="B142" s="10" t="n">
        <v>1</v>
      </c>
      <c r="C142" s="10"/>
      <c r="D142" s="10" t="s">
        <v>394</v>
      </c>
      <c r="E142" s="11" t="s">
        <v>395</v>
      </c>
      <c r="F142" s="10" t="n">
        <f aca="false">COUNTIF(V142:GU142,"e")</f>
        <v>0</v>
      </c>
      <c r="G142" s="10" t="n">
        <f aca="false">COUNTIF(V142:GU142,"z")</f>
        <v>2</v>
      </c>
      <c r="H142" s="10" t="n">
        <f aca="false">SUM(I142:R142)</f>
        <v>30</v>
      </c>
      <c r="I142" s="10" t="n">
        <f aca="false">V142+AS142+BP142+CM142+DJ142+EG142+FD142+GA142</f>
        <v>15</v>
      </c>
      <c r="J142" s="10" t="n">
        <f aca="false">X142+AU142+BR142+CO142+DL142+EI142+FF142+GC142</f>
        <v>15</v>
      </c>
      <c r="K142" s="10" t="n">
        <f aca="false">Z142+AW142+BT142+CQ142+DN142+EK142+FH142+GE142</f>
        <v>0</v>
      </c>
      <c r="L142" s="10" t="n">
        <f aca="false">AB142+AY142+BV142+CS142+DP142+EM142+FJ142+GG142</f>
        <v>0</v>
      </c>
      <c r="M142" s="10" t="n">
        <f aca="false">AE142+BB142+BY142+CV142+DS142+EP142+FM142+GJ142</f>
        <v>0</v>
      </c>
      <c r="N142" s="10" t="n">
        <f aca="false">AG142+BD142+CA142+CX142+DU142+ER142+FO142+GL142</f>
        <v>0</v>
      </c>
      <c r="O142" s="10" t="n">
        <f aca="false">AI142+BF142+CC142+CZ142+DW142+ET142+FQ142+GN142</f>
        <v>0</v>
      </c>
      <c r="P142" s="10" t="n">
        <f aca="false">AK142+BH142+CE142+DB142+DY142+EV142+FS142+GP142</f>
        <v>0</v>
      </c>
      <c r="Q142" s="10" t="n">
        <f aca="false">AM142+BJ142+CG142+DD142+EA142+EX142+FU142+GR142</f>
        <v>0</v>
      </c>
      <c r="R142" s="10" t="n">
        <f aca="false">AO142+BL142+CI142+DF142+EC142+EZ142+FW142+GT142</f>
        <v>0</v>
      </c>
      <c r="S142" s="12" t="n">
        <f aca="false">AR142+BO142+CL142+DI142+EF142+FC142+FZ142+GW142</f>
        <v>2</v>
      </c>
      <c r="T142" s="12" t="n">
        <f aca="false">AQ142+BN142+CK142+DH142+EE142+FB142+FY142+GV142</f>
        <v>0</v>
      </c>
      <c r="U142" s="12" t="n">
        <v>1.4</v>
      </c>
      <c r="V142" s="13"/>
      <c r="W142" s="14"/>
      <c r="X142" s="13"/>
      <c r="Y142" s="14"/>
      <c r="Z142" s="13"/>
      <c r="AA142" s="14"/>
      <c r="AB142" s="13"/>
      <c r="AC142" s="14"/>
      <c r="AD142" s="12"/>
      <c r="AE142" s="13"/>
      <c r="AF142" s="14"/>
      <c r="AG142" s="13"/>
      <c r="AH142" s="14"/>
      <c r="AI142" s="13"/>
      <c r="AJ142" s="14"/>
      <c r="AK142" s="13"/>
      <c r="AL142" s="14"/>
      <c r="AM142" s="13"/>
      <c r="AN142" s="14"/>
      <c r="AO142" s="13"/>
      <c r="AP142" s="14"/>
      <c r="AQ142" s="12"/>
      <c r="AR142" s="12" t="n">
        <f aca="false">AD142+AQ142</f>
        <v>0</v>
      </c>
      <c r="AS142" s="13"/>
      <c r="AT142" s="14"/>
      <c r="AU142" s="13"/>
      <c r="AV142" s="14"/>
      <c r="AW142" s="13"/>
      <c r="AX142" s="14"/>
      <c r="AY142" s="13"/>
      <c r="AZ142" s="14"/>
      <c r="BA142" s="12"/>
      <c r="BB142" s="13"/>
      <c r="BC142" s="14"/>
      <c r="BD142" s="13"/>
      <c r="BE142" s="14"/>
      <c r="BF142" s="13"/>
      <c r="BG142" s="14"/>
      <c r="BH142" s="13"/>
      <c r="BI142" s="14"/>
      <c r="BJ142" s="13"/>
      <c r="BK142" s="14"/>
      <c r="BL142" s="13"/>
      <c r="BM142" s="14"/>
      <c r="BN142" s="12"/>
      <c r="BO142" s="12" t="n">
        <f aca="false">BA142+BN142</f>
        <v>0</v>
      </c>
      <c r="BP142" s="13"/>
      <c r="BQ142" s="14"/>
      <c r="BR142" s="13"/>
      <c r="BS142" s="14"/>
      <c r="BT142" s="13"/>
      <c r="BU142" s="14"/>
      <c r="BV142" s="13"/>
      <c r="BW142" s="14"/>
      <c r="BX142" s="12"/>
      <c r="BY142" s="13"/>
      <c r="BZ142" s="14"/>
      <c r="CA142" s="13"/>
      <c r="CB142" s="14"/>
      <c r="CC142" s="13"/>
      <c r="CD142" s="14"/>
      <c r="CE142" s="13"/>
      <c r="CF142" s="14"/>
      <c r="CG142" s="13"/>
      <c r="CH142" s="14"/>
      <c r="CI142" s="13"/>
      <c r="CJ142" s="14"/>
      <c r="CK142" s="12"/>
      <c r="CL142" s="12" t="n">
        <f aca="false">BX142+CK142</f>
        <v>0</v>
      </c>
      <c r="CM142" s="13"/>
      <c r="CN142" s="14"/>
      <c r="CO142" s="13"/>
      <c r="CP142" s="14"/>
      <c r="CQ142" s="13"/>
      <c r="CR142" s="14"/>
      <c r="CS142" s="13"/>
      <c r="CT142" s="14"/>
      <c r="CU142" s="12"/>
      <c r="CV142" s="13"/>
      <c r="CW142" s="14"/>
      <c r="CX142" s="13"/>
      <c r="CY142" s="14"/>
      <c r="CZ142" s="13"/>
      <c r="DA142" s="14"/>
      <c r="DB142" s="13"/>
      <c r="DC142" s="14"/>
      <c r="DD142" s="13"/>
      <c r="DE142" s="14"/>
      <c r="DF142" s="13"/>
      <c r="DG142" s="14"/>
      <c r="DH142" s="12"/>
      <c r="DI142" s="12" t="n">
        <f aca="false">CU142+DH142</f>
        <v>0</v>
      </c>
      <c r="DJ142" s="13" t="n">
        <v>15</v>
      </c>
      <c r="DK142" s="14" t="s">
        <v>63</v>
      </c>
      <c r="DL142" s="13" t="n">
        <v>15</v>
      </c>
      <c r="DM142" s="14" t="s">
        <v>63</v>
      </c>
      <c r="DN142" s="13"/>
      <c r="DO142" s="14"/>
      <c r="DP142" s="13"/>
      <c r="DQ142" s="14"/>
      <c r="DR142" s="12" t="n">
        <v>2</v>
      </c>
      <c r="DS142" s="13"/>
      <c r="DT142" s="14"/>
      <c r="DU142" s="13"/>
      <c r="DV142" s="14"/>
      <c r="DW142" s="13"/>
      <c r="DX142" s="14"/>
      <c r="DY142" s="13"/>
      <c r="DZ142" s="14"/>
      <c r="EA142" s="13"/>
      <c r="EB142" s="14"/>
      <c r="EC142" s="13"/>
      <c r="ED142" s="14"/>
      <c r="EE142" s="12"/>
      <c r="EF142" s="12" t="n">
        <f aca="false">DR142+EE142</f>
        <v>2</v>
      </c>
      <c r="EG142" s="13"/>
      <c r="EH142" s="14"/>
      <c r="EI142" s="13"/>
      <c r="EJ142" s="14"/>
      <c r="EK142" s="13"/>
      <c r="EL142" s="14"/>
      <c r="EM142" s="13"/>
      <c r="EN142" s="14"/>
      <c r="EO142" s="12"/>
      <c r="EP142" s="13"/>
      <c r="EQ142" s="14"/>
      <c r="ER142" s="13"/>
      <c r="ES142" s="14"/>
      <c r="ET142" s="13"/>
      <c r="EU142" s="14"/>
      <c r="EV142" s="13"/>
      <c r="EW142" s="14"/>
      <c r="EX142" s="13"/>
      <c r="EY142" s="14"/>
      <c r="EZ142" s="13"/>
      <c r="FA142" s="14"/>
      <c r="FB142" s="12"/>
      <c r="FC142" s="12" t="n">
        <f aca="false">EO142+FB142</f>
        <v>0</v>
      </c>
      <c r="FD142" s="13"/>
      <c r="FE142" s="14"/>
      <c r="FF142" s="13"/>
      <c r="FG142" s="14"/>
      <c r="FH142" s="13"/>
      <c r="FI142" s="14"/>
      <c r="FJ142" s="13"/>
      <c r="FK142" s="14"/>
      <c r="FL142" s="12"/>
      <c r="FM142" s="13"/>
      <c r="FN142" s="14"/>
      <c r="FO142" s="13"/>
      <c r="FP142" s="14"/>
      <c r="FQ142" s="13"/>
      <c r="FR142" s="14"/>
      <c r="FS142" s="13"/>
      <c r="FT142" s="14"/>
      <c r="FU142" s="13"/>
      <c r="FV142" s="14"/>
      <c r="FW142" s="13"/>
      <c r="FX142" s="14"/>
      <c r="FY142" s="12"/>
      <c r="FZ142" s="12" t="n">
        <f aca="false">FL142+FY142</f>
        <v>0</v>
      </c>
      <c r="GA142" s="13"/>
      <c r="GB142" s="14"/>
      <c r="GC142" s="13"/>
      <c r="GD142" s="14"/>
      <c r="GE142" s="13"/>
      <c r="GF142" s="14"/>
      <c r="GG142" s="13"/>
      <c r="GH142" s="14"/>
      <c r="GI142" s="12"/>
      <c r="GJ142" s="13"/>
      <c r="GK142" s="14"/>
      <c r="GL142" s="13"/>
      <c r="GM142" s="14"/>
      <c r="GN142" s="13"/>
      <c r="GO142" s="14"/>
      <c r="GP142" s="13"/>
      <c r="GQ142" s="14"/>
      <c r="GR142" s="13"/>
      <c r="GS142" s="14"/>
      <c r="GT142" s="13"/>
      <c r="GU142" s="14"/>
      <c r="GV142" s="12"/>
      <c r="GW142" s="12" t="n">
        <f aca="false">GI142+GV142</f>
        <v>0</v>
      </c>
    </row>
    <row r="143" customFormat="false" ht="12.75" hidden="false" customHeight="false" outlineLevel="0" collapsed="false">
      <c r="A143" s="10" t="n">
        <v>12</v>
      </c>
      <c r="B143" s="10" t="n">
        <v>1</v>
      </c>
      <c r="C143" s="10"/>
      <c r="D143" s="10" t="s">
        <v>396</v>
      </c>
      <c r="E143" s="11" t="s">
        <v>397</v>
      </c>
      <c r="F143" s="10" t="n">
        <f aca="false">COUNTIF(V143:GU143,"e")</f>
        <v>0</v>
      </c>
      <c r="G143" s="10" t="n">
        <f aca="false">COUNTIF(V143:GU143,"z")</f>
        <v>2</v>
      </c>
      <c r="H143" s="10" t="n">
        <f aca="false">SUM(I143:R143)</f>
        <v>30</v>
      </c>
      <c r="I143" s="10" t="n">
        <f aca="false">V143+AS143+BP143+CM143+DJ143+EG143+FD143+GA143</f>
        <v>15</v>
      </c>
      <c r="J143" s="10" t="n">
        <f aca="false">X143+AU143+BR143+CO143+DL143+EI143+FF143+GC143</f>
        <v>15</v>
      </c>
      <c r="K143" s="10" t="n">
        <f aca="false">Z143+AW143+BT143+CQ143+DN143+EK143+FH143+GE143</f>
        <v>0</v>
      </c>
      <c r="L143" s="10" t="n">
        <f aca="false">AB143+AY143+BV143+CS143+DP143+EM143+FJ143+GG143</f>
        <v>0</v>
      </c>
      <c r="M143" s="10" t="n">
        <f aca="false">AE143+BB143+BY143+CV143+DS143+EP143+FM143+GJ143</f>
        <v>0</v>
      </c>
      <c r="N143" s="10" t="n">
        <f aca="false">AG143+BD143+CA143+CX143+DU143+ER143+FO143+GL143</f>
        <v>0</v>
      </c>
      <c r="O143" s="10" t="n">
        <f aca="false">AI143+BF143+CC143+CZ143+DW143+ET143+FQ143+GN143</f>
        <v>0</v>
      </c>
      <c r="P143" s="10" t="n">
        <f aca="false">AK143+BH143+CE143+DB143+DY143+EV143+FS143+GP143</f>
        <v>0</v>
      </c>
      <c r="Q143" s="10" t="n">
        <f aca="false">AM143+BJ143+CG143+DD143+EA143+EX143+FU143+GR143</f>
        <v>0</v>
      </c>
      <c r="R143" s="10" t="n">
        <f aca="false">AO143+BL143+CI143+DF143+EC143+EZ143+FW143+GT143</f>
        <v>0</v>
      </c>
      <c r="S143" s="12" t="n">
        <f aca="false">AR143+BO143+CL143+DI143+EF143+FC143+FZ143+GW143</f>
        <v>2</v>
      </c>
      <c r="T143" s="12" t="n">
        <f aca="false">AQ143+BN143+CK143+DH143+EE143+FB143+FY143+GV143</f>
        <v>0</v>
      </c>
      <c r="U143" s="12" t="n">
        <v>1.4</v>
      </c>
      <c r="V143" s="13"/>
      <c r="W143" s="14"/>
      <c r="X143" s="13"/>
      <c r="Y143" s="14"/>
      <c r="Z143" s="13"/>
      <c r="AA143" s="14"/>
      <c r="AB143" s="13"/>
      <c r="AC143" s="14"/>
      <c r="AD143" s="12"/>
      <c r="AE143" s="13"/>
      <c r="AF143" s="14"/>
      <c r="AG143" s="13"/>
      <c r="AH143" s="14"/>
      <c r="AI143" s="13"/>
      <c r="AJ143" s="14"/>
      <c r="AK143" s="13"/>
      <c r="AL143" s="14"/>
      <c r="AM143" s="13"/>
      <c r="AN143" s="14"/>
      <c r="AO143" s="13"/>
      <c r="AP143" s="14"/>
      <c r="AQ143" s="12"/>
      <c r="AR143" s="12" t="n">
        <f aca="false">AD143+AQ143</f>
        <v>0</v>
      </c>
      <c r="AS143" s="13"/>
      <c r="AT143" s="14"/>
      <c r="AU143" s="13"/>
      <c r="AV143" s="14"/>
      <c r="AW143" s="13"/>
      <c r="AX143" s="14"/>
      <c r="AY143" s="13"/>
      <c r="AZ143" s="14"/>
      <c r="BA143" s="12"/>
      <c r="BB143" s="13"/>
      <c r="BC143" s="14"/>
      <c r="BD143" s="13"/>
      <c r="BE143" s="14"/>
      <c r="BF143" s="13"/>
      <c r="BG143" s="14"/>
      <c r="BH143" s="13"/>
      <c r="BI143" s="14"/>
      <c r="BJ143" s="13"/>
      <c r="BK143" s="14"/>
      <c r="BL143" s="13"/>
      <c r="BM143" s="14"/>
      <c r="BN143" s="12"/>
      <c r="BO143" s="12" t="n">
        <f aca="false">BA143+BN143</f>
        <v>0</v>
      </c>
      <c r="BP143" s="13"/>
      <c r="BQ143" s="14"/>
      <c r="BR143" s="13"/>
      <c r="BS143" s="14"/>
      <c r="BT143" s="13"/>
      <c r="BU143" s="14"/>
      <c r="BV143" s="13"/>
      <c r="BW143" s="14"/>
      <c r="BX143" s="12"/>
      <c r="BY143" s="13"/>
      <c r="BZ143" s="14"/>
      <c r="CA143" s="13"/>
      <c r="CB143" s="14"/>
      <c r="CC143" s="13"/>
      <c r="CD143" s="14"/>
      <c r="CE143" s="13"/>
      <c r="CF143" s="14"/>
      <c r="CG143" s="13"/>
      <c r="CH143" s="14"/>
      <c r="CI143" s="13"/>
      <c r="CJ143" s="14"/>
      <c r="CK143" s="12"/>
      <c r="CL143" s="12" t="n">
        <f aca="false">BX143+CK143</f>
        <v>0</v>
      </c>
      <c r="CM143" s="13"/>
      <c r="CN143" s="14"/>
      <c r="CO143" s="13"/>
      <c r="CP143" s="14"/>
      <c r="CQ143" s="13"/>
      <c r="CR143" s="14"/>
      <c r="CS143" s="13"/>
      <c r="CT143" s="14"/>
      <c r="CU143" s="12"/>
      <c r="CV143" s="13"/>
      <c r="CW143" s="14"/>
      <c r="CX143" s="13"/>
      <c r="CY143" s="14"/>
      <c r="CZ143" s="13"/>
      <c r="DA143" s="14"/>
      <c r="DB143" s="13"/>
      <c r="DC143" s="14"/>
      <c r="DD143" s="13"/>
      <c r="DE143" s="14"/>
      <c r="DF143" s="13"/>
      <c r="DG143" s="14"/>
      <c r="DH143" s="12"/>
      <c r="DI143" s="12" t="n">
        <f aca="false">CU143+DH143</f>
        <v>0</v>
      </c>
      <c r="DJ143" s="13"/>
      <c r="DK143" s="14"/>
      <c r="DL143" s="13"/>
      <c r="DM143" s="14"/>
      <c r="DN143" s="13"/>
      <c r="DO143" s="14"/>
      <c r="DP143" s="13"/>
      <c r="DQ143" s="14"/>
      <c r="DR143" s="12"/>
      <c r="DS143" s="13"/>
      <c r="DT143" s="14"/>
      <c r="DU143" s="13"/>
      <c r="DV143" s="14"/>
      <c r="DW143" s="13"/>
      <c r="DX143" s="14"/>
      <c r="DY143" s="13"/>
      <c r="DZ143" s="14"/>
      <c r="EA143" s="13"/>
      <c r="EB143" s="14"/>
      <c r="EC143" s="13"/>
      <c r="ED143" s="14"/>
      <c r="EE143" s="12"/>
      <c r="EF143" s="12" t="n">
        <f aca="false">DR143+EE143</f>
        <v>0</v>
      </c>
      <c r="EG143" s="13" t="n">
        <v>15</v>
      </c>
      <c r="EH143" s="14" t="s">
        <v>63</v>
      </c>
      <c r="EI143" s="13" t="n">
        <v>15</v>
      </c>
      <c r="EJ143" s="14" t="s">
        <v>63</v>
      </c>
      <c r="EK143" s="13"/>
      <c r="EL143" s="14"/>
      <c r="EM143" s="13"/>
      <c r="EN143" s="14"/>
      <c r="EO143" s="12" t="n">
        <v>2</v>
      </c>
      <c r="EP143" s="13"/>
      <c r="EQ143" s="14"/>
      <c r="ER143" s="13"/>
      <c r="ES143" s="14"/>
      <c r="ET143" s="13"/>
      <c r="EU143" s="14"/>
      <c r="EV143" s="13"/>
      <c r="EW143" s="14"/>
      <c r="EX143" s="13"/>
      <c r="EY143" s="14"/>
      <c r="EZ143" s="13"/>
      <c r="FA143" s="14"/>
      <c r="FB143" s="12"/>
      <c r="FC143" s="12" t="n">
        <f aca="false">EO143+FB143</f>
        <v>2</v>
      </c>
      <c r="FD143" s="13"/>
      <c r="FE143" s="14"/>
      <c r="FF143" s="13"/>
      <c r="FG143" s="14"/>
      <c r="FH143" s="13"/>
      <c r="FI143" s="14"/>
      <c r="FJ143" s="13"/>
      <c r="FK143" s="14"/>
      <c r="FL143" s="12"/>
      <c r="FM143" s="13"/>
      <c r="FN143" s="14"/>
      <c r="FO143" s="13"/>
      <c r="FP143" s="14"/>
      <c r="FQ143" s="13"/>
      <c r="FR143" s="14"/>
      <c r="FS143" s="13"/>
      <c r="FT143" s="14"/>
      <c r="FU143" s="13"/>
      <c r="FV143" s="14"/>
      <c r="FW143" s="13"/>
      <c r="FX143" s="14"/>
      <c r="FY143" s="12"/>
      <c r="FZ143" s="12" t="n">
        <f aca="false">FL143+FY143</f>
        <v>0</v>
      </c>
      <c r="GA143" s="13"/>
      <c r="GB143" s="14"/>
      <c r="GC143" s="13"/>
      <c r="GD143" s="14"/>
      <c r="GE143" s="13"/>
      <c r="GF143" s="14"/>
      <c r="GG143" s="13"/>
      <c r="GH143" s="14"/>
      <c r="GI143" s="12"/>
      <c r="GJ143" s="13"/>
      <c r="GK143" s="14"/>
      <c r="GL143" s="13"/>
      <c r="GM143" s="14"/>
      <c r="GN143" s="13"/>
      <c r="GO143" s="14"/>
      <c r="GP143" s="13"/>
      <c r="GQ143" s="14"/>
      <c r="GR143" s="13"/>
      <c r="GS143" s="14"/>
      <c r="GT143" s="13"/>
      <c r="GU143" s="14"/>
      <c r="GV143" s="12"/>
      <c r="GW143" s="12" t="n">
        <f aca="false">GI143+GV143</f>
        <v>0</v>
      </c>
    </row>
    <row r="144" customFormat="false" ht="12.75" hidden="false" customHeight="false" outlineLevel="0" collapsed="false">
      <c r="A144" s="10" t="n">
        <v>12</v>
      </c>
      <c r="B144" s="10" t="n">
        <v>1</v>
      </c>
      <c r="C144" s="10"/>
      <c r="D144" s="10" t="s">
        <v>398</v>
      </c>
      <c r="E144" s="11" t="s">
        <v>399</v>
      </c>
      <c r="F144" s="10" t="n">
        <f aca="false">COUNTIF(V144:GU144,"e")</f>
        <v>0</v>
      </c>
      <c r="G144" s="10" t="n">
        <f aca="false">COUNTIF(V144:GU144,"z")</f>
        <v>2</v>
      </c>
      <c r="H144" s="10" t="n">
        <f aca="false">SUM(I144:R144)</f>
        <v>30</v>
      </c>
      <c r="I144" s="10" t="n">
        <f aca="false">V144+AS144+BP144+CM144+DJ144+EG144+FD144+GA144</f>
        <v>15</v>
      </c>
      <c r="J144" s="10" t="n">
        <f aca="false">X144+AU144+BR144+CO144+DL144+EI144+FF144+GC144</f>
        <v>15</v>
      </c>
      <c r="K144" s="10" t="n">
        <f aca="false">Z144+AW144+BT144+CQ144+DN144+EK144+FH144+GE144</f>
        <v>0</v>
      </c>
      <c r="L144" s="10" t="n">
        <f aca="false">AB144+AY144+BV144+CS144+DP144+EM144+FJ144+GG144</f>
        <v>0</v>
      </c>
      <c r="M144" s="10" t="n">
        <f aca="false">AE144+BB144+BY144+CV144+DS144+EP144+FM144+GJ144</f>
        <v>0</v>
      </c>
      <c r="N144" s="10" t="n">
        <f aca="false">AG144+BD144+CA144+CX144+DU144+ER144+FO144+GL144</f>
        <v>0</v>
      </c>
      <c r="O144" s="10" t="n">
        <f aca="false">AI144+BF144+CC144+CZ144+DW144+ET144+FQ144+GN144</f>
        <v>0</v>
      </c>
      <c r="P144" s="10" t="n">
        <f aca="false">AK144+BH144+CE144+DB144+DY144+EV144+FS144+GP144</f>
        <v>0</v>
      </c>
      <c r="Q144" s="10" t="n">
        <f aca="false">AM144+BJ144+CG144+DD144+EA144+EX144+FU144+GR144</f>
        <v>0</v>
      </c>
      <c r="R144" s="10" t="n">
        <f aca="false">AO144+BL144+CI144+DF144+EC144+EZ144+FW144+GT144</f>
        <v>0</v>
      </c>
      <c r="S144" s="12" t="n">
        <f aca="false">AR144+BO144+CL144+DI144+EF144+FC144+FZ144+GW144</f>
        <v>2</v>
      </c>
      <c r="T144" s="12" t="n">
        <f aca="false">AQ144+BN144+CK144+DH144+EE144+FB144+FY144+GV144</f>
        <v>0</v>
      </c>
      <c r="U144" s="12" t="n">
        <v>1.4</v>
      </c>
      <c r="V144" s="13"/>
      <c r="W144" s="14"/>
      <c r="X144" s="13"/>
      <c r="Y144" s="14"/>
      <c r="Z144" s="13"/>
      <c r="AA144" s="14"/>
      <c r="AB144" s="13"/>
      <c r="AC144" s="14"/>
      <c r="AD144" s="12"/>
      <c r="AE144" s="13"/>
      <c r="AF144" s="14"/>
      <c r="AG144" s="13"/>
      <c r="AH144" s="14"/>
      <c r="AI144" s="13"/>
      <c r="AJ144" s="14"/>
      <c r="AK144" s="13"/>
      <c r="AL144" s="14"/>
      <c r="AM144" s="13"/>
      <c r="AN144" s="14"/>
      <c r="AO144" s="13"/>
      <c r="AP144" s="14"/>
      <c r="AQ144" s="12"/>
      <c r="AR144" s="12" t="n">
        <f aca="false">AD144+AQ144</f>
        <v>0</v>
      </c>
      <c r="AS144" s="13"/>
      <c r="AT144" s="14"/>
      <c r="AU144" s="13"/>
      <c r="AV144" s="14"/>
      <c r="AW144" s="13"/>
      <c r="AX144" s="14"/>
      <c r="AY144" s="13"/>
      <c r="AZ144" s="14"/>
      <c r="BA144" s="12"/>
      <c r="BB144" s="13"/>
      <c r="BC144" s="14"/>
      <c r="BD144" s="13"/>
      <c r="BE144" s="14"/>
      <c r="BF144" s="13"/>
      <c r="BG144" s="14"/>
      <c r="BH144" s="13"/>
      <c r="BI144" s="14"/>
      <c r="BJ144" s="13"/>
      <c r="BK144" s="14"/>
      <c r="BL144" s="13"/>
      <c r="BM144" s="14"/>
      <c r="BN144" s="12"/>
      <c r="BO144" s="12" t="n">
        <f aca="false">BA144+BN144</f>
        <v>0</v>
      </c>
      <c r="BP144" s="13"/>
      <c r="BQ144" s="14"/>
      <c r="BR144" s="13"/>
      <c r="BS144" s="14"/>
      <c r="BT144" s="13"/>
      <c r="BU144" s="14"/>
      <c r="BV144" s="13"/>
      <c r="BW144" s="14"/>
      <c r="BX144" s="12"/>
      <c r="BY144" s="13"/>
      <c r="BZ144" s="14"/>
      <c r="CA144" s="13"/>
      <c r="CB144" s="14"/>
      <c r="CC144" s="13"/>
      <c r="CD144" s="14"/>
      <c r="CE144" s="13"/>
      <c r="CF144" s="14"/>
      <c r="CG144" s="13"/>
      <c r="CH144" s="14"/>
      <c r="CI144" s="13"/>
      <c r="CJ144" s="14"/>
      <c r="CK144" s="12"/>
      <c r="CL144" s="12" t="n">
        <f aca="false">BX144+CK144</f>
        <v>0</v>
      </c>
      <c r="CM144" s="13"/>
      <c r="CN144" s="14"/>
      <c r="CO144" s="13"/>
      <c r="CP144" s="14"/>
      <c r="CQ144" s="13"/>
      <c r="CR144" s="14"/>
      <c r="CS144" s="13"/>
      <c r="CT144" s="14"/>
      <c r="CU144" s="12"/>
      <c r="CV144" s="13"/>
      <c r="CW144" s="14"/>
      <c r="CX144" s="13"/>
      <c r="CY144" s="14"/>
      <c r="CZ144" s="13"/>
      <c r="DA144" s="14"/>
      <c r="DB144" s="13"/>
      <c r="DC144" s="14"/>
      <c r="DD144" s="13"/>
      <c r="DE144" s="14"/>
      <c r="DF144" s="13"/>
      <c r="DG144" s="14"/>
      <c r="DH144" s="12"/>
      <c r="DI144" s="12" t="n">
        <f aca="false">CU144+DH144</f>
        <v>0</v>
      </c>
      <c r="DJ144" s="13"/>
      <c r="DK144" s="14"/>
      <c r="DL144" s="13"/>
      <c r="DM144" s="14"/>
      <c r="DN144" s="13"/>
      <c r="DO144" s="14"/>
      <c r="DP144" s="13"/>
      <c r="DQ144" s="14"/>
      <c r="DR144" s="12"/>
      <c r="DS144" s="13"/>
      <c r="DT144" s="14"/>
      <c r="DU144" s="13"/>
      <c r="DV144" s="14"/>
      <c r="DW144" s="13"/>
      <c r="DX144" s="14"/>
      <c r="DY144" s="13"/>
      <c r="DZ144" s="14"/>
      <c r="EA144" s="13"/>
      <c r="EB144" s="14"/>
      <c r="EC144" s="13"/>
      <c r="ED144" s="14"/>
      <c r="EE144" s="12"/>
      <c r="EF144" s="12" t="n">
        <f aca="false">DR144+EE144</f>
        <v>0</v>
      </c>
      <c r="EG144" s="13" t="n">
        <v>15</v>
      </c>
      <c r="EH144" s="14" t="s">
        <v>63</v>
      </c>
      <c r="EI144" s="13" t="n">
        <v>15</v>
      </c>
      <c r="EJ144" s="14" t="s">
        <v>63</v>
      </c>
      <c r="EK144" s="13"/>
      <c r="EL144" s="14"/>
      <c r="EM144" s="13"/>
      <c r="EN144" s="14"/>
      <c r="EO144" s="12" t="n">
        <v>2</v>
      </c>
      <c r="EP144" s="13"/>
      <c r="EQ144" s="14"/>
      <c r="ER144" s="13"/>
      <c r="ES144" s="14"/>
      <c r="ET144" s="13"/>
      <c r="EU144" s="14"/>
      <c r="EV144" s="13"/>
      <c r="EW144" s="14"/>
      <c r="EX144" s="13"/>
      <c r="EY144" s="14"/>
      <c r="EZ144" s="13"/>
      <c r="FA144" s="14"/>
      <c r="FB144" s="12"/>
      <c r="FC144" s="12" t="n">
        <f aca="false">EO144+FB144</f>
        <v>2</v>
      </c>
      <c r="FD144" s="13"/>
      <c r="FE144" s="14"/>
      <c r="FF144" s="13"/>
      <c r="FG144" s="14"/>
      <c r="FH144" s="13"/>
      <c r="FI144" s="14"/>
      <c r="FJ144" s="13"/>
      <c r="FK144" s="14"/>
      <c r="FL144" s="12"/>
      <c r="FM144" s="13"/>
      <c r="FN144" s="14"/>
      <c r="FO144" s="13"/>
      <c r="FP144" s="14"/>
      <c r="FQ144" s="13"/>
      <c r="FR144" s="14"/>
      <c r="FS144" s="13"/>
      <c r="FT144" s="14"/>
      <c r="FU144" s="13"/>
      <c r="FV144" s="14"/>
      <c r="FW144" s="13"/>
      <c r="FX144" s="14"/>
      <c r="FY144" s="12"/>
      <c r="FZ144" s="12" t="n">
        <f aca="false">FL144+FY144</f>
        <v>0</v>
      </c>
      <c r="GA144" s="13"/>
      <c r="GB144" s="14"/>
      <c r="GC144" s="13"/>
      <c r="GD144" s="14"/>
      <c r="GE144" s="13"/>
      <c r="GF144" s="14"/>
      <c r="GG144" s="13"/>
      <c r="GH144" s="14"/>
      <c r="GI144" s="12"/>
      <c r="GJ144" s="13"/>
      <c r="GK144" s="14"/>
      <c r="GL144" s="13"/>
      <c r="GM144" s="14"/>
      <c r="GN144" s="13"/>
      <c r="GO144" s="14"/>
      <c r="GP144" s="13"/>
      <c r="GQ144" s="14"/>
      <c r="GR144" s="13"/>
      <c r="GS144" s="14"/>
      <c r="GT144" s="13"/>
      <c r="GU144" s="14"/>
      <c r="GV144" s="12"/>
      <c r="GW144" s="12" t="n">
        <f aca="false">GI144+GV144</f>
        <v>0</v>
      </c>
    </row>
    <row r="145" customFormat="false" ht="12.75" hidden="false" customHeight="false" outlineLevel="0" collapsed="false">
      <c r="A145" s="10" t="n">
        <v>12</v>
      </c>
      <c r="B145" s="10" t="n">
        <v>1</v>
      </c>
      <c r="C145" s="10"/>
      <c r="D145" s="10" t="s">
        <v>400</v>
      </c>
      <c r="E145" s="11" t="s">
        <v>401</v>
      </c>
      <c r="F145" s="10" t="n">
        <f aca="false">COUNTIF(V145:GU145,"e")</f>
        <v>0</v>
      </c>
      <c r="G145" s="10" t="n">
        <f aca="false">COUNTIF(V145:GU145,"z")</f>
        <v>2</v>
      </c>
      <c r="H145" s="10" t="n">
        <f aca="false">SUM(I145:R145)</f>
        <v>30</v>
      </c>
      <c r="I145" s="10" t="n">
        <f aca="false">V145+AS145+BP145+CM145+DJ145+EG145+FD145+GA145</f>
        <v>15</v>
      </c>
      <c r="J145" s="10" t="n">
        <f aca="false">X145+AU145+BR145+CO145+DL145+EI145+FF145+GC145</f>
        <v>15</v>
      </c>
      <c r="K145" s="10" t="n">
        <f aca="false">Z145+AW145+BT145+CQ145+DN145+EK145+FH145+GE145</f>
        <v>0</v>
      </c>
      <c r="L145" s="10" t="n">
        <f aca="false">AB145+AY145+BV145+CS145+DP145+EM145+FJ145+GG145</f>
        <v>0</v>
      </c>
      <c r="M145" s="10" t="n">
        <f aca="false">AE145+BB145+BY145+CV145+DS145+EP145+FM145+GJ145</f>
        <v>0</v>
      </c>
      <c r="N145" s="10" t="n">
        <f aca="false">AG145+BD145+CA145+CX145+DU145+ER145+FO145+GL145</f>
        <v>0</v>
      </c>
      <c r="O145" s="10" t="n">
        <f aca="false">AI145+BF145+CC145+CZ145+DW145+ET145+FQ145+GN145</f>
        <v>0</v>
      </c>
      <c r="P145" s="10" t="n">
        <f aca="false">AK145+BH145+CE145+DB145+DY145+EV145+FS145+GP145</f>
        <v>0</v>
      </c>
      <c r="Q145" s="10" t="n">
        <f aca="false">AM145+BJ145+CG145+DD145+EA145+EX145+FU145+GR145</f>
        <v>0</v>
      </c>
      <c r="R145" s="10" t="n">
        <f aca="false">AO145+BL145+CI145+DF145+EC145+EZ145+FW145+GT145</f>
        <v>0</v>
      </c>
      <c r="S145" s="12" t="n">
        <f aca="false">AR145+BO145+CL145+DI145+EF145+FC145+FZ145+GW145</f>
        <v>2</v>
      </c>
      <c r="T145" s="12" t="n">
        <f aca="false">AQ145+BN145+CK145+DH145+EE145+FB145+FY145+GV145</f>
        <v>0</v>
      </c>
      <c r="U145" s="12" t="n">
        <v>1.4</v>
      </c>
      <c r="V145" s="13"/>
      <c r="W145" s="14"/>
      <c r="X145" s="13"/>
      <c r="Y145" s="14"/>
      <c r="Z145" s="13"/>
      <c r="AA145" s="14"/>
      <c r="AB145" s="13"/>
      <c r="AC145" s="14"/>
      <c r="AD145" s="12"/>
      <c r="AE145" s="13"/>
      <c r="AF145" s="14"/>
      <c r="AG145" s="13"/>
      <c r="AH145" s="14"/>
      <c r="AI145" s="13"/>
      <c r="AJ145" s="14"/>
      <c r="AK145" s="13"/>
      <c r="AL145" s="14"/>
      <c r="AM145" s="13"/>
      <c r="AN145" s="14"/>
      <c r="AO145" s="13"/>
      <c r="AP145" s="14"/>
      <c r="AQ145" s="12"/>
      <c r="AR145" s="12" t="n">
        <f aca="false">AD145+AQ145</f>
        <v>0</v>
      </c>
      <c r="AS145" s="13"/>
      <c r="AT145" s="14"/>
      <c r="AU145" s="13"/>
      <c r="AV145" s="14"/>
      <c r="AW145" s="13"/>
      <c r="AX145" s="14"/>
      <c r="AY145" s="13"/>
      <c r="AZ145" s="14"/>
      <c r="BA145" s="12"/>
      <c r="BB145" s="13"/>
      <c r="BC145" s="14"/>
      <c r="BD145" s="13"/>
      <c r="BE145" s="14"/>
      <c r="BF145" s="13"/>
      <c r="BG145" s="14"/>
      <c r="BH145" s="13"/>
      <c r="BI145" s="14"/>
      <c r="BJ145" s="13"/>
      <c r="BK145" s="14"/>
      <c r="BL145" s="13"/>
      <c r="BM145" s="14"/>
      <c r="BN145" s="12"/>
      <c r="BO145" s="12" t="n">
        <f aca="false">BA145+BN145</f>
        <v>0</v>
      </c>
      <c r="BP145" s="13"/>
      <c r="BQ145" s="14"/>
      <c r="BR145" s="13"/>
      <c r="BS145" s="14"/>
      <c r="BT145" s="13"/>
      <c r="BU145" s="14"/>
      <c r="BV145" s="13"/>
      <c r="BW145" s="14"/>
      <c r="BX145" s="12"/>
      <c r="BY145" s="13"/>
      <c r="BZ145" s="14"/>
      <c r="CA145" s="13"/>
      <c r="CB145" s="14"/>
      <c r="CC145" s="13"/>
      <c r="CD145" s="14"/>
      <c r="CE145" s="13"/>
      <c r="CF145" s="14"/>
      <c r="CG145" s="13"/>
      <c r="CH145" s="14"/>
      <c r="CI145" s="13"/>
      <c r="CJ145" s="14"/>
      <c r="CK145" s="12"/>
      <c r="CL145" s="12" t="n">
        <f aca="false">BX145+CK145</f>
        <v>0</v>
      </c>
      <c r="CM145" s="13"/>
      <c r="CN145" s="14"/>
      <c r="CO145" s="13"/>
      <c r="CP145" s="14"/>
      <c r="CQ145" s="13"/>
      <c r="CR145" s="14"/>
      <c r="CS145" s="13"/>
      <c r="CT145" s="14"/>
      <c r="CU145" s="12"/>
      <c r="CV145" s="13"/>
      <c r="CW145" s="14"/>
      <c r="CX145" s="13"/>
      <c r="CY145" s="14"/>
      <c r="CZ145" s="13"/>
      <c r="DA145" s="14"/>
      <c r="DB145" s="13"/>
      <c r="DC145" s="14"/>
      <c r="DD145" s="13"/>
      <c r="DE145" s="14"/>
      <c r="DF145" s="13"/>
      <c r="DG145" s="14"/>
      <c r="DH145" s="12"/>
      <c r="DI145" s="12" t="n">
        <f aca="false">CU145+DH145</f>
        <v>0</v>
      </c>
      <c r="DJ145" s="13"/>
      <c r="DK145" s="14"/>
      <c r="DL145" s="13"/>
      <c r="DM145" s="14"/>
      <c r="DN145" s="13"/>
      <c r="DO145" s="14"/>
      <c r="DP145" s="13"/>
      <c r="DQ145" s="14"/>
      <c r="DR145" s="12"/>
      <c r="DS145" s="13"/>
      <c r="DT145" s="14"/>
      <c r="DU145" s="13"/>
      <c r="DV145" s="14"/>
      <c r="DW145" s="13"/>
      <c r="DX145" s="14"/>
      <c r="DY145" s="13"/>
      <c r="DZ145" s="14"/>
      <c r="EA145" s="13"/>
      <c r="EB145" s="14"/>
      <c r="EC145" s="13"/>
      <c r="ED145" s="14"/>
      <c r="EE145" s="12"/>
      <c r="EF145" s="12" t="n">
        <f aca="false">DR145+EE145</f>
        <v>0</v>
      </c>
      <c r="EG145" s="13" t="n">
        <v>15</v>
      </c>
      <c r="EH145" s="14" t="s">
        <v>63</v>
      </c>
      <c r="EI145" s="13" t="n">
        <v>15</v>
      </c>
      <c r="EJ145" s="14" t="s">
        <v>63</v>
      </c>
      <c r="EK145" s="13"/>
      <c r="EL145" s="14"/>
      <c r="EM145" s="13"/>
      <c r="EN145" s="14"/>
      <c r="EO145" s="12" t="n">
        <v>2</v>
      </c>
      <c r="EP145" s="13"/>
      <c r="EQ145" s="14"/>
      <c r="ER145" s="13"/>
      <c r="ES145" s="14"/>
      <c r="ET145" s="13"/>
      <c r="EU145" s="14"/>
      <c r="EV145" s="13"/>
      <c r="EW145" s="14"/>
      <c r="EX145" s="13"/>
      <c r="EY145" s="14"/>
      <c r="EZ145" s="13"/>
      <c r="FA145" s="14"/>
      <c r="FB145" s="12"/>
      <c r="FC145" s="12" t="n">
        <f aca="false">EO145+FB145</f>
        <v>2</v>
      </c>
      <c r="FD145" s="13"/>
      <c r="FE145" s="14"/>
      <c r="FF145" s="13"/>
      <c r="FG145" s="14"/>
      <c r="FH145" s="13"/>
      <c r="FI145" s="14"/>
      <c r="FJ145" s="13"/>
      <c r="FK145" s="14"/>
      <c r="FL145" s="12"/>
      <c r="FM145" s="13"/>
      <c r="FN145" s="14"/>
      <c r="FO145" s="13"/>
      <c r="FP145" s="14"/>
      <c r="FQ145" s="13"/>
      <c r="FR145" s="14"/>
      <c r="FS145" s="13"/>
      <c r="FT145" s="14"/>
      <c r="FU145" s="13"/>
      <c r="FV145" s="14"/>
      <c r="FW145" s="13"/>
      <c r="FX145" s="14"/>
      <c r="FY145" s="12"/>
      <c r="FZ145" s="12" t="n">
        <f aca="false">FL145+FY145</f>
        <v>0</v>
      </c>
      <c r="GA145" s="13"/>
      <c r="GB145" s="14"/>
      <c r="GC145" s="13"/>
      <c r="GD145" s="14"/>
      <c r="GE145" s="13"/>
      <c r="GF145" s="14"/>
      <c r="GG145" s="13"/>
      <c r="GH145" s="14"/>
      <c r="GI145" s="12"/>
      <c r="GJ145" s="13"/>
      <c r="GK145" s="14"/>
      <c r="GL145" s="13"/>
      <c r="GM145" s="14"/>
      <c r="GN145" s="13"/>
      <c r="GO145" s="14"/>
      <c r="GP145" s="13"/>
      <c r="GQ145" s="14"/>
      <c r="GR145" s="13"/>
      <c r="GS145" s="14"/>
      <c r="GT145" s="13"/>
      <c r="GU145" s="14"/>
      <c r="GV145" s="12"/>
      <c r="GW145" s="12" t="n">
        <f aca="false">GI145+GV145</f>
        <v>0</v>
      </c>
    </row>
    <row r="146" customFormat="false" ht="12.75" hidden="false" customHeight="false" outlineLevel="0" collapsed="false">
      <c r="A146" s="10" t="n">
        <v>13</v>
      </c>
      <c r="B146" s="10" t="n">
        <v>1</v>
      </c>
      <c r="C146" s="10"/>
      <c r="D146" s="10" t="s">
        <v>402</v>
      </c>
      <c r="E146" s="11" t="s">
        <v>278</v>
      </c>
      <c r="F146" s="10" t="n">
        <f aca="false">COUNTIF(V146:GU146,"e")</f>
        <v>0</v>
      </c>
      <c r="G146" s="10" t="n">
        <f aca="false">COUNTIF(V146:GU146,"z")</f>
        <v>2</v>
      </c>
      <c r="H146" s="10" t="n">
        <f aca="false">SUM(I146:R146)</f>
        <v>30</v>
      </c>
      <c r="I146" s="10" t="n">
        <f aca="false">V146+AS146+BP146+CM146+DJ146+EG146+FD146+GA146</f>
        <v>15</v>
      </c>
      <c r="J146" s="10" t="n">
        <f aca="false">X146+AU146+BR146+CO146+DL146+EI146+FF146+GC146</f>
        <v>15</v>
      </c>
      <c r="K146" s="10" t="n">
        <f aca="false">Z146+AW146+BT146+CQ146+DN146+EK146+FH146+GE146</f>
        <v>0</v>
      </c>
      <c r="L146" s="10" t="n">
        <f aca="false">AB146+AY146+BV146+CS146+DP146+EM146+FJ146+GG146</f>
        <v>0</v>
      </c>
      <c r="M146" s="10" t="n">
        <f aca="false">AE146+BB146+BY146+CV146+DS146+EP146+FM146+GJ146</f>
        <v>0</v>
      </c>
      <c r="N146" s="10" t="n">
        <f aca="false">AG146+BD146+CA146+CX146+DU146+ER146+FO146+GL146</f>
        <v>0</v>
      </c>
      <c r="O146" s="10" t="n">
        <f aca="false">AI146+BF146+CC146+CZ146+DW146+ET146+FQ146+GN146</f>
        <v>0</v>
      </c>
      <c r="P146" s="10" t="n">
        <f aca="false">AK146+BH146+CE146+DB146+DY146+EV146+FS146+GP146</f>
        <v>0</v>
      </c>
      <c r="Q146" s="10" t="n">
        <f aca="false">AM146+BJ146+CG146+DD146+EA146+EX146+FU146+GR146</f>
        <v>0</v>
      </c>
      <c r="R146" s="10" t="n">
        <f aca="false">AO146+BL146+CI146+DF146+EC146+EZ146+FW146+GT146</f>
        <v>0</v>
      </c>
      <c r="S146" s="12" t="n">
        <f aca="false">AR146+BO146+CL146+DI146+EF146+FC146+FZ146+GW146</f>
        <v>2</v>
      </c>
      <c r="T146" s="12" t="n">
        <f aca="false">AQ146+BN146+CK146+DH146+EE146+FB146+FY146+GV146</f>
        <v>0</v>
      </c>
      <c r="U146" s="12" t="n">
        <v>1.4</v>
      </c>
      <c r="V146" s="13"/>
      <c r="W146" s="14"/>
      <c r="X146" s="13"/>
      <c r="Y146" s="14"/>
      <c r="Z146" s="13"/>
      <c r="AA146" s="14"/>
      <c r="AB146" s="13"/>
      <c r="AC146" s="14"/>
      <c r="AD146" s="12"/>
      <c r="AE146" s="13"/>
      <c r="AF146" s="14"/>
      <c r="AG146" s="13"/>
      <c r="AH146" s="14"/>
      <c r="AI146" s="13"/>
      <c r="AJ146" s="14"/>
      <c r="AK146" s="13"/>
      <c r="AL146" s="14"/>
      <c r="AM146" s="13"/>
      <c r="AN146" s="14"/>
      <c r="AO146" s="13"/>
      <c r="AP146" s="14"/>
      <c r="AQ146" s="12"/>
      <c r="AR146" s="12" t="n">
        <f aca="false">AD146+AQ146</f>
        <v>0</v>
      </c>
      <c r="AS146" s="13"/>
      <c r="AT146" s="14"/>
      <c r="AU146" s="13"/>
      <c r="AV146" s="14"/>
      <c r="AW146" s="13"/>
      <c r="AX146" s="14"/>
      <c r="AY146" s="13"/>
      <c r="AZ146" s="14"/>
      <c r="BA146" s="12"/>
      <c r="BB146" s="13"/>
      <c r="BC146" s="14"/>
      <c r="BD146" s="13"/>
      <c r="BE146" s="14"/>
      <c r="BF146" s="13"/>
      <c r="BG146" s="14"/>
      <c r="BH146" s="13"/>
      <c r="BI146" s="14"/>
      <c r="BJ146" s="13"/>
      <c r="BK146" s="14"/>
      <c r="BL146" s="13"/>
      <c r="BM146" s="14"/>
      <c r="BN146" s="12"/>
      <c r="BO146" s="12" t="n">
        <f aca="false">BA146+BN146</f>
        <v>0</v>
      </c>
      <c r="BP146" s="13"/>
      <c r="BQ146" s="14"/>
      <c r="BR146" s="13"/>
      <c r="BS146" s="14"/>
      <c r="BT146" s="13"/>
      <c r="BU146" s="14"/>
      <c r="BV146" s="13"/>
      <c r="BW146" s="14"/>
      <c r="BX146" s="12"/>
      <c r="BY146" s="13"/>
      <c r="BZ146" s="14"/>
      <c r="CA146" s="13"/>
      <c r="CB146" s="14"/>
      <c r="CC146" s="13"/>
      <c r="CD146" s="14"/>
      <c r="CE146" s="13"/>
      <c r="CF146" s="14"/>
      <c r="CG146" s="13"/>
      <c r="CH146" s="14"/>
      <c r="CI146" s="13"/>
      <c r="CJ146" s="14"/>
      <c r="CK146" s="12"/>
      <c r="CL146" s="12" t="n">
        <f aca="false">BX146+CK146</f>
        <v>0</v>
      </c>
      <c r="CM146" s="13"/>
      <c r="CN146" s="14"/>
      <c r="CO146" s="13"/>
      <c r="CP146" s="14"/>
      <c r="CQ146" s="13"/>
      <c r="CR146" s="14"/>
      <c r="CS146" s="13"/>
      <c r="CT146" s="14"/>
      <c r="CU146" s="12"/>
      <c r="CV146" s="13"/>
      <c r="CW146" s="14"/>
      <c r="CX146" s="13"/>
      <c r="CY146" s="14"/>
      <c r="CZ146" s="13"/>
      <c r="DA146" s="14"/>
      <c r="DB146" s="13"/>
      <c r="DC146" s="14"/>
      <c r="DD146" s="13"/>
      <c r="DE146" s="14"/>
      <c r="DF146" s="13"/>
      <c r="DG146" s="14"/>
      <c r="DH146" s="12"/>
      <c r="DI146" s="12" t="n">
        <f aca="false">CU146+DH146</f>
        <v>0</v>
      </c>
      <c r="DJ146" s="13"/>
      <c r="DK146" s="14"/>
      <c r="DL146" s="13"/>
      <c r="DM146" s="14"/>
      <c r="DN146" s="13"/>
      <c r="DO146" s="14"/>
      <c r="DP146" s="13"/>
      <c r="DQ146" s="14"/>
      <c r="DR146" s="12"/>
      <c r="DS146" s="13"/>
      <c r="DT146" s="14"/>
      <c r="DU146" s="13"/>
      <c r="DV146" s="14"/>
      <c r="DW146" s="13"/>
      <c r="DX146" s="14"/>
      <c r="DY146" s="13"/>
      <c r="DZ146" s="14"/>
      <c r="EA146" s="13"/>
      <c r="EB146" s="14"/>
      <c r="EC146" s="13"/>
      <c r="ED146" s="14"/>
      <c r="EE146" s="12"/>
      <c r="EF146" s="12" t="n">
        <f aca="false">DR146+EE146</f>
        <v>0</v>
      </c>
      <c r="EG146" s="13" t="n">
        <v>15</v>
      </c>
      <c r="EH146" s="14" t="s">
        <v>63</v>
      </c>
      <c r="EI146" s="13" t="n">
        <v>15</v>
      </c>
      <c r="EJ146" s="14" t="s">
        <v>63</v>
      </c>
      <c r="EK146" s="13"/>
      <c r="EL146" s="14"/>
      <c r="EM146" s="13"/>
      <c r="EN146" s="14"/>
      <c r="EO146" s="12" t="n">
        <v>2</v>
      </c>
      <c r="EP146" s="13"/>
      <c r="EQ146" s="14"/>
      <c r="ER146" s="13"/>
      <c r="ES146" s="14"/>
      <c r="ET146" s="13"/>
      <c r="EU146" s="14"/>
      <c r="EV146" s="13"/>
      <c r="EW146" s="14"/>
      <c r="EX146" s="13"/>
      <c r="EY146" s="14"/>
      <c r="EZ146" s="13"/>
      <c r="FA146" s="14"/>
      <c r="FB146" s="12"/>
      <c r="FC146" s="12" t="n">
        <f aca="false">EO146+FB146</f>
        <v>2</v>
      </c>
      <c r="FD146" s="13"/>
      <c r="FE146" s="14"/>
      <c r="FF146" s="13"/>
      <c r="FG146" s="14"/>
      <c r="FH146" s="13"/>
      <c r="FI146" s="14"/>
      <c r="FJ146" s="13"/>
      <c r="FK146" s="14"/>
      <c r="FL146" s="12"/>
      <c r="FM146" s="13"/>
      <c r="FN146" s="14"/>
      <c r="FO146" s="13"/>
      <c r="FP146" s="14"/>
      <c r="FQ146" s="13"/>
      <c r="FR146" s="14"/>
      <c r="FS146" s="13"/>
      <c r="FT146" s="14"/>
      <c r="FU146" s="13"/>
      <c r="FV146" s="14"/>
      <c r="FW146" s="13"/>
      <c r="FX146" s="14"/>
      <c r="FY146" s="12"/>
      <c r="FZ146" s="12" t="n">
        <f aca="false">FL146+FY146</f>
        <v>0</v>
      </c>
      <c r="GA146" s="13"/>
      <c r="GB146" s="14"/>
      <c r="GC146" s="13"/>
      <c r="GD146" s="14"/>
      <c r="GE146" s="13"/>
      <c r="GF146" s="14"/>
      <c r="GG146" s="13"/>
      <c r="GH146" s="14"/>
      <c r="GI146" s="12"/>
      <c r="GJ146" s="13"/>
      <c r="GK146" s="14"/>
      <c r="GL146" s="13"/>
      <c r="GM146" s="14"/>
      <c r="GN146" s="13"/>
      <c r="GO146" s="14"/>
      <c r="GP146" s="13"/>
      <c r="GQ146" s="14"/>
      <c r="GR146" s="13"/>
      <c r="GS146" s="14"/>
      <c r="GT146" s="13"/>
      <c r="GU146" s="14"/>
      <c r="GV146" s="12"/>
      <c r="GW146" s="12" t="n">
        <f aca="false">GI146+GV146</f>
        <v>0</v>
      </c>
    </row>
    <row r="147" customFormat="false" ht="12.75" hidden="false" customHeight="false" outlineLevel="0" collapsed="false">
      <c r="A147" s="10" t="n">
        <v>13</v>
      </c>
      <c r="B147" s="10" t="n">
        <v>1</v>
      </c>
      <c r="C147" s="10"/>
      <c r="D147" s="10" t="s">
        <v>403</v>
      </c>
      <c r="E147" s="11" t="s">
        <v>404</v>
      </c>
      <c r="F147" s="10" t="n">
        <f aca="false">COUNTIF(V147:GU147,"e")</f>
        <v>0</v>
      </c>
      <c r="G147" s="10" t="n">
        <f aca="false">COUNTIF(V147:GU147,"z")</f>
        <v>2</v>
      </c>
      <c r="H147" s="10" t="n">
        <f aca="false">SUM(I147:R147)</f>
        <v>30</v>
      </c>
      <c r="I147" s="10" t="n">
        <f aca="false">V147+AS147+BP147+CM147+DJ147+EG147+FD147+GA147</f>
        <v>15</v>
      </c>
      <c r="J147" s="10" t="n">
        <f aca="false">X147+AU147+BR147+CO147+DL147+EI147+FF147+GC147</f>
        <v>15</v>
      </c>
      <c r="K147" s="10" t="n">
        <f aca="false">Z147+AW147+BT147+CQ147+DN147+EK147+FH147+GE147</f>
        <v>0</v>
      </c>
      <c r="L147" s="10" t="n">
        <f aca="false">AB147+AY147+BV147+CS147+DP147+EM147+FJ147+GG147</f>
        <v>0</v>
      </c>
      <c r="M147" s="10" t="n">
        <f aca="false">AE147+BB147+BY147+CV147+DS147+EP147+FM147+GJ147</f>
        <v>0</v>
      </c>
      <c r="N147" s="10" t="n">
        <f aca="false">AG147+BD147+CA147+CX147+DU147+ER147+FO147+GL147</f>
        <v>0</v>
      </c>
      <c r="O147" s="10" t="n">
        <f aca="false">AI147+BF147+CC147+CZ147+DW147+ET147+FQ147+GN147</f>
        <v>0</v>
      </c>
      <c r="P147" s="10" t="n">
        <f aca="false">AK147+BH147+CE147+DB147+DY147+EV147+FS147+GP147</f>
        <v>0</v>
      </c>
      <c r="Q147" s="10" t="n">
        <f aca="false">AM147+BJ147+CG147+DD147+EA147+EX147+FU147+GR147</f>
        <v>0</v>
      </c>
      <c r="R147" s="10" t="n">
        <f aca="false">AO147+BL147+CI147+DF147+EC147+EZ147+FW147+GT147</f>
        <v>0</v>
      </c>
      <c r="S147" s="12" t="n">
        <f aca="false">AR147+BO147+CL147+DI147+EF147+FC147+FZ147+GW147</f>
        <v>2</v>
      </c>
      <c r="T147" s="12" t="n">
        <f aca="false">AQ147+BN147+CK147+DH147+EE147+FB147+FY147+GV147</f>
        <v>0</v>
      </c>
      <c r="U147" s="12" t="n">
        <v>1.4</v>
      </c>
      <c r="V147" s="13"/>
      <c r="W147" s="14"/>
      <c r="X147" s="13"/>
      <c r="Y147" s="14"/>
      <c r="Z147" s="13"/>
      <c r="AA147" s="14"/>
      <c r="AB147" s="13"/>
      <c r="AC147" s="14"/>
      <c r="AD147" s="12"/>
      <c r="AE147" s="13"/>
      <c r="AF147" s="14"/>
      <c r="AG147" s="13"/>
      <c r="AH147" s="14"/>
      <c r="AI147" s="13"/>
      <c r="AJ147" s="14"/>
      <c r="AK147" s="13"/>
      <c r="AL147" s="14"/>
      <c r="AM147" s="13"/>
      <c r="AN147" s="14"/>
      <c r="AO147" s="13"/>
      <c r="AP147" s="14"/>
      <c r="AQ147" s="12"/>
      <c r="AR147" s="12" t="n">
        <f aca="false">AD147+AQ147</f>
        <v>0</v>
      </c>
      <c r="AS147" s="13"/>
      <c r="AT147" s="14"/>
      <c r="AU147" s="13"/>
      <c r="AV147" s="14"/>
      <c r="AW147" s="13"/>
      <c r="AX147" s="14"/>
      <c r="AY147" s="13"/>
      <c r="AZ147" s="14"/>
      <c r="BA147" s="12"/>
      <c r="BB147" s="13"/>
      <c r="BC147" s="14"/>
      <c r="BD147" s="13"/>
      <c r="BE147" s="14"/>
      <c r="BF147" s="13"/>
      <c r="BG147" s="14"/>
      <c r="BH147" s="13"/>
      <c r="BI147" s="14"/>
      <c r="BJ147" s="13"/>
      <c r="BK147" s="14"/>
      <c r="BL147" s="13"/>
      <c r="BM147" s="14"/>
      <c r="BN147" s="12"/>
      <c r="BO147" s="12" t="n">
        <f aca="false">BA147+BN147</f>
        <v>0</v>
      </c>
      <c r="BP147" s="13"/>
      <c r="BQ147" s="14"/>
      <c r="BR147" s="13"/>
      <c r="BS147" s="14"/>
      <c r="BT147" s="13"/>
      <c r="BU147" s="14"/>
      <c r="BV147" s="13"/>
      <c r="BW147" s="14"/>
      <c r="BX147" s="12"/>
      <c r="BY147" s="13"/>
      <c r="BZ147" s="14"/>
      <c r="CA147" s="13"/>
      <c r="CB147" s="14"/>
      <c r="CC147" s="13"/>
      <c r="CD147" s="14"/>
      <c r="CE147" s="13"/>
      <c r="CF147" s="14"/>
      <c r="CG147" s="13"/>
      <c r="CH147" s="14"/>
      <c r="CI147" s="13"/>
      <c r="CJ147" s="14"/>
      <c r="CK147" s="12"/>
      <c r="CL147" s="12" t="n">
        <f aca="false">BX147+CK147</f>
        <v>0</v>
      </c>
      <c r="CM147" s="13"/>
      <c r="CN147" s="14"/>
      <c r="CO147" s="13"/>
      <c r="CP147" s="14"/>
      <c r="CQ147" s="13"/>
      <c r="CR147" s="14"/>
      <c r="CS147" s="13"/>
      <c r="CT147" s="14"/>
      <c r="CU147" s="12"/>
      <c r="CV147" s="13"/>
      <c r="CW147" s="14"/>
      <c r="CX147" s="13"/>
      <c r="CY147" s="14"/>
      <c r="CZ147" s="13"/>
      <c r="DA147" s="14"/>
      <c r="DB147" s="13"/>
      <c r="DC147" s="14"/>
      <c r="DD147" s="13"/>
      <c r="DE147" s="14"/>
      <c r="DF147" s="13"/>
      <c r="DG147" s="14"/>
      <c r="DH147" s="12"/>
      <c r="DI147" s="12" t="n">
        <f aca="false">CU147+DH147</f>
        <v>0</v>
      </c>
      <c r="DJ147" s="13"/>
      <c r="DK147" s="14"/>
      <c r="DL147" s="13"/>
      <c r="DM147" s="14"/>
      <c r="DN147" s="13"/>
      <c r="DO147" s="14"/>
      <c r="DP147" s="13"/>
      <c r="DQ147" s="14"/>
      <c r="DR147" s="12"/>
      <c r="DS147" s="13"/>
      <c r="DT147" s="14"/>
      <c r="DU147" s="13"/>
      <c r="DV147" s="14"/>
      <c r="DW147" s="13"/>
      <c r="DX147" s="14"/>
      <c r="DY147" s="13"/>
      <c r="DZ147" s="14"/>
      <c r="EA147" s="13"/>
      <c r="EB147" s="14"/>
      <c r="EC147" s="13"/>
      <c r="ED147" s="14"/>
      <c r="EE147" s="12"/>
      <c r="EF147" s="12" t="n">
        <f aca="false">DR147+EE147</f>
        <v>0</v>
      </c>
      <c r="EG147" s="13" t="n">
        <v>15</v>
      </c>
      <c r="EH147" s="14" t="s">
        <v>63</v>
      </c>
      <c r="EI147" s="13" t="n">
        <v>15</v>
      </c>
      <c r="EJ147" s="14" t="s">
        <v>63</v>
      </c>
      <c r="EK147" s="13"/>
      <c r="EL147" s="14"/>
      <c r="EM147" s="13"/>
      <c r="EN147" s="14"/>
      <c r="EO147" s="12" t="n">
        <v>2</v>
      </c>
      <c r="EP147" s="13"/>
      <c r="EQ147" s="14"/>
      <c r="ER147" s="13"/>
      <c r="ES147" s="14"/>
      <c r="ET147" s="13"/>
      <c r="EU147" s="14"/>
      <c r="EV147" s="13"/>
      <c r="EW147" s="14"/>
      <c r="EX147" s="13"/>
      <c r="EY147" s="14"/>
      <c r="EZ147" s="13"/>
      <c r="FA147" s="14"/>
      <c r="FB147" s="12"/>
      <c r="FC147" s="12" t="n">
        <f aca="false">EO147+FB147</f>
        <v>2</v>
      </c>
      <c r="FD147" s="13"/>
      <c r="FE147" s="14"/>
      <c r="FF147" s="13"/>
      <c r="FG147" s="14"/>
      <c r="FH147" s="13"/>
      <c r="FI147" s="14"/>
      <c r="FJ147" s="13"/>
      <c r="FK147" s="14"/>
      <c r="FL147" s="12"/>
      <c r="FM147" s="13"/>
      <c r="FN147" s="14"/>
      <c r="FO147" s="13"/>
      <c r="FP147" s="14"/>
      <c r="FQ147" s="13"/>
      <c r="FR147" s="14"/>
      <c r="FS147" s="13"/>
      <c r="FT147" s="14"/>
      <c r="FU147" s="13"/>
      <c r="FV147" s="14"/>
      <c r="FW147" s="13"/>
      <c r="FX147" s="14"/>
      <c r="FY147" s="12"/>
      <c r="FZ147" s="12" t="n">
        <f aca="false">FL147+FY147</f>
        <v>0</v>
      </c>
      <c r="GA147" s="13"/>
      <c r="GB147" s="14"/>
      <c r="GC147" s="13"/>
      <c r="GD147" s="14"/>
      <c r="GE147" s="13"/>
      <c r="GF147" s="14"/>
      <c r="GG147" s="13"/>
      <c r="GH147" s="14"/>
      <c r="GI147" s="12"/>
      <c r="GJ147" s="13"/>
      <c r="GK147" s="14"/>
      <c r="GL147" s="13"/>
      <c r="GM147" s="14"/>
      <c r="GN147" s="13"/>
      <c r="GO147" s="14"/>
      <c r="GP147" s="13"/>
      <c r="GQ147" s="14"/>
      <c r="GR147" s="13"/>
      <c r="GS147" s="14"/>
      <c r="GT147" s="13"/>
      <c r="GU147" s="14"/>
      <c r="GV147" s="12"/>
      <c r="GW147" s="12" t="n">
        <f aca="false">GI147+GV147</f>
        <v>0</v>
      </c>
    </row>
    <row r="148" customFormat="false" ht="12.75" hidden="false" customHeight="false" outlineLevel="0" collapsed="false">
      <c r="A148" s="10" t="n">
        <v>13</v>
      </c>
      <c r="B148" s="10" t="n">
        <v>1</v>
      </c>
      <c r="C148" s="10"/>
      <c r="D148" s="10" t="s">
        <v>405</v>
      </c>
      <c r="E148" s="11" t="s">
        <v>406</v>
      </c>
      <c r="F148" s="10" t="n">
        <f aca="false">COUNTIF(V148:GU148,"e")</f>
        <v>0</v>
      </c>
      <c r="G148" s="10" t="n">
        <f aca="false">COUNTIF(V148:GU148,"z")</f>
        <v>2</v>
      </c>
      <c r="H148" s="10" t="n">
        <f aca="false">SUM(I148:R148)</f>
        <v>30</v>
      </c>
      <c r="I148" s="10" t="n">
        <f aca="false">V148+AS148+BP148+CM148+DJ148+EG148+FD148+GA148</f>
        <v>15</v>
      </c>
      <c r="J148" s="10" t="n">
        <f aca="false">X148+AU148+BR148+CO148+DL148+EI148+FF148+GC148</f>
        <v>15</v>
      </c>
      <c r="K148" s="10" t="n">
        <f aca="false">Z148+AW148+BT148+CQ148+DN148+EK148+FH148+GE148</f>
        <v>0</v>
      </c>
      <c r="L148" s="10" t="n">
        <f aca="false">AB148+AY148+BV148+CS148+DP148+EM148+FJ148+GG148</f>
        <v>0</v>
      </c>
      <c r="M148" s="10" t="n">
        <f aca="false">AE148+BB148+BY148+CV148+DS148+EP148+FM148+GJ148</f>
        <v>0</v>
      </c>
      <c r="N148" s="10" t="n">
        <f aca="false">AG148+BD148+CA148+CX148+DU148+ER148+FO148+GL148</f>
        <v>0</v>
      </c>
      <c r="O148" s="10" t="n">
        <f aca="false">AI148+BF148+CC148+CZ148+DW148+ET148+FQ148+GN148</f>
        <v>0</v>
      </c>
      <c r="P148" s="10" t="n">
        <f aca="false">AK148+BH148+CE148+DB148+DY148+EV148+FS148+GP148</f>
        <v>0</v>
      </c>
      <c r="Q148" s="10" t="n">
        <f aca="false">AM148+BJ148+CG148+DD148+EA148+EX148+FU148+GR148</f>
        <v>0</v>
      </c>
      <c r="R148" s="10" t="n">
        <f aca="false">AO148+BL148+CI148+DF148+EC148+EZ148+FW148+GT148</f>
        <v>0</v>
      </c>
      <c r="S148" s="12" t="n">
        <f aca="false">AR148+BO148+CL148+DI148+EF148+FC148+FZ148+GW148</f>
        <v>2</v>
      </c>
      <c r="T148" s="12" t="n">
        <f aca="false">AQ148+BN148+CK148+DH148+EE148+FB148+FY148+GV148</f>
        <v>0</v>
      </c>
      <c r="U148" s="12" t="n">
        <v>1.4</v>
      </c>
      <c r="V148" s="13"/>
      <c r="W148" s="14"/>
      <c r="X148" s="13"/>
      <c r="Y148" s="14"/>
      <c r="Z148" s="13"/>
      <c r="AA148" s="14"/>
      <c r="AB148" s="13"/>
      <c r="AC148" s="14"/>
      <c r="AD148" s="12"/>
      <c r="AE148" s="13"/>
      <c r="AF148" s="14"/>
      <c r="AG148" s="13"/>
      <c r="AH148" s="14"/>
      <c r="AI148" s="13"/>
      <c r="AJ148" s="14"/>
      <c r="AK148" s="13"/>
      <c r="AL148" s="14"/>
      <c r="AM148" s="13"/>
      <c r="AN148" s="14"/>
      <c r="AO148" s="13"/>
      <c r="AP148" s="14"/>
      <c r="AQ148" s="12"/>
      <c r="AR148" s="12" t="n">
        <f aca="false">AD148+AQ148</f>
        <v>0</v>
      </c>
      <c r="AS148" s="13"/>
      <c r="AT148" s="14"/>
      <c r="AU148" s="13"/>
      <c r="AV148" s="14"/>
      <c r="AW148" s="13"/>
      <c r="AX148" s="14"/>
      <c r="AY148" s="13"/>
      <c r="AZ148" s="14"/>
      <c r="BA148" s="12"/>
      <c r="BB148" s="13"/>
      <c r="BC148" s="14"/>
      <c r="BD148" s="13"/>
      <c r="BE148" s="14"/>
      <c r="BF148" s="13"/>
      <c r="BG148" s="14"/>
      <c r="BH148" s="13"/>
      <c r="BI148" s="14"/>
      <c r="BJ148" s="13"/>
      <c r="BK148" s="14"/>
      <c r="BL148" s="13"/>
      <c r="BM148" s="14"/>
      <c r="BN148" s="12"/>
      <c r="BO148" s="12" t="n">
        <f aca="false">BA148+BN148</f>
        <v>0</v>
      </c>
      <c r="BP148" s="13"/>
      <c r="BQ148" s="14"/>
      <c r="BR148" s="13"/>
      <c r="BS148" s="14"/>
      <c r="BT148" s="13"/>
      <c r="BU148" s="14"/>
      <c r="BV148" s="13"/>
      <c r="BW148" s="14"/>
      <c r="BX148" s="12"/>
      <c r="BY148" s="13"/>
      <c r="BZ148" s="14"/>
      <c r="CA148" s="13"/>
      <c r="CB148" s="14"/>
      <c r="CC148" s="13"/>
      <c r="CD148" s="14"/>
      <c r="CE148" s="13"/>
      <c r="CF148" s="14"/>
      <c r="CG148" s="13"/>
      <c r="CH148" s="14"/>
      <c r="CI148" s="13"/>
      <c r="CJ148" s="14"/>
      <c r="CK148" s="12"/>
      <c r="CL148" s="12" t="n">
        <f aca="false">BX148+CK148</f>
        <v>0</v>
      </c>
      <c r="CM148" s="13"/>
      <c r="CN148" s="14"/>
      <c r="CO148" s="13"/>
      <c r="CP148" s="14"/>
      <c r="CQ148" s="13"/>
      <c r="CR148" s="14"/>
      <c r="CS148" s="13"/>
      <c r="CT148" s="14"/>
      <c r="CU148" s="12"/>
      <c r="CV148" s="13"/>
      <c r="CW148" s="14"/>
      <c r="CX148" s="13"/>
      <c r="CY148" s="14"/>
      <c r="CZ148" s="13"/>
      <c r="DA148" s="14"/>
      <c r="DB148" s="13"/>
      <c r="DC148" s="14"/>
      <c r="DD148" s="13"/>
      <c r="DE148" s="14"/>
      <c r="DF148" s="13"/>
      <c r="DG148" s="14"/>
      <c r="DH148" s="12"/>
      <c r="DI148" s="12" t="n">
        <f aca="false">CU148+DH148</f>
        <v>0</v>
      </c>
      <c r="DJ148" s="13"/>
      <c r="DK148" s="14"/>
      <c r="DL148" s="13"/>
      <c r="DM148" s="14"/>
      <c r="DN148" s="13"/>
      <c r="DO148" s="14"/>
      <c r="DP148" s="13"/>
      <c r="DQ148" s="14"/>
      <c r="DR148" s="12"/>
      <c r="DS148" s="13"/>
      <c r="DT148" s="14"/>
      <c r="DU148" s="13"/>
      <c r="DV148" s="14"/>
      <c r="DW148" s="13"/>
      <c r="DX148" s="14"/>
      <c r="DY148" s="13"/>
      <c r="DZ148" s="14"/>
      <c r="EA148" s="13"/>
      <c r="EB148" s="14"/>
      <c r="EC148" s="13"/>
      <c r="ED148" s="14"/>
      <c r="EE148" s="12"/>
      <c r="EF148" s="12" t="n">
        <f aca="false">DR148+EE148</f>
        <v>0</v>
      </c>
      <c r="EG148" s="13" t="n">
        <v>15</v>
      </c>
      <c r="EH148" s="14" t="s">
        <v>63</v>
      </c>
      <c r="EI148" s="13" t="n">
        <v>15</v>
      </c>
      <c r="EJ148" s="14" t="s">
        <v>63</v>
      </c>
      <c r="EK148" s="13"/>
      <c r="EL148" s="14"/>
      <c r="EM148" s="13"/>
      <c r="EN148" s="14"/>
      <c r="EO148" s="12" t="n">
        <v>2</v>
      </c>
      <c r="EP148" s="13"/>
      <c r="EQ148" s="14"/>
      <c r="ER148" s="13"/>
      <c r="ES148" s="14"/>
      <c r="ET148" s="13"/>
      <c r="EU148" s="14"/>
      <c r="EV148" s="13"/>
      <c r="EW148" s="14"/>
      <c r="EX148" s="13"/>
      <c r="EY148" s="14"/>
      <c r="EZ148" s="13"/>
      <c r="FA148" s="14"/>
      <c r="FB148" s="12"/>
      <c r="FC148" s="12" t="n">
        <f aca="false">EO148+FB148</f>
        <v>2</v>
      </c>
      <c r="FD148" s="13"/>
      <c r="FE148" s="14"/>
      <c r="FF148" s="13"/>
      <c r="FG148" s="14"/>
      <c r="FH148" s="13"/>
      <c r="FI148" s="14"/>
      <c r="FJ148" s="13"/>
      <c r="FK148" s="14"/>
      <c r="FL148" s="12"/>
      <c r="FM148" s="13"/>
      <c r="FN148" s="14"/>
      <c r="FO148" s="13"/>
      <c r="FP148" s="14"/>
      <c r="FQ148" s="13"/>
      <c r="FR148" s="14"/>
      <c r="FS148" s="13"/>
      <c r="FT148" s="14"/>
      <c r="FU148" s="13"/>
      <c r="FV148" s="14"/>
      <c r="FW148" s="13"/>
      <c r="FX148" s="14"/>
      <c r="FY148" s="12"/>
      <c r="FZ148" s="12" t="n">
        <f aca="false">FL148+FY148</f>
        <v>0</v>
      </c>
      <c r="GA148" s="13"/>
      <c r="GB148" s="14"/>
      <c r="GC148" s="13"/>
      <c r="GD148" s="14"/>
      <c r="GE148" s="13"/>
      <c r="GF148" s="14"/>
      <c r="GG148" s="13"/>
      <c r="GH148" s="14"/>
      <c r="GI148" s="12"/>
      <c r="GJ148" s="13"/>
      <c r="GK148" s="14"/>
      <c r="GL148" s="13"/>
      <c r="GM148" s="14"/>
      <c r="GN148" s="13"/>
      <c r="GO148" s="14"/>
      <c r="GP148" s="13"/>
      <c r="GQ148" s="14"/>
      <c r="GR148" s="13"/>
      <c r="GS148" s="14"/>
      <c r="GT148" s="13"/>
      <c r="GU148" s="14"/>
      <c r="GV148" s="12"/>
      <c r="GW148" s="12" t="n">
        <f aca="false">GI148+GV148</f>
        <v>0</v>
      </c>
    </row>
    <row r="149" customFormat="false" ht="12.75" hidden="false" customHeight="false" outlineLevel="0" collapsed="false">
      <c r="A149" s="10" t="n">
        <v>14</v>
      </c>
      <c r="B149" s="10" t="n">
        <v>1</v>
      </c>
      <c r="C149" s="10"/>
      <c r="D149" s="10" t="s">
        <v>407</v>
      </c>
      <c r="E149" s="11" t="s">
        <v>318</v>
      </c>
      <c r="F149" s="10" t="n">
        <f aca="false">COUNTIF(V149:GU149,"e")</f>
        <v>0</v>
      </c>
      <c r="G149" s="10" t="n">
        <f aca="false">COUNTIF(V149:GU149,"z")</f>
        <v>2</v>
      </c>
      <c r="H149" s="10" t="n">
        <f aca="false">SUM(I149:R149)</f>
        <v>30</v>
      </c>
      <c r="I149" s="10" t="n">
        <f aca="false">V149+AS149+BP149+CM149+DJ149+EG149+FD149+GA149</f>
        <v>15</v>
      </c>
      <c r="J149" s="10" t="n">
        <f aca="false">X149+AU149+BR149+CO149+DL149+EI149+FF149+GC149</f>
        <v>15</v>
      </c>
      <c r="K149" s="10" t="n">
        <f aca="false">Z149+AW149+BT149+CQ149+DN149+EK149+FH149+GE149</f>
        <v>0</v>
      </c>
      <c r="L149" s="10" t="n">
        <f aca="false">AB149+AY149+BV149+CS149+DP149+EM149+FJ149+GG149</f>
        <v>0</v>
      </c>
      <c r="M149" s="10" t="n">
        <f aca="false">AE149+BB149+BY149+CV149+DS149+EP149+FM149+GJ149</f>
        <v>0</v>
      </c>
      <c r="N149" s="10" t="n">
        <f aca="false">AG149+BD149+CA149+CX149+DU149+ER149+FO149+GL149</f>
        <v>0</v>
      </c>
      <c r="O149" s="10" t="n">
        <f aca="false">AI149+BF149+CC149+CZ149+DW149+ET149+FQ149+GN149</f>
        <v>0</v>
      </c>
      <c r="P149" s="10" t="n">
        <f aca="false">AK149+BH149+CE149+DB149+DY149+EV149+FS149+GP149</f>
        <v>0</v>
      </c>
      <c r="Q149" s="10" t="n">
        <f aca="false">AM149+BJ149+CG149+DD149+EA149+EX149+FU149+GR149</f>
        <v>0</v>
      </c>
      <c r="R149" s="10" t="n">
        <f aca="false">AO149+BL149+CI149+DF149+EC149+EZ149+FW149+GT149</f>
        <v>0</v>
      </c>
      <c r="S149" s="12" t="n">
        <f aca="false">AR149+BO149+CL149+DI149+EF149+FC149+FZ149+GW149</f>
        <v>2</v>
      </c>
      <c r="T149" s="12" t="n">
        <f aca="false">AQ149+BN149+CK149+DH149+EE149+FB149+FY149+GV149</f>
        <v>0</v>
      </c>
      <c r="U149" s="12" t="n">
        <v>1.4</v>
      </c>
      <c r="V149" s="13"/>
      <c r="W149" s="14"/>
      <c r="X149" s="13"/>
      <c r="Y149" s="14"/>
      <c r="Z149" s="13"/>
      <c r="AA149" s="14"/>
      <c r="AB149" s="13"/>
      <c r="AC149" s="14"/>
      <c r="AD149" s="12"/>
      <c r="AE149" s="13"/>
      <c r="AF149" s="14"/>
      <c r="AG149" s="13"/>
      <c r="AH149" s="14"/>
      <c r="AI149" s="13"/>
      <c r="AJ149" s="14"/>
      <c r="AK149" s="13"/>
      <c r="AL149" s="14"/>
      <c r="AM149" s="13"/>
      <c r="AN149" s="14"/>
      <c r="AO149" s="13"/>
      <c r="AP149" s="14"/>
      <c r="AQ149" s="12"/>
      <c r="AR149" s="12" t="n">
        <f aca="false">AD149+AQ149</f>
        <v>0</v>
      </c>
      <c r="AS149" s="13"/>
      <c r="AT149" s="14"/>
      <c r="AU149" s="13"/>
      <c r="AV149" s="14"/>
      <c r="AW149" s="13"/>
      <c r="AX149" s="14"/>
      <c r="AY149" s="13"/>
      <c r="AZ149" s="14"/>
      <c r="BA149" s="12"/>
      <c r="BB149" s="13"/>
      <c r="BC149" s="14"/>
      <c r="BD149" s="13"/>
      <c r="BE149" s="14"/>
      <c r="BF149" s="13"/>
      <c r="BG149" s="14"/>
      <c r="BH149" s="13"/>
      <c r="BI149" s="14"/>
      <c r="BJ149" s="13"/>
      <c r="BK149" s="14"/>
      <c r="BL149" s="13"/>
      <c r="BM149" s="14"/>
      <c r="BN149" s="12"/>
      <c r="BO149" s="12" t="n">
        <f aca="false">BA149+BN149</f>
        <v>0</v>
      </c>
      <c r="BP149" s="13"/>
      <c r="BQ149" s="14"/>
      <c r="BR149" s="13"/>
      <c r="BS149" s="14"/>
      <c r="BT149" s="13"/>
      <c r="BU149" s="14"/>
      <c r="BV149" s="13"/>
      <c r="BW149" s="14"/>
      <c r="BX149" s="12"/>
      <c r="BY149" s="13"/>
      <c r="BZ149" s="14"/>
      <c r="CA149" s="13"/>
      <c r="CB149" s="14"/>
      <c r="CC149" s="13"/>
      <c r="CD149" s="14"/>
      <c r="CE149" s="13"/>
      <c r="CF149" s="14"/>
      <c r="CG149" s="13"/>
      <c r="CH149" s="14"/>
      <c r="CI149" s="13"/>
      <c r="CJ149" s="14"/>
      <c r="CK149" s="12"/>
      <c r="CL149" s="12" t="n">
        <f aca="false">BX149+CK149</f>
        <v>0</v>
      </c>
      <c r="CM149" s="13"/>
      <c r="CN149" s="14"/>
      <c r="CO149" s="13"/>
      <c r="CP149" s="14"/>
      <c r="CQ149" s="13"/>
      <c r="CR149" s="14"/>
      <c r="CS149" s="13"/>
      <c r="CT149" s="14"/>
      <c r="CU149" s="12"/>
      <c r="CV149" s="13"/>
      <c r="CW149" s="14"/>
      <c r="CX149" s="13"/>
      <c r="CY149" s="14"/>
      <c r="CZ149" s="13"/>
      <c r="DA149" s="14"/>
      <c r="DB149" s="13"/>
      <c r="DC149" s="14"/>
      <c r="DD149" s="13"/>
      <c r="DE149" s="14"/>
      <c r="DF149" s="13"/>
      <c r="DG149" s="14"/>
      <c r="DH149" s="12"/>
      <c r="DI149" s="12" t="n">
        <f aca="false">CU149+DH149</f>
        <v>0</v>
      </c>
      <c r="DJ149" s="13"/>
      <c r="DK149" s="14"/>
      <c r="DL149" s="13"/>
      <c r="DM149" s="14"/>
      <c r="DN149" s="13"/>
      <c r="DO149" s="14"/>
      <c r="DP149" s="13"/>
      <c r="DQ149" s="14"/>
      <c r="DR149" s="12"/>
      <c r="DS149" s="13"/>
      <c r="DT149" s="14"/>
      <c r="DU149" s="13"/>
      <c r="DV149" s="14"/>
      <c r="DW149" s="13"/>
      <c r="DX149" s="14"/>
      <c r="DY149" s="13"/>
      <c r="DZ149" s="14"/>
      <c r="EA149" s="13"/>
      <c r="EB149" s="14"/>
      <c r="EC149" s="13"/>
      <c r="ED149" s="14"/>
      <c r="EE149" s="12"/>
      <c r="EF149" s="12" t="n">
        <f aca="false">DR149+EE149</f>
        <v>0</v>
      </c>
      <c r="EG149" s="13" t="n">
        <v>15</v>
      </c>
      <c r="EH149" s="14" t="s">
        <v>63</v>
      </c>
      <c r="EI149" s="13" t="n">
        <v>15</v>
      </c>
      <c r="EJ149" s="14" t="s">
        <v>63</v>
      </c>
      <c r="EK149" s="13"/>
      <c r="EL149" s="14"/>
      <c r="EM149" s="13"/>
      <c r="EN149" s="14"/>
      <c r="EO149" s="12" t="n">
        <v>2</v>
      </c>
      <c r="EP149" s="13"/>
      <c r="EQ149" s="14"/>
      <c r="ER149" s="13"/>
      <c r="ES149" s="14"/>
      <c r="ET149" s="13"/>
      <c r="EU149" s="14"/>
      <c r="EV149" s="13"/>
      <c r="EW149" s="14"/>
      <c r="EX149" s="13"/>
      <c r="EY149" s="14"/>
      <c r="EZ149" s="13"/>
      <c r="FA149" s="14"/>
      <c r="FB149" s="12"/>
      <c r="FC149" s="12" t="n">
        <f aca="false">EO149+FB149</f>
        <v>2</v>
      </c>
      <c r="FD149" s="13"/>
      <c r="FE149" s="14"/>
      <c r="FF149" s="13"/>
      <c r="FG149" s="14"/>
      <c r="FH149" s="13"/>
      <c r="FI149" s="14"/>
      <c r="FJ149" s="13"/>
      <c r="FK149" s="14"/>
      <c r="FL149" s="12"/>
      <c r="FM149" s="13"/>
      <c r="FN149" s="14"/>
      <c r="FO149" s="13"/>
      <c r="FP149" s="14"/>
      <c r="FQ149" s="13"/>
      <c r="FR149" s="14"/>
      <c r="FS149" s="13"/>
      <c r="FT149" s="14"/>
      <c r="FU149" s="13"/>
      <c r="FV149" s="14"/>
      <c r="FW149" s="13"/>
      <c r="FX149" s="14"/>
      <c r="FY149" s="12"/>
      <c r="FZ149" s="12" t="n">
        <f aca="false">FL149+FY149</f>
        <v>0</v>
      </c>
      <c r="GA149" s="13"/>
      <c r="GB149" s="14"/>
      <c r="GC149" s="13"/>
      <c r="GD149" s="14"/>
      <c r="GE149" s="13"/>
      <c r="GF149" s="14"/>
      <c r="GG149" s="13"/>
      <c r="GH149" s="14"/>
      <c r="GI149" s="12"/>
      <c r="GJ149" s="13"/>
      <c r="GK149" s="14"/>
      <c r="GL149" s="13"/>
      <c r="GM149" s="14"/>
      <c r="GN149" s="13"/>
      <c r="GO149" s="14"/>
      <c r="GP149" s="13"/>
      <c r="GQ149" s="14"/>
      <c r="GR149" s="13"/>
      <c r="GS149" s="14"/>
      <c r="GT149" s="13"/>
      <c r="GU149" s="14"/>
      <c r="GV149" s="12"/>
      <c r="GW149" s="12" t="n">
        <f aca="false">GI149+GV149</f>
        <v>0</v>
      </c>
    </row>
    <row r="150" customFormat="false" ht="12.75" hidden="false" customHeight="false" outlineLevel="0" collapsed="false">
      <c r="A150" s="10" t="n">
        <v>14</v>
      </c>
      <c r="B150" s="10" t="n">
        <v>1</v>
      </c>
      <c r="C150" s="10"/>
      <c r="D150" s="10" t="s">
        <v>408</v>
      </c>
      <c r="E150" s="11" t="s">
        <v>409</v>
      </c>
      <c r="F150" s="10" t="n">
        <f aca="false">COUNTIF(V150:GU150,"e")</f>
        <v>0</v>
      </c>
      <c r="G150" s="10" t="n">
        <f aca="false">COUNTIF(V150:GU150,"z")</f>
        <v>2</v>
      </c>
      <c r="H150" s="10" t="n">
        <f aca="false">SUM(I150:R150)</f>
        <v>30</v>
      </c>
      <c r="I150" s="10" t="n">
        <f aca="false">V150+AS150+BP150+CM150+DJ150+EG150+FD150+GA150</f>
        <v>15</v>
      </c>
      <c r="J150" s="10" t="n">
        <f aca="false">X150+AU150+BR150+CO150+DL150+EI150+FF150+GC150</f>
        <v>15</v>
      </c>
      <c r="K150" s="10" t="n">
        <f aca="false">Z150+AW150+BT150+CQ150+DN150+EK150+FH150+GE150</f>
        <v>0</v>
      </c>
      <c r="L150" s="10" t="n">
        <f aca="false">AB150+AY150+BV150+CS150+DP150+EM150+FJ150+GG150</f>
        <v>0</v>
      </c>
      <c r="M150" s="10" t="n">
        <f aca="false">AE150+BB150+BY150+CV150+DS150+EP150+FM150+GJ150</f>
        <v>0</v>
      </c>
      <c r="N150" s="10" t="n">
        <f aca="false">AG150+BD150+CA150+CX150+DU150+ER150+FO150+GL150</f>
        <v>0</v>
      </c>
      <c r="O150" s="10" t="n">
        <f aca="false">AI150+BF150+CC150+CZ150+DW150+ET150+FQ150+GN150</f>
        <v>0</v>
      </c>
      <c r="P150" s="10" t="n">
        <f aca="false">AK150+BH150+CE150+DB150+DY150+EV150+FS150+GP150</f>
        <v>0</v>
      </c>
      <c r="Q150" s="10" t="n">
        <f aca="false">AM150+BJ150+CG150+DD150+EA150+EX150+FU150+GR150</f>
        <v>0</v>
      </c>
      <c r="R150" s="10" t="n">
        <f aca="false">AO150+BL150+CI150+DF150+EC150+EZ150+FW150+GT150</f>
        <v>0</v>
      </c>
      <c r="S150" s="12" t="n">
        <f aca="false">AR150+BO150+CL150+DI150+EF150+FC150+FZ150+GW150</f>
        <v>2</v>
      </c>
      <c r="T150" s="12" t="n">
        <f aca="false">AQ150+BN150+CK150+DH150+EE150+FB150+FY150+GV150</f>
        <v>0</v>
      </c>
      <c r="U150" s="12" t="n">
        <v>1.4</v>
      </c>
      <c r="V150" s="13"/>
      <c r="W150" s="14"/>
      <c r="X150" s="13"/>
      <c r="Y150" s="14"/>
      <c r="Z150" s="13"/>
      <c r="AA150" s="14"/>
      <c r="AB150" s="13"/>
      <c r="AC150" s="14"/>
      <c r="AD150" s="12"/>
      <c r="AE150" s="13"/>
      <c r="AF150" s="14"/>
      <c r="AG150" s="13"/>
      <c r="AH150" s="14"/>
      <c r="AI150" s="13"/>
      <c r="AJ150" s="14"/>
      <c r="AK150" s="13"/>
      <c r="AL150" s="14"/>
      <c r="AM150" s="13"/>
      <c r="AN150" s="14"/>
      <c r="AO150" s="13"/>
      <c r="AP150" s="14"/>
      <c r="AQ150" s="12"/>
      <c r="AR150" s="12" t="n">
        <f aca="false">AD150+AQ150</f>
        <v>0</v>
      </c>
      <c r="AS150" s="13"/>
      <c r="AT150" s="14"/>
      <c r="AU150" s="13"/>
      <c r="AV150" s="14"/>
      <c r="AW150" s="13"/>
      <c r="AX150" s="14"/>
      <c r="AY150" s="13"/>
      <c r="AZ150" s="14"/>
      <c r="BA150" s="12"/>
      <c r="BB150" s="13"/>
      <c r="BC150" s="14"/>
      <c r="BD150" s="13"/>
      <c r="BE150" s="14"/>
      <c r="BF150" s="13"/>
      <c r="BG150" s="14"/>
      <c r="BH150" s="13"/>
      <c r="BI150" s="14"/>
      <c r="BJ150" s="13"/>
      <c r="BK150" s="14"/>
      <c r="BL150" s="13"/>
      <c r="BM150" s="14"/>
      <c r="BN150" s="12"/>
      <c r="BO150" s="12" t="n">
        <f aca="false">BA150+BN150</f>
        <v>0</v>
      </c>
      <c r="BP150" s="13"/>
      <c r="BQ150" s="14"/>
      <c r="BR150" s="13"/>
      <c r="BS150" s="14"/>
      <c r="BT150" s="13"/>
      <c r="BU150" s="14"/>
      <c r="BV150" s="13"/>
      <c r="BW150" s="14"/>
      <c r="BX150" s="12"/>
      <c r="BY150" s="13"/>
      <c r="BZ150" s="14"/>
      <c r="CA150" s="13"/>
      <c r="CB150" s="14"/>
      <c r="CC150" s="13"/>
      <c r="CD150" s="14"/>
      <c r="CE150" s="13"/>
      <c r="CF150" s="14"/>
      <c r="CG150" s="13"/>
      <c r="CH150" s="14"/>
      <c r="CI150" s="13"/>
      <c r="CJ150" s="14"/>
      <c r="CK150" s="12"/>
      <c r="CL150" s="12" t="n">
        <f aca="false">BX150+CK150</f>
        <v>0</v>
      </c>
      <c r="CM150" s="13"/>
      <c r="CN150" s="14"/>
      <c r="CO150" s="13"/>
      <c r="CP150" s="14"/>
      <c r="CQ150" s="13"/>
      <c r="CR150" s="14"/>
      <c r="CS150" s="13"/>
      <c r="CT150" s="14"/>
      <c r="CU150" s="12"/>
      <c r="CV150" s="13"/>
      <c r="CW150" s="14"/>
      <c r="CX150" s="13"/>
      <c r="CY150" s="14"/>
      <c r="CZ150" s="13"/>
      <c r="DA150" s="14"/>
      <c r="DB150" s="13"/>
      <c r="DC150" s="14"/>
      <c r="DD150" s="13"/>
      <c r="DE150" s="14"/>
      <c r="DF150" s="13"/>
      <c r="DG150" s="14"/>
      <c r="DH150" s="12"/>
      <c r="DI150" s="12" t="n">
        <f aca="false">CU150+DH150</f>
        <v>0</v>
      </c>
      <c r="DJ150" s="13"/>
      <c r="DK150" s="14"/>
      <c r="DL150" s="13"/>
      <c r="DM150" s="14"/>
      <c r="DN150" s="13"/>
      <c r="DO150" s="14"/>
      <c r="DP150" s="13"/>
      <c r="DQ150" s="14"/>
      <c r="DR150" s="12"/>
      <c r="DS150" s="13"/>
      <c r="DT150" s="14"/>
      <c r="DU150" s="13"/>
      <c r="DV150" s="14"/>
      <c r="DW150" s="13"/>
      <c r="DX150" s="14"/>
      <c r="DY150" s="13"/>
      <c r="DZ150" s="14"/>
      <c r="EA150" s="13"/>
      <c r="EB150" s="14"/>
      <c r="EC150" s="13"/>
      <c r="ED150" s="14"/>
      <c r="EE150" s="12"/>
      <c r="EF150" s="12" t="n">
        <f aca="false">DR150+EE150</f>
        <v>0</v>
      </c>
      <c r="EG150" s="13" t="n">
        <v>15</v>
      </c>
      <c r="EH150" s="14" t="s">
        <v>63</v>
      </c>
      <c r="EI150" s="13" t="n">
        <v>15</v>
      </c>
      <c r="EJ150" s="14" t="s">
        <v>63</v>
      </c>
      <c r="EK150" s="13"/>
      <c r="EL150" s="14"/>
      <c r="EM150" s="13"/>
      <c r="EN150" s="14"/>
      <c r="EO150" s="12" t="n">
        <v>2</v>
      </c>
      <c r="EP150" s="13"/>
      <c r="EQ150" s="14"/>
      <c r="ER150" s="13"/>
      <c r="ES150" s="14"/>
      <c r="ET150" s="13"/>
      <c r="EU150" s="14"/>
      <c r="EV150" s="13"/>
      <c r="EW150" s="14"/>
      <c r="EX150" s="13"/>
      <c r="EY150" s="14"/>
      <c r="EZ150" s="13"/>
      <c r="FA150" s="14"/>
      <c r="FB150" s="12"/>
      <c r="FC150" s="12" t="n">
        <f aca="false">EO150+FB150</f>
        <v>2</v>
      </c>
      <c r="FD150" s="13"/>
      <c r="FE150" s="14"/>
      <c r="FF150" s="13"/>
      <c r="FG150" s="14"/>
      <c r="FH150" s="13"/>
      <c r="FI150" s="14"/>
      <c r="FJ150" s="13"/>
      <c r="FK150" s="14"/>
      <c r="FL150" s="12"/>
      <c r="FM150" s="13"/>
      <c r="FN150" s="14"/>
      <c r="FO150" s="13"/>
      <c r="FP150" s="14"/>
      <c r="FQ150" s="13"/>
      <c r="FR150" s="14"/>
      <c r="FS150" s="13"/>
      <c r="FT150" s="14"/>
      <c r="FU150" s="13"/>
      <c r="FV150" s="14"/>
      <c r="FW150" s="13"/>
      <c r="FX150" s="14"/>
      <c r="FY150" s="12"/>
      <c r="FZ150" s="12" t="n">
        <f aca="false">FL150+FY150</f>
        <v>0</v>
      </c>
      <c r="GA150" s="13"/>
      <c r="GB150" s="14"/>
      <c r="GC150" s="13"/>
      <c r="GD150" s="14"/>
      <c r="GE150" s="13"/>
      <c r="GF150" s="14"/>
      <c r="GG150" s="13"/>
      <c r="GH150" s="14"/>
      <c r="GI150" s="12"/>
      <c r="GJ150" s="13"/>
      <c r="GK150" s="14"/>
      <c r="GL150" s="13"/>
      <c r="GM150" s="14"/>
      <c r="GN150" s="13"/>
      <c r="GO150" s="14"/>
      <c r="GP150" s="13"/>
      <c r="GQ150" s="14"/>
      <c r="GR150" s="13"/>
      <c r="GS150" s="14"/>
      <c r="GT150" s="13"/>
      <c r="GU150" s="14"/>
      <c r="GV150" s="12"/>
      <c r="GW150" s="12" t="n">
        <f aca="false">GI150+GV150</f>
        <v>0</v>
      </c>
    </row>
    <row r="151" customFormat="false" ht="12.75" hidden="false" customHeight="false" outlineLevel="0" collapsed="false">
      <c r="A151" s="10" t="n">
        <v>14</v>
      </c>
      <c r="B151" s="10" t="n">
        <v>1</v>
      </c>
      <c r="C151" s="10"/>
      <c r="D151" s="10" t="s">
        <v>410</v>
      </c>
      <c r="E151" s="11" t="s">
        <v>320</v>
      </c>
      <c r="F151" s="10" t="n">
        <f aca="false">COUNTIF(V151:GU151,"e")</f>
        <v>0</v>
      </c>
      <c r="G151" s="10" t="n">
        <f aca="false">COUNTIF(V151:GU151,"z")</f>
        <v>2</v>
      </c>
      <c r="H151" s="10" t="n">
        <f aca="false">SUM(I151:R151)</f>
        <v>30</v>
      </c>
      <c r="I151" s="10" t="n">
        <f aca="false">V151+AS151+BP151+CM151+DJ151+EG151+FD151+GA151</f>
        <v>15</v>
      </c>
      <c r="J151" s="10" t="n">
        <f aca="false">X151+AU151+BR151+CO151+DL151+EI151+FF151+GC151</f>
        <v>15</v>
      </c>
      <c r="K151" s="10" t="n">
        <f aca="false">Z151+AW151+BT151+CQ151+DN151+EK151+FH151+GE151</f>
        <v>0</v>
      </c>
      <c r="L151" s="10" t="n">
        <f aca="false">AB151+AY151+BV151+CS151+DP151+EM151+FJ151+GG151</f>
        <v>0</v>
      </c>
      <c r="M151" s="10" t="n">
        <f aca="false">AE151+BB151+BY151+CV151+DS151+EP151+FM151+GJ151</f>
        <v>0</v>
      </c>
      <c r="N151" s="10" t="n">
        <f aca="false">AG151+BD151+CA151+CX151+DU151+ER151+FO151+GL151</f>
        <v>0</v>
      </c>
      <c r="O151" s="10" t="n">
        <f aca="false">AI151+BF151+CC151+CZ151+DW151+ET151+FQ151+GN151</f>
        <v>0</v>
      </c>
      <c r="P151" s="10" t="n">
        <f aca="false">AK151+BH151+CE151+DB151+DY151+EV151+FS151+GP151</f>
        <v>0</v>
      </c>
      <c r="Q151" s="10" t="n">
        <f aca="false">AM151+BJ151+CG151+DD151+EA151+EX151+FU151+GR151</f>
        <v>0</v>
      </c>
      <c r="R151" s="10" t="n">
        <f aca="false">AO151+BL151+CI151+DF151+EC151+EZ151+FW151+GT151</f>
        <v>0</v>
      </c>
      <c r="S151" s="12" t="n">
        <f aca="false">AR151+BO151+CL151+DI151+EF151+FC151+FZ151+GW151</f>
        <v>2</v>
      </c>
      <c r="T151" s="12" t="n">
        <f aca="false">AQ151+BN151+CK151+DH151+EE151+FB151+FY151+GV151</f>
        <v>0</v>
      </c>
      <c r="U151" s="12" t="n">
        <v>1.4</v>
      </c>
      <c r="V151" s="13"/>
      <c r="W151" s="14"/>
      <c r="X151" s="13"/>
      <c r="Y151" s="14"/>
      <c r="Z151" s="13"/>
      <c r="AA151" s="14"/>
      <c r="AB151" s="13"/>
      <c r="AC151" s="14"/>
      <c r="AD151" s="12"/>
      <c r="AE151" s="13"/>
      <c r="AF151" s="14"/>
      <c r="AG151" s="13"/>
      <c r="AH151" s="14"/>
      <c r="AI151" s="13"/>
      <c r="AJ151" s="14"/>
      <c r="AK151" s="13"/>
      <c r="AL151" s="14"/>
      <c r="AM151" s="13"/>
      <c r="AN151" s="14"/>
      <c r="AO151" s="13"/>
      <c r="AP151" s="14"/>
      <c r="AQ151" s="12"/>
      <c r="AR151" s="12" t="n">
        <f aca="false">AD151+AQ151</f>
        <v>0</v>
      </c>
      <c r="AS151" s="13"/>
      <c r="AT151" s="14"/>
      <c r="AU151" s="13"/>
      <c r="AV151" s="14"/>
      <c r="AW151" s="13"/>
      <c r="AX151" s="14"/>
      <c r="AY151" s="13"/>
      <c r="AZ151" s="14"/>
      <c r="BA151" s="12"/>
      <c r="BB151" s="13"/>
      <c r="BC151" s="14"/>
      <c r="BD151" s="13"/>
      <c r="BE151" s="14"/>
      <c r="BF151" s="13"/>
      <c r="BG151" s="14"/>
      <c r="BH151" s="13"/>
      <c r="BI151" s="14"/>
      <c r="BJ151" s="13"/>
      <c r="BK151" s="14"/>
      <c r="BL151" s="13"/>
      <c r="BM151" s="14"/>
      <c r="BN151" s="12"/>
      <c r="BO151" s="12" t="n">
        <f aca="false">BA151+BN151</f>
        <v>0</v>
      </c>
      <c r="BP151" s="13"/>
      <c r="BQ151" s="14"/>
      <c r="BR151" s="13"/>
      <c r="BS151" s="14"/>
      <c r="BT151" s="13"/>
      <c r="BU151" s="14"/>
      <c r="BV151" s="13"/>
      <c r="BW151" s="14"/>
      <c r="BX151" s="12"/>
      <c r="BY151" s="13"/>
      <c r="BZ151" s="14"/>
      <c r="CA151" s="13"/>
      <c r="CB151" s="14"/>
      <c r="CC151" s="13"/>
      <c r="CD151" s="14"/>
      <c r="CE151" s="13"/>
      <c r="CF151" s="14"/>
      <c r="CG151" s="13"/>
      <c r="CH151" s="14"/>
      <c r="CI151" s="13"/>
      <c r="CJ151" s="14"/>
      <c r="CK151" s="12"/>
      <c r="CL151" s="12" t="n">
        <f aca="false">BX151+CK151</f>
        <v>0</v>
      </c>
      <c r="CM151" s="13"/>
      <c r="CN151" s="14"/>
      <c r="CO151" s="13"/>
      <c r="CP151" s="14"/>
      <c r="CQ151" s="13"/>
      <c r="CR151" s="14"/>
      <c r="CS151" s="13"/>
      <c r="CT151" s="14"/>
      <c r="CU151" s="12"/>
      <c r="CV151" s="13"/>
      <c r="CW151" s="14"/>
      <c r="CX151" s="13"/>
      <c r="CY151" s="14"/>
      <c r="CZ151" s="13"/>
      <c r="DA151" s="14"/>
      <c r="DB151" s="13"/>
      <c r="DC151" s="14"/>
      <c r="DD151" s="13"/>
      <c r="DE151" s="14"/>
      <c r="DF151" s="13"/>
      <c r="DG151" s="14"/>
      <c r="DH151" s="12"/>
      <c r="DI151" s="12" t="n">
        <f aca="false">CU151+DH151</f>
        <v>0</v>
      </c>
      <c r="DJ151" s="13"/>
      <c r="DK151" s="14"/>
      <c r="DL151" s="13"/>
      <c r="DM151" s="14"/>
      <c r="DN151" s="13"/>
      <c r="DO151" s="14"/>
      <c r="DP151" s="13"/>
      <c r="DQ151" s="14"/>
      <c r="DR151" s="12"/>
      <c r="DS151" s="13"/>
      <c r="DT151" s="14"/>
      <c r="DU151" s="13"/>
      <c r="DV151" s="14"/>
      <c r="DW151" s="13"/>
      <c r="DX151" s="14"/>
      <c r="DY151" s="13"/>
      <c r="DZ151" s="14"/>
      <c r="EA151" s="13"/>
      <c r="EB151" s="14"/>
      <c r="EC151" s="13"/>
      <c r="ED151" s="14"/>
      <c r="EE151" s="12"/>
      <c r="EF151" s="12" t="n">
        <f aca="false">DR151+EE151</f>
        <v>0</v>
      </c>
      <c r="EG151" s="13" t="n">
        <v>15</v>
      </c>
      <c r="EH151" s="14" t="s">
        <v>63</v>
      </c>
      <c r="EI151" s="13" t="n">
        <v>15</v>
      </c>
      <c r="EJ151" s="14" t="s">
        <v>63</v>
      </c>
      <c r="EK151" s="13"/>
      <c r="EL151" s="14"/>
      <c r="EM151" s="13"/>
      <c r="EN151" s="14"/>
      <c r="EO151" s="12" t="n">
        <v>2</v>
      </c>
      <c r="EP151" s="13"/>
      <c r="EQ151" s="14"/>
      <c r="ER151" s="13"/>
      <c r="ES151" s="14"/>
      <c r="ET151" s="13"/>
      <c r="EU151" s="14"/>
      <c r="EV151" s="13"/>
      <c r="EW151" s="14"/>
      <c r="EX151" s="13"/>
      <c r="EY151" s="14"/>
      <c r="EZ151" s="13"/>
      <c r="FA151" s="14"/>
      <c r="FB151" s="12"/>
      <c r="FC151" s="12" t="n">
        <f aca="false">EO151+FB151</f>
        <v>2</v>
      </c>
      <c r="FD151" s="13"/>
      <c r="FE151" s="14"/>
      <c r="FF151" s="13"/>
      <c r="FG151" s="14"/>
      <c r="FH151" s="13"/>
      <c r="FI151" s="14"/>
      <c r="FJ151" s="13"/>
      <c r="FK151" s="14"/>
      <c r="FL151" s="12"/>
      <c r="FM151" s="13"/>
      <c r="FN151" s="14"/>
      <c r="FO151" s="13"/>
      <c r="FP151" s="14"/>
      <c r="FQ151" s="13"/>
      <c r="FR151" s="14"/>
      <c r="FS151" s="13"/>
      <c r="FT151" s="14"/>
      <c r="FU151" s="13"/>
      <c r="FV151" s="14"/>
      <c r="FW151" s="13"/>
      <c r="FX151" s="14"/>
      <c r="FY151" s="12"/>
      <c r="FZ151" s="12" t="n">
        <f aca="false">FL151+FY151</f>
        <v>0</v>
      </c>
      <c r="GA151" s="13"/>
      <c r="GB151" s="14"/>
      <c r="GC151" s="13"/>
      <c r="GD151" s="14"/>
      <c r="GE151" s="13"/>
      <c r="GF151" s="14"/>
      <c r="GG151" s="13"/>
      <c r="GH151" s="14"/>
      <c r="GI151" s="12"/>
      <c r="GJ151" s="13"/>
      <c r="GK151" s="14"/>
      <c r="GL151" s="13"/>
      <c r="GM151" s="14"/>
      <c r="GN151" s="13"/>
      <c r="GO151" s="14"/>
      <c r="GP151" s="13"/>
      <c r="GQ151" s="14"/>
      <c r="GR151" s="13"/>
      <c r="GS151" s="14"/>
      <c r="GT151" s="13"/>
      <c r="GU151" s="14"/>
      <c r="GV151" s="12"/>
      <c r="GW151" s="12" t="n">
        <f aca="false">GI151+GV151</f>
        <v>0</v>
      </c>
    </row>
    <row r="152" customFormat="false" ht="12.75" hidden="false" customHeight="false" outlineLevel="0" collapsed="false">
      <c r="A152" s="10" t="n">
        <v>14</v>
      </c>
      <c r="B152" s="10" t="n">
        <v>1</v>
      </c>
      <c r="C152" s="10"/>
      <c r="D152" s="10" t="s">
        <v>411</v>
      </c>
      <c r="E152" s="11" t="s">
        <v>412</v>
      </c>
      <c r="F152" s="10" t="n">
        <f aca="false">COUNTIF(V152:GU152,"e")</f>
        <v>0</v>
      </c>
      <c r="G152" s="10" t="n">
        <f aca="false">COUNTIF(V152:GU152,"z")</f>
        <v>2</v>
      </c>
      <c r="H152" s="10" t="n">
        <f aca="false">SUM(I152:R152)</f>
        <v>30</v>
      </c>
      <c r="I152" s="10" t="n">
        <f aca="false">V152+AS152+BP152+CM152+DJ152+EG152+FD152+GA152</f>
        <v>15</v>
      </c>
      <c r="J152" s="10" t="n">
        <f aca="false">X152+AU152+BR152+CO152+DL152+EI152+FF152+GC152</f>
        <v>15</v>
      </c>
      <c r="K152" s="10" t="n">
        <f aca="false">Z152+AW152+BT152+CQ152+DN152+EK152+FH152+GE152</f>
        <v>0</v>
      </c>
      <c r="L152" s="10" t="n">
        <f aca="false">AB152+AY152+BV152+CS152+DP152+EM152+FJ152+GG152</f>
        <v>0</v>
      </c>
      <c r="M152" s="10" t="n">
        <f aca="false">AE152+BB152+BY152+CV152+DS152+EP152+FM152+GJ152</f>
        <v>0</v>
      </c>
      <c r="N152" s="10" t="n">
        <f aca="false">AG152+BD152+CA152+CX152+DU152+ER152+FO152+GL152</f>
        <v>0</v>
      </c>
      <c r="O152" s="10" t="n">
        <f aca="false">AI152+BF152+CC152+CZ152+DW152+ET152+FQ152+GN152</f>
        <v>0</v>
      </c>
      <c r="P152" s="10" t="n">
        <f aca="false">AK152+BH152+CE152+DB152+DY152+EV152+FS152+GP152</f>
        <v>0</v>
      </c>
      <c r="Q152" s="10" t="n">
        <f aca="false">AM152+BJ152+CG152+DD152+EA152+EX152+FU152+GR152</f>
        <v>0</v>
      </c>
      <c r="R152" s="10" t="n">
        <f aca="false">AO152+BL152+CI152+DF152+EC152+EZ152+FW152+GT152</f>
        <v>0</v>
      </c>
      <c r="S152" s="12" t="n">
        <f aca="false">AR152+BO152+CL152+DI152+EF152+FC152+FZ152+GW152</f>
        <v>2</v>
      </c>
      <c r="T152" s="12" t="n">
        <f aca="false">AQ152+BN152+CK152+DH152+EE152+FB152+FY152+GV152</f>
        <v>0</v>
      </c>
      <c r="U152" s="12" t="n">
        <v>1.4</v>
      </c>
      <c r="V152" s="13"/>
      <c r="W152" s="14"/>
      <c r="X152" s="13"/>
      <c r="Y152" s="14"/>
      <c r="Z152" s="13"/>
      <c r="AA152" s="14"/>
      <c r="AB152" s="13"/>
      <c r="AC152" s="14"/>
      <c r="AD152" s="12"/>
      <c r="AE152" s="13"/>
      <c r="AF152" s="14"/>
      <c r="AG152" s="13"/>
      <c r="AH152" s="14"/>
      <c r="AI152" s="13"/>
      <c r="AJ152" s="14"/>
      <c r="AK152" s="13"/>
      <c r="AL152" s="14"/>
      <c r="AM152" s="13"/>
      <c r="AN152" s="14"/>
      <c r="AO152" s="13"/>
      <c r="AP152" s="14"/>
      <c r="AQ152" s="12"/>
      <c r="AR152" s="12" t="n">
        <f aca="false">AD152+AQ152</f>
        <v>0</v>
      </c>
      <c r="AS152" s="13"/>
      <c r="AT152" s="14"/>
      <c r="AU152" s="13"/>
      <c r="AV152" s="14"/>
      <c r="AW152" s="13"/>
      <c r="AX152" s="14"/>
      <c r="AY152" s="13"/>
      <c r="AZ152" s="14"/>
      <c r="BA152" s="12"/>
      <c r="BB152" s="13"/>
      <c r="BC152" s="14"/>
      <c r="BD152" s="13"/>
      <c r="BE152" s="14"/>
      <c r="BF152" s="13"/>
      <c r="BG152" s="14"/>
      <c r="BH152" s="13"/>
      <c r="BI152" s="14"/>
      <c r="BJ152" s="13"/>
      <c r="BK152" s="14"/>
      <c r="BL152" s="13"/>
      <c r="BM152" s="14"/>
      <c r="BN152" s="12"/>
      <c r="BO152" s="12" t="n">
        <f aca="false">BA152+BN152</f>
        <v>0</v>
      </c>
      <c r="BP152" s="13"/>
      <c r="BQ152" s="14"/>
      <c r="BR152" s="13"/>
      <c r="BS152" s="14"/>
      <c r="BT152" s="13"/>
      <c r="BU152" s="14"/>
      <c r="BV152" s="13"/>
      <c r="BW152" s="14"/>
      <c r="BX152" s="12"/>
      <c r="BY152" s="13"/>
      <c r="BZ152" s="14"/>
      <c r="CA152" s="13"/>
      <c r="CB152" s="14"/>
      <c r="CC152" s="13"/>
      <c r="CD152" s="14"/>
      <c r="CE152" s="13"/>
      <c r="CF152" s="14"/>
      <c r="CG152" s="13"/>
      <c r="CH152" s="14"/>
      <c r="CI152" s="13"/>
      <c r="CJ152" s="14"/>
      <c r="CK152" s="12"/>
      <c r="CL152" s="12" t="n">
        <f aca="false">BX152+CK152</f>
        <v>0</v>
      </c>
      <c r="CM152" s="13"/>
      <c r="CN152" s="14"/>
      <c r="CO152" s="13"/>
      <c r="CP152" s="14"/>
      <c r="CQ152" s="13"/>
      <c r="CR152" s="14"/>
      <c r="CS152" s="13"/>
      <c r="CT152" s="14"/>
      <c r="CU152" s="12"/>
      <c r="CV152" s="13"/>
      <c r="CW152" s="14"/>
      <c r="CX152" s="13"/>
      <c r="CY152" s="14"/>
      <c r="CZ152" s="13"/>
      <c r="DA152" s="14"/>
      <c r="DB152" s="13"/>
      <c r="DC152" s="14"/>
      <c r="DD152" s="13"/>
      <c r="DE152" s="14"/>
      <c r="DF152" s="13"/>
      <c r="DG152" s="14"/>
      <c r="DH152" s="12"/>
      <c r="DI152" s="12" t="n">
        <f aca="false">CU152+DH152</f>
        <v>0</v>
      </c>
      <c r="DJ152" s="13"/>
      <c r="DK152" s="14"/>
      <c r="DL152" s="13"/>
      <c r="DM152" s="14"/>
      <c r="DN152" s="13"/>
      <c r="DO152" s="14"/>
      <c r="DP152" s="13"/>
      <c r="DQ152" s="14"/>
      <c r="DR152" s="12"/>
      <c r="DS152" s="13"/>
      <c r="DT152" s="14"/>
      <c r="DU152" s="13"/>
      <c r="DV152" s="14"/>
      <c r="DW152" s="13"/>
      <c r="DX152" s="14"/>
      <c r="DY152" s="13"/>
      <c r="DZ152" s="14"/>
      <c r="EA152" s="13"/>
      <c r="EB152" s="14"/>
      <c r="EC152" s="13"/>
      <c r="ED152" s="14"/>
      <c r="EE152" s="12"/>
      <c r="EF152" s="12" t="n">
        <f aca="false">DR152+EE152</f>
        <v>0</v>
      </c>
      <c r="EG152" s="13" t="n">
        <v>15</v>
      </c>
      <c r="EH152" s="14" t="s">
        <v>63</v>
      </c>
      <c r="EI152" s="13" t="n">
        <v>15</v>
      </c>
      <c r="EJ152" s="14" t="s">
        <v>63</v>
      </c>
      <c r="EK152" s="13"/>
      <c r="EL152" s="14"/>
      <c r="EM152" s="13"/>
      <c r="EN152" s="14"/>
      <c r="EO152" s="12" t="n">
        <v>2</v>
      </c>
      <c r="EP152" s="13"/>
      <c r="EQ152" s="14"/>
      <c r="ER152" s="13"/>
      <c r="ES152" s="14"/>
      <c r="ET152" s="13"/>
      <c r="EU152" s="14"/>
      <c r="EV152" s="13"/>
      <c r="EW152" s="14"/>
      <c r="EX152" s="13"/>
      <c r="EY152" s="14"/>
      <c r="EZ152" s="13"/>
      <c r="FA152" s="14"/>
      <c r="FB152" s="12"/>
      <c r="FC152" s="12" t="n">
        <f aca="false">EO152+FB152</f>
        <v>2</v>
      </c>
      <c r="FD152" s="13"/>
      <c r="FE152" s="14"/>
      <c r="FF152" s="13"/>
      <c r="FG152" s="14"/>
      <c r="FH152" s="13"/>
      <c r="FI152" s="14"/>
      <c r="FJ152" s="13"/>
      <c r="FK152" s="14"/>
      <c r="FL152" s="12"/>
      <c r="FM152" s="13"/>
      <c r="FN152" s="14"/>
      <c r="FO152" s="13"/>
      <c r="FP152" s="14"/>
      <c r="FQ152" s="13"/>
      <c r="FR152" s="14"/>
      <c r="FS152" s="13"/>
      <c r="FT152" s="14"/>
      <c r="FU152" s="13"/>
      <c r="FV152" s="14"/>
      <c r="FW152" s="13"/>
      <c r="FX152" s="14"/>
      <c r="FY152" s="12"/>
      <c r="FZ152" s="12" t="n">
        <f aca="false">FL152+FY152</f>
        <v>0</v>
      </c>
      <c r="GA152" s="13"/>
      <c r="GB152" s="14"/>
      <c r="GC152" s="13"/>
      <c r="GD152" s="14"/>
      <c r="GE152" s="13"/>
      <c r="GF152" s="14"/>
      <c r="GG152" s="13"/>
      <c r="GH152" s="14"/>
      <c r="GI152" s="12"/>
      <c r="GJ152" s="13"/>
      <c r="GK152" s="14"/>
      <c r="GL152" s="13"/>
      <c r="GM152" s="14"/>
      <c r="GN152" s="13"/>
      <c r="GO152" s="14"/>
      <c r="GP152" s="13"/>
      <c r="GQ152" s="14"/>
      <c r="GR152" s="13"/>
      <c r="GS152" s="14"/>
      <c r="GT152" s="13"/>
      <c r="GU152" s="14"/>
      <c r="GV152" s="12"/>
      <c r="GW152" s="12" t="n">
        <f aca="false">GI152+GV152</f>
        <v>0</v>
      </c>
    </row>
    <row r="153" customFormat="false" ht="12.75" hidden="false" customHeight="false" outlineLevel="0" collapsed="false">
      <c r="A153" s="10" t="n">
        <v>14</v>
      </c>
      <c r="B153" s="10" t="n">
        <v>1</v>
      </c>
      <c r="C153" s="10"/>
      <c r="D153" s="10" t="s">
        <v>413</v>
      </c>
      <c r="E153" s="11" t="s">
        <v>414</v>
      </c>
      <c r="F153" s="10" t="n">
        <f aca="false">COUNTIF(V153:GU153,"e")</f>
        <v>0</v>
      </c>
      <c r="G153" s="10" t="n">
        <f aca="false">COUNTIF(V153:GU153,"z")</f>
        <v>2</v>
      </c>
      <c r="H153" s="10" t="n">
        <f aca="false">SUM(I153:R153)</f>
        <v>30</v>
      </c>
      <c r="I153" s="10" t="n">
        <f aca="false">V153+AS153+BP153+CM153+DJ153+EG153+FD153+GA153</f>
        <v>15</v>
      </c>
      <c r="J153" s="10" t="n">
        <f aca="false">X153+AU153+BR153+CO153+DL153+EI153+FF153+GC153</f>
        <v>15</v>
      </c>
      <c r="K153" s="10" t="n">
        <f aca="false">Z153+AW153+BT153+CQ153+DN153+EK153+FH153+GE153</f>
        <v>0</v>
      </c>
      <c r="L153" s="10" t="n">
        <f aca="false">AB153+AY153+BV153+CS153+DP153+EM153+FJ153+GG153</f>
        <v>0</v>
      </c>
      <c r="M153" s="10" t="n">
        <f aca="false">AE153+BB153+BY153+CV153+DS153+EP153+FM153+GJ153</f>
        <v>0</v>
      </c>
      <c r="N153" s="10" t="n">
        <f aca="false">AG153+BD153+CA153+CX153+DU153+ER153+FO153+GL153</f>
        <v>0</v>
      </c>
      <c r="O153" s="10" t="n">
        <f aca="false">AI153+BF153+CC153+CZ153+DW153+ET153+FQ153+GN153</f>
        <v>0</v>
      </c>
      <c r="P153" s="10" t="n">
        <f aca="false">AK153+BH153+CE153+DB153+DY153+EV153+FS153+GP153</f>
        <v>0</v>
      </c>
      <c r="Q153" s="10" t="n">
        <f aca="false">AM153+BJ153+CG153+DD153+EA153+EX153+FU153+GR153</f>
        <v>0</v>
      </c>
      <c r="R153" s="10" t="n">
        <f aca="false">AO153+BL153+CI153+DF153+EC153+EZ153+FW153+GT153</f>
        <v>0</v>
      </c>
      <c r="S153" s="12" t="n">
        <f aca="false">AR153+BO153+CL153+DI153+EF153+FC153+FZ153+GW153</f>
        <v>2</v>
      </c>
      <c r="T153" s="12" t="n">
        <f aca="false">AQ153+BN153+CK153+DH153+EE153+FB153+FY153+GV153</f>
        <v>0</v>
      </c>
      <c r="U153" s="12" t="n">
        <v>1.4</v>
      </c>
      <c r="V153" s="13"/>
      <c r="W153" s="14"/>
      <c r="X153" s="13"/>
      <c r="Y153" s="14"/>
      <c r="Z153" s="13"/>
      <c r="AA153" s="14"/>
      <c r="AB153" s="13"/>
      <c r="AC153" s="14"/>
      <c r="AD153" s="12"/>
      <c r="AE153" s="13"/>
      <c r="AF153" s="14"/>
      <c r="AG153" s="13"/>
      <c r="AH153" s="14"/>
      <c r="AI153" s="13"/>
      <c r="AJ153" s="14"/>
      <c r="AK153" s="13"/>
      <c r="AL153" s="14"/>
      <c r="AM153" s="13"/>
      <c r="AN153" s="14"/>
      <c r="AO153" s="13"/>
      <c r="AP153" s="14"/>
      <c r="AQ153" s="12"/>
      <c r="AR153" s="12" t="n">
        <f aca="false">AD153+AQ153</f>
        <v>0</v>
      </c>
      <c r="AS153" s="13"/>
      <c r="AT153" s="14"/>
      <c r="AU153" s="13"/>
      <c r="AV153" s="14"/>
      <c r="AW153" s="13"/>
      <c r="AX153" s="14"/>
      <c r="AY153" s="13"/>
      <c r="AZ153" s="14"/>
      <c r="BA153" s="12"/>
      <c r="BB153" s="13"/>
      <c r="BC153" s="14"/>
      <c r="BD153" s="13"/>
      <c r="BE153" s="14"/>
      <c r="BF153" s="13"/>
      <c r="BG153" s="14"/>
      <c r="BH153" s="13"/>
      <c r="BI153" s="14"/>
      <c r="BJ153" s="13"/>
      <c r="BK153" s="14"/>
      <c r="BL153" s="13"/>
      <c r="BM153" s="14"/>
      <c r="BN153" s="12"/>
      <c r="BO153" s="12" t="n">
        <f aca="false">BA153+BN153</f>
        <v>0</v>
      </c>
      <c r="BP153" s="13"/>
      <c r="BQ153" s="14"/>
      <c r="BR153" s="13"/>
      <c r="BS153" s="14"/>
      <c r="BT153" s="13"/>
      <c r="BU153" s="14"/>
      <c r="BV153" s="13"/>
      <c r="BW153" s="14"/>
      <c r="BX153" s="12"/>
      <c r="BY153" s="13"/>
      <c r="BZ153" s="14"/>
      <c r="CA153" s="13"/>
      <c r="CB153" s="14"/>
      <c r="CC153" s="13"/>
      <c r="CD153" s="14"/>
      <c r="CE153" s="13"/>
      <c r="CF153" s="14"/>
      <c r="CG153" s="13"/>
      <c r="CH153" s="14"/>
      <c r="CI153" s="13"/>
      <c r="CJ153" s="14"/>
      <c r="CK153" s="12"/>
      <c r="CL153" s="12" t="n">
        <f aca="false">BX153+CK153</f>
        <v>0</v>
      </c>
      <c r="CM153" s="13"/>
      <c r="CN153" s="14"/>
      <c r="CO153" s="13"/>
      <c r="CP153" s="14"/>
      <c r="CQ153" s="13"/>
      <c r="CR153" s="14"/>
      <c r="CS153" s="13"/>
      <c r="CT153" s="14"/>
      <c r="CU153" s="12"/>
      <c r="CV153" s="13"/>
      <c r="CW153" s="14"/>
      <c r="CX153" s="13"/>
      <c r="CY153" s="14"/>
      <c r="CZ153" s="13"/>
      <c r="DA153" s="14"/>
      <c r="DB153" s="13"/>
      <c r="DC153" s="14"/>
      <c r="DD153" s="13"/>
      <c r="DE153" s="14"/>
      <c r="DF153" s="13"/>
      <c r="DG153" s="14"/>
      <c r="DH153" s="12"/>
      <c r="DI153" s="12" t="n">
        <f aca="false">CU153+DH153</f>
        <v>0</v>
      </c>
      <c r="DJ153" s="13"/>
      <c r="DK153" s="14"/>
      <c r="DL153" s="13"/>
      <c r="DM153" s="14"/>
      <c r="DN153" s="13"/>
      <c r="DO153" s="14"/>
      <c r="DP153" s="13"/>
      <c r="DQ153" s="14"/>
      <c r="DR153" s="12"/>
      <c r="DS153" s="13"/>
      <c r="DT153" s="14"/>
      <c r="DU153" s="13"/>
      <c r="DV153" s="14"/>
      <c r="DW153" s="13"/>
      <c r="DX153" s="14"/>
      <c r="DY153" s="13"/>
      <c r="DZ153" s="14"/>
      <c r="EA153" s="13"/>
      <c r="EB153" s="14"/>
      <c r="EC153" s="13"/>
      <c r="ED153" s="14"/>
      <c r="EE153" s="12"/>
      <c r="EF153" s="12" t="n">
        <f aca="false">DR153+EE153</f>
        <v>0</v>
      </c>
      <c r="EG153" s="13" t="n">
        <v>15</v>
      </c>
      <c r="EH153" s="14" t="s">
        <v>63</v>
      </c>
      <c r="EI153" s="13" t="n">
        <v>15</v>
      </c>
      <c r="EJ153" s="14" t="s">
        <v>63</v>
      </c>
      <c r="EK153" s="13"/>
      <c r="EL153" s="14"/>
      <c r="EM153" s="13"/>
      <c r="EN153" s="14"/>
      <c r="EO153" s="12" t="n">
        <v>2</v>
      </c>
      <c r="EP153" s="13"/>
      <c r="EQ153" s="14"/>
      <c r="ER153" s="13"/>
      <c r="ES153" s="14"/>
      <c r="ET153" s="13"/>
      <c r="EU153" s="14"/>
      <c r="EV153" s="13"/>
      <c r="EW153" s="14"/>
      <c r="EX153" s="13"/>
      <c r="EY153" s="14"/>
      <c r="EZ153" s="13"/>
      <c r="FA153" s="14"/>
      <c r="FB153" s="12"/>
      <c r="FC153" s="12" t="n">
        <f aca="false">EO153+FB153</f>
        <v>2</v>
      </c>
      <c r="FD153" s="13"/>
      <c r="FE153" s="14"/>
      <c r="FF153" s="13"/>
      <c r="FG153" s="14"/>
      <c r="FH153" s="13"/>
      <c r="FI153" s="14"/>
      <c r="FJ153" s="13"/>
      <c r="FK153" s="14"/>
      <c r="FL153" s="12"/>
      <c r="FM153" s="13"/>
      <c r="FN153" s="14"/>
      <c r="FO153" s="13"/>
      <c r="FP153" s="14"/>
      <c r="FQ153" s="13"/>
      <c r="FR153" s="14"/>
      <c r="FS153" s="13"/>
      <c r="FT153" s="14"/>
      <c r="FU153" s="13"/>
      <c r="FV153" s="14"/>
      <c r="FW153" s="13"/>
      <c r="FX153" s="14"/>
      <c r="FY153" s="12"/>
      <c r="FZ153" s="12" t="n">
        <f aca="false">FL153+FY153</f>
        <v>0</v>
      </c>
      <c r="GA153" s="13"/>
      <c r="GB153" s="14"/>
      <c r="GC153" s="13"/>
      <c r="GD153" s="14"/>
      <c r="GE153" s="13"/>
      <c r="GF153" s="14"/>
      <c r="GG153" s="13"/>
      <c r="GH153" s="14"/>
      <c r="GI153" s="12"/>
      <c r="GJ153" s="13"/>
      <c r="GK153" s="14"/>
      <c r="GL153" s="13"/>
      <c r="GM153" s="14"/>
      <c r="GN153" s="13"/>
      <c r="GO153" s="14"/>
      <c r="GP153" s="13"/>
      <c r="GQ153" s="14"/>
      <c r="GR153" s="13"/>
      <c r="GS153" s="14"/>
      <c r="GT153" s="13"/>
      <c r="GU153" s="14"/>
      <c r="GV153" s="12"/>
      <c r="GW153" s="12" t="n">
        <f aca="false">GI153+GV153</f>
        <v>0</v>
      </c>
    </row>
    <row r="154" customFormat="false" ht="12.75" hidden="false" customHeight="false" outlineLevel="0" collapsed="false">
      <c r="A154" s="10" t="n">
        <v>14</v>
      </c>
      <c r="B154" s="10" t="n">
        <v>1</v>
      </c>
      <c r="C154" s="10"/>
      <c r="D154" s="10" t="s">
        <v>415</v>
      </c>
      <c r="E154" s="11" t="s">
        <v>326</v>
      </c>
      <c r="F154" s="10" t="n">
        <f aca="false">COUNTIF(V154:GU154,"e")</f>
        <v>0</v>
      </c>
      <c r="G154" s="10" t="n">
        <f aca="false">COUNTIF(V154:GU154,"z")</f>
        <v>2</v>
      </c>
      <c r="H154" s="10" t="n">
        <f aca="false">SUM(I154:R154)</f>
        <v>30</v>
      </c>
      <c r="I154" s="10" t="n">
        <f aca="false">V154+AS154+BP154+CM154+DJ154+EG154+FD154+GA154</f>
        <v>15</v>
      </c>
      <c r="J154" s="10" t="n">
        <f aca="false">X154+AU154+BR154+CO154+DL154+EI154+FF154+GC154</f>
        <v>15</v>
      </c>
      <c r="K154" s="10" t="n">
        <f aca="false">Z154+AW154+BT154+CQ154+DN154+EK154+FH154+GE154</f>
        <v>0</v>
      </c>
      <c r="L154" s="10" t="n">
        <f aca="false">AB154+AY154+BV154+CS154+DP154+EM154+FJ154+GG154</f>
        <v>0</v>
      </c>
      <c r="M154" s="10" t="n">
        <f aca="false">AE154+BB154+BY154+CV154+DS154+EP154+FM154+GJ154</f>
        <v>0</v>
      </c>
      <c r="N154" s="10" t="n">
        <f aca="false">AG154+BD154+CA154+CX154+DU154+ER154+FO154+GL154</f>
        <v>0</v>
      </c>
      <c r="O154" s="10" t="n">
        <f aca="false">AI154+BF154+CC154+CZ154+DW154+ET154+FQ154+GN154</f>
        <v>0</v>
      </c>
      <c r="P154" s="10" t="n">
        <f aca="false">AK154+BH154+CE154+DB154+DY154+EV154+FS154+GP154</f>
        <v>0</v>
      </c>
      <c r="Q154" s="10" t="n">
        <f aca="false">AM154+BJ154+CG154+DD154+EA154+EX154+FU154+GR154</f>
        <v>0</v>
      </c>
      <c r="R154" s="10" t="n">
        <f aca="false">AO154+BL154+CI154+DF154+EC154+EZ154+FW154+GT154</f>
        <v>0</v>
      </c>
      <c r="S154" s="12" t="n">
        <f aca="false">AR154+BO154+CL154+DI154+EF154+FC154+FZ154+GW154</f>
        <v>2</v>
      </c>
      <c r="T154" s="12" t="n">
        <f aca="false">AQ154+BN154+CK154+DH154+EE154+FB154+FY154+GV154</f>
        <v>0</v>
      </c>
      <c r="U154" s="12" t="n">
        <v>1.4</v>
      </c>
      <c r="V154" s="13"/>
      <c r="W154" s="14"/>
      <c r="X154" s="13"/>
      <c r="Y154" s="14"/>
      <c r="Z154" s="13"/>
      <c r="AA154" s="14"/>
      <c r="AB154" s="13"/>
      <c r="AC154" s="14"/>
      <c r="AD154" s="12"/>
      <c r="AE154" s="13"/>
      <c r="AF154" s="14"/>
      <c r="AG154" s="13"/>
      <c r="AH154" s="14"/>
      <c r="AI154" s="13"/>
      <c r="AJ154" s="14"/>
      <c r="AK154" s="13"/>
      <c r="AL154" s="14"/>
      <c r="AM154" s="13"/>
      <c r="AN154" s="14"/>
      <c r="AO154" s="13"/>
      <c r="AP154" s="14"/>
      <c r="AQ154" s="12"/>
      <c r="AR154" s="12" t="n">
        <f aca="false">AD154+AQ154</f>
        <v>0</v>
      </c>
      <c r="AS154" s="13"/>
      <c r="AT154" s="14"/>
      <c r="AU154" s="13"/>
      <c r="AV154" s="14"/>
      <c r="AW154" s="13"/>
      <c r="AX154" s="14"/>
      <c r="AY154" s="13"/>
      <c r="AZ154" s="14"/>
      <c r="BA154" s="12"/>
      <c r="BB154" s="13"/>
      <c r="BC154" s="14"/>
      <c r="BD154" s="13"/>
      <c r="BE154" s="14"/>
      <c r="BF154" s="13"/>
      <c r="BG154" s="14"/>
      <c r="BH154" s="13"/>
      <c r="BI154" s="14"/>
      <c r="BJ154" s="13"/>
      <c r="BK154" s="14"/>
      <c r="BL154" s="13"/>
      <c r="BM154" s="14"/>
      <c r="BN154" s="12"/>
      <c r="BO154" s="12" t="n">
        <f aca="false">BA154+BN154</f>
        <v>0</v>
      </c>
      <c r="BP154" s="13"/>
      <c r="BQ154" s="14"/>
      <c r="BR154" s="13"/>
      <c r="BS154" s="14"/>
      <c r="BT154" s="13"/>
      <c r="BU154" s="14"/>
      <c r="BV154" s="13"/>
      <c r="BW154" s="14"/>
      <c r="BX154" s="12"/>
      <c r="BY154" s="13"/>
      <c r="BZ154" s="14"/>
      <c r="CA154" s="13"/>
      <c r="CB154" s="14"/>
      <c r="CC154" s="13"/>
      <c r="CD154" s="14"/>
      <c r="CE154" s="13"/>
      <c r="CF154" s="14"/>
      <c r="CG154" s="13"/>
      <c r="CH154" s="14"/>
      <c r="CI154" s="13"/>
      <c r="CJ154" s="14"/>
      <c r="CK154" s="12"/>
      <c r="CL154" s="12" t="n">
        <f aca="false">BX154+CK154</f>
        <v>0</v>
      </c>
      <c r="CM154" s="13"/>
      <c r="CN154" s="14"/>
      <c r="CO154" s="13"/>
      <c r="CP154" s="14"/>
      <c r="CQ154" s="13"/>
      <c r="CR154" s="14"/>
      <c r="CS154" s="13"/>
      <c r="CT154" s="14"/>
      <c r="CU154" s="12"/>
      <c r="CV154" s="13"/>
      <c r="CW154" s="14"/>
      <c r="CX154" s="13"/>
      <c r="CY154" s="14"/>
      <c r="CZ154" s="13"/>
      <c r="DA154" s="14"/>
      <c r="DB154" s="13"/>
      <c r="DC154" s="14"/>
      <c r="DD154" s="13"/>
      <c r="DE154" s="14"/>
      <c r="DF154" s="13"/>
      <c r="DG154" s="14"/>
      <c r="DH154" s="12"/>
      <c r="DI154" s="12" t="n">
        <f aca="false">CU154+DH154</f>
        <v>0</v>
      </c>
      <c r="DJ154" s="13"/>
      <c r="DK154" s="14"/>
      <c r="DL154" s="13"/>
      <c r="DM154" s="14"/>
      <c r="DN154" s="13"/>
      <c r="DO154" s="14"/>
      <c r="DP154" s="13"/>
      <c r="DQ154" s="14"/>
      <c r="DR154" s="12"/>
      <c r="DS154" s="13"/>
      <c r="DT154" s="14"/>
      <c r="DU154" s="13"/>
      <c r="DV154" s="14"/>
      <c r="DW154" s="13"/>
      <c r="DX154" s="14"/>
      <c r="DY154" s="13"/>
      <c r="DZ154" s="14"/>
      <c r="EA154" s="13"/>
      <c r="EB154" s="14"/>
      <c r="EC154" s="13"/>
      <c r="ED154" s="14"/>
      <c r="EE154" s="12"/>
      <c r="EF154" s="12" t="n">
        <f aca="false">DR154+EE154</f>
        <v>0</v>
      </c>
      <c r="EG154" s="13" t="n">
        <v>15</v>
      </c>
      <c r="EH154" s="14" t="s">
        <v>63</v>
      </c>
      <c r="EI154" s="13" t="n">
        <v>15</v>
      </c>
      <c r="EJ154" s="14" t="s">
        <v>63</v>
      </c>
      <c r="EK154" s="13"/>
      <c r="EL154" s="14"/>
      <c r="EM154" s="13"/>
      <c r="EN154" s="14"/>
      <c r="EO154" s="12" t="n">
        <v>2</v>
      </c>
      <c r="EP154" s="13"/>
      <c r="EQ154" s="14"/>
      <c r="ER154" s="13"/>
      <c r="ES154" s="14"/>
      <c r="ET154" s="13"/>
      <c r="EU154" s="14"/>
      <c r="EV154" s="13"/>
      <c r="EW154" s="14"/>
      <c r="EX154" s="13"/>
      <c r="EY154" s="14"/>
      <c r="EZ154" s="13"/>
      <c r="FA154" s="14"/>
      <c r="FB154" s="12"/>
      <c r="FC154" s="12" t="n">
        <f aca="false">EO154+FB154</f>
        <v>2</v>
      </c>
      <c r="FD154" s="13"/>
      <c r="FE154" s="14"/>
      <c r="FF154" s="13"/>
      <c r="FG154" s="14"/>
      <c r="FH154" s="13"/>
      <c r="FI154" s="14"/>
      <c r="FJ154" s="13"/>
      <c r="FK154" s="14"/>
      <c r="FL154" s="12"/>
      <c r="FM154" s="13"/>
      <c r="FN154" s="14"/>
      <c r="FO154" s="13"/>
      <c r="FP154" s="14"/>
      <c r="FQ154" s="13"/>
      <c r="FR154" s="14"/>
      <c r="FS154" s="13"/>
      <c r="FT154" s="14"/>
      <c r="FU154" s="13"/>
      <c r="FV154" s="14"/>
      <c r="FW154" s="13"/>
      <c r="FX154" s="14"/>
      <c r="FY154" s="12"/>
      <c r="FZ154" s="12" t="n">
        <f aca="false">FL154+FY154</f>
        <v>0</v>
      </c>
      <c r="GA154" s="13"/>
      <c r="GB154" s="14"/>
      <c r="GC154" s="13"/>
      <c r="GD154" s="14"/>
      <c r="GE154" s="13"/>
      <c r="GF154" s="14"/>
      <c r="GG154" s="13"/>
      <c r="GH154" s="14"/>
      <c r="GI154" s="12"/>
      <c r="GJ154" s="13"/>
      <c r="GK154" s="14"/>
      <c r="GL154" s="13"/>
      <c r="GM154" s="14"/>
      <c r="GN154" s="13"/>
      <c r="GO154" s="14"/>
      <c r="GP154" s="13"/>
      <c r="GQ154" s="14"/>
      <c r="GR154" s="13"/>
      <c r="GS154" s="14"/>
      <c r="GT154" s="13"/>
      <c r="GU154" s="14"/>
      <c r="GV154" s="12"/>
      <c r="GW154" s="12" t="n">
        <f aca="false">GI154+GV154</f>
        <v>0</v>
      </c>
    </row>
    <row r="155" customFormat="false" ht="12.75" hidden="false" customHeight="false" outlineLevel="0" collapsed="false">
      <c r="A155" s="10" t="n">
        <v>14</v>
      </c>
      <c r="B155" s="10" t="n">
        <v>1</v>
      </c>
      <c r="C155" s="10"/>
      <c r="D155" s="10" t="s">
        <v>416</v>
      </c>
      <c r="E155" s="11" t="s">
        <v>324</v>
      </c>
      <c r="F155" s="10" t="n">
        <f aca="false">COUNTIF(V155:GU155,"e")</f>
        <v>0</v>
      </c>
      <c r="G155" s="10" t="n">
        <f aca="false">COUNTIF(V155:GU155,"z")</f>
        <v>2</v>
      </c>
      <c r="H155" s="10" t="n">
        <f aca="false">SUM(I155:R155)</f>
        <v>30</v>
      </c>
      <c r="I155" s="10" t="n">
        <f aca="false">V155+AS155+BP155+CM155+DJ155+EG155+FD155+GA155</f>
        <v>15</v>
      </c>
      <c r="J155" s="10" t="n">
        <f aca="false">X155+AU155+BR155+CO155+DL155+EI155+FF155+GC155</f>
        <v>15</v>
      </c>
      <c r="K155" s="10" t="n">
        <f aca="false">Z155+AW155+BT155+CQ155+DN155+EK155+FH155+GE155</f>
        <v>0</v>
      </c>
      <c r="L155" s="10" t="n">
        <f aca="false">AB155+AY155+BV155+CS155+DP155+EM155+FJ155+GG155</f>
        <v>0</v>
      </c>
      <c r="M155" s="10" t="n">
        <f aca="false">AE155+BB155+BY155+CV155+DS155+EP155+FM155+GJ155</f>
        <v>0</v>
      </c>
      <c r="N155" s="10" t="n">
        <f aca="false">AG155+BD155+CA155+CX155+DU155+ER155+FO155+GL155</f>
        <v>0</v>
      </c>
      <c r="O155" s="10" t="n">
        <f aca="false">AI155+BF155+CC155+CZ155+DW155+ET155+FQ155+GN155</f>
        <v>0</v>
      </c>
      <c r="P155" s="10" t="n">
        <f aca="false">AK155+BH155+CE155+DB155+DY155+EV155+FS155+GP155</f>
        <v>0</v>
      </c>
      <c r="Q155" s="10" t="n">
        <f aca="false">AM155+BJ155+CG155+DD155+EA155+EX155+FU155+GR155</f>
        <v>0</v>
      </c>
      <c r="R155" s="10" t="n">
        <f aca="false">AO155+BL155+CI155+DF155+EC155+EZ155+FW155+GT155</f>
        <v>0</v>
      </c>
      <c r="S155" s="12" t="n">
        <f aca="false">AR155+BO155+CL155+DI155+EF155+FC155+FZ155+GW155</f>
        <v>2</v>
      </c>
      <c r="T155" s="12" t="n">
        <f aca="false">AQ155+BN155+CK155+DH155+EE155+FB155+FY155+GV155</f>
        <v>0</v>
      </c>
      <c r="U155" s="12" t="n">
        <v>1.3</v>
      </c>
      <c r="V155" s="13"/>
      <c r="W155" s="14"/>
      <c r="X155" s="13"/>
      <c r="Y155" s="14"/>
      <c r="Z155" s="13"/>
      <c r="AA155" s="14"/>
      <c r="AB155" s="13"/>
      <c r="AC155" s="14"/>
      <c r="AD155" s="12"/>
      <c r="AE155" s="13"/>
      <c r="AF155" s="14"/>
      <c r="AG155" s="13"/>
      <c r="AH155" s="14"/>
      <c r="AI155" s="13"/>
      <c r="AJ155" s="14"/>
      <c r="AK155" s="13"/>
      <c r="AL155" s="14"/>
      <c r="AM155" s="13"/>
      <c r="AN155" s="14"/>
      <c r="AO155" s="13"/>
      <c r="AP155" s="14"/>
      <c r="AQ155" s="12"/>
      <c r="AR155" s="12" t="n">
        <f aca="false">AD155+AQ155</f>
        <v>0</v>
      </c>
      <c r="AS155" s="13"/>
      <c r="AT155" s="14"/>
      <c r="AU155" s="13"/>
      <c r="AV155" s="14"/>
      <c r="AW155" s="13"/>
      <c r="AX155" s="14"/>
      <c r="AY155" s="13"/>
      <c r="AZ155" s="14"/>
      <c r="BA155" s="12"/>
      <c r="BB155" s="13"/>
      <c r="BC155" s="14"/>
      <c r="BD155" s="13"/>
      <c r="BE155" s="14"/>
      <c r="BF155" s="13"/>
      <c r="BG155" s="14"/>
      <c r="BH155" s="13"/>
      <c r="BI155" s="14"/>
      <c r="BJ155" s="13"/>
      <c r="BK155" s="14"/>
      <c r="BL155" s="13"/>
      <c r="BM155" s="14"/>
      <c r="BN155" s="12"/>
      <c r="BO155" s="12" t="n">
        <f aca="false">BA155+BN155</f>
        <v>0</v>
      </c>
      <c r="BP155" s="13"/>
      <c r="BQ155" s="14"/>
      <c r="BR155" s="13"/>
      <c r="BS155" s="14"/>
      <c r="BT155" s="13"/>
      <c r="BU155" s="14"/>
      <c r="BV155" s="13"/>
      <c r="BW155" s="14"/>
      <c r="BX155" s="12"/>
      <c r="BY155" s="13"/>
      <c r="BZ155" s="14"/>
      <c r="CA155" s="13"/>
      <c r="CB155" s="14"/>
      <c r="CC155" s="13"/>
      <c r="CD155" s="14"/>
      <c r="CE155" s="13"/>
      <c r="CF155" s="14"/>
      <c r="CG155" s="13"/>
      <c r="CH155" s="14"/>
      <c r="CI155" s="13"/>
      <c r="CJ155" s="14"/>
      <c r="CK155" s="12"/>
      <c r="CL155" s="12" t="n">
        <f aca="false">BX155+CK155</f>
        <v>0</v>
      </c>
      <c r="CM155" s="13"/>
      <c r="CN155" s="14"/>
      <c r="CO155" s="13"/>
      <c r="CP155" s="14"/>
      <c r="CQ155" s="13"/>
      <c r="CR155" s="14"/>
      <c r="CS155" s="13"/>
      <c r="CT155" s="14"/>
      <c r="CU155" s="12"/>
      <c r="CV155" s="13"/>
      <c r="CW155" s="14"/>
      <c r="CX155" s="13"/>
      <c r="CY155" s="14"/>
      <c r="CZ155" s="13"/>
      <c r="DA155" s="14"/>
      <c r="DB155" s="13"/>
      <c r="DC155" s="14"/>
      <c r="DD155" s="13"/>
      <c r="DE155" s="14"/>
      <c r="DF155" s="13"/>
      <c r="DG155" s="14"/>
      <c r="DH155" s="12"/>
      <c r="DI155" s="12" t="n">
        <f aca="false">CU155+DH155</f>
        <v>0</v>
      </c>
      <c r="DJ155" s="13"/>
      <c r="DK155" s="14"/>
      <c r="DL155" s="13"/>
      <c r="DM155" s="14"/>
      <c r="DN155" s="13"/>
      <c r="DO155" s="14"/>
      <c r="DP155" s="13"/>
      <c r="DQ155" s="14"/>
      <c r="DR155" s="12"/>
      <c r="DS155" s="13"/>
      <c r="DT155" s="14"/>
      <c r="DU155" s="13"/>
      <c r="DV155" s="14"/>
      <c r="DW155" s="13"/>
      <c r="DX155" s="14"/>
      <c r="DY155" s="13"/>
      <c r="DZ155" s="14"/>
      <c r="EA155" s="13"/>
      <c r="EB155" s="14"/>
      <c r="EC155" s="13"/>
      <c r="ED155" s="14"/>
      <c r="EE155" s="12"/>
      <c r="EF155" s="12" t="n">
        <f aca="false">DR155+EE155</f>
        <v>0</v>
      </c>
      <c r="EG155" s="13" t="n">
        <v>15</v>
      </c>
      <c r="EH155" s="14" t="s">
        <v>63</v>
      </c>
      <c r="EI155" s="13" t="n">
        <v>15</v>
      </c>
      <c r="EJ155" s="14" t="s">
        <v>63</v>
      </c>
      <c r="EK155" s="13"/>
      <c r="EL155" s="14"/>
      <c r="EM155" s="13"/>
      <c r="EN155" s="14"/>
      <c r="EO155" s="12" t="n">
        <v>2</v>
      </c>
      <c r="EP155" s="13"/>
      <c r="EQ155" s="14"/>
      <c r="ER155" s="13"/>
      <c r="ES155" s="14"/>
      <c r="ET155" s="13"/>
      <c r="EU155" s="14"/>
      <c r="EV155" s="13"/>
      <c r="EW155" s="14"/>
      <c r="EX155" s="13"/>
      <c r="EY155" s="14"/>
      <c r="EZ155" s="13"/>
      <c r="FA155" s="14"/>
      <c r="FB155" s="12"/>
      <c r="FC155" s="12" t="n">
        <f aca="false">EO155+FB155</f>
        <v>2</v>
      </c>
      <c r="FD155" s="13"/>
      <c r="FE155" s="14"/>
      <c r="FF155" s="13"/>
      <c r="FG155" s="14"/>
      <c r="FH155" s="13"/>
      <c r="FI155" s="14"/>
      <c r="FJ155" s="13"/>
      <c r="FK155" s="14"/>
      <c r="FL155" s="12"/>
      <c r="FM155" s="13"/>
      <c r="FN155" s="14"/>
      <c r="FO155" s="13"/>
      <c r="FP155" s="14"/>
      <c r="FQ155" s="13"/>
      <c r="FR155" s="14"/>
      <c r="FS155" s="13"/>
      <c r="FT155" s="14"/>
      <c r="FU155" s="13"/>
      <c r="FV155" s="14"/>
      <c r="FW155" s="13"/>
      <c r="FX155" s="14"/>
      <c r="FY155" s="12"/>
      <c r="FZ155" s="12" t="n">
        <f aca="false">FL155+FY155</f>
        <v>0</v>
      </c>
      <c r="GA155" s="13"/>
      <c r="GB155" s="14"/>
      <c r="GC155" s="13"/>
      <c r="GD155" s="14"/>
      <c r="GE155" s="13"/>
      <c r="GF155" s="14"/>
      <c r="GG155" s="13"/>
      <c r="GH155" s="14"/>
      <c r="GI155" s="12"/>
      <c r="GJ155" s="13"/>
      <c r="GK155" s="14"/>
      <c r="GL155" s="13"/>
      <c r="GM155" s="14"/>
      <c r="GN155" s="13"/>
      <c r="GO155" s="14"/>
      <c r="GP155" s="13"/>
      <c r="GQ155" s="14"/>
      <c r="GR155" s="13"/>
      <c r="GS155" s="14"/>
      <c r="GT155" s="13"/>
      <c r="GU155" s="14"/>
      <c r="GV155" s="12"/>
      <c r="GW155" s="12" t="n">
        <f aca="false">GI155+GV155</f>
        <v>0</v>
      </c>
    </row>
    <row r="156" customFormat="false" ht="12.75" hidden="false" customHeight="false" outlineLevel="0" collapsed="false">
      <c r="A156" s="10" t="n">
        <v>16</v>
      </c>
      <c r="B156" s="10" t="n">
        <v>1</v>
      </c>
      <c r="C156" s="10"/>
      <c r="D156" s="10" t="s">
        <v>417</v>
      </c>
      <c r="E156" s="11" t="s">
        <v>328</v>
      </c>
      <c r="F156" s="10" t="n">
        <f aca="false">COUNTIF(V156:GU156,"e")</f>
        <v>0</v>
      </c>
      <c r="G156" s="10" t="n">
        <f aca="false">COUNTIF(V156:GU156,"z")</f>
        <v>2</v>
      </c>
      <c r="H156" s="10" t="n">
        <f aca="false">SUM(I156:R156)</f>
        <v>30</v>
      </c>
      <c r="I156" s="10" t="n">
        <f aca="false">V156+AS156+BP156+CM156+DJ156+EG156+FD156+GA156</f>
        <v>15</v>
      </c>
      <c r="J156" s="10" t="n">
        <f aca="false">X156+AU156+BR156+CO156+DL156+EI156+FF156+GC156</f>
        <v>15</v>
      </c>
      <c r="K156" s="10" t="n">
        <f aca="false">Z156+AW156+BT156+CQ156+DN156+EK156+FH156+GE156</f>
        <v>0</v>
      </c>
      <c r="L156" s="10" t="n">
        <f aca="false">AB156+AY156+BV156+CS156+DP156+EM156+FJ156+GG156</f>
        <v>0</v>
      </c>
      <c r="M156" s="10" t="n">
        <f aca="false">AE156+BB156+BY156+CV156+DS156+EP156+FM156+GJ156</f>
        <v>0</v>
      </c>
      <c r="N156" s="10" t="n">
        <f aca="false">AG156+BD156+CA156+CX156+DU156+ER156+FO156+GL156</f>
        <v>0</v>
      </c>
      <c r="O156" s="10" t="n">
        <f aca="false">AI156+BF156+CC156+CZ156+DW156+ET156+FQ156+GN156</f>
        <v>0</v>
      </c>
      <c r="P156" s="10" t="n">
        <f aca="false">AK156+BH156+CE156+DB156+DY156+EV156+FS156+GP156</f>
        <v>0</v>
      </c>
      <c r="Q156" s="10" t="n">
        <f aca="false">AM156+BJ156+CG156+DD156+EA156+EX156+FU156+GR156</f>
        <v>0</v>
      </c>
      <c r="R156" s="10" t="n">
        <f aca="false">AO156+BL156+CI156+DF156+EC156+EZ156+FW156+GT156</f>
        <v>0</v>
      </c>
      <c r="S156" s="12" t="n">
        <f aca="false">AR156+BO156+CL156+DI156+EF156+FC156+FZ156+GW156</f>
        <v>2</v>
      </c>
      <c r="T156" s="12" t="n">
        <f aca="false">AQ156+BN156+CK156+DH156+EE156+FB156+FY156+GV156</f>
        <v>0</v>
      </c>
      <c r="U156" s="12" t="n">
        <v>1.4</v>
      </c>
      <c r="V156" s="13"/>
      <c r="W156" s="14"/>
      <c r="X156" s="13"/>
      <c r="Y156" s="14"/>
      <c r="Z156" s="13"/>
      <c r="AA156" s="14"/>
      <c r="AB156" s="13"/>
      <c r="AC156" s="14"/>
      <c r="AD156" s="12"/>
      <c r="AE156" s="13"/>
      <c r="AF156" s="14"/>
      <c r="AG156" s="13"/>
      <c r="AH156" s="14"/>
      <c r="AI156" s="13"/>
      <c r="AJ156" s="14"/>
      <c r="AK156" s="13"/>
      <c r="AL156" s="14"/>
      <c r="AM156" s="13"/>
      <c r="AN156" s="14"/>
      <c r="AO156" s="13"/>
      <c r="AP156" s="14"/>
      <c r="AQ156" s="12"/>
      <c r="AR156" s="12" t="n">
        <f aca="false">AD156+AQ156</f>
        <v>0</v>
      </c>
      <c r="AS156" s="13"/>
      <c r="AT156" s="14"/>
      <c r="AU156" s="13"/>
      <c r="AV156" s="14"/>
      <c r="AW156" s="13"/>
      <c r="AX156" s="14"/>
      <c r="AY156" s="13"/>
      <c r="AZ156" s="14"/>
      <c r="BA156" s="12"/>
      <c r="BB156" s="13"/>
      <c r="BC156" s="14"/>
      <c r="BD156" s="13"/>
      <c r="BE156" s="14"/>
      <c r="BF156" s="13"/>
      <c r="BG156" s="14"/>
      <c r="BH156" s="13"/>
      <c r="BI156" s="14"/>
      <c r="BJ156" s="13"/>
      <c r="BK156" s="14"/>
      <c r="BL156" s="13"/>
      <c r="BM156" s="14"/>
      <c r="BN156" s="12"/>
      <c r="BO156" s="12" t="n">
        <f aca="false">BA156+BN156</f>
        <v>0</v>
      </c>
      <c r="BP156" s="13"/>
      <c r="BQ156" s="14"/>
      <c r="BR156" s="13"/>
      <c r="BS156" s="14"/>
      <c r="BT156" s="13"/>
      <c r="BU156" s="14"/>
      <c r="BV156" s="13"/>
      <c r="BW156" s="14"/>
      <c r="BX156" s="12"/>
      <c r="BY156" s="13"/>
      <c r="BZ156" s="14"/>
      <c r="CA156" s="13"/>
      <c r="CB156" s="14"/>
      <c r="CC156" s="13"/>
      <c r="CD156" s="14"/>
      <c r="CE156" s="13"/>
      <c r="CF156" s="14"/>
      <c r="CG156" s="13"/>
      <c r="CH156" s="14"/>
      <c r="CI156" s="13"/>
      <c r="CJ156" s="14"/>
      <c r="CK156" s="12"/>
      <c r="CL156" s="12" t="n">
        <f aca="false">BX156+CK156</f>
        <v>0</v>
      </c>
      <c r="CM156" s="13"/>
      <c r="CN156" s="14"/>
      <c r="CO156" s="13"/>
      <c r="CP156" s="14"/>
      <c r="CQ156" s="13"/>
      <c r="CR156" s="14"/>
      <c r="CS156" s="13"/>
      <c r="CT156" s="14"/>
      <c r="CU156" s="12"/>
      <c r="CV156" s="13"/>
      <c r="CW156" s="14"/>
      <c r="CX156" s="13"/>
      <c r="CY156" s="14"/>
      <c r="CZ156" s="13"/>
      <c r="DA156" s="14"/>
      <c r="DB156" s="13"/>
      <c r="DC156" s="14"/>
      <c r="DD156" s="13"/>
      <c r="DE156" s="14"/>
      <c r="DF156" s="13"/>
      <c r="DG156" s="14"/>
      <c r="DH156" s="12"/>
      <c r="DI156" s="12" t="n">
        <f aca="false">CU156+DH156</f>
        <v>0</v>
      </c>
      <c r="DJ156" s="13"/>
      <c r="DK156" s="14"/>
      <c r="DL156" s="13"/>
      <c r="DM156" s="14"/>
      <c r="DN156" s="13"/>
      <c r="DO156" s="14"/>
      <c r="DP156" s="13"/>
      <c r="DQ156" s="14"/>
      <c r="DR156" s="12"/>
      <c r="DS156" s="13"/>
      <c r="DT156" s="14"/>
      <c r="DU156" s="13"/>
      <c r="DV156" s="14"/>
      <c r="DW156" s="13"/>
      <c r="DX156" s="14"/>
      <c r="DY156" s="13"/>
      <c r="DZ156" s="14"/>
      <c r="EA156" s="13"/>
      <c r="EB156" s="14"/>
      <c r="EC156" s="13"/>
      <c r="ED156" s="14"/>
      <c r="EE156" s="12"/>
      <c r="EF156" s="12" t="n">
        <f aca="false">DR156+EE156</f>
        <v>0</v>
      </c>
      <c r="EG156" s="13"/>
      <c r="EH156" s="14"/>
      <c r="EI156" s="13"/>
      <c r="EJ156" s="14"/>
      <c r="EK156" s="13"/>
      <c r="EL156" s="14"/>
      <c r="EM156" s="13"/>
      <c r="EN156" s="14"/>
      <c r="EO156" s="12"/>
      <c r="EP156" s="13"/>
      <c r="EQ156" s="14"/>
      <c r="ER156" s="13"/>
      <c r="ES156" s="14"/>
      <c r="ET156" s="13"/>
      <c r="EU156" s="14"/>
      <c r="EV156" s="13"/>
      <c r="EW156" s="14"/>
      <c r="EX156" s="13"/>
      <c r="EY156" s="14"/>
      <c r="EZ156" s="13"/>
      <c r="FA156" s="14"/>
      <c r="FB156" s="12"/>
      <c r="FC156" s="12" t="n">
        <f aca="false">EO156+FB156</f>
        <v>0</v>
      </c>
      <c r="FD156" s="13" t="n">
        <v>15</v>
      </c>
      <c r="FE156" s="14" t="s">
        <v>63</v>
      </c>
      <c r="FF156" s="13" t="n">
        <v>15</v>
      </c>
      <c r="FG156" s="14" t="s">
        <v>63</v>
      </c>
      <c r="FH156" s="13"/>
      <c r="FI156" s="14"/>
      <c r="FJ156" s="13"/>
      <c r="FK156" s="14"/>
      <c r="FL156" s="12" t="n">
        <v>2</v>
      </c>
      <c r="FM156" s="13"/>
      <c r="FN156" s="14"/>
      <c r="FO156" s="13"/>
      <c r="FP156" s="14"/>
      <c r="FQ156" s="13"/>
      <c r="FR156" s="14"/>
      <c r="FS156" s="13"/>
      <c r="FT156" s="14"/>
      <c r="FU156" s="13"/>
      <c r="FV156" s="14"/>
      <c r="FW156" s="13"/>
      <c r="FX156" s="14"/>
      <c r="FY156" s="12"/>
      <c r="FZ156" s="12" t="n">
        <f aca="false">FL156+FY156</f>
        <v>2</v>
      </c>
      <c r="GA156" s="13"/>
      <c r="GB156" s="14"/>
      <c r="GC156" s="13"/>
      <c r="GD156" s="14"/>
      <c r="GE156" s="13"/>
      <c r="GF156" s="14"/>
      <c r="GG156" s="13"/>
      <c r="GH156" s="14"/>
      <c r="GI156" s="12"/>
      <c r="GJ156" s="13"/>
      <c r="GK156" s="14"/>
      <c r="GL156" s="13"/>
      <c r="GM156" s="14"/>
      <c r="GN156" s="13"/>
      <c r="GO156" s="14"/>
      <c r="GP156" s="13"/>
      <c r="GQ156" s="14"/>
      <c r="GR156" s="13"/>
      <c r="GS156" s="14"/>
      <c r="GT156" s="13"/>
      <c r="GU156" s="14"/>
      <c r="GV156" s="12"/>
      <c r="GW156" s="12" t="n">
        <f aca="false">GI156+GV156</f>
        <v>0</v>
      </c>
    </row>
    <row r="157" customFormat="false" ht="12.75" hidden="false" customHeight="false" outlineLevel="0" collapsed="false">
      <c r="A157" s="10" t="n">
        <v>16</v>
      </c>
      <c r="B157" s="10" t="n">
        <v>1</v>
      </c>
      <c r="C157" s="10"/>
      <c r="D157" s="10" t="s">
        <v>418</v>
      </c>
      <c r="E157" s="11" t="s">
        <v>419</v>
      </c>
      <c r="F157" s="10" t="n">
        <f aca="false">COUNTIF(V157:GU157,"e")</f>
        <v>0</v>
      </c>
      <c r="G157" s="10" t="n">
        <f aca="false">COUNTIF(V157:GU157,"z")</f>
        <v>2</v>
      </c>
      <c r="H157" s="10" t="n">
        <f aca="false">SUM(I157:R157)</f>
        <v>30</v>
      </c>
      <c r="I157" s="10" t="n">
        <f aca="false">V157+AS157+BP157+CM157+DJ157+EG157+FD157+GA157</f>
        <v>15</v>
      </c>
      <c r="J157" s="10" t="n">
        <f aca="false">X157+AU157+BR157+CO157+DL157+EI157+FF157+GC157</f>
        <v>15</v>
      </c>
      <c r="K157" s="10" t="n">
        <f aca="false">Z157+AW157+BT157+CQ157+DN157+EK157+FH157+GE157</f>
        <v>0</v>
      </c>
      <c r="L157" s="10" t="n">
        <f aca="false">AB157+AY157+BV157+CS157+DP157+EM157+FJ157+GG157</f>
        <v>0</v>
      </c>
      <c r="M157" s="10" t="n">
        <f aca="false">AE157+BB157+BY157+CV157+DS157+EP157+FM157+GJ157</f>
        <v>0</v>
      </c>
      <c r="N157" s="10" t="n">
        <f aca="false">AG157+BD157+CA157+CX157+DU157+ER157+FO157+GL157</f>
        <v>0</v>
      </c>
      <c r="O157" s="10" t="n">
        <f aca="false">AI157+BF157+CC157+CZ157+DW157+ET157+FQ157+GN157</f>
        <v>0</v>
      </c>
      <c r="P157" s="10" t="n">
        <f aca="false">AK157+BH157+CE157+DB157+DY157+EV157+FS157+GP157</f>
        <v>0</v>
      </c>
      <c r="Q157" s="10" t="n">
        <f aca="false">AM157+BJ157+CG157+DD157+EA157+EX157+FU157+GR157</f>
        <v>0</v>
      </c>
      <c r="R157" s="10" t="n">
        <f aca="false">AO157+BL157+CI157+DF157+EC157+EZ157+FW157+GT157</f>
        <v>0</v>
      </c>
      <c r="S157" s="12" t="n">
        <f aca="false">AR157+BO157+CL157+DI157+EF157+FC157+FZ157+GW157</f>
        <v>2</v>
      </c>
      <c r="T157" s="12" t="n">
        <f aca="false">AQ157+BN157+CK157+DH157+EE157+FB157+FY157+GV157</f>
        <v>0</v>
      </c>
      <c r="U157" s="12" t="n">
        <v>1.4</v>
      </c>
      <c r="V157" s="13"/>
      <c r="W157" s="14"/>
      <c r="X157" s="13"/>
      <c r="Y157" s="14"/>
      <c r="Z157" s="13"/>
      <c r="AA157" s="14"/>
      <c r="AB157" s="13"/>
      <c r="AC157" s="14"/>
      <c r="AD157" s="12"/>
      <c r="AE157" s="13"/>
      <c r="AF157" s="14"/>
      <c r="AG157" s="13"/>
      <c r="AH157" s="14"/>
      <c r="AI157" s="13"/>
      <c r="AJ157" s="14"/>
      <c r="AK157" s="13"/>
      <c r="AL157" s="14"/>
      <c r="AM157" s="13"/>
      <c r="AN157" s="14"/>
      <c r="AO157" s="13"/>
      <c r="AP157" s="14"/>
      <c r="AQ157" s="12"/>
      <c r="AR157" s="12" t="n">
        <f aca="false">AD157+AQ157</f>
        <v>0</v>
      </c>
      <c r="AS157" s="13"/>
      <c r="AT157" s="14"/>
      <c r="AU157" s="13"/>
      <c r="AV157" s="14"/>
      <c r="AW157" s="13"/>
      <c r="AX157" s="14"/>
      <c r="AY157" s="13"/>
      <c r="AZ157" s="14"/>
      <c r="BA157" s="12"/>
      <c r="BB157" s="13"/>
      <c r="BC157" s="14"/>
      <c r="BD157" s="13"/>
      <c r="BE157" s="14"/>
      <c r="BF157" s="13"/>
      <c r="BG157" s="14"/>
      <c r="BH157" s="13"/>
      <c r="BI157" s="14"/>
      <c r="BJ157" s="13"/>
      <c r="BK157" s="14"/>
      <c r="BL157" s="13"/>
      <c r="BM157" s="14"/>
      <c r="BN157" s="12"/>
      <c r="BO157" s="12" t="n">
        <f aca="false">BA157+BN157</f>
        <v>0</v>
      </c>
      <c r="BP157" s="13"/>
      <c r="BQ157" s="14"/>
      <c r="BR157" s="13"/>
      <c r="BS157" s="14"/>
      <c r="BT157" s="13"/>
      <c r="BU157" s="14"/>
      <c r="BV157" s="13"/>
      <c r="BW157" s="14"/>
      <c r="BX157" s="12"/>
      <c r="BY157" s="13"/>
      <c r="BZ157" s="14"/>
      <c r="CA157" s="13"/>
      <c r="CB157" s="14"/>
      <c r="CC157" s="13"/>
      <c r="CD157" s="14"/>
      <c r="CE157" s="13"/>
      <c r="CF157" s="14"/>
      <c r="CG157" s="13"/>
      <c r="CH157" s="14"/>
      <c r="CI157" s="13"/>
      <c r="CJ157" s="14"/>
      <c r="CK157" s="12"/>
      <c r="CL157" s="12" t="n">
        <f aca="false">BX157+CK157</f>
        <v>0</v>
      </c>
      <c r="CM157" s="13"/>
      <c r="CN157" s="14"/>
      <c r="CO157" s="13"/>
      <c r="CP157" s="14"/>
      <c r="CQ157" s="13"/>
      <c r="CR157" s="14"/>
      <c r="CS157" s="13"/>
      <c r="CT157" s="14"/>
      <c r="CU157" s="12"/>
      <c r="CV157" s="13"/>
      <c r="CW157" s="14"/>
      <c r="CX157" s="13"/>
      <c r="CY157" s="14"/>
      <c r="CZ157" s="13"/>
      <c r="DA157" s="14"/>
      <c r="DB157" s="13"/>
      <c r="DC157" s="14"/>
      <c r="DD157" s="13"/>
      <c r="DE157" s="14"/>
      <c r="DF157" s="13"/>
      <c r="DG157" s="14"/>
      <c r="DH157" s="12"/>
      <c r="DI157" s="12" t="n">
        <f aca="false">CU157+DH157</f>
        <v>0</v>
      </c>
      <c r="DJ157" s="13"/>
      <c r="DK157" s="14"/>
      <c r="DL157" s="13"/>
      <c r="DM157" s="14"/>
      <c r="DN157" s="13"/>
      <c r="DO157" s="14"/>
      <c r="DP157" s="13"/>
      <c r="DQ157" s="14"/>
      <c r="DR157" s="12"/>
      <c r="DS157" s="13"/>
      <c r="DT157" s="14"/>
      <c r="DU157" s="13"/>
      <c r="DV157" s="14"/>
      <c r="DW157" s="13"/>
      <c r="DX157" s="14"/>
      <c r="DY157" s="13"/>
      <c r="DZ157" s="14"/>
      <c r="EA157" s="13"/>
      <c r="EB157" s="14"/>
      <c r="EC157" s="13"/>
      <c r="ED157" s="14"/>
      <c r="EE157" s="12"/>
      <c r="EF157" s="12" t="n">
        <f aca="false">DR157+EE157</f>
        <v>0</v>
      </c>
      <c r="EG157" s="13"/>
      <c r="EH157" s="14"/>
      <c r="EI157" s="13"/>
      <c r="EJ157" s="14"/>
      <c r="EK157" s="13"/>
      <c r="EL157" s="14"/>
      <c r="EM157" s="13"/>
      <c r="EN157" s="14"/>
      <c r="EO157" s="12"/>
      <c r="EP157" s="13"/>
      <c r="EQ157" s="14"/>
      <c r="ER157" s="13"/>
      <c r="ES157" s="14"/>
      <c r="ET157" s="13"/>
      <c r="EU157" s="14"/>
      <c r="EV157" s="13"/>
      <c r="EW157" s="14"/>
      <c r="EX157" s="13"/>
      <c r="EY157" s="14"/>
      <c r="EZ157" s="13"/>
      <c r="FA157" s="14"/>
      <c r="FB157" s="12"/>
      <c r="FC157" s="12" t="n">
        <f aca="false">EO157+FB157</f>
        <v>0</v>
      </c>
      <c r="FD157" s="13" t="n">
        <v>15</v>
      </c>
      <c r="FE157" s="14" t="s">
        <v>63</v>
      </c>
      <c r="FF157" s="13" t="n">
        <v>15</v>
      </c>
      <c r="FG157" s="14" t="s">
        <v>63</v>
      </c>
      <c r="FH157" s="13"/>
      <c r="FI157" s="14"/>
      <c r="FJ157" s="13"/>
      <c r="FK157" s="14"/>
      <c r="FL157" s="12" t="n">
        <v>2</v>
      </c>
      <c r="FM157" s="13"/>
      <c r="FN157" s="14"/>
      <c r="FO157" s="13"/>
      <c r="FP157" s="14"/>
      <c r="FQ157" s="13"/>
      <c r="FR157" s="14"/>
      <c r="FS157" s="13"/>
      <c r="FT157" s="14"/>
      <c r="FU157" s="13"/>
      <c r="FV157" s="14"/>
      <c r="FW157" s="13"/>
      <c r="FX157" s="14"/>
      <c r="FY157" s="12"/>
      <c r="FZ157" s="12" t="n">
        <f aca="false">FL157+FY157</f>
        <v>2</v>
      </c>
      <c r="GA157" s="13"/>
      <c r="GB157" s="14"/>
      <c r="GC157" s="13"/>
      <c r="GD157" s="14"/>
      <c r="GE157" s="13"/>
      <c r="GF157" s="14"/>
      <c r="GG157" s="13"/>
      <c r="GH157" s="14"/>
      <c r="GI157" s="12"/>
      <c r="GJ157" s="13"/>
      <c r="GK157" s="14"/>
      <c r="GL157" s="13"/>
      <c r="GM157" s="14"/>
      <c r="GN157" s="13"/>
      <c r="GO157" s="14"/>
      <c r="GP157" s="13"/>
      <c r="GQ157" s="14"/>
      <c r="GR157" s="13"/>
      <c r="GS157" s="14"/>
      <c r="GT157" s="13"/>
      <c r="GU157" s="14"/>
      <c r="GV157" s="12"/>
      <c r="GW157" s="12" t="n">
        <f aca="false">GI157+GV157</f>
        <v>0</v>
      </c>
    </row>
    <row r="158" customFormat="false" ht="12.75" hidden="false" customHeight="false" outlineLevel="0" collapsed="false">
      <c r="A158" s="10" t="n">
        <v>16</v>
      </c>
      <c r="B158" s="10" t="n">
        <v>1</v>
      </c>
      <c r="C158" s="10"/>
      <c r="D158" s="10" t="s">
        <v>420</v>
      </c>
      <c r="E158" s="11" t="s">
        <v>332</v>
      </c>
      <c r="F158" s="10" t="n">
        <f aca="false">COUNTIF(V158:GU158,"e")</f>
        <v>0</v>
      </c>
      <c r="G158" s="10" t="n">
        <f aca="false">COUNTIF(V158:GU158,"z")</f>
        <v>2</v>
      </c>
      <c r="H158" s="10" t="n">
        <f aca="false">SUM(I158:R158)</f>
        <v>30</v>
      </c>
      <c r="I158" s="10" t="n">
        <f aca="false">V158+AS158+BP158+CM158+DJ158+EG158+FD158+GA158</f>
        <v>15</v>
      </c>
      <c r="J158" s="10" t="n">
        <f aca="false">X158+AU158+BR158+CO158+DL158+EI158+FF158+GC158</f>
        <v>15</v>
      </c>
      <c r="K158" s="10" t="n">
        <f aca="false">Z158+AW158+BT158+CQ158+DN158+EK158+FH158+GE158</f>
        <v>0</v>
      </c>
      <c r="L158" s="10" t="n">
        <f aca="false">AB158+AY158+BV158+CS158+DP158+EM158+FJ158+GG158</f>
        <v>0</v>
      </c>
      <c r="M158" s="10" t="n">
        <f aca="false">AE158+BB158+BY158+CV158+DS158+EP158+FM158+GJ158</f>
        <v>0</v>
      </c>
      <c r="N158" s="10" t="n">
        <f aca="false">AG158+BD158+CA158+CX158+DU158+ER158+FO158+GL158</f>
        <v>0</v>
      </c>
      <c r="O158" s="10" t="n">
        <f aca="false">AI158+BF158+CC158+CZ158+DW158+ET158+FQ158+GN158</f>
        <v>0</v>
      </c>
      <c r="P158" s="10" t="n">
        <f aca="false">AK158+BH158+CE158+DB158+DY158+EV158+FS158+GP158</f>
        <v>0</v>
      </c>
      <c r="Q158" s="10" t="n">
        <f aca="false">AM158+BJ158+CG158+DD158+EA158+EX158+FU158+GR158</f>
        <v>0</v>
      </c>
      <c r="R158" s="10" t="n">
        <f aca="false">AO158+BL158+CI158+DF158+EC158+EZ158+FW158+GT158</f>
        <v>0</v>
      </c>
      <c r="S158" s="12" t="n">
        <f aca="false">AR158+BO158+CL158+DI158+EF158+FC158+FZ158+GW158</f>
        <v>2</v>
      </c>
      <c r="T158" s="12" t="n">
        <f aca="false">AQ158+BN158+CK158+DH158+EE158+FB158+FY158+GV158</f>
        <v>0</v>
      </c>
      <c r="U158" s="12" t="n">
        <v>1.3</v>
      </c>
      <c r="V158" s="13"/>
      <c r="W158" s="14"/>
      <c r="X158" s="13"/>
      <c r="Y158" s="14"/>
      <c r="Z158" s="13"/>
      <c r="AA158" s="14"/>
      <c r="AB158" s="13"/>
      <c r="AC158" s="14"/>
      <c r="AD158" s="12"/>
      <c r="AE158" s="13"/>
      <c r="AF158" s="14"/>
      <c r="AG158" s="13"/>
      <c r="AH158" s="14"/>
      <c r="AI158" s="13"/>
      <c r="AJ158" s="14"/>
      <c r="AK158" s="13"/>
      <c r="AL158" s="14"/>
      <c r="AM158" s="13"/>
      <c r="AN158" s="14"/>
      <c r="AO158" s="13"/>
      <c r="AP158" s="14"/>
      <c r="AQ158" s="12"/>
      <c r="AR158" s="12" t="n">
        <f aca="false">AD158+AQ158</f>
        <v>0</v>
      </c>
      <c r="AS158" s="13"/>
      <c r="AT158" s="14"/>
      <c r="AU158" s="13"/>
      <c r="AV158" s="14"/>
      <c r="AW158" s="13"/>
      <c r="AX158" s="14"/>
      <c r="AY158" s="13"/>
      <c r="AZ158" s="14"/>
      <c r="BA158" s="12"/>
      <c r="BB158" s="13"/>
      <c r="BC158" s="14"/>
      <c r="BD158" s="13"/>
      <c r="BE158" s="14"/>
      <c r="BF158" s="13"/>
      <c r="BG158" s="14"/>
      <c r="BH158" s="13"/>
      <c r="BI158" s="14"/>
      <c r="BJ158" s="13"/>
      <c r="BK158" s="14"/>
      <c r="BL158" s="13"/>
      <c r="BM158" s="14"/>
      <c r="BN158" s="12"/>
      <c r="BO158" s="12" t="n">
        <f aca="false">BA158+BN158</f>
        <v>0</v>
      </c>
      <c r="BP158" s="13"/>
      <c r="BQ158" s="14"/>
      <c r="BR158" s="13"/>
      <c r="BS158" s="14"/>
      <c r="BT158" s="13"/>
      <c r="BU158" s="14"/>
      <c r="BV158" s="13"/>
      <c r="BW158" s="14"/>
      <c r="BX158" s="12"/>
      <c r="BY158" s="13"/>
      <c r="BZ158" s="14"/>
      <c r="CA158" s="13"/>
      <c r="CB158" s="14"/>
      <c r="CC158" s="13"/>
      <c r="CD158" s="14"/>
      <c r="CE158" s="13"/>
      <c r="CF158" s="14"/>
      <c r="CG158" s="13"/>
      <c r="CH158" s="14"/>
      <c r="CI158" s="13"/>
      <c r="CJ158" s="14"/>
      <c r="CK158" s="12"/>
      <c r="CL158" s="12" t="n">
        <f aca="false">BX158+CK158</f>
        <v>0</v>
      </c>
      <c r="CM158" s="13"/>
      <c r="CN158" s="14"/>
      <c r="CO158" s="13"/>
      <c r="CP158" s="14"/>
      <c r="CQ158" s="13"/>
      <c r="CR158" s="14"/>
      <c r="CS158" s="13"/>
      <c r="CT158" s="14"/>
      <c r="CU158" s="12"/>
      <c r="CV158" s="13"/>
      <c r="CW158" s="14"/>
      <c r="CX158" s="13"/>
      <c r="CY158" s="14"/>
      <c r="CZ158" s="13"/>
      <c r="DA158" s="14"/>
      <c r="DB158" s="13"/>
      <c r="DC158" s="14"/>
      <c r="DD158" s="13"/>
      <c r="DE158" s="14"/>
      <c r="DF158" s="13"/>
      <c r="DG158" s="14"/>
      <c r="DH158" s="12"/>
      <c r="DI158" s="12" t="n">
        <f aca="false">CU158+DH158</f>
        <v>0</v>
      </c>
      <c r="DJ158" s="13"/>
      <c r="DK158" s="14"/>
      <c r="DL158" s="13"/>
      <c r="DM158" s="14"/>
      <c r="DN158" s="13"/>
      <c r="DO158" s="14"/>
      <c r="DP158" s="13"/>
      <c r="DQ158" s="14"/>
      <c r="DR158" s="12"/>
      <c r="DS158" s="13"/>
      <c r="DT158" s="14"/>
      <c r="DU158" s="13"/>
      <c r="DV158" s="14"/>
      <c r="DW158" s="13"/>
      <c r="DX158" s="14"/>
      <c r="DY158" s="13"/>
      <c r="DZ158" s="14"/>
      <c r="EA158" s="13"/>
      <c r="EB158" s="14"/>
      <c r="EC158" s="13"/>
      <c r="ED158" s="14"/>
      <c r="EE158" s="12"/>
      <c r="EF158" s="12" t="n">
        <f aca="false">DR158+EE158</f>
        <v>0</v>
      </c>
      <c r="EG158" s="13"/>
      <c r="EH158" s="14"/>
      <c r="EI158" s="13"/>
      <c r="EJ158" s="14"/>
      <c r="EK158" s="13"/>
      <c r="EL158" s="14"/>
      <c r="EM158" s="13"/>
      <c r="EN158" s="14"/>
      <c r="EO158" s="12"/>
      <c r="EP158" s="13"/>
      <c r="EQ158" s="14"/>
      <c r="ER158" s="13"/>
      <c r="ES158" s="14"/>
      <c r="ET158" s="13"/>
      <c r="EU158" s="14"/>
      <c r="EV158" s="13"/>
      <c r="EW158" s="14"/>
      <c r="EX158" s="13"/>
      <c r="EY158" s="14"/>
      <c r="EZ158" s="13"/>
      <c r="FA158" s="14"/>
      <c r="FB158" s="12"/>
      <c r="FC158" s="12" t="n">
        <f aca="false">EO158+FB158</f>
        <v>0</v>
      </c>
      <c r="FD158" s="13" t="n">
        <v>15</v>
      </c>
      <c r="FE158" s="14" t="s">
        <v>63</v>
      </c>
      <c r="FF158" s="13" t="n">
        <v>15</v>
      </c>
      <c r="FG158" s="14" t="s">
        <v>63</v>
      </c>
      <c r="FH158" s="13"/>
      <c r="FI158" s="14"/>
      <c r="FJ158" s="13"/>
      <c r="FK158" s="14"/>
      <c r="FL158" s="12" t="n">
        <v>2</v>
      </c>
      <c r="FM158" s="13"/>
      <c r="FN158" s="14"/>
      <c r="FO158" s="13"/>
      <c r="FP158" s="14"/>
      <c r="FQ158" s="13"/>
      <c r="FR158" s="14"/>
      <c r="FS158" s="13"/>
      <c r="FT158" s="14"/>
      <c r="FU158" s="13"/>
      <c r="FV158" s="14"/>
      <c r="FW158" s="13"/>
      <c r="FX158" s="14"/>
      <c r="FY158" s="12"/>
      <c r="FZ158" s="12" t="n">
        <f aca="false">FL158+FY158</f>
        <v>2</v>
      </c>
      <c r="GA158" s="13"/>
      <c r="GB158" s="14"/>
      <c r="GC158" s="13"/>
      <c r="GD158" s="14"/>
      <c r="GE158" s="13"/>
      <c r="GF158" s="14"/>
      <c r="GG158" s="13"/>
      <c r="GH158" s="14"/>
      <c r="GI158" s="12"/>
      <c r="GJ158" s="13"/>
      <c r="GK158" s="14"/>
      <c r="GL158" s="13"/>
      <c r="GM158" s="14"/>
      <c r="GN158" s="13"/>
      <c r="GO158" s="14"/>
      <c r="GP158" s="13"/>
      <c r="GQ158" s="14"/>
      <c r="GR158" s="13"/>
      <c r="GS158" s="14"/>
      <c r="GT158" s="13"/>
      <c r="GU158" s="14"/>
      <c r="GV158" s="12"/>
      <c r="GW158" s="12" t="n">
        <f aca="false">GI158+GV158</f>
        <v>0</v>
      </c>
    </row>
    <row r="159" customFormat="false" ht="12.75" hidden="false" customHeight="false" outlineLevel="0" collapsed="false">
      <c r="A159" s="10" t="n">
        <v>16</v>
      </c>
      <c r="B159" s="10" t="n">
        <v>1</v>
      </c>
      <c r="C159" s="10"/>
      <c r="D159" s="10" t="s">
        <v>421</v>
      </c>
      <c r="E159" s="11" t="s">
        <v>334</v>
      </c>
      <c r="F159" s="10" t="n">
        <f aca="false">COUNTIF(V159:GU159,"e")</f>
        <v>0</v>
      </c>
      <c r="G159" s="10" t="n">
        <f aca="false">COUNTIF(V159:GU159,"z")</f>
        <v>2</v>
      </c>
      <c r="H159" s="10" t="n">
        <f aca="false">SUM(I159:R159)</f>
        <v>30</v>
      </c>
      <c r="I159" s="10" t="n">
        <f aca="false">V159+AS159+BP159+CM159+DJ159+EG159+FD159+GA159</f>
        <v>15</v>
      </c>
      <c r="J159" s="10" t="n">
        <f aca="false">X159+AU159+BR159+CO159+DL159+EI159+FF159+GC159</f>
        <v>15</v>
      </c>
      <c r="K159" s="10" t="n">
        <f aca="false">Z159+AW159+BT159+CQ159+DN159+EK159+FH159+GE159</f>
        <v>0</v>
      </c>
      <c r="L159" s="10" t="n">
        <f aca="false">AB159+AY159+BV159+CS159+DP159+EM159+FJ159+GG159</f>
        <v>0</v>
      </c>
      <c r="M159" s="10" t="n">
        <f aca="false">AE159+BB159+BY159+CV159+DS159+EP159+FM159+GJ159</f>
        <v>0</v>
      </c>
      <c r="N159" s="10" t="n">
        <f aca="false">AG159+BD159+CA159+CX159+DU159+ER159+FO159+GL159</f>
        <v>0</v>
      </c>
      <c r="O159" s="10" t="n">
        <f aca="false">AI159+BF159+CC159+CZ159+DW159+ET159+FQ159+GN159</f>
        <v>0</v>
      </c>
      <c r="P159" s="10" t="n">
        <f aca="false">AK159+BH159+CE159+DB159+DY159+EV159+FS159+GP159</f>
        <v>0</v>
      </c>
      <c r="Q159" s="10" t="n">
        <f aca="false">AM159+BJ159+CG159+DD159+EA159+EX159+FU159+GR159</f>
        <v>0</v>
      </c>
      <c r="R159" s="10" t="n">
        <f aca="false">AO159+BL159+CI159+DF159+EC159+EZ159+FW159+GT159</f>
        <v>0</v>
      </c>
      <c r="S159" s="12" t="n">
        <f aca="false">AR159+BO159+CL159+DI159+EF159+FC159+FZ159+GW159</f>
        <v>2</v>
      </c>
      <c r="T159" s="12" t="n">
        <f aca="false">AQ159+BN159+CK159+DH159+EE159+FB159+FY159+GV159</f>
        <v>0</v>
      </c>
      <c r="U159" s="12" t="n">
        <v>1.4</v>
      </c>
      <c r="V159" s="13"/>
      <c r="W159" s="14"/>
      <c r="X159" s="13"/>
      <c r="Y159" s="14"/>
      <c r="Z159" s="13"/>
      <c r="AA159" s="14"/>
      <c r="AB159" s="13"/>
      <c r="AC159" s="14"/>
      <c r="AD159" s="12"/>
      <c r="AE159" s="13"/>
      <c r="AF159" s="14"/>
      <c r="AG159" s="13"/>
      <c r="AH159" s="14"/>
      <c r="AI159" s="13"/>
      <c r="AJ159" s="14"/>
      <c r="AK159" s="13"/>
      <c r="AL159" s="14"/>
      <c r="AM159" s="13"/>
      <c r="AN159" s="14"/>
      <c r="AO159" s="13"/>
      <c r="AP159" s="14"/>
      <c r="AQ159" s="12"/>
      <c r="AR159" s="12" t="n">
        <f aca="false">AD159+AQ159</f>
        <v>0</v>
      </c>
      <c r="AS159" s="13"/>
      <c r="AT159" s="14"/>
      <c r="AU159" s="13"/>
      <c r="AV159" s="14"/>
      <c r="AW159" s="13"/>
      <c r="AX159" s="14"/>
      <c r="AY159" s="13"/>
      <c r="AZ159" s="14"/>
      <c r="BA159" s="12"/>
      <c r="BB159" s="13"/>
      <c r="BC159" s="14"/>
      <c r="BD159" s="13"/>
      <c r="BE159" s="14"/>
      <c r="BF159" s="13"/>
      <c r="BG159" s="14"/>
      <c r="BH159" s="13"/>
      <c r="BI159" s="14"/>
      <c r="BJ159" s="13"/>
      <c r="BK159" s="14"/>
      <c r="BL159" s="13"/>
      <c r="BM159" s="14"/>
      <c r="BN159" s="12"/>
      <c r="BO159" s="12" t="n">
        <f aca="false">BA159+BN159</f>
        <v>0</v>
      </c>
      <c r="BP159" s="13"/>
      <c r="BQ159" s="14"/>
      <c r="BR159" s="13"/>
      <c r="BS159" s="14"/>
      <c r="BT159" s="13"/>
      <c r="BU159" s="14"/>
      <c r="BV159" s="13"/>
      <c r="BW159" s="14"/>
      <c r="BX159" s="12"/>
      <c r="BY159" s="13"/>
      <c r="BZ159" s="14"/>
      <c r="CA159" s="13"/>
      <c r="CB159" s="14"/>
      <c r="CC159" s="13"/>
      <c r="CD159" s="14"/>
      <c r="CE159" s="13"/>
      <c r="CF159" s="14"/>
      <c r="CG159" s="13"/>
      <c r="CH159" s="14"/>
      <c r="CI159" s="13"/>
      <c r="CJ159" s="14"/>
      <c r="CK159" s="12"/>
      <c r="CL159" s="12" t="n">
        <f aca="false">BX159+CK159</f>
        <v>0</v>
      </c>
      <c r="CM159" s="13"/>
      <c r="CN159" s="14"/>
      <c r="CO159" s="13"/>
      <c r="CP159" s="14"/>
      <c r="CQ159" s="13"/>
      <c r="CR159" s="14"/>
      <c r="CS159" s="13"/>
      <c r="CT159" s="14"/>
      <c r="CU159" s="12"/>
      <c r="CV159" s="13"/>
      <c r="CW159" s="14"/>
      <c r="CX159" s="13"/>
      <c r="CY159" s="14"/>
      <c r="CZ159" s="13"/>
      <c r="DA159" s="14"/>
      <c r="DB159" s="13"/>
      <c r="DC159" s="14"/>
      <c r="DD159" s="13"/>
      <c r="DE159" s="14"/>
      <c r="DF159" s="13"/>
      <c r="DG159" s="14"/>
      <c r="DH159" s="12"/>
      <c r="DI159" s="12" t="n">
        <f aca="false">CU159+DH159</f>
        <v>0</v>
      </c>
      <c r="DJ159" s="13"/>
      <c r="DK159" s="14"/>
      <c r="DL159" s="13"/>
      <c r="DM159" s="14"/>
      <c r="DN159" s="13"/>
      <c r="DO159" s="14"/>
      <c r="DP159" s="13"/>
      <c r="DQ159" s="14"/>
      <c r="DR159" s="12"/>
      <c r="DS159" s="13"/>
      <c r="DT159" s="14"/>
      <c r="DU159" s="13"/>
      <c r="DV159" s="14"/>
      <c r="DW159" s="13"/>
      <c r="DX159" s="14"/>
      <c r="DY159" s="13"/>
      <c r="DZ159" s="14"/>
      <c r="EA159" s="13"/>
      <c r="EB159" s="14"/>
      <c r="EC159" s="13"/>
      <c r="ED159" s="14"/>
      <c r="EE159" s="12"/>
      <c r="EF159" s="12" t="n">
        <f aca="false">DR159+EE159</f>
        <v>0</v>
      </c>
      <c r="EG159" s="13"/>
      <c r="EH159" s="14"/>
      <c r="EI159" s="13"/>
      <c r="EJ159" s="14"/>
      <c r="EK159" s="13"/>
      <c r="EL159" s="14"/>
      <c r="EM159" s="13"/>
      <c r="EN159" s="14"/>
      <c r="EO159" s="12"/>
      <c r="EP159" s="13"/>
      <c r="EQ159" s="14"/>
      <c r="ER159" s="13"/>
      <c r="ES159" s="14"/>
      <c r="ET159" s="13"/>
      <c r="EU159" s="14"/>
      <c r="EV159" s="13"/>
      <c r="EW159" s="14"/>
      <c r="EX159" s="13"/>
      <c r="EY159" s="14"/>
      <c r="EZ159" s="13"/>
      <c r="FA159" s="14"/>
      <c r="FB159" s="12"/>
      <c r="FC159" s="12" t="n">
        <f aca="false">EO159+FB159</f>
        <v>0</v>
      </c>
      <c r="FD159" s="13" t="n">
        <v>15</v>
      </c>
      <c r="FE159" s="14" t="s">
        <v>63</v>
      </c>
      <c r="FF159" s="13" t="n">
        <v>15</v>
      </c>
      <c r="FG159" s="14" t="s">
        <v>63</v>
      </c>
      <c r="FH159" s="13"/>
      <c r="FI159" s="14"/>
      <c r="FJ159" s="13"/>
      <c r="FK159" s="14"/>
      <c r="FL159" s="12" t="n">
        <v>2</v>
      </c>
      <c r="FM159" s="13"/>
      <c r="FN159" s="14"/>
      <c r="FO159" s="13"/>
      <c r="FP159" s="14"/>
      <c r="FQ159" s="13"/>
      <c r="FR159" s="14"/>
      <c r="FS159" s="13"/>
      <c r="FT159" s="14"/>
      <c r="FU159" s="13"/>
      <c r="FV159" s="14"/>
      <c r="FW159" s="13"/>
      <c r="FX159" s="14"/>
      <c r="FY159" s="12"/>
      <c r="FZ159" s="12" t="n">
        <f aca="false">FL159+FY159</f>
        <v>2</v>
      </c>
      <c r="GA159" s="13"/>
      <c r="GB159" s="14"/>
      <c r="GC159" s="13"/>
      <c r="GD159" s="14"/>
      <c r="GE159" s="13"/>
      <c r="GF159" s="14"/>
      <c r="GG159" s="13"/>
      <c r="GH159" s="14"/>
      <c r="GI159" s="12"/>
      <c r="GJ159" s="13"/>
      <c r="GK159" s="14"/>
      <c r="GL159" s="13"/>
      <c r="GM159" s="14"/>
      <c r="GN159" s="13"/>
      <c r="GO159" s="14"/>
      <c r="GP159" s="13"/>
      <c r="GQ159" s="14"/>
      <c r="GR159" s="13"/>
      <c r="GS159" s="14"/>
      <c r="GT159" s="13"/>
      <c r="GU159" s="14"/>
      <c r="GV159" s="12"/>
      <c r="GW159" s="12" t="n">
        <f aca="false">GI159+GV159</f>
        <v>0</v>
      </c>
    </row>
    <row r="160" customFormat="false" ht="12.75" hidden="false" customHeight="false" outlineLevel="0" collapsed="false">
      <c r="A160" s="10" t="n">
        <v>9</v>
      </c>
      <c r="B160" s="10" t="n">
        <v>1</v>
      </c>
      <c r="C160" s="10"/>
      <c r="D160" s="10" t="s">
        <v>422</v>
      </c>
      <c r="E160" s="11" t="s">
        <v>294</v>
      </c>
      <c r="F160" s="10" t="n">
        <f aca="false">COUNTIF(V160:GU160,"e")</f>
        <v>0</v>
      </c>
      <c r="G160" s="10" t="n">
        <f aca="false">COUNTIF(V160:GU160,"z")</f>
        <v>2</v>
      </c>
      <c r="H160" s="10" t="n">
        <f aca="false">SUM(I160:R160)</f>
        <v>30</v>
      </c>
      <c r="I160" s="10" t="n">
        <f aca="false">V160+AS160+BP160+CM160+DJ160+EG160+FD160+GA160</f>
        <v>15</v>
      </c>
      <c r="J160" s="10" t="n">
        <f aca="false">X160+AU160+BR160+CO160+DL160+EI160+FF160+GC160</f>
        <v>15</v>
      </c>
      <c r="K160" s="10" t="n">
        <f aca="false">Z160+AW160+BT160+CQ160+DN160+EK160+FH160+GE160</f>
        <v>0</v>
      </c>
      <c r="L160" s="10" t="n">
        <f aca="false">AB160+AY160+BV160+CS160+DP160+EM160+FJ160+GG160</f>
        <v>0</v>
      </c>
      <c r="M160" s="10" t="n">
        <f aca="false">AE160+BB160+BY160+CV160+DS160+EP160+FM160+GJ160</f>
        <v>0</v>
      </c>
      <c r="N160" s="10" t="n">
        <f aca="false">AG160+BD160+CA160+CX160+DU160+ER160+FO160+GL160</f>
        <v>0</v>
      </c>
      <c r="O160" s="10" t="n">
        <f aca="false">AI160+BF160+CC160+CZ160+DW160+ET160+FQ160+GN160</f>
        <v>0</v>
      </c>
      <c r="P160" s="10" t="n">
        <f aca="false">AK160+BH160+CE160+DB160+DY160+EV160+FS160+GP160</f>
        <v>0</v>
      </c>
      <c r="Q160" s="10" t="n">
        <f aca="false">AM160+BJ160+CG160+DD160+EA160+EX160+FU160+GR160</f>
        <v>0</v>
      </c>
      <c r="R160" s="10" t="n">
        <f aca="false">AO160+BL160+CI160+DF160+EC160+EZ160+FW160+GT160</f>
        <v>0</v>
      </c>
      <c r="S160" s="12" t="n">
        <f aca="false">AR160+BO160+CL160+DI160+EF160+FC160+FZ160+GW160</f>
        <v>2</v>
      </c>
      <c r="T160" s="12" t="n">
        <f aca="false">AQ160+BN160+CK160+DH160+EE160+FB160+FY160+GV160</f>
        <v>0</v>
      </c>
      <c r="U160" s="12" t="n">
        <v>1.4</v>
      </c>
      <c r="V160" s="13"/>
      <c r="W160" s="14"/>
      <c r="X160" s="13"/>
      <c r="Y160" s="14"/>
      <c r="Z160" s="13"/>
      <c r="AA160" s="14"/>
      <c r="AB160" s="13"/>
      <c r="AC160" s="14"/>
      <c r="AD160" s="12"/>
      <c r="AE160" s="13"/>
      <c r="AF160" s="14"/>
      <c r="AG160" s="13"/>
      <c r="AH160" s="14"/>
      <c r="AI160" s="13"/>
      <c r="AJ160" s="14"/>
      <c r="AK160" s="13"/>
      <c r="AL160" s="14"/>
      <c r="AM160" s="13"/>
      <c r="AN160" s="14"/>
      <c r="AO160" s="13"/>
      <c r="AP160" s="14"/>
      <c r="AQ160" s="12"/>
      <c r="AR160" s="12" t="n">
        <f aca="false">AD160+AQ160</f>
        <v>0</v>
      </c>
      <c r="AS160" s="13"/>
      <c r="AT160" s="14"/>
      <c r="AU160" s="13"/>
      <c r="AV160" s="14"/>
      <c r="AW160" s="13"/>
      <c r="AX160" s="14"/>
      <c r="AY160" s="13"/>
      <c r="AZ160" s="14"/>
      <c r="BA160" s="12"/>
      <c r="BB160" s="13"/>
      <c r="BC160" s="14"/>
      <c r="BD160" s="13"/>
      <c r="BE160" s="14"/>
      <c r="BF160" s="13"/>
      <c r="BG160" s="14"/>
      <c r="BH160" s="13"/>
      <c r="BI160" s="14"/>
      <c r="BJ160" s="13"/>
      <c r="BK160" s="14"/>
      <c r="BL160" s="13"/>
      <c r="BM160" s="14"/>
      <c r="BN160" s="12"/>
      <c r="BO160" s="12" t="n">
        <f aca="false">BA160+BN160</f>
        <v>0</v>
      </c>
      <c r="BP160" s="13"/>
      <c r="BQ160" s="14"/>
      <c r="BR160" s="13"/>
      <c r="BS160" s="14"/>
      <c r="BT160" s="13"/>
      <c r="BU160" s="14"/>
      <c r="BV160" s="13"/>
      <c r="BW160" s="14"/>
      <c r="BX160" s="12"/>
      <c r="BY160" s="13"/>
      <c r="BZ160" s="14"/>
      <c r="CA160" s="13"/>
      <c r="CB160" s="14"/>
      <c r="CC160" s="13"/>
      <c r="CD160" s="14"/>
      <c r="CE160" s="13"/>
      <c r="CF160" s="14"/>
      <c r="CG160" s="13"/>
      <c r="CH160" s="14"/>
      <c r="CI160" s="13"/>
      <c r="CJ160" s="14"/>
      <c r="CK160" s="12"/>
      <c r="CL160" s="12" t="n">
        <f aca="false">BX160+CK160</f>
        <v>0</v>
      </c>
      <c r="CM160" s="13" t="n">
        <v>15</v>
      </c>
      <c r="CN160" s="14" t="s">
        <v>63</v>
      </c>
      <c r="CO160" s="13" t="n">
        <v>15</v>
      </c>
      <c r="CP160" s="14" t="s">
        <v>63</v>
      </c>
      <c r="CQ160" s="13"/>
      <c r="CR160" s="14"/>
      <c r="CS160" s="13"/>
      <c r="CT160" s="14"/>
      <c r="CU160" s="12" t="n">
        <v>2</v>
      </c>
      <c r="CV160" s="13"/>
      <c r="CW160" s="14"/>
      <c r="CX160" s="13"/>
      <c r="CY160" s="14"/>
      <c r="CZ160" s="13"/>
      <c r="DA160" s="14"/>
      <c r="DB160" s="13"/>
      <c r="DC160" s="14"/>
      <c r="DD160" s="13"/>
      <c r="DE160" s="14"/>
      <c r="DF160" s="13"/>
      <c r="DG160" s="14"/>
      <c r="DH160" s="12"/>
      <c r="DI160" s="12" t="n">
        <f aca="false">CU160+DH160</f>
        <v>2</v>
      </c>
      <c r="DJ160" s="13"/>
      <c r="DK160" s="14"/>
      <c r="DL160" s="13"/>
      <c r="DM160" s="14"/>
      <c r="DN160" s="13"/>
      <c r="DO160" s="14"/>
      <c r="DP160" s="13"/>
      <c r="DQ160" s="14"/>
      <c r="DR160" s="12"/>
      <c r="DS160" s="13"/>
      <c r="DT160" s="14"/>
      <c r="DU160" s="13"/>
      <c r="DV160" s="14"/>
      <c r="DW160" s="13"/>
      <c r="DX160" s="14"/>
      <c r="DY160" s="13"/>
      <c r="DZ160" s="14"/>
      <c r="EA160" s="13"/>
      <c r="EB160" s="14"/>
      <c r="EC160" s="13"/>
      <c r="ED160" s="14"/>
      <c r="EE160" s="12"/>
      <c r="EF160" s="12" t="n">
        <f aca="false">DR160+EE160</f>
        <v>0</v>
      </c>
      <c r="EG160" s="13"/>
      <c r="EH160" s="14"/>
      <c r="EI160" s="13"/>
      <c r="EJ160" s="14"/>
      <c r="EK160" s="13"/>
      <c r="EL160" s="14"/>
      <c r="EM160" s="13"/>
      <c r="EN160" s="14"/>
      <c r="EO160" s="12"/>
      <c r="EP160" s="13"/>
      <c r="EQ160" s="14"/>
      <c r="ER160" s="13"/>
      <c r="ES160" s="14"/>
      <c r="ET160" s="13"/>
      <c r="EU160" s="14"/>
      <c r="EV160" s="13"/>
      <c r="EW160" s="14"/>
      <c r="EX160" s="13"/>
      <c r="EY160" s="14"/>
      <c r="EZ160" s="13"/>
      <c r="FA160" s="14"/>
      <c r="FB160" s="12"/>
      <c r="FC160" s="12" t="n">
        <f aca="false">EO160+FB160</f>
        <v>0</v>
      </c>
      <c r="FD160" s="13"/>
      <c r="FE160" s="14"/>
      <c r="FF160" s="13"/>
      <c r="FG160" s="14"/>
      <c r="FH160" s="13"/>
      <c r="FI160" s="14"/>
      <c r="FJ160" s="13"/>
      <c r="FK160" s="14"/>
      <c r="FL160" s="12"/>
      <c r="FM160" s="13"/>
      <c r="FN160" s="14"/>
      <c r="FO160" s="13"/>
      <c r="FP160" s="14"/>
      <c r="FQ160" s="13"/>
      <c r="FR160" s="14"/>
      <c r="FS160" s="13"/>
      <c r="FT160" s="14"/>
      <c r="FU160" s="13"/>
      <c r="FV160" s="14"/>
      <c r="FW160" s="13"/>
      <c r="FX160" s="14"/>
      <c r="FY160" s="12"/>
      <c r="FZ160" s="12" t="n">
        <f aca="false">FL160+FY160</f>
        <v>0</v>
      </c>
      <c r="GA160" s="13"/>
      <c r="GB160" s="14"/>
      <c r="GC160" s="13"/>
      <c r="GD160" s="14"/>
      <c r="GE160" s="13"/>
      <c r="GF160" s="14"/>
      <c r="GG160" s="13"/>
      <c r="GH160" s="14"/>
      <c r="GI160" s="12"/>
      <c r="GJ160" s="13"/>
      <c r="GK160" s="14"/>
      <c r="GL160" s="13"/>
      <c r="GM160" s="14"/>
      <c r="GN160" s="13"/>
      <c r="GO160" s="14"/>
      <c r="GP160" s="13"/>
      <c r="GQ160" s="14"/>
      <c r="GR160" s="13"/>
      <c r="GS160" s="14"/>
      <c r="GT160" s="13"/>
      <c r="GU160" s="14"/>
      <c r="GV160" s="12"/>
      <c r="GW160" s="12" t="n">
        <f aca="false">GI160+GV160</f>
        <v>0</v>
      </c>
    </row>
    <row r="161" customFormat="false" ht="12.75" hidden="false" customHeight="false" outlineLevel="0" collapsed="false">
      <c r="A161" s="10" t="n">
        <v>9</v>
      </c>
      <c r="B161" s="10" t="n">
        <v>1</v>
      </c>
      <c r="C161" s="10"/>
      <c r="D161" s="10" t="s">
        <v>423</v>
      </c>
      <c r="E161" s="11" t="s">
        <v>424</v>
      </c>
      <c r="F161" s="10" t="n">
        <f aca="false">COUNTIF(V161:GU161,"e")</f>
        <v>0</v>
      </c>
      <c r="G161" s="10" t="n">
        <f aca="false">COUNTIF(V161:GU161,"z")</f>
        <v>2</v>
      </c>
      <c r="H161" s="10" t="n">
        <f aca="false">SUM(I161:R161)</f>
        <v>30</v>
      </c>
      <c r="I161" s="10" t="n">
        <f aca="false">V161+AS161+BP161+CM161+DJ161+EG161+FD161+GA161</f>
        <v>15</v>
      </c>
      <c r="J161" s="10" t="n">
        <f aca="false">X161+AU161+BR161+CO161+DL161+EI161+FF161+GC161</f>
        <v>15</v>
      </c>
      <c r="K161" s="10" t="n">
        <f aca="false">Z161+AW161+BT161+CQ161+DN161+EK161+FH161+GE161</f>
        <v>0</v>
      </c>
      <c r="L161" s="10" t="n">
        <f aca="false">AB161+AY161+BV161+CS161+DP161+EM161+FJ161+GG161</f>
        <v>0</v>
      </c>
      <c r="M161" s="10" t="n">
        <f aca="false">AE161+BB161+BY161+CV161+DS161+EP161+FM161+GJ161</f>
        <v>0</v>
      </c>
      <c r="N161" s="10" t="n">
        <f aca="false">AG161+BD161+CA161+CX161+DU161+ER161+FO161+GL161</f>
        <v>0</v>
      </c>
      <c r="O161" s="10" t="n">
        <f aca="false">AI161+BF161+CC161+CZ161+DW161+ET161+FQ161+GN161</f>
        <v>0</v>
      </c>
      <c r="P161" s="10" t="n">
        <f aca="false">AK161+BH161+CE161+DB161+DY161+EV161+FS161+GP161</f>
        <v>0</v>
      </c>
      <c r="Q161" s="10" t="n">
        <f aca="false">AM161+BJ161+CG161+DD161+EA161+EX161+FU161+GR161</f>
        <v>0</v>
      </c>
      <c r="R161" s="10" t="n">
        <f aca="false">AO161+BL161+CI161+DF161+EC161+EZ161+FW161+GT161</f>
        <v>0</v>
      </c>
      <c r="S161" s="12" t="n">
        <f aca="false">AR161+BO161+CL161+DI161+EF161+FC161+FZ161+GW161</f>
        <v>2</v>
      </c>
      <c r="T161" s="12" t="n">
        <f aca="false">AQ161+BN161+CK161+DH161+EE161+FB161+FY161+GV161</f>
        <v>0</v>
      </c>
      <c r="U161" s="12" t="n">
        <v>1.4</v>
      </c>
      <c r="V161" s="13"/>
      <c r="W161" s="14"/>
      <c r="X161" s="13"/>
      <c r="Y161" s="14"/>
      <c r="Z161" s="13"/>
      <c r="AA161" s="14"/>
      <c r="AB161" s="13"/>
      <c r="AC161" s="14"/>
      <c r="AD161" s="12"/>
      <c r="AE161" s="13"/>
      <c r="AF161" s="14"/>
      <c r="AG161" s="13"/>
      <c r="AH161" s="14"/>
      <c r="AI161" s="13"/>
      <c r="AJ161" s="14"/>
      <c r="AK161" s="13"/>
      <c r="AL161" s="14"/>
      <c r="AM161" s="13"/>
      <c r="AN161" s="14"/>
      <c r="AO161" s="13"/>
      <c r="AP161" s="14"/>
      <c r="AQ161" s="12"/>
      <c r="AR161" s="12" t="n">
        <f aca="false">AD161+AQ161</f>
        <v>0</v>
      </c>
      <c r="AS161" s="13"/>
      <c r="AT161" s="14"/>
      <c r="AU161" s="13"/>
      <c r="AV161" s="14"/>
      <c r="AW161" s="13"/>
      <c r="AX161" s="14"/>
      <c r="AY161" s="13"/>
      <c r="AZ161" s="14"/>
      <c r="BA161" s="12"/>
      <c r="BB161" s="13"/>
      <c r="BC161" s="14"/>
      <c r="BD161" s="13"/>
      <c r="BE161" s="14"/>
      <c r="BF161" s="13"/>
      <c r="BG161" s="14"/>
      <c r="BH161" s="13"/>
      <c r="BI161" s="14"/>
      <c r="BJ161" s="13"/>
      <c r="BK161" s="14"/>
      <c r="BL161" s="13"/>
      <c r="BM161" s="14"/>
      <c r="BN161" s="12"/>
      <c r="BO161" s="12" t="n">
        <f aca="false">BA161+BN161</f>
        <v>0</v>
      </c>
      <c r="BP161" s="13"/>
      <c r="BQ161" s="14"/>
      <c r="BR161" s="13"/>
      <c r="BS161" s="14"/>
      <c r="BT161" s="13"/>
      <c r="BU161" s="14"/>
      <c r="BV161" s="13"/>
      <c r="BW161" s="14"/>
      <c r="BX161" s="12"/>
      <c r="BY161" s="13"/>
      <c r="BZ161" s="14"/>
      <c r="CA161" s="13"/>
      <c r="CB161" s="14"/>
      <c r="CC161" s="13"/>
      <c r="CD161" s="14"/>
      <c r="CE161" s="13"/>
      <c r="CF161" s="14"/>
      <c r="CG161" s="13"/>
      <c r="CH161" s="14"/>
      <c r="CI161" s="13"/>
      <c r="CJ161" s="14"/>
      <c r="CK161" s="12"/>
      <c r="CL161" s="12" t="n">
        <f aca="false">BX161+CK161</f>
        <v>0</v>
      </c>
      <c r="CM161" s="13" t="n">
        <v>15</v>
      </c>
      <c r="CN161" s="14" t="s">
        <v>63</v>
      </c>
      <c r="CO161" s="13" t="n">
        <v>15</v>
      </c>
      <c r="CP161" s="14" t="s">
        <v>63</v>
      </c>
      <c r="CQ161" s="13"/>
      <c r="CR161" s="14"/>
      <c r="CS161" s="13"/>
      <c r="CT161" s="14"/>
      <c r="CU161" s="12" t="n">
        <v>2</v>
      </c>
      <c r="CV161" s="13"/>
      <c r="CW161" s="14"/>
      <c r="CX161" s="13"/>
      <c r="CY161" s="14"/>
      <c r="CZ161" s="13"/>
      <c r="DA161" s="14"/>
      <c r="DB161" s="13"/>
      <c r="DC161" s="14"/>
      <c r="DD161" s="13"/>
      <c r="DE161" s="14"/>
      <c r="DF161" s="13"/>
      <c r="DG161" s="14"/>
      <c r="DH161" s="12"/>
      <c r="DI161" s="12" t="n">
        <f aca="false">CU161+DH161</f>
        <v>2</v>
      </c>
      <c r="DJ161" s="13"/>
      <c r="DK161" s="14"/>
      <c r="DL161" s="13"/>
      <c r="DM161" s="14"/>
      <c r="DN161" s="13"/>
      <c r="DO161" s="14"/>
      <c r="DP161" s="13"/>
      <c r="DQ161" s="14"/>
      <c r="DR161" s="12"/>
      <c r="DS161" s="13"/>
      <c r="DT161" s="14"/>
      <c r="DU161" s="13"/>
      <c r="DV161" s="14"/>
      <c r="DW161" s="13"/>
      <c r="DX161" s="14"/>
      <c r="DY161" s="13"/>
      <c r="DZ161" s="14"/>
      <c r="EA161" s="13"/>
      <c r="EB161" s="14"/>
      <c r="EC161" s="13"/>
      <c r="ED161" s="14"/>
      <c r="EE161" s="12"/>
      <c r="EF161" s="12" t="n">
        <f aca="false">DR161+EE161</f>
        <v>0</v>
      </c>
      <c r="EG161" s="13"/>
      <c r="EH161" s="14"/>
      <c r="EI161" s="13"/>
      <c r="EJ161" s="14"/>
      <c r="EK161" s="13"/>
      <c r="EL161" s="14"/>
      <c r="EM161" s="13"/>
      <c r="EN161" s="14"/>
      <c r="EO161" s="12"/>
      <c r="EP161" s="13"/>
      <c r="EQ161" s="14"/>
      <c r="ER161" s="13"/>
      <c r="ES161" s="14"/>
      <c r="ET161" s="13"/>
      <c r="EU161" s="14"/>
      <c r="EV161" s="13"/>
      <c r="EW161" s="14"/>
      <c r="EX161" s="13"/>
      <c r="EY161" s="14"/>
      <c r="EZ161" s="13"/>
      <c r="FA161" s="14"/>
      <c r="FB161" s="12"/>
      <c r="FC161" s="12" t="n">
        <f aca="false">EO161+FB161</f>
        <v>0</v>
      </c>
      <c r="FD161" s="13"/>
      <c r="FE161" s="14"/>
      <c r="FF161" s="13"/>
      <c r="FG161" s="14"/>
      <c r="FH161" s="13"/>
      <c r="FI161" s="14"/>
      <c r="FJ161" s="13"/>
      <c r="FK161" s="14"/>
      <c r="FL161" s="12"/>
      <c r="FM161" s="13"/>
      <c r="FN161" s="14"/>
      <c r="FO161" s="13"/>
      <c r="FP161" s="14"/>
      <c r="FQ161" s="13"/>
      <c r="FR161" s="14"/>
      <c r="FS161" s="13"/>
      <c r="FT161" s="14"/>
      <c r="FU161" s="13"/>
      <c r="FV161" s="14"/>
      <c r="FW161" s="13"/>
      <c r="FX161" s="14"/>
      <c r="FY161" s="12"/>
      <c r="FZ161" s="12" t="n">
        <f aca="false">FL161+FY161</f>
        <v>0</v>
      </c>
      <c r="GA161" s="13"/>
      <c r="GB161" s="14"/>
      <c r="GC161" s="13"/>
      <c r="GD161" s="14"/>
      <c r="GE161" s="13"/>
      <c r="GF161" s="14"/>
      <c r="GG161" s="13"/>
      <c r="GH161" s="14"/>
      <c r="GI161" s="12"/>
      <c r="GJ161" s="13"/>
      <c r="GK161" s="14"/>
      <c r="GL161" s="13"/>
      <c r="GM161" s="14"/>
      <c r="GN161" s="13"/>
      <c r="GO161" s="14"/>
      <c r="GP161" s="13"/>
      <c r="GQ161" s="14"/>
      <c r="GR161" s="13"/>
      <c r="GS161" s="14"/>
      <c r="GT161" s="13"/>
      <c r="GU161" s="14"/>
      <c r="GV161" s="12"/>
      <c r="GW161" s="12" t="n">
        <f aca="false">GI161+GV161</f>
        <v>0</v>
      </c>
    </row>
    <row r="162" customFormat="false" ht="12.75" hidden="false" customHeight="false" outlineLevel="0" collapsed="false">
      <c r="A162" s="10" t="n">
        <v>9</v>
      </c>
      <c r="B162" s="10" t="n">
        <v>1</v>
      </c>
      <c r="C162" s="10"/>
      <c r="D162" s="10" t="s">
        <v>425</v>
      </c>
      <c r="E162" s="11" t="s">
        <v>298</v>
      </c>
      <c r="F162" s="10" t="n">
        <f aca="false">COUNTIF(V162:GU162,"e")</f>
        <v>0</v>
      </c>
      <c r="G162" s="10" t="n">
        <f aca="false">COUNTIF(V162:GU162,"z")</f>
        <v>2</v>
      </c>
      <c r="H162" s="10" t="n">
        <f aca="false">SUM(I162:R162)</f>
        <v>30</v>
      </c>
      <c r="I162" s="10" t="n">
        <f aca="false">V162+AS162+BP162+CM162+DJ162+EG162+FD162+GA162</f>
        <v>15</v>
      </c>
      <c r="J162" s="10" t="n">
        <f aca="false">X162+AU162+BR162+CO162+DL162+EI162+FF162+GC162</f>
        <v>15</v>
      </c>
      <c r="K162" s="10" t="n">
        <f aca="false">Z162+AW162+BT162+CQ162+DN162+EK162+FH162+GE162</f>
        <v>0</v>
      </c>
      <c r="L162" s="10" t="n">
        <f aca="false">AB162+AY162+BV162+CS162+DP162+EM162+FJ162+GG162</f>
        <v>0</v>
      </c>
      <c r="M162" s="10" t="n">
        <f aca="false">AE162+BB162+BY162+CV162+DS162+EP162+FM162+GJ162</f>
        <v>0</v>
      </c>
      <c r="N162" s="10" t="n">
        <f aca="false">AG162+BD162+CA162+CX162+DU162+ER162+FO162+GL162</f>
        <v>0</v>
      </c>
      <c r="O162" s="10" t="n">
        <f aca="false">AI162+BF162+CC162+CZ162+DW162+ET162+FQ162+GN162</f>
        <v>0</v>
      </c>
      <c r="P162" s="10" t="n">
        <f aca="false">AK162+BH162+CE162+DB162+DY162+EV162+FS162+GP162</f>
        <v>0</v>
      </c>
      <c r="Q162" s="10" t="n">
        <f aca="false">AM162+BJ162+CG162+DD162+EA162+EX162+FU162+GR162</f>
        <v>0</v>
      </c>
      <c r="R162" s="10" t="n">
        <f aca="false">AO162+BL162+CI162+DF162+EC162+EZ162+FW162+GT162</f>
        <v>0</v>
      </c>
      <c r="S162" s="12" t="n">
        <f aca="false">AR162+BO162+CL162+DI162+EF162+FC162+FZ162+GW162</f>
        <v>2</v>
      </c>
      <c r="T162" s="12" t="n">
        <f aca="false">AQ162+BN162+CK162+DH162+EE162+FB162+FY162+GV162</f>
        <v>0</v>
      </c>
      <c r="U162" s="12" t="n">
        <v>1.4</v>
      </c>
      <c r="V162" s="13"/>
      <c r="W162" s="14"/>
      <c r="X162" s="13"/>
      <c r="Y162" s="14"/>
      <c r="Z162" s="13"/>
      <c r="AA162" s="14"/>
      <c r="AB162" s="13"/>
      <c r="AC162" s="14"/>
      <c r="AD162" s="12"/>
      <c r="AE162" s="13"/>
      <c r="AF162" s="14"/>
      <c r="AG162" s="13"/>
      <c r="AH162" s="14"/>
      <c r="AI162" s="13"/>
      <c r="AJ162" s="14"/>
      <c r="AK162" s="13"/>
      <c r="AL162" s="14"/>
      <c r="AM162" s="13"/>
      <c r="AN162" s="14"/>
      <c r="AO162" s="13"/>
      <c r="AP162" s="14"/>
      <c r="AQ162" s="12"/>
      <c r="AR162" s="12" t="n">
        <f aca="false">AD162+AQ162</f>
        <v>0</v>
      </c>
      <c r="AS162" s="13"/>
      <c r="AT162" s="14"/>
      <c r="AU162" s="13"/>
      <c r="AV162" s="14"/>
      <c r="AW162" s="13"/>
      <c r="AX162" s="14"/>
      <c r="AY162" s="13"/>
      <c r="AZ162" s="14"/>
      <c r="BA162" s="12"/>
      <c r="BB162" s="13"/>
      <c r="BC162" s="14"/>
      <c r="BD162" s="13"/>
      <c r="BE162" s="14"/>
      <c r="BF162" s="13"/>
      <c r="BG162" s="14"/>
      <c r="BH162" s="13"/>
      <c r="BI162" s="14"/>
      <c r="BJ162" s="13"/>
      <c r="BK162" s="14"/>
      <c r="BL162" s="13"/>
      <c r="BM162" s="14"/>
      <c r="BN162" s="12"/>
      <c r="BO162" s="12" t="n">
        <f aca="false">BA162+BN162</f>
        <v>0</v>
      </c>
      <c r="BP162" s="13"/>
      <c r="BQ162" s="14"/>
      <c r="BR162" s="13"/>
      <c r="BS162" s="14"/>
      <c r="BT162" s="13"/>
      <c r="BU162" s="14"/>
      <c r="BV162" s="13"/>
      <c r="BW162" s="14"/>
      <c r="BX162" s="12"/>
      <c r="BY162" s="13"/>
      <c r="BZ162" s="14"/>
      <c r="CA162" s="13"/>
      <c r="CB162" s="14"/>
      <c r="CC162" s="13"/>
      <c r="CD162" s="14"/>
      <c r="CE162" s="13"/>
      <c r="CF162" s="14"/>
      <c r="CG162" s="13"/>
      <c r="CH162" s="14"/>
      <c r="CI162" s="13"/>
      <c r="CJ162" s="14"/>
      <c r="CK162" s="12"/>
      <c r="CL162" s="12" t="n">
        <f aca="false">BX162+CK162</f>
        <v>0</v>
      </c>
      <c r="CM162" s="13" t="n">
        <v>15</v>
      </c>
      <c r="CN162" s="14" t="s">
        <v>63</v>
      </c>
      <c r="CO162" s="13" t="n">
        <v>15</v>
      </c>
      <c r="CP162" s="14" t="s">
        <v>63</v>
      </c>
      <c r="CQ162" s="13"/>
      <c r="CR162" s="14"/>
      <c r="CS162" s="13"/>
      <c r="CT162" s="14"/>
      <c r="CU162" s="12" t="n">
        <v>2</v>
      </c>
      <c r="CV162" s="13"/>
      <c r="CW162" s="14"/>
      <c r="CX162" s="13"/>
      <c r="CY162" s="14"/>
      <c r="CZ162" s="13"/>
      <c r="DA162" s="14"/>
      <c r="DB162" s="13"/>
      <c r="DC162" s="14"/>
      <c r="DD162" s="13"/>
      <c r="DE162" s="14"/>
      <c r="DF162" s="13"/>
      <c r="DG162" s="14"/>
      <c r="DH162" s="12"/>
      <c r="DI162" s="12" t="n">
        <f aca="false">CU162+DH162</f>
        <v>2</v>
      </c>
      <c r="DJ162" s="13"/>
      <c r="DK162" s="14"/>
      <c r="DL162" s="13"/>
      <c r="DM162" s="14"/>
      <c r="DN162" s="13"/>
      <c r="DO162" s="14"/>
      <c r="DP162" s="13"/>
      <c r="DQ162" s="14"/>
      <c r="DR162" s="12"/>
      <c r="DS162" s="13"/>
      <c r="DT162" s="14"/>
      <c r="DU162" s="13"/>
      <c r="DV162" s="14"/>
      <c r="DW162" s="13"/>
      <c r="DX162" s="14"/>
      <c r="DY162" s="13"/>
      <c r="DZ162" s="14"/>
      <c r="EA162" s="13"/>
      <c r="EB162" s="14"/>
      <c r="EC162" s="13"/>
      <c r="ED162" s="14"/>
      <c r="EE162" s="12"/>
      <c r="EF162" s="12" t="n">
        <f aca="false">DR162+EE162</f>
        <v>0</v>
      </c>
      <c r="EG162" s="13"/>
      <c r="EH162" s="14"/>
      <c r="EI162" s="13"/>
      <c r="EJ162" s="14"/>
      <c r="EK162" s="13"/>
      <c r="EL162" s="14"/>
      <c r="EM162" s="13"/>
      <c r="EN162" s="14"/>
      <c r="EO162" s="12"/>
      <c r="EP162" s="13"/>
      <c r="EQ162" s="14"/>
      <c r="ER162" s="13"/>
      <c r="ES162" s="14"/>
      <c r="ET162" s="13"/>
      <c r="EU162" s="14"/>
      <c r="EV162" s="13"/>
      <c r="EW162" s="14"/>
      <c r="EX162" s="13"/>
      <c r="EY162" s="14"/>
      <c r="EZ162" s="13"/>
      <c r="FA162" s="14"/>
      <c r="FB162" s="12"/>
      <c r="FC162" s="12" t="n">
        <f aca="false">EO162+FB162</f>
        <v>0</v>
      </c>
      <c r="FD162" s="13"/>
      <c r="FE162" s="14"/>
      <c r="FF162" s="13"/>
      <c r="FG162" s="14"/>
      <c r="FH162" s="13"/>
      <c r="FI162" s="14"/>
      <c r="FJ162" s="13"/>
      <c r="FK162" s="14"/>
      <c r="FL162" s="12"/>
      <c r="FM162" s="13"/>
      <c r="FN162" s="14"/>
      <c r="FO162" s="13"/>
      <c r="FP162" s="14"/>
      <c r="FQ162" s="13"/>
      <c r="FR162" s="14"/>
      <c r="FS162" s="13"/>
      <c r="FT162" s="14"/>
      <c r="FU162" s="13"/>
      <c r="FV162" s="14"/>
      <c r="FW162" s="13"/>
      <c r="FX162" s="14"/>
      <c r="FY162" s="12"/>
      <c r="FZ162" s="12" t="n">
        <f aca="false">FL162+FY162</f>
        <v>0</v>
      </c>
      <c r="GA162" s="13"/>
      <c r="GB162" s="14"/>
      <c r="GC162" s="13"/>
      <c r="GD162" s="14"/>
      <c r="GE162" s="13"/>
      <c r="GF162" s="14"/>
      <c r="GG162" s="13"/>
      <c r="GH162" s="14"/>
      <c r="GI162" s="12"/>
      <c r="GJ162" s="13"/>
      <c r="GK162" s="14"/>
      <c r="GL162" s="13"/>
      <c r="GM162" s="14"/>
      <c r="GN162" s="13"/>
      <c r="GO162" s="14"/>
      <c r="GP162" s="13"/>
      <c r="GQ162" s="14"/>
      <c r="GR162" s="13"/>
      <c r="GS162" s="14"/>
      <c r="GT162" s="13"/>
      <c r="GU162" s="14"/>
      <c r="GV162" s="12"/>
      <c r="GW162" s="12" t="n">
        <f aca="false">GI162+GV162</f>
        <v>0</v>
      </c>
    </row>
    <row r="163" customFormat="false" ht="12.75" hidden="false" customHeight="false" outlineLevel="0" collapsed="false">
      <c r="A163" s="10" t="n">
        <v>9</v>
      </c>
      <c r="B163" s="10" t="n">
        <v>1</v>
      </c>
      <c r="C163" s="10"/>
      <c r="D163" s="10" t="s">
        <v>426</v>
      </c>
      <c r="E163" s="11" t="s">
        <v>290</v>
      </c>
      <c r="F163" s="10" t="n">
        <f aca="false">COUNTIF(V163:GU163,"e")</f>
        <v>0</v>
      </c>
      <c r="G163" s="10" t="n">
        <f aca="false">COUNTIF(V163:GU163,"z")</f>
        <v>2</v>
      </c>
      <c r="H163" s="10" t="n">
        <f aca="false">SUM(I163:R163)</f>
        <v>30</v>
      </c>
      <c r="I163" s="10" t="n">
        <f aca="false">V163+AS163+BP163+CM163+DJ163+EG163+FD163+GA163</f>
        <v>15</v>
      </c>
      <c r="J163" s="10" t="n">
        <f aca="false">X163+AU163+BR163+CO163+DL163+EI163+FF163+GC163</f>
        <v>15</v>
      </c>
      <c r="K163" s="10" t="n">
        <f aca="false">Z163+AW163+BT163+CQ163+DN163+EK163+FH163+GE163</f>
        <v>0</v>
      </c>
      <c r="L163" s="10" t="n">
        <f aca="false">AB163+AY163+BV163+CS163+DP163+EM163+FJ163+GG163</f>
        <v>0</v>
      </c>
      <c r="M163" s="10" t="n">
        <f aca="false">AE163+BB163+BY163+CV163+DS163+EP163+FM163+GJ163</f>
        <v>0</v>
      </c>
      <c r="N163" s="10" t="n">
        <f aca="false">AG163+BD163+CA163+CX163+DU163+ER163+FO163+GL163</f>
        <v>0</v>
      </c>
      <c r="O163" s="10" t="n">
        <f aca="false">AI163+BF163+CC163+CZ163+DW163+ET163+FQ163+GN163</f>
        <v>0</v>
      </c>
      <c r="P163" s="10" t="n">
        <f aca="false">AK163+BH163+CE163+DB163+DY163+EV163+FS163+GP163</f>
        <v>0</v>
      </c>
      <c r="Q163" s="10" t="n">
        <f aca="false">AM163+BJ163+CG163+DD163+EA163+EX163+FU163+GR163</f>
        <v>0</v>
      </c>
      <c r="R163" s="10" t="n">
        <f aca="false">AO163+BL163+CI163+DF163+EC163+EZ163+FW163+GT163</f>
        <v>0</v>
      </c>
      <c r="S163" s="12" t="n">
        <f aca="false">AR163+BO163+CL163+DI163+EF163+FC163+FZ163+GW163</f>
        <v>2</v>
      </c>
      <c r="T163" s="12" t="n">
        <f aca="false">AQ163+BN163+CK163+DH163+EE163+FB163+FY163+GV163</f>
        <v>0</v>
      </c>
      <c r="U163" s="12" t="n">
        <v>1.2</v>
      </c>
      <c r="V163" s="13"/>
      <c r="W163" s="14"/>
      <c r="X163" s="13"/>
      <c r="Y163" s="14"/>
      <c r="Z163" s="13"/>
      <c r="AA163" s="14"/>
      <c r="AB163" s="13"/>
      <c r="AC163" s="14"/>
      <c r="AD163" s="12"/>
      <c r="AE163" s="13"/>
      <c r="AF163" s="14"/>
      <c r="AG163" s="13"/>
      <c r="AH163" s="14"/>
      <c r="AI163" s="13"/>
      <c r="AJ163" s="14"/>
      <c r="AK163" s="13"/>
      <c r="AL163" s="14"/>
      <c r="AM163" s="13"/>
      <c r="AN163" s="14"/>
      <c r="AO163" s="13"/>
      <c r="AP163" s="14"/>
      <c r="AQ163" s="12"/>
      <c r="AR163" s="12" t="n">
        <f aca="false">AD163+AQ163</f>
        <v>0</v>
      </c>
      <c r="AS163" s="13"/>
      <c r="AT163" s="14"/>
      <c r="AU163" s="13"/>
      <c r="AV163" s="14"/>
      <c r="AW163" s="13"/>
      <c r="AX163" s="14"/>
      <c r="AY163" s="13"/>
      <c r="AZ163" s="14"/>
      <c r="BA163" s="12"/>
      <c r="BB163" s="13"/>
      <c r="BC163" s="14"/>
      <c r="BD163" s="13"/>
      <c r="BE163" s="14"/>
      <c r="BF163" s="13"/>
      <c r="BG163" s="14"/>
      <c r="BH163" s="13"/>
      <c r="BI163" s="14"/>
      <c r="BJ163" s="13"/>
      <c r="BK163" s="14"/>
      <c r="BL163" s="13"/>
      <c r="BM163" s="14"/>
      <c r="BN163" s="12"/>
      <c r="BO163" s="12" t="n">
        <f aca="false">BA163+BN163</f>
        <v>0</v>
      </c>
      <c r="BP163" s="13"/>
      <c r="BQ163" s="14"/>
      <c r="BR163" s="13"/>
      <c r="BS163" s="14"/>
      <c r="BT163" s="13"/>
      <c r="BU163" s="14"/>
      <c r="BV163" s="13"/>
      <c r="BW163" s="14"/>
      <c r="BX163" s="12"/>
      <c r="BY163" s="13"/>
      <c r="BZ163" s="14"/>
      <c r="CA163" s="13"/>
      <c r="CB163" s="14"/>
      <c r="CC163" s="13"/>
      <c r="CD163" s="14"/>
      <c r="CE163" s="13"/>
      <c r="CF163" s="14"/>
      <c r="CG163" s="13"/>
      <c r="CH163" s="14"/>
      <c r="CI163" s="13"/>
      <c r="CJ163" s="14"/>
      <c r="CK163" s="12"/>
      <c r="CL163" s="12" t="n">
        <f aca="false">BX163+CK163</f>
        <v>0</v>
      </c>
      <c r="CM163" s="13" t="n">
        <v>15</v>
      </c>
      <c r="CN163" s="14" t="s">
        <v>63</v>
      </c>
      <c r="CO163" s="13" t="n">
        <v>15</v>
      </c>
      <c r="CP163" s="14" t="s">
        <v>63</v>
      </c>
      <c r="CQ163" s="13"/>
      <c r="CR163" s="14"/>
      <c r="CS163" s="13"/>
      <c r="CT163" s="14"/>
      <c r="CU163" s="12" t="n">
        <v>2</v>
      </c>
      <c r="CV163" s="13"/>
      <c r="CW163" s="14"/>
      <c r="CX163" s="13"/>
      <c r="CY163" s="14"/>
      <c r="CZ163" s="13"/>
      <c r="DA163" s="14"/>
      <c r="DB163" s="13"/>
      <c r="DC163" s="14"/>
      <c r="DD163" s="13"/>
      <c r="DE163" s="14"/>
      <c r="DF163" s="13"/>
      <c r="DG163" s="14"/>
      <c r="DH163" s="12"/>
      <c r="DI163" s="12" t="n">
        <f aca="false">CU163+DH163</f>
        <v>2</v>
      </c>
      <c r="DJ163" s="13"/>
      <c r="DK163" s="14"/>
      <c r="DL163" s="13"/>
      <c r="DM163" s="14"/>
      <c r="DN163" s="13"/>
      <c r="DO163" s="14"/>
      <c r="DP163" s="13"/>
      <c r="DQ163" s="14"/>
      <c r="DR163" s="12"/>
      <c r="DS163" s="13"/>
      <c r="DT163" s="14"/>
      <c r="DU163" s="13"/>
      <c r="DV163" s="14"/>
      <c r="DW163" s="13"/>
      <c r="DX163" s="14"/>
      <c r="DY163" s="13"/>
      <c r="DZ163" s="14"/>
      <c r="EA163" s="13"/>
      <c r="EB163" s="14"/>
      <c r="EC163" s="13"/>
      <c r="ED163" s="14"/>
      <c r="EE163" s="12"/>
      <c r="EF163" s="12" t="n">
        <f aca="false">DR163+EE163</f>
        <v>0</v>
      </c>
      <c r="EG163" s="13"/>
      <c r="EH163" s="14"/>
      <c r="EI163" s="13"/>
      <c r="EJ163" s="14"/>
      <c r="EK163" s="13"/>
      <c r="EL163" s="14"/>
      <c r="EM163" s="13"/>
      <c r="EN163" s="14"/>
      <c r="EO163" s="12"/>
      <c r="EP163" s="13"/>
      <c r="EQ163" s="14"/>
      <c r="ER163" s="13"/>
      <c r="ES163" s="14"/>
      <c r="ET163" s="13"/>
      <c r="EU163" s="14"/>
      <c r="EV163" s="13"/>
      <c r="EW163" s="14"/>
      <c r="EX163" s="13"/>
      <c r="EY163" s="14"/>
      <c r="EZ163" s="13"/>
      <c r="FA163" s="14"/>
      <c r="FB163" s="12"/>
      <c r="FC163" s="12" t="n">
        <f aca="false">EO163+FB163</f>
        <v>0</v>
      </c>
      <c r="FD163" s="13"/>
      <c r="FE163" s="14"/>
      <c r="FF163" s="13"/>
      <c r="FG163" s="14"/>
      <c r="FH163" s="13"/>
      <c r="FI163" s="14"/>
      <c r="FJ163" s="13"/>
      <c r="FK163" s="14"/>
      <c r="FL163" s="12"/>
      <c r="FM163" s="13"/>
      <c r="FN163" s="14"/>
      <c r="FO163" s="13"/>
      <c r="FP163" s="14"/>
      <c r="FQ163" s="13"/>
      <c r="FR163" s="14"/>
      <c r="FS163" s="13"/>
      <c r="FT163" s="14"/>
      <c r="FU163" s="13"/>
      <c r="FV163" s="14"/>
      <c r="FW163" s="13"/>
      <c r="FX163" s="14"/>
      <c r="FY163" s="12"/>
      <c r="FZ163" s="12" t="n">
        <f aca="false">FL163+FY163</f>
        <v>0</v>
      </c>
      <c r="GA163" s="13"/>
      <c r="GB163" s="14"/>
      <c r="GC163" s="13"/>
      <c r="GD163" s="14"/>
      <c r="GE163" s="13"/>
      <c r="GF163" s="14"/>
      <c r="GG163" s="13"/>
      <c r="GH163" s="14"/>
      <c r="GI163" s="12"/>
      <c r="GJ163" s="13"/>
      <c r="GK163" s="14"/>
      <c r="GL163" s="13"/>
      <c r="GM163" s="14"/>
      <c r="GN163" s="13"/>
      <c r="GO163" s="14"/>
      <c r="GP163" s="13"/>
      <c r="GQ163" s="14"/>
      <c r="GR163" s="13"/>
      <c r="GS163" s="14"/>
      <c r="GT163" s="13"/>
      <c r="GU163" s="14"/>
      <c r="GV163" s="12"/>
      <c r="GW163" s="12" t="n">
        <f aca="false">GI163+GV163</f>
        <v>0</v>
      </c>
    </row>
    <row r="164" customFormat="false" ht="12.75" hidden="false" customHeight="false" outlineLevel="0" collapsed="false">
      <c r="A164" s="10" t="n">
        <v>9</v>
      </c>
      <c r="B164" s="10" t="n">
        <v>1</v>
      </c>
      <c r="C164" s="10"/>
      <c r="D164" s="10" t="s">
        <v>427</v>
      </c>
      <c r="E164" s="11" t="s">
        <v>292</v>
      </c>
      <c r="F164" s="10" t="n">
        <f aca="false">COUNTIF(V164:GU164,"e")</f>
        <v>0</v>
      </c>
      <c r="G164" s="10" t="n">
        <f aca="false">COUNTIF(V164:GU164,"z")</f>
        <v>2</v>
      </c>
      <c r="H164" s="10" t="n">
        <f aca="false">SUM(I164:R164)</f>
        <v>30</v>
      </c>
      <c r="I164" s="10" t="n">
        <f aca="false">V164+AS164+BP164+CM164+DJ164+EG164+FD164+GA164</f>
        <v>15</v>
      </c>
      <c r="J164" s="10" t="n">
        <f aca="false">X164+AU164+BR164+CO164+DL164+EI164+FF164+GC164</f>
        <v>15</v>
      </c>
      <c r="K164" s="10" t="n">
        <f aca="false">Z164+AW164+BT164+CQ164+DN164+EK164+FH164+GE164</f>
        <v>0</v>
      </c>
      <c r="L164" s="10" t="n">
        <f aca="false">AB164+AY164+BV164+CS164+DP164+EM164+FJ164+GG164</f>
        <v>0</v>
      </c>
      <c r="M164" s="10" t="n">
        <f aca="false">AE164+BB164+BY164+CV164+DS164+EP164+FM164+GJ164</f>
        <v>0</v>
      </c>
      <c r="N164" s="10" t="n">
        <f aca="false">AG164+BD164+CA164+CX164+DU164+ER164+FO164+GL164</f>
        <v>0</v>
      </c>
      <c r="O164" s="10" t="n">
        <f aca="false">AI164+BF164+CC164+CZ164+DW164+ET164+FQ164+GN164</f>
        <v>0</v>
      </c>
      <c r="P164" s="10" t="n">
        <f aca="false">AK164+BH164+CE164+DB164+DY164+EV164+FS164+GP164</f>
        <v>0</v>
      </c>
      <c r="Q164" s="10" t="n">
        <f aca="false">AM164+BJ164+CG164+DD164+EA164+EX164+FU164+GR164</f>
        <v>0</v>
      </c>
      <c r="R164" s="10" t="n">
        <f aca="false">AO164+BL164+CI164+DF164+EC164+EZ164+FW164+GT164</f>
        <v>0</v>
      </c>
      <c r="S164" s="12" t="n">
        <f aca="false">AR164+BO164+CL164+DI164+EF164+FC164+FZ164+GW164</f>
        <v>2</v>
      </c>
      <c r="T164" s="12" t="n">
        <f aca="false">AQ164+BN164+CK164+DH164+EE164+FB164+FY164+GV164</f>
        <v>0</v>
      </c>
      <c r="U164" s="12" t="n">
        <v>1.2</v>
      </c>
      <c r="V164" s="13"/>
      <c r="W164" s="14"/>
      <c r="X164" s="13"/>
      <c r="Y164" s="14"/>
      <c r="Z164" s="13"/>
      <c r="AA164" s="14"/>
      <c r="AB164" s="13"/>
      <c r="AC164" s="14"/>
      <c r="AD164" s="12"/>
      <c r="AE164" s="13"/>
      <c r="AF164" s="14"/>
      <c r="AG164" s="13"/>
      <c r="AH164" s="14"/>
      <c r="AI164" s="13"/>
      <c r="AJ164" s="14"/>
      <c r="AK164" s="13"/>
      <c r="AL164" s="14"/>
      <c r="AM164" s="13"/>
      <c r="AN164" s="14"/>
      <c r="AO164" s="13"/>
      <c r="AP164" s="14"/>
      <c r="AQ164" s="12"/>
      <c r="AR164" s="12" t="n">
        <f aca="false">AD164+AQ164</f>
        <v>0</v>
      </c>
      <c r="AS164" s="13"/>
      <c r="AT164" s="14"/>
      <c r="AU164" s="13"/>
      <c r="AV164" s="14"/>
      <c r="AW164" s="13"/>
      <c r="AX164" s="14"/>
      <c r="AY164" s="13"/>
      <c r="AZ164" s="14"/>
      <c r="BA164" s="12"/>
      <c r="BB164" s="13"/>
      <c r="BC164" s="14"/>
      <c r="BD164" s="13"/>
      <c r="BE164" s="14"/>
      <c r="BF164" s="13"/>
      <c r="BG164" s="14"/>
      <c r="BH164" s="13"/>
      <c r="BI164" s="14"/>
      <c r="BJ164" s="13"/>
      <c r="BK164" s="14"/>
      <c r="BL164" s="13"/>
      <c r="BM164" s="14"/>
      <c r="BN164" s="12"/>
      <c r="BO164" s="12" t="n">
        <f aca="false">BA164+BN164</f>
        <v>0</v>
      </c>
      <c r="BP164" s="13"/>
      <c r="BQ164" s="14"/>
      <c r="BR164" s="13"/>
      <c r="BS164" s="14"/>
      <c r="BT164" s="13"/>
      <c r="BU164" s="14"/>
      <c r="BV164" s="13"/>
      <c r="BW164" s="14"/>
      <c r="BX164" s="12"/>
      <c r="BY164" s="13"/>
      <c r="BZ164" s="14"/>
      <c r="CA164" s="13"/>
      <c r="CB164" s="14"/>
      <c r="CC164" s="13"/>
      <c r="CD164" s="14"/>
      <c r="CE164" s="13"/>
      <c r="CF164" s="14"/>
      <c r="CG164" s="13"/>
      <c r="CH164" s="14"/>
      <c r="CI164" s="13"/>
      <c r="CJ164" s="14"/>
      <c r="CK164" s="12"/>
      <c r="CL164" s="12" t="n">
        <f aca="false">BX164+CK164</f>
        <v>0</v>
      </c>
      <c r="CM164" s="13" t="n">
        <v>15</v>
      </c>
      <c r="CN164" s="14" t="s">
        <v>63</v>
      </c>
      <c r="CO164" s="13" t="n">
        <v>15</v>
      </c>
      <c r="CP164" s="14" t="s">
        <v>63</v>
      </c>
      <c r="CQ164" s="13"/>
      <c r="CR164" s="14"/>
      <c r="CS164" s="13"/>
      <c r="CT164" s="14"/>
      <c r="CU164" s="12" t="n">
        <v>2</v>
      </c>
      <c r="CV164" s="13"/>
      <c r="CW164" s="14"/>
      <c r="CX164" s="13"/>
      <c r="CY164" s="14"/>
      <c r="CZ164" s="13"/>
      <c r="DA164" s="14"/>
      <c r="DB164" s="13"/>
      <c r="DC164" s="14"/>
      <c r="DD164" s="13"/>
      <c r="DE164" s="14"/>
      <c r="DF164" s="13"/>
      <c r="DG164" s="14"/>
      <c r="DH164" s="12"/>
      <c r="DI164" s="12" t="n">
        <f aca="false">CU164+DH164</f>
        <v>2</v>
      </c>
      <c r="DJ164" s="13"/>
      <c r="DK164" s="14"/>
      <c r="DL164" s="13"/>
      <c r="DM164" s="14"/>
      <c r="DN164" s="13"/>
      <c r="DO164" s="14"/>
      <c r="DP164" s="13"/>
      <c r="DQ164" s="14"/>
      <c r="DR164" s="12"/>
      <c r="DS164" s="13"/>
      <c r="DT164" s="14"/>
      <c r="DU164" s="13"/>
      <c r="DV164" s="14"/>
      <c r="DW164" s="13"/>
      <c r="DX164" s="14"/>
      <c r="DY164" s="13"/>
      <c r="DZ164" s="14"/>
      <c r="EA164" s="13"/>
      <c r="EB164" s="14"/>
      <c r="EC164" s="13"/>
      <c r="ED164" s="14"/>
      <c r="EE164" s="12"/>
      <c r="EF164" s="12" t="n">
        <f aca="false">DR164+EE164</f>
        <v>0</v>
      </c>
      <c r="EG164" s="13"/>
      <c r="EH164" s="14"/>
      <c r="EI164" s="13"/>
      <c r="EJ164" s="14"/>
      <c r="EK164" s="13"/>
      <c r="EL164" s="14"/>
      <c r="EM164" s="13"/>
      <c r="EN164" s="14"/>
      <c r="EO164" s="12"/>
      <c r="EP164" s="13"/>
      <c r="EQ164" s="14"/>
      <c r="ER164" s="13"/>
      <c r="ES164" s="14"/>
      <c r="ET164" s="13"/>
      <c r="EU164" s="14"/>
      <c r="EV164" s="13"/>
      <c r="EW164" s="14"/>
      <c r="EX164" s="13"/>
      <c r="EY164" s="14"/>
      <c r="EZ164" s="13"/>
      <c r="FA164" s="14"/>
      <c r="FB164" s="12"/>
      <c r="FC164" s="12" t="n">
        <f aca="false">EO164+FB164</f>
        <v>0</v>
      </c>
      <c r="FD164" s="13"/>
      <c r="FE164" s="14"/>
      <c r="FF164" s="13"/>
      <c r="FG164" s="14"/>
      <c r="FH164" s="13"/>
      <c r="FI164" s="14"/>
      <c r="FJ164" s="13"/>
      <c r="FK164" s="14"/>
      <c r="FL164" s="12"/>
      <c r="FM164" s="13"/>
      <c r="FN164" s="14"/>
      <c r="FO164" s="13"/>
      <c r="FP164" s="14"/>
      <c r="FQ164" s="13"/>
      <c r="FR164" s="14"/>
      <c r="FS164" s="13"/>
      <c r="FT164" s="14"/>
      <c r="FU164" s="13"/>
      <c r="FV164" s="14"/>
      <c r="FW164" s="13"/>
      <c r="FX164" s="14"/>
      <c r="FY164" s="12"/>
      <c r="FZ164" s="12" t="n">
        <f aca="false">FL164+FY164</f>
        <v>0</v>
      </c>
      <c r="GA164" s="13"/>
      <c r="GB164" s="14"/>
      <c r="GC164" s="13"/>
      <c r="GD164" s="14"/>
      <c r="GE164" s="13"/>
      <c r="GF164" s="14"/>
      <c r="GG164" s="13"/>
      <c r="GH164" s="14"/>
      <c r="GI164" s="12"/>
      <c r="GJ164" s="13"/>
      <c r="GK164" s="14"/>
      <c r="GL164" s="13"/>
      <c r="GM164" s="14"/>
      <c r="GN164" s="13"/>
      <c r="GO164" s="14"/>
      <c r="GP164" s="13"/>
      <c r="GQ164" s="14"/>
      <c r="GR164" s="13"/>
      <c r="GS164" s="14"/>
      <c r="GT164" s="13"/>
      <c r="GU164" s="14"/>
      <c r="GV164" s="12"/>
      <c r="GW164" s="12" t="n">
        <f aca="false">GI164+GV164</f>
        <v>0</v>
      </c>
    </row>
    <row r="165" customFormat="false" ht="12.75" hidden="false" customHeight="false" outlineLevel="0" collapsed="false">
      <c r="A165" s="10" t="n">
        <v>8</v>
      </c>
      <c r="B165" s="10" t="n">
        <v>1</v>
      </c>
      <c r="C165" s="10"/>
      <c r="D165" s="10" t="s">
        <v>428</v>
      </c>
      <c r="E165" s="11" t="s">
        <v>280</v>
      </c>
      <c r="F165" s="10" t="n">
        <f aca="false">COUNTIF(V165:GU165,"e")</f>
        <v>0</v>
      </c>
      <c r="G165" s="10" t="n">
        <f aca="false">COUNTIF(V165:GU165,"z")</f>
        <v>2</v>
      </c>
      <c r="H165" s="10" t="n">
        <f aca="false">SUM(I165:R165)</f>
        <v>30</v>
      </c>
      <c r="I165" s="10" t="n">
        <f aca="false">V165+AS165+BP165+CM165+DJ165+EG165+FD165+GA165</f>
        <v>15</v>
      </c>
      <c r="J165" s="10" t="n">
        <f aca="false">X165+AU165+BR165+CO165+DL165+EI165+FF165+GC165</f>
        <v>15</v>
      </c>
      <c r="K165" s="10" t="n">
        <f aca="false">Z165+AW165+BT165+CQ165+DN165+EK165+FH165+GE165</f>
        <v>0</v>
      </c>
      <c r="L165" s="10" t="n">
        <f aca="false">AB165+AY165+BV165+CS165+DP165+EM165+FJ165+GG165</f>
        <v>0</v>
      </c>
      <c r="M165" s="10" t="n">
        <f aca="false">AE165+BB165+BY165+CV165+DS165+EP165+FM165+GJ165</f>
        <v>0</v>
      </c>
      <c r="N165" s="10" t="n">
        <f aca="false">AG165+BD165+CA165+CX165+DU165+ER165+FO165+GL165</f>
        <v>0</v>
      </c>
      <c r="O165" s="10" t="n">
        <f aca="false">AI165+BF165+CC165+CZ165+DW165+ET165+FQ165+GN165</f>
        <v>0</v>
      </c>
      <c r="P165" s="10" t="n">
        <f aca="false">AK165+BH165+CE165+DB165+DY165+EV165+FS165+GP165</f>
        <v>0</v>
      </c>
      <c r="Q165" s="10" t="n">
        <f aca="false">AM165+BJ165+CG165+DD165+EA165+EX165+FU165+GR165</f>
        <v>0</v>
      </c>
      <c r="R165" s="10" t="n">
        <f aca="false">AO165+BL165+CI165+DF165+EC165+EZ165+FW165+GT165</f>
        <v>0</v>
      </c>
      <c r="S165" s="12" t="n">
        <f aca="false">AR165+BO165+CL165+DI165+EF165+FC165+FZ165+GW165</f>
        <v>3</v>
      </c>
      <c r="T165" s="12" t="n">
        <f aca="false">AQ165+BN165+CK165+DH165+EE165+FB165+FY165+GV165</f>
        <v>0</v>
      </c>
      <c r="U165" s="12" t="n">
        <v>1.2</v>
      </c>
      <c r="V165" s="13"/>
      <c r="W165" s="14"/>
      <c r="X165" s="13"/>
      <c r="Y165" s="14"/>
      <c r="Z165" s="13"/>
      <c r="AA165" s="14"/>
      <c r="AB165" s="13"/>
      <c r="AC165" s="14"/>
      <c r="AD165" s="12"/>
      <c r="AE165" s="13"/>
      <c r="AF165" s="14"/>
      <c r="AG165" s="13"/>
      <c r="AH165" s="14"/>
      <c r="AI165" s="13"/>
      <c r="AJ165" s="14"/>
      <c r="AK165" s="13"/>
      <c r="AL165" s="14"/>
      <c r="AM165" s="13"/>
      <c r="AN165" s="14"/>
      <c r="AO165" s="13"/>
      <c r="AP165" s="14"/>
      <c r="AQ165" s="12"/>
      <c r="AR165" s="12" t="n">
        <f aca="false">AD165+AQ165</f>
        <v>0</v>
      </c>
      <c r="AS165" s="13"/>
      <c r="AT165" s="14"/>
      <c r="AU165" s="13"/>
      <c r="AV165" s="14"/>
      <c r="AW165" s="13"/>
      <c r="AX165" s="14"/>
      <c r="AY165" s="13"/>
      <c r="AZ165" s="14"/>
      <c r="BA165" s="12"/>
      <c r="BB165" s="13"/>
      <c r="BC165" s="14"/>
      <c r="BD165" s="13"/>
      <c r="BE165" s="14"/>
      <c r="BF165" s="13"/>
      <c r="BG165" s="14"/>
      <c r="BH165" s="13"/>
      <c r="BI165" s="14"/>
      <c r="BJ165" s="13"/>
      <c r="BK165" s="14"/>
      <c r="BL165" s="13"/>
      <c r="BM165" s="14"/>
      <c r="BN165" s="12"/>
      <c r="BO165" s="12" t="n">
        <f aca="false">BA165+BN165</f>
        <v>0</v>
      </c>
      <c r="BP165" s="13" t="n">
        <v>15</v>
      </c>
      <c r="BQ165" s="14" t="s">
        <v>63</v>
      </c>
      <c r="BR165" s="13" t="n">
        <v>15</v>
      </c>
      <c r="BS165" s="14" t="s">
        <v>63</v>
      </c>
      <c r="BT165" s="13"/>
      <c r="BU165" s="14"/>
      <c r="BV165" s="13"/>
      <c r="BW165" s="14"/>
      <c r="BX165" s="12" t="n">
        <v>3</v>
      </c>
      <c r="BY165" s="13"/>
      <c r="BZ165" s="14"/>
      <c r="CA165" s="13"/>
      <c r="CB165" s="14"/>
      <c r="CC165" s="13"/>
      <c r="CD165" s="14"/>
      <c r="CE165" s="13"/>
      <c r="CF165" s="14"/>
      <c r="CG165" s="13"/>
      <c r="CH165" s="14"/>
      <c r="CI165" s="13"/>
      <c r="CJ165" s="14"/>
      <c r="CK165" s="12"/>
      <c r="CL165" s="12" t="n">
        <f aca="false">BX165+CK165</f>
        <v>3</v>
      </c>
      <c r="CM165" s="13"/>
      <c r="CN165" s="14"/>
      <c r="CO165" s="13"/>
      <c r="CP165" s="14"/>
      <c r="CQ165" s="13"/>
      <c r="CR165" s="14"/>
      <c r="CS165" s="13"/>
      <c r="CT165" s="14"/>
      <c r="CU165" s="12"/>
      <c r="CV165" s="13"/>
      <c r="CW165" s="14"/>
      <c r="CX165" s="13"/>
      <c r="CY165" s="14"/>
      <c r="CZ165" s="13"/>
      <c r="DA165" s="14"/>
      <c r="DB165" s="13"/>
      <c r="DC165" s="14"/>
      <c r="DD165" s="13"/>
      <c r="DE165" s="14"/>
      <c r="DF165" s="13"/>
      <c r="DG165" s="14"/>
      <c r="DH165" s="12"/>
      <c r="DI165" s="12" t="n">
        <f aca="false">CU165+DH165</f>
        <v>0</v>
      </c>
      <c r="DJ165" s="13"/>
      <c r="DK165" s="14"/>
      <c r="DL165" s="13"/>
      <c r="DM165" s="14"/>
      <c r="DN165" s="13"/>
      <c r="DO165" s="14"/>
      <c r="DP165" s="13"/>
      <c r="DQ165" s="14"/>
      <c r="DR165" s="12"/>
      <c r="DS165" s="13"/>
      <c r="DT165" s="14"/>
      <c r="DU165" s="13"/>
      <c r="DV165" s="14"/>
      <c r="DW165" s="13"/>
      <c r="DX165" s="14"/>
      <c r="DY165" s="13"/>
      <c r="DZ165" s="14"/>
      <c r="EA165" s="13"/>
      <c r="EB165" s="14"/>
      <c r="EC165" s="13"/>
      <c r="ED165" s="14"/>
      <c r="EE165" s="12"/>
      <c r="EF165" s="12" t="n">
        <f aca="false">DR165+EE165</f>
        <v>0</v>
      </c>
      <c r="EG165" s="13"/>
      <c r="EH165" s="14"/>
      <c r="EI165" s="13"/>
      <c r="EJ165" s="14"/>
      <c r="EK165" s="13"/>
      <c r="EL165" s="14"/>
      <c r="EM165" s="13"/>
      <c r="EN165" s="14"/>
      <c r="EO165" s="12"/>
      <c r="EP165" s="13"/>
      <c r="EQ165" s="14"/>
      <c r="ER165" s="13"/>
      <c r="ES165" s="14"/>
      <c r="ET165" s="13"/>
      <c r="EU165" s="14"/>
      <c r="EV165" s="13"/>
      <c r="EW165" s="14"/>
      <c r="EX165" s="13"/>
      <c r="EY165" s="14"/>
      <c r="EZ165" s="13"/>
      <c r="FA165" s="14"/>
      <c r="FB165" s="12"/>
      <c r="FC165" s="12" t="n">
        <f aca="false">EO165+FB165</f>
        <v>0</v>
      </c>
      <c r="FD165" s="13"/>
      <c r="FE165" s="14"/>
      <c r="FF165" s="13"/>
      <c r="FG165" s="14"/>
      <c r="FH165" s="13"/>
      <c r="FI165" s="14"/>
      <c r="FJ165" s="13"/>
      <c r="FK165" s="14"/>
      <c r="FL165" s="12"/>
      <c r="FM165" s="13"/>
      <c r="FN165" s="14"/>
      <c r="FO165" s="13"/>
      <c r="FP165" s="14"/>
      <c r="FQ165" s="13"/>
      <c r="FR165" s="14"/>
      <c r="FS165" s="13"/>
      <c r="FT165" s="14"/>
      <c r="FU165" s="13"/>
      <c r="FV165" s="14"/>
      <c r="FW165" s="13"/>
      <c r="FX165" s="14"/>
      <c r="FY165" s="12"/>
      <c r="FZ165" s="12" t="n">
        <f aca="false">FL165+FY165</f>
        <v>0</v>
      </c>
      <c r="GA165" s="13"/>
      <c r="GB165" s="14"/>
      <c r="GC165" s="13"/>
      <c r="GD165" s="14"/>
      <c r="GE165" s="13"/>
      <c r="GF165" s="14"/>
      <c r="GG165" s="13"/>
      <c r="GH165" s="14"/>
      <c r="GI165" s="12"/>
      <c r="GJ165" s="13"/>
      <c r="GK165" s="14"/>
      <c r="GL165" s="13"/>
      <c r="GM165" s="14"/>
      <c r="GN165" s="13"/>
      <c r="GO165" s="14"/>
      <c r="GP165" s="13"/>
      <c r="GQ165" s="14"/>
      <c r="GR165" s="13"/>
      <c r="GS165" s="14"/>
      <c r="GT165" s="13"/>
      <c r="GU165" s="14"/>
      <c r="GV165" s="12"/>
      <c r="GW165" s="12" t="n">
        <f aca="false">GI165+GV165</f>
        <v>0</v>
      </c>
    </row>
    <row r="166" customFormat="false" ht="12.75" hidden="false" customHeight="false" outlineLevel="0" collapsed="false">
      <c r="A166" s="10" t="n">
        <v>8</v>
      </c>
      <c r="B166" s="10" t="n">
        <v>1</v>
      </c>
      <c r="C166" s="10"/>
      <c r="D166" s="10" t="s">
        <v>429</v>
      </c>
      <c r="E166" s="11" t="s">
        <v>282</v>
      </c>
      <c r="F166" s="10" t="n">
        <f aca="false">COUNTIF(V166:GU166,"e")</f>
        <v>0</v>
      </c>
      <c r="G166" s="10" t="n">
        <f aca="false">COUNTIF(V166:GU166,"z")</f>
        <v>2</v>
      </c>
      <c r="H166" s="10" t="n">
        <f aca="false">SUM(I166:R166)</f>
        <v>30</v>
      </c>
      <c r="I166" s="10" t="n">
        <f aca="false">V166+AS166+BP166+CM166+DJ166+EG166+FD166+GA166</f>
        <v>15</v>
      </c>
      <c r="J166" s="10" t="n">
        <f aca="false">X166+AU166+BR166+CO166+DL166+EI166+FF166+GC166</f>
        <v>15</v>
      </c>
      <c r="K166" s="10" t="n">
        <f aca="false">Z166+AW166+BT166+CQ166+DN166+EK166+FH166+GE166</f>
        <v>0</v>
      </c>
      <c r="L166" s="10" t="n">
        <f aca="false">AB166+AY166+BV166+CS166+DP166+EM166+FJ166+GG166</f>
        <v>0</v>
      </c>
      <c r="M166" s="10" t="n">
        <f aca="false">AE166+BB166+BY166+CV166+DS166+EP166+FM166+GJ166</f>
        <v>0</v>
      </c>
      <c r="N166" s="10" t="n">
        <f aca="false">AG166+BD166+CA166+CX166+DU166+ER166+FO166+GL166</f>
        <v>0</v>
      </c>
      <c r="O166" s="10" t="n">
        <f aca="false">AI166+BF166+CC166+CZ166+DW166+ET166+FQ166+GN166</f>
        <v>0</v>
      </c>
      <c r="P166" s="10" t="n">
        <f aca="false">AK166+BH166+CE166+DB166+DY166+EV166+FS166+GP166</f>
        <v>0</v>
      </c>
      <c r="Q166" s="10" t="n">
        <f aca="false">AM166+BJ166+CG166+DD166+EA166+EX166+FU166+GR166</f>
        <v>0</v>
      </c>
      <c r="R166" s="10" t="n">
        <f aca="false">AO166+BL166+CI166+DF166+EC166+EZ166+FW166+GT166</f>
        <v>0</v>
      </c>
      <c r="S166" s="12" t="n">
        <f aca="false">AR166+BO166+CL166+DI166+EF166+FC166+FZ166+GW166</f>
        <v>3</v>
      </c>
      <c r="T166" s="12" t="n">
        <f aca="false">AQ166+BN166+CK166+DH166+EE166+FB166+FY166+GV166</f>
        <v>0</v>
      </c>
      <c r="U166" s="12" t="n">
        <v>1.4</v>
      </c>
      <c r="V166" s="13"/>
      <c r="W166" s="14"/>
      <c r="X166" s="13"/>
      <c r="Y166" s="14"/>
      <c r="Z166" s="13"/>
      <c r="AA166" s="14"/>
      <c r="AB166" s="13"/>
      <c r="AC166" s="14"/>
      <c r="AD166" s="12"/>
      <c r="AE166" s="13"/>
      <c r="AF166" s="14"/>
      <c r="AG166" s="13"/>
      <c r="AH166" s="14"/>
      <c r="AI166" s="13"/>
      <c r="AJ166" s="14"/>
      <c r="AK166" s="13"/>
      <c r="AL166" s="14"/>
      <c r="AM166" s="13"/>
      <c r="AN166" s="14"/>
      <c r="AO166" s="13"/>
      <c r="AP166" s="14"/>
      <c r="AQ166" s="12"/>
      <c r="AR166" s="12" t="n">
        <f aca="false">AD166+AQ166</f>
        <v>0</v>
      </c>
      <c r="AS166" s="13"/>
      <c r="AT166" s="14"/>
      <c r="AU166" s="13"/>
      <c r="AV166" s="14"/>
      <c r="AW166" s="13"/>
      <c r="AX166" s="14"/>
      <c r="AY166" s="13"/>
      <c r="AZ166" s="14"/>
      <c r="BA166" s="12"/>
      <c r="BB166" s="13"/>
      <c r="BC166" s="14"/>
      <c r="BD166" s="13"/>
      <c r="BE166" s="14"/>
      <c r="BF166" s="13"/>
      <c r="BG166" s="14"/>
      <c r="BH166" s="13"/>
      <c r="BI166" s="14"/>
      <c r="BJ166" s="13"/>
      <c r="BK166" s="14"/>
      <c r="BL166" s="13"/>
      <c r="BM166" s="14"/>
      <c r="BN166" s="12"/>
      <c r="BO166" s="12" t="n">
        <f aca="false">BA166+BN166</f>
        <v>0</v>
      </c>
      <c r="BP166" s="13" t="n">
        <v>15</v>
      </c>
      <c r="BQ166" s="14" t="s">
        <v>63</v>
      </c>
      <c r="BR166" s="13" t="n">
        <v>15</v>
      </c>
      <c r="BS166" s="14" t="s">
        <v>63</v>
      </c>
      <c r="BT166" s="13"/>
      <c r="BU166" s="14"/>
      <c r="BV166" s="13"/>
      <c r="BW166" s="14"/>
      <c r="BX166" s="12" t="n">
        <v>3</v>
      </c>
      <c r="BY166" s="13"/>
      <c r="BZ166" s="14"/>
      <c r="CA166" s="13"/>
      <c r="CB166" s="14"/>
      <c r="CC166" s="13"/>
      <c r="CD166" s="14"/>
      <c r="CE166" s="13"/>
      <c r="CF166" s="14"/>
      <c r="CG166" s="13"/>
      <c r="CH166" s="14"/>
      <c r="CI166" s="13"/>
      <c r="CJ166" s="14"/>
      <c r="CK166" s="12"/>
      <c r="CL166" s="12" t="n">
        <f aca="false">BX166+CK166</f>
        <v>3</v>
      </c>
      <c r="CM166" s="13"/>
      <c r="CN166" s="14"/>
      <c r="CO166" s="13"/>
      <c r="CP166" s="14"/>
      <c r="CQ166" s="13"/>
      <c r="CR166" s="14"/>
      <c r="CS166" s="13"/>
      <c r="CT166" s="14"/>
      <c r="CU166" s="12"/>
      <c r="CV166" s="13"/>
      <c r="CW166" s="14"/>
      <c r="CX166" s="13"/>
      <c r="CY166" s="14"/>
      <c r="CZ166" s="13"/>
      <c r="DA166" s="14"/>
      <c r="DB166" s="13"/>
      <c r="DC166" s="14"/>
      <c r="DD166" s="13"/>
      <c r="DE166" s="14"/>
      <c r="DF166" s="13"/>
      <c r="DG166" s="14"/>
      <c r="DH166" s="12"/>
      <c r="DI166" s="12" t="n">
        <f aca="false">CU166+DH166</f>
        <v>0</v>
      </c>
      <c r="DJ166" s="13"/>
      <c r="DK166" s="14"/>
      <c r="DL166" s="13"/>
      <c r="DM166" s="14"/>
      <c r="DN166" s="13"/>
      <c r="DO166" s="14"/>
      <c r="DP166" s="13"/>
      <c r="DQ166" s="14"/>
      <c r="DR166" s="12"/>
      <c r="DS166" s="13"/>
      <c r="DT166" s="14"/>
      <c r="DU166" s="13"/>
      <c r="DV166" s="14"/>
      <c r="DW166" s="13"/>
      <c r="DX166" s="14"/>
      <c r="DY166" s="13"/>
      <c r="DZ166" s="14"/>
      <c r="EA166" s="13"/>
      <c r="EB166" s="14"/>
      <c r="EC166" s="13"/>
      <c r="ED166" s="14"/>
      <c r="EE166" s="12"/>
      <c r="EF166" s="12" t="n">
        <f aca="false">DR166+EE166</f>
        <v>0</v>
      </c>
      <c r="EG166" s="13"/>
      <c r="EH166" s="14"/>
      <c r="EI166" s="13"/>
      <c r="EJ166" s="14"/>
      <c r="EK166" s="13"/>
      <c r="EL166" s="14"/>
      <c r="EM166" s="13"/>
      <c r="EN166" s="14"/>
      <c r="EO166" s="12"/>
      <c r="EP166" s="13"/>
      <c r="EQ166" s="14"/>
      <c r="ER166" s="13"/>
      <c r="ES166" s="14"/>
      <c r="ET166" s="13"/>
      <c r="EU166" s="14"/>
      <c r="EV166" s="13"/>
      <c r="EW166" s="14"/>
      <c r="EX166" s="13"/>
      <c r="EY166" s="14"/>
      <c r="EZ166" s="13"/>
      <c r="FA166" s="14"/>
      <c r="FB166" s="12"/>
      <c r="FC166" s="12" t="n">
        <f aca="false">EO166+FB166</f>
        <v>0</v>
      </c>
      <c r="FD166" s="13"/>
      <c r="FE166" s="14"/>
      <c r="FF166" s="13"/>
      <c r="FG166" s="14"/>
      <c r="FH166" s="13"/>
      <c r="FI166" s="14"/>
      <c r="FJ166" s="13"/>
      <c r="FK166" s="14"/>
      <c r="FL166" s="12"/>
      <c r="FM166" s="13"/>
      <c r="FN166" s="14"/>
      <c r="FO166" s="13"/>
      <c r="FP166" s="14"/>
      <c r="FQ166" s="13"/>
      <c r="FR166" s="14"/>
      <c r="FS166" s="13"/>
      <c r="FT166" s="14"/>
      <c r="FU166" s="13"/>
      <c r="FV166" s="14"/>
      <c r="FW166" s="13"/>
      <c r="FX166" s="14"/>
      <c r="FY166" s="12"/>
      <c r="FZ166" s="12" t="n">
        <f aca="false">FL166+FY166</f>
        <v>0</v>
      </c>
      <c r="GA166" s="13"/>
      <c r="GB166" s="14"/>
      <c r="GC166" s="13"/>
      <c r="GD166" s="14"/>
      <c r="GE166" s="13"/>
      <c r="GF166" s="14"/>
      <c r="GG166" s="13"/>
      <c r="GH166" s="14"/>
      <c r="GI166" s="12"/>
      <c r="GJ166" s="13"/>
      <c r="GK166" s="14"/>
      <c r="GL166" s="13"/>
      <c r="GM166" s="14"/>
      <c r="GN166" s="13"/>
      <c r="GO166" s="14"/>
      <c r="GP166" s="13"/>
      <c r="GQ166" s="14"/>
      <c r="GR166" s="13"/>
      <c r="GS166" s="14"/>
      <c r="GT166" s="13"/>
      <c r="GU166" s="14"/>
      <c r="GV166" s="12"/>
      <c r="GW166" s="12" t="n">
        <f aca="false">GI166+GV166</f>
        <v>0</v>
      </c>
    </row>
    <row r="167" customFormat="false" ht="12.75" hidden="false" customHeight="false" outlineLevel="0" collapsed="false">
      <c r="A167" s="10" t="n">
        <v>8</v>
      </c>
      <c r="B167" s="10" t="n">
        <v>1</v>
      </c>
      <c r="C167" s="10"/>
      <c r="D167" s="10" t="s">
        <v>430</v>
      </c>
      <c r="E167" s="11" t="s">
        <v>284</v>
      </c>
      <c r="F167" s="10" t="n">
        <f aca="false">COUNTIF(V167:GU167,"e")</f>
        <v>0</v>
      </c>
      <c r="G167" s="10" t="n">
        <f aca="false">COUNTIF(V167:GU167,"z")</f>
        <v>2</v>
      </c>
      <c r="H167" s="10" t="n">
        <f aca="false">SUM(I167:R167)</f>
        <v>30</v>
      </c>
      <c r="I167" s="10" t="n">
        <f aca="false">V167+AS167+BP167+CM167+DJ167+EG167+FD167+GA167</f>
        <v>15</v>
      </c>
      <c r="J167" s="10" t="n">
        <f aca="false">X167+AU167+BR167+CO167+DL167+EI167+FF167+GC167</f>
        <v>15</v>
      </c>
      <c r="K167" s="10" t="n">
        <f aca="false">Z167+AW167+BT167+CQ167+DN167+EK167+FH167+GE167</f>
        <v>0</v>
      </c>
      <c r="L167" s="10" t="n">
        <f aca="false">AB167+AY167+BV167+CS167+DP167+EM167+FJ167+GG167</f>
        <v>0</v>
      </c>
      <c r="M167" s="10" t="n">
        <f aca="false">AE167+BB167+BY167+CV167+DS167+EP167+FM167+GJ167</f>
        <v>0</v>
      </c>
      <c r="N167" s="10" t="n">
        <f aca="false">AG167+BD167+CA167+CX167+DU167+ER167+FO167+GL167</f>
        <v>0</v>
      </c>
      <c r="O167" s="10" t="n">
        <f aca="false">AI167+BF167+CC167+CZ167+DW167+ET167+FQ167+GN167</f>
        <v>0</v>
      </c>
      <c r="P167" s="10" t="n">
        <f aca="false">AK167+BH167+CE167+DB167+DY167+EV167+FS167+GP167</f>
        <v>0</v>
      </c>
      <c r="Q167" s="10" t="n">
        <f aca="false">AM167+BJ167+CG167+DD167+EA167+EX167+FU167+GR167</f>
        <v>0</v>
      </c>
      <c r="R167" s="10" t="n">
        <f aca="false">AO167+BL167+CI167+DF167+EC167+EZ167+FW167+GT167</f>
        <v>0</v>
      </c>
      <c r="S167" s="12" t="n">
        <f aca="false">AR167+BO167+CL167+DI167+EF167+FC167+FZ167+GW167</f>
        <v>3</v>
      </c>
      <c r="T167" s="12" t="n">
        <f aca="false">AQ167+BN167+CK167+DH167+EE167+FB167+FY167+GV167</f>
        <v>0</v>
      </c>
      <c r="U167" s="12" t="n">
        <v>1.4</v>
      </c>
      <c r="V167" s="13"/>
      <c r="W167" s="14"/>
      <c r="X167" s="13"/>
      <c r="Y167" s="14"/>
      <c r="Z167" s="13"/>
      <c r="AA167" s="14"/>
      <c r="AB167" s="13"/>
      <c r="AC167" s="14"/>
      <c r="AD167" s="12"/>
      <c r="AE167" s="13"/>
      <c r="AF167" s="14"/>
      <c r="AG167" s="13"/>
      <c r="AH167" s="14"/>
      <c r="AI167" s="13"/>
      <c r="AJ167" s="14"/>
      <c r="AK167" s="13"/>
      <c r="AL167" s="14"/>
      <c r="AM167" s="13"/>
      <c r="AN167" s="14"/>
      <c r="AO167" s="13"/>
      <c r="AP167" s="14"/>
      <c r="AQ167" s="12"/>
      <c r="AR167" s="12" t="n">
        <f aca="false">AD167+AQ167</f>
        <v>0</v>
      </c>
      <c r="AS167" s="13"/>
      <c r="AT167" s="14"/>
      <c r="AU167" s="13"/>
      <c r="AV167" s="14"/>
      <c r="AW167" s="13"/>
      <c r="AX167" s="14"/>
      <c r="AY167" s="13"/>
      <c r="AZ167" s="14"/>
      <c r="BA167" s="12"/>
      <c r="BB167" s="13"/>
      <c r="BC167" s="14"/>
      <c r="BD167" s="13"/>
      <c r="BE167" s="14"/>
      <c r="BF167" s="13"/>
      <c r="BG167" s="14"/>
      <c r="BH167" s="13"/>
      <c r="BI167" s="14"/>
      <c r="BJ167" s="13"/>
      <c r="BK167" s="14"/>
      <c r="BL167" s="13"/>
      <c r="BM167" s="14"/>
      <c r="BN167" s="12"/>
      <c r="BO167" s="12" t="n">
        <f aca="false">BA167+BN167</f>
        <v>0</v>
      </c>
      <c r="BP167" s="13" t="n">
        <v>15</v>
      </c>
      <c r="BQ167" s="14" t="s">
        <v>63</v>
      </c>
      <c r="BR167" s="13" t="n">
        <v>15</v>
      </c>
      <c r="BS167" s="14" t="s">
        <v>63</v>
      </c>
      <c r="BT167" s="13"/>
      <c r="BU167" s="14"/>
      <c r="BV167" s="13"/>
      <c r="BW167" s="14"/>
      <c r="BX167" s="12" t="n">
        <v>3</v>
      </c>
      <c r="BY167" s="13"/>
      <c r="BZ167" s="14"/>
      <c r="CA167" s="13"/>
      <c r="CB167" s="14"/>
      <c r="CC167" s="13"/>
      <c r="CD167" s="14"/>
      <c r="CE167" s="13"/>
      <c r="CF167" s="14"/>
      <c r="CG167" s="13"/>
      <c r="CH167" s="14"/>
      <c r="CI167" s="13"/>
      <c r="CJ167" s="14"/>
      <c r="CK167" s="12"/>
      <c r="CL167" s="12" t="n">
        <f aca="false">BX167+CK167</f>
        <v>3</v>
      </c>
      <c r="CM167" s="13"/>
      <c r="CN167" s="14"/>
      <c r="CO167" s="13"/>
      <c r="CP167" s="14"/>
      <c r="CQ167" s="13"/>
      <c r="CR167" s="14"/>
      <c r="CS167" s="13"/>
      <c r="CT167" s="14"/>
      <c r="CU167" s="12"/>
      <c r="CV167" s="13"/>
      <c r="CW167" s="14"/>
      <c r="CX167" s="13"/>
      <c r="CY167" s="14"/>
      <c r="CZ167" s="13"/>
      <c r="DA167" s="14"/>
      <c r="DB167" s="13"/>
      <c r="DC167" s="14"/>
      <c r="DD167" s="13"/>
      <c r="DE167" s="14"/>
      <c r="DF167" s="13"/>
      <c r="DG167" s="14"/>
      <c r="DH167" s="12"/>
      <c r="DI167" s="12" t="n">
        <f aca="false">CU167+DH167</f>
        <v>0</v>
      </c>
      <c r="DJ167" s="13"/>
      <c r="DK167" s="14"/>
      <c r="DL167" s="13"/>
      <c r="DM167" s="14"/>
      <c r="DN167" s="13"/>
      <c r="DO167" s="14"/>
      <c r="DP167" s="13"/>
      <c r="DQ167" s="14"/>
      <c r="DR167" s="12"/>
      <c r="DS167" s="13"/>
      <c r="DT167" s="14"/>
      <c r="DU167" s="13"/>
      <c r="DV167" s="14"/>
      <c r="DW167" s="13"/>
      <c r="DX167" s="14"/>
      <c r="DY167" s="13"/>
      <c r="DZ167" s="14"/>
      <c r="EA167" s="13"/>
      <c r="EB167" s="14"/>
      <c r="EC167" s="13"/>
      <c r="ED167" s="14"/>
      <c r="EE167" s="12"/>
      <c r="EF167" s="12" t="n">
        <f aca="false">DR167+EE167</f>
        <v>0</v>
      </c>
      <c r="EG167" s="13"/>
      <c r="EH167" s="14"/>
      <c r="EI167" s="13"/>
      <c r="EJ167" s="14"/>
      <c r="EK167" s="13"/>
      <c r="EL167" s="14"/>
      <c r="EM167" s="13"/>
      <c r="EN167" s="14"/>
      <c r="EO167" s="12"/>
      <c r="EP167" s="13"/>
      <c r="EQ167" s="14"/>
      <c r="ER167" s="13"/>
      <c r="ES167" s="14"/>
      <c r="ET167" s="13"/>
      <c r="EU167" s="14"/>
      <c r="EV167" s="13"/>
      <c r="EW167" s="14"/>
      <c r="EX167" s="13"/>
      <c r="EY167" s="14"/>
      <c r="EZ167" s="13"/>
      <c r="FA167" s="14"/>
      <c r="FB167" s="12"/>
      <c r="FC167" s="12" t="n">
        <f aca="false">EO167+FB167</f>
        <v>0</v>
      </c>
      <c r="FD167" s="13"/>
      <c r="FE167" s="14"/>
      <c r="FF167" s="13"/>
      <c r="FG167" s="14"/>
      <c r="FH167" s="13"/>
      <c r="FI167" s="14"/>
      <c r="FJ167" s="13"/>
      <c r="FK167" s="14"/>
      <c r="FL167" s="12"/>
      <c r="FM167" s="13"/>
      <c r="FN167" s="14"/>
      <c r="FO167" s="13"/>
      <c r="FP167" s="14"/>
      <c r="FQ167" s="13"/>
      <c r="FR167" s="14"/>
      <c r="FS167" s="13"/>
      <c r="FT167" s="14"/>
      <c r="FU167" s="13"/>
      <c r="FV167" s="14"/>
      <c r="FW167" s="13"/>
      <c r="FX167" s="14"/>
      <c r="FY167" s="12"/>
      <c r="FZ167" s="12" t="n">
        <f aca="false">FL167+FY167</f>
        <v>0</v>
      </c>
      <c r="GA167" s="13"/>
      <c r="GB167" s="14"/>
      <c r="GC167" s="13"/>
      <c r="GD167" s="14"/>
      <c r="GE167" s="13"/>
      <c r="GF167" s="14"/>
      <c r="GG167" s="13"/>
      <c r="GH167" s="14"/>
      <c r="GI167" s="12"/>
      <c r="GJ167" s="13"/>
      <c r="GK167" s="14"/>
      <c r="GL167" s="13"/>
      <c r="GM167" s="14"/>
      <c r="GN167" s="13"/>
      <c r="GO167" s="14"/>
      <c r="GP167" s="13"/>
      <c r="GQ167" s="14"/>
      <c r="GR167" s="13"/>
      <c r="GS167" s="14"/>
      <c r="GT167" s="13"/>
      <c r="GU167" s="14"/>
      <c r="GV167" s="12"/>
      <c r="GW167" s="12" t="n">
        <f aca="false">GI167+GV167</f>
        <v>0</v>
      </c>
    </row>
    <row r="168" customFormat="false" ht="12.75" hidden="false" customHeight="false" outlineLevel="0" collapsed="false">
      <c r="A168" s="10" t="n">
        <v>8</v>
      </c>
      <c r="B168" s="10" t="n">
        <v>1</v>
      </c>
      <c r="C168" s="10"/>
      <c r="D168" s="10" t="s">
        <v>431</v>
      </c>
      <c r="E168" s="11" t="s">
        <v>286</v>
      </c>
      <c r="F168" s="10" t="n">
        <f aca="false">COUNTIF(V168:GU168,"e")</f>
        <v>0</v>
      </c>
      <c r="G168" s="10" t="n">
        <f aca="false">COUNTIF(V168:GU168,"z")</f>
        <v>2</v>
      </c>
      <c r="H168" s="10" t="n">
        <f aca="false">SUM(I168:R168)</f>
        <v>30</v>
      </c>
      <c r="I168" s="10" t="n">
        <f aca="false">V168+AS168+BP168+CM168+DJ168+EG168+FD168+GA168</f>
        <v>15</v>
      </c>
      <c r="J168" s="10" t="n">
        <f aca="false">X168+AU168+BR168+CO168+DL168+EI168+FF168+GC168</f>
        <v>15</v>
      </c>
      <c r="K168" s="10" t="n">
        <f aca="false">Z168+AW168+BT168+CQ168+DN168+EK168+FH168+GE168</f>
        <v>0</v>
      </c>
      <c r="L168" s="10" t="n">
        <f aca="false">AB168+AY168+BV168+CS168+DP168+EM168+FJ168+GG168</f>
        <v>0</v>
      </c>
      <c r="M168" s="10" t="n">
        <f aca="false">AE168+BB168+BY168+CV168+DS168+EP168+FM168+GJ168</f>
        <v>0</v>
      </c>
      <c r="N168" s="10" t="n">
        <f aca="false">AG168+BD168+CA168+CX168+DU168+ER168+FO168+GL168</f>
        <v>0</v>
      </c>
      <c r="O168" s="10" t="n">
        <f aca="false">AI168+BF168+CC168+CZ168+DW168+ET168+FQ168+GN168</f>
        <v>0</v>
      </c>
      <c r="P168" s="10" t="n">
        <f aca="false">AK168+BH168+CE168+DB168+DY168+EV168+FS168+GP168</f>
        <v>0</v>
      </c>
      <c r="Q168" s="10" t="n">
        <f aca="false">AM168+BJ168+CG168+DD168+EA168+EX168+FU168+GR168</f>
        <v>0</v>
      </c>
      <c r="R168" s="10" t="n">
        <f aca="false">AO168+BL168+CI168+DF168+EC168+EZ168+FW168+GT168</f>
        <v>0</v>
      </c>
      <c r="S168" s="12" t="n">
        <f aca="false">AR168+BO168+CL168+DI168+EF168+FC168+FZ168+GW168</f>
        <v>3</v>
      </c>
      <c r="T168" s="12" t="n">
        <f aca="false">AQ168+BN168+CK168+DH168+EE168+FB168+FY168+GV168</f>
        <v>0</v>
      </c>
      <c r="U168" s="12" t="n">
        <v>1.4</v>
      </c>
      <c r="V168" s="13"/>
      <c r="W168" s="14"/>
      <c r="X168" s="13"/>
      <c r="Y168" s="14"/>
      <c r="Z168" s="13"/>
      <c r="AA168" s="14"/>
      <c r="AB168" s="13"/>
      <c r="AC168" s="14"/>
      <c r="AD168" s="12"/>
      <c r="AE168" s="13"/>
      <c r="AF168" s="14"/>
      <c r="AG168" s="13"/>
      <c r="AH168" s="14"/>
      <c r="AI168" s="13"/>
      <c r="AJ168" s="14"/>
      <c r="AK168" s="13"/>
      <c r="AL168" s="14"/>
      <c r="AM168" s="13"/>
      <c r="AN168" s="14"/>
      <c r="AO168" s="13"/>
      <c r="AP168" s="14"/>
      <c r="AQ168" s="12"/>
      <c r="AR168" s="12" t="n">
        <f aca="false">AD168+AQ168</f>
        <v>0</v>
      </c>
      <c r="AS168" s="13"/>
      <c r="AT168" s="14"/>
      <c r="AU168" s="13"/>
      <c r="AV168" s="14"/>
      <c r="AW168" s="13"/>
      <c r="AX168" s="14"/>
      <c r="AY168" s="13"/>
      <c r="AZ168" s="14"/>
      <c r="BA168" s="12"/>
      <c r="BB168" s="13"/>
      <c r="BC168" s="14"/>
      <c r="BD168" s="13"/>
      <c r="BE168" s="14"/>
      <c r="BF168" s="13"/>
      <c r="BG168" s="14"/>
      <c r="BH168" s="13"/>
      <c r="BI168" s="14"/>
      <c r="BJ168" s="13"/>
      <c r="BK168" s="14"/>
      <c r="BL168" s="13"/>
      <c r="BM168" s="14"/>
      <c r="BN168" s="12"/>
      <c r="BO168" s="12" t="n">
        <f aca="false">BA168+BN168</f>
        <v>0</v>
      </c>
      <c r="BP168" s="13" t="n">
        <v>15</v>
      </c>
      <c r="BQ168" s="14" t="s">
        <v>63</v>
      </c>
      <c r="BR168" s="13" t="n">
        <v>15</v>
      </c>
      <c r="BS168" s="14" t="s">
        <v>63</v>
      </c>
      <c r="BT168" s="13"/>
      <c r="BU168" s="14"/>
      <c r="BV168" s="13"/>
      <c r="BW168" s="14"/>
      <c r="BX168" s="12" t="n">
        <v>3</v>
      </c>
      <c r="BY168" s="13"/>
      <c r="BZ168" s="14"/>
      <c r="CA168" s="13"/>
      <c r="CB168" s="14"/>
      <c r="CC168" s="13"/>
      <c r="CD168" s="14"/>
      <c r="CE168" s="13"/>
      <c r="CF168" s="14"/>
      <c r="CG168" s="13"/>
      <c r="CH168" s="14"/>
      <c r="CI168" s="13"/>
      <c r="CJ168" s="14"/>
      <c r="CK168" s="12"/>
      <c r="CL168" s="12" t="n">
        <f aca="false">BX168+CK168</f>
        <v>3</v>
      </c>
      <c r="CM168" s="13"/>
      <c r="CN168" s="14"/>
      <c r="CO168" s="13"/>
      <c r="CP168" s="14"/>
      <c r="CQ168" s="13"/>
      <c r="CR168" s="14"/>
      <c r="CS168" s="13"/>
      <c r="CT168" s="14"/>
      <c r="CU168" s="12"/>
      <c r="CV168" s="13"/>
      <c r="CW168" s="14"/>
      <c r="CX168" s="13"/>
      <c r="CY168" s="14"/>
      <c r="CZ168" s="13"/>
      <c r="DA168" s="14"/>
      <c r="DB168" s="13"/>
      <c r="DC168" s="14"/>
      <c r="DD168" s="13"/>
      <c r="DE168" s="14"/>
      <c r="DF168" s="13"/>
      <c r="DG168" s="14"/>
      <c r="DH168" s="12"/>
      <c r="DI168" s="12" t="n">
        <f aca="false">CU168+DH168</f>
        <v>0</v>
      </c>
      <c r="DJ168" s="13"/>
      <c r="DK168" s="14"/>
      <c r="DL168" s="13"/>
      <c r="DM168" s="14"/>
      <c r="DN168" s="13"/>
      <c r="DO168" s="14"/>
      <c r="DP168" s="13"/>
      <c r="DQ168" s="14"/>
      <c r="DR168" s="12"/>
      <c r="DS168" s="13"/>
      <c r="DT168" s="14"/>
      <c r="DU168" s="13"/>
      <c r="DV168" s="14"/>
      <c r="DW168" s="13"/>
      <c r="DX168" s="14"/>
      <c r="DY168" s="13"/>
      <c r="DZ168" s="14"/>
      <c r="EA168" s="13"/>
      <c r="EB168" s="14"/>
      <c r="EC168" s="13"/>
      <c r="ED168" s="14"/>
      <c r="EE168" s="12"/>
      <c r="EF168" s="12" t="n">
        <f aca="false">DR168+EE168</f>
        <v>0</v>
      </c>
      <c r="EG168" s="13"/>
      <c r="EH168" s="14"/>
      <c r="EI168" s="13"/>
      <c r="EJ168" s="14"/>
      <c r="EK168" s="13"/>
      <c r="EL168" s="14"/>
      <c r="EM168" s="13"/>
      <c r="EN168" s="14"/>
      <c r="EO168" s="12"/>
      <c r="EP168" s="13"/>
      <c r="EQ168" s="14"/>
      <c r="ER168" s="13"/>
      <c r="ES168" s="14"/>
      <c r="ET168" s="13"/>
      <c r="EU168" s="14"/>
      <c r="EV168" s="13"/>
      <c r="EW168" s="14"/>
      <c r="EX168" s="13"/>
      <c r="EY168" s="14"/>
      <c r="EZ168" s="13"/>
      <c r="FA168" s="14"/>
      <c r="FB168" s="12"/>
      <c r="FC168" s="12" t="n">
        <f aca="false">EO168+FB168</f>
        <v>0</v>
      </c>
      <c r="FD168" s="13"/>
      <c r="FE168" s="14"/>
      <c r="FF168" s="13"/>
      <c r="FG168" s="14"/>
      <c r="FH168" s="13"/>
      <c r="FI168" s="14"/>
      <c r="FJ168" s="13"/>
      <c r="FK168" s="14"/>
      <c r="FL168" s="12"/>
      <c r="FM168" s="13"/>
      <c r="FN168" s="14"/>
      <c r="FO168" s="13"/>
      <c r="FP168" s="14"/>
      <c r="FQ168" s="13"/>
      <c r="FR168" s="14"/>
      <c r="FS168" s="13"/>
      <c r="FT168" s="14"/>
      <c r="FU168" s="13"/>
      <c r="FV168" s="14"/>
      <c r="FW168" s="13"/>
      <c r="FX168" s="14"/>
      <c r="FY168" s="12"/>
      <c r="FZ168" s="12" t="n">
        <f aca="false">FL168+FY168</f>
        <v>0</v>
      </c>
      <c r="GA168" s="13"/>
      <c r="GB168" s="14"/>
      <c r="GC168" s="13"/>
      <c r="GD168" s="14"/>
      <c r="GE168" s="13"/>
      <c r="GF168" s="14"/>
      <c r="GG168" s="13"/>
      <c r="GH168" s="14"/>
      <c r="GI168" s="12"/>
      <c r="GJ168" s="13"/>
      <c r="GK168" s="14"/>
      <c r="GL168" s="13"/>
      <c r="GM168" s="14"/>
      <c r="GN168" s="13"/>
      <c r="GO168" s="14"/>
      <c r="GP168" s="13"/>
      <c r="GQ168" s="14"/>
      <c r="GR168" s="13"/>
      <c r="GS168" s="14"/>
      <c r="GT168" s="13"/>
      <c r="GU168" s="14"/>
      <c r="GV168" s="12"/>
      <c r="GW168" s="12" t="n">
        <f aca="false">GI168+GV168</f>
        <v>0</v>
      </c>
    </row>
    <row r="169" customFormat="false" ht="12.75" hidden="false" customHeight="false" outlineLevel="0" collapsed="false">
      <c r="A169" s="10" t="n">
        <v>8</v>
      </c>
      <c r="B169" s="10" t="n">
        <v>1</v>
      </c>
      <c r="C169" s="10"/>
      <c r="D169" s="10" t="s">
        <v>432</v>
      </c>
      <c r="E169" s="11" t="s">
        <v>288</v>
      </c>
      <c r="F169" s="10" t="n">
        <f aca="false">COUNTIF(V169:GU169,"e")</f>
        <v>0</v>
      </c>
      <c r="G169" s="10" t="n">
        <f aca="false">COUNTIF(V169:GU169,"z")</f>
        <v>2</v>
      </c>
      <c r="H169" s="10" t="n">
        <f aca="false">SUM(I169:R169)</f>
        <v>30</v>
      </c>
      <c r="I169" s="10" t="n">
        <f aca="false">V169+AS169+BP169+CM169+DJ169+EG169+FD169+GA169</f>
        <v>15</v>
      </c>
      <c r="J169" s="10" t="n">
        <f aca="false">X169+AU169+BR169+CO169+DL169+EI169+FF169+GC169</f>
        <v>15</v>
      </c>
      <c r="K169" s="10" t="n">
        <f aca="false">Z169+AW169+BT169+CQ169+DN169+EK169+FH169+GE169</f>
        <v>0</v>
      </c>
      <c r="L169" s="10" t="n">
        <f aca="false">AB169+AY169+BV169+CS169+DP169+EM169+FJ169+GG169</f>
        <v>0</v>
      </c>
      <c r="M169" s="10" t="n">
        <f aca="false">AE169+BB169+BY169+CV169+DS169+EP169+FM169+GJ169</f>
        <v>0</v>
      </c>
      <c r="N169" s="10" t="n">
        <f aca="false">AG169+BD169+CA169+CX169+DU169+ER169+FO169+GL169</f>
        <v>0</v>
      </c>
      <c r="O169" s="10" t="n">
        <f aca="false">AI169+BF169+CC169+CZ169+DW169+ET169+FQ169+GN169</f>
        <v>0</v>
      </c>
      <c r="P169" s="10" t="n">
        <f aca="false">AK169+BH169+CE169+DB169+DY169+EV169+FS169+GP169</f>
        <v>0</v>
      </c>
      <c r="Q169" s="10" t="n">
        <f aca="false">AM169+BJ169+CG169+DD169+EA169+EX169+FU169+GR169</f>
        <v>0</v>
      </c>
      <c r="R169" s="10" t="n">
        <f aca="false">AO169+BL169+CI169+DF169+EC169+EZ169+FW169+GT169</f>
        <v>0</v>
      </c>
      <c r="S169" s="12" t="n">
        <f aca="false">AR169+BO169+CL169+DI169+EF169+FC169+FZ169+GW169</f>
        <v>3</v>
      </c>
      <c r="T169" s="12" t="n">
        <f aca="false">AQ169+BN169+CK169+DH169+EE169+FB169+FY169+GV169</f>
        <v>0</v>
      </c>
      <c r="U169" s="12" t="n">
        <v>1.4</v>
      </c>
      <c r="V169" s="13"/>
      <c r="W169" s="14"/>
      <c r="X169" s="13"/>
      <c r="Y169" s="14"/>
      <c r="Z169" s="13"/>
      <c r="AA169" s="14"/>
      <c r="AB169" s="13"/>
      <c r="AC169" s="14"/>
      <c r="AD169" s="12"/>
      <c r="AE169" s="13"/>
      <c r="AF169" s="14"/>
      <c r="AG169" s="13"/>
      <c r="AH169" s="14"/>
      <c r="AI169" s="13"/>
      <c r="AJ169" s="14"/>
      <c r="AK169" s="13"/>
      <c r="AL169" s="14"/>
      <c r="AM169" s="13"/>
      <c r="AN169" s="14"/>
      <c r="AO169" s="13"/>
      <c r="AP169" s="14"/>
      <c r="AQ169" s="12"/>
      <c r="AR169" s="12" t="n">
        <f aca="false">AD169+AQ169</f>
        <v>0</v>
      </c>
      <c r="AS169" s="13"/>
      <c r="AT169" s="14"/>
      <c r="AU169" s="13"/>
      <c r="AV169" s="14"/>
      <c r="AW169" s="13"/>
      <c r="AX169" s="14"/>
      <c r="AY169" s="13"/>
      <c r="AZ169" s="14"/>
      <c r="BA169" s="12"/>
      <c r="BB169" s="13"/>
      <c r="BC169" s="14"/>
      <c r="BD169" s="13"/>
      <c r="BE169" s="14"/>
      <c r="BF169" s="13"/>
      <c r="BG169" s="14"/>
      <c r="BH169" s="13"/>
      <c r="BI169" s="14"/>
      <c r="BJ169" s="13"/>
      <c r="BK169" s="14"/>
      <c r="BL169" s="13"/>
      <c r="BM169" s="14"/>
      <c r="BN169" s="12"/>
      <c r="BO169" s="12" t="n">
        <f aca="false">BA169+BN169</f>
        <v>0</v>
      </c>
      <c r="BP169" s="13" t="n">
        <v>15</v>
      </c>
      <c r="BQ169" s="14" t="s">
        <v>63</v>
      </c>
      <c r="BR169" s="13" t="n">
        <v>15</v>
      </c>
      <c r="BS169" s="14" t="s">
        <v>63</v>
      </c>
      <c r="BT169" s="13"/>
      <c r="BU169" s="14"/>
      <c r="BV169" s="13"/>
      <c r="BW169" s="14"/>
      <c r="BX169" s="12" t="n">
        <v>3</v>
      </c>
      <c r="BY169" s="13"/>
      <c r="BZ169" s="14"/>
      <c r="CA169" s="13"/>
      <c r="CB169" s="14"/>
      <c r="CC169" s="13"/>
      <c r="CD169" s="14"/>
      <c r="CE169" s="13"/>
      <c r="CF169" s="14"/>
      <c r="CG169" s="13"/>
      <c r="CH169" s="14"/>
      <c r="CI169" s="13"/>
      <c r="CJ169" s="14"/>
      <c r="CK169" s="12"/>
      <c r="CL169" s="12" t="n">
        <f aca="false">BX169+CK169</f>
        <v>3</v>
      </c>
      <c r="CM169" s="13"/>
      <c r="CN169" s="14"/>
      <c r="CO169" s="13"/>
      <c r="CP169" s="14"/>
      <c r="CQ169" s="13"/>
      <c r="CR169" s="14"/>
      <c r="CS169" s="13"/>
      <c r="CT169" s="14"/>
      <c r="CU169" s="12"/>
      <c r="CV169" s="13"/>
      <c r="CW169" s="14"/>
      <c r="CX169" s="13"/>
      <c r="CY169" s="14"/>
      <c r="CZ169" s="13"/>
      <c r="DA169" s="14"/>
      <c r="DB169" s="13"/>
      <c r="DC169" s="14"/>
      <c r="DD169" s="13"/>
      <c r="DE169" s="14"/>
      <c r="DF169" s="13"/>
      <c r="DG169" s="14"/>
      <c r="DH169" s="12"/>
      <c r="DI169" s="12" t="n">
        <f aca="false">CU169+DH169</f>
        <v>0</v>
      </c>
      <c r="DJ169" s="13"/>
      <c r="DK169" s="14"/>
      <c r="DL169" s="13"/>
      <c r="DM169" s="14"/>
      <c r="DN169" s="13"/>
      <c r="DO169" s="14"/>
      <c r="DP169" s="13"/>
      <c r="DQ169" s="14"/>
      <c r="DR169" s="12"/>
      <c r="DS169" s="13"/>
      <c r="DT169" s="14"/>
      <c r="DU169" s="13"/>
      <c r="DV169" s="14"/>
      <c r="DW169" s="13"/>
      <c r="DX169" s="14"/>
      <c r="DY169" s="13"/>
      <c r="DZ169" s="14"/>
      <c r="EA169" s="13"/>
      <c r="EB169" s="14"/>
      <c r="EC169" s="13"/>
      <c r="ED169" s="14"/>
      <c r="EE169" s="12"/>
      <c r="EF169" s="12" t="n">
        <f aca="false">DR169+EE169</f>
        <v>0</v>
      </c>
      <c r="EG169" s="13"/>
      <c r="EH169" s="14"/>
      <c r="EI169" s="13"/>
      <c r="EJ169" s="14"/>
      <c r="EK169" s="13"/>
      <c r="EL169" s="14"/>
      <c r="EM169" s="13"/>
      <c r="EN169" s="14"/>
      <c r="EO169" s="12"/>
      <c r="EP169" s="13"/>
      <c r="EQ169" s="14"/>
      <c r="ER169" s="13"/>
      <c r="ES169" s="14"/>
      <c r="ET169" s="13"/>
      <c r="EU169" s="14"/>
      <c r="EV169" s="13"/>
      <c r="EW169" s="14"/>
      <c r="EX169" s="13"/>
      <c r="EY169" s="14"/>
      <c r="EZ169" s="13"/>
      <c r="FA169" s="14"/>
      <c r="FB169" s="12"/>
      <c r="FC169" s="12" t="n">
        <f aca="false">EO169+FB169</f>
        <v>0</v>
      </c>
      <c r="FD169" s="13"/>
      <c r="FE169" s="14"/>
      <c r="FF169" s="13"/>
      <c r="FG169" s="14"/>
      <c r="FH169" s="13"/>
      <c r="FI169" s="14"/>
      <c r="FJ169" s="13"/>
      <c r="FK169" s="14"/>
      <c r="FL169" s="12"/>
      <c r="FM169" s="13"/>
      <c r="FN169" s="14"/>
      <c r="FO169" s="13"/>
      <c r="FP169" s="14"/>
      <c r="FQ169" s="13"/>
      <c r="FR169" s="14"/>
      <c r="FS169" s="13"/>
      <c r="FT169" s="14"/>
      <c r="FU169" s="13"/>
      <c r="FV169" s="14"/>
      <c r="FW169" s="13"/>
      <c r="FX169" s="14"/>
      <c r="FY169" s="12"/>
      <c r="FZ169" s="12" t="n">
        <f aca="false">FL169+FY169</f>
        <v>0</v>
      </c>
      <c r="GA169" s="13"/>
      <c r="GB169" s="14"/>
      <c r="GC169" s="13"/>
      <c r="GD169" s="14"/>
      <c r="GE169" s="13"/>
      <c r="GF169" s="14"/>
      <c r="GG169" s="13"/>
      <c r="GH169" s="14"/>
      <c r="GI169" s="12"/>
      <c r="GJ169" s="13"/>
      <c r="GK169" s="14"/>
      <c r="GL169" s="13"/>
      <c r="GM169" s="14"/>
      <c r="GN169" s="13"/>
      <c r="GO169" s="14"/>
      <c r="GP169" s="13"/>
      <c r="GQ169" s="14"/>
      <c r="GR169" s="13"/>
      <c r="GS169" s="14"/>
      <c r="GT169" s="13"/>
      <c r="GU169" s="14"/>
      <c r="GV169" s="12"/>
      <c r="GW169" s="12" t="n">
        <f aca="false">GI169+GV169</f>
        <v>0</v>
      </c>
    </row>
    <row r="170" customFormat="false" ht="20.1" hidden="false" customHeight="true" outlineLevel="0" collapsed="false">
      <c r="A170" s="9" t="s">
        <v>335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</row>
    <row r="171" customFormat="false" ht="12.75" hidden="false" customHeight="false" outlineLevel="0" collapsed="false">
      <c r="A171" s="10"/>
      <c r="B171" s="10"/>
      <c r="C171" s="10"/>
      <c r="D171" s="10" t="s">
        <v>336</v>
      </c>
      <c r="E171" s="11" t="s">
        <v>337</v>
      </c>
      <c r="F171" s="10" t="n">
        <f aca="false">COUNTIF(V171:GU171,"e")</f>
        <v>0</v>
      </c>
      <c r="G171" s="10" t="n">
        <f aca="false">COUNTIF(V171:GU171,"z")</f>
        <v>2</v>
      </c>
      <c r="H171" s="10" t="n">
        <f aca="false">SUM(I171:R171)</f>
        <v>270</v>
      </c>
      <c r="I171" s="10" t="n">
        <f aca="false">V171+AS171+BP171+CM171+DJ171+EG171+FD171+GA171</f>
        <v>0</v>
      </c>
      <c r="J171" s="10" t="n">
        <f aca="false">X171+AU171+BR171+CO171+DL171+EI171+FF171+GC171</f>
        <v>0</v>
      </c>
      <c r="K171" s="10" t="n">
        <f aca="false">Z171+AW171+BT171+CQ171+DN171+EK171+FH171+GE171</f>
        <v>0</v>
      </c>
      <c r="L171" s="10" t="n">
        <f aca="false">AB171+AY171+BV171+CS171+DP171+EM171+FJ171+GG171</f>
        <v>0</v>
      </c>
      <c r="M171" s="10" t="n">
        <f aca="false">AE171+BB171+BY171+CV171+DS171+EP171+FM171+GJ171</f>
        <v>0</v>
      </c>
      <c r="N171" s="10" t="n">
        <f aca="false">AG171+BD171+CA171+CX171+DU171+ER171+FO171+GL171</f>
        <v>0</v>
      </c>
      <c r="O171" s="10" t="n">
        <f aca="false">AI171+BF171+CC171+CZ171+DW171+ET171+FQ171+GN171</f>
        <v>0</v>
      </c>
      <c r="P171" s="10" t="n">
        <f aca="false">AK171+BH171+CE171+DB171+DY171+EV171+FS171+GP171</f>
        <v>270</v>
      </c>
      <c r="Q171" s="10" t="n">
        <f aca="false">AM171+BJ171+CG171+DD171+EA171+EX171+FU171+GR171</f>
        <v>0</v>
      </c>
      <c r="R171" s="10" t="n">
        <f aca="false">AO171+BL171+CI171+DF171+EC171+EZ171+FW171+GT171</f>
        <v>0</v>
      </c>
      <c r="S171" s="12" t="n">
        <f aca="false">AR171+BO171+CL171+DI171+EF171+FC171+FZ171+GW171</f>
        <v>9</v>
      </c>
      <c r="T171" s="12" t="n">
        <f aca="false">AQ171+BN171+CK171+DH171+EE171+FB171+FY171+GV171</f>
        <v>9</v>
      </c>
      <c r="U171" s="12" t="n">
        <v>0</v>
      </c>
      <c r="V171" s="13"/>
      <c r="W171" s="14"/>
      <c r="X171" s="13"/>
      <c r="Y171" s="14"/>
      <c r="Z171" s="13"/>
      <c r="AA171" s="14"/>
      <c r="AB171" s="13"/>
      <c r="AC171" s="14"/>
      <c r="AD171" s="12"/>
      <c r="AE171" s="13"/>
      <c r="AF171" s="14"/>
      <c r="AG171" s="13"/>
      <c r="AH171" s="14"/>
      <c r="AI171" s="13"/>
      <c r="AJ171" s="14"/>
      <c r="AK171" s="13"/>
      <c r="AL171" s="14"/>
      <c r="AM171" s="13"/>
      <c r="AN171" s="14"/>
      <c r="AO171" s="13"/>
      <c r="AP171" s="14"/>
      <c r="AQ171" s="12"/>
      <c r="AR171" s="12" t="n">
        <f aca="false">AD171+AQ171</f>
        <v>0</v>
      </c>
      <c r="AS171" s="13"/>
      <c r="AT171" s="14"/>
      <c r="AU171" s="13"/>
      <c r="AV171" s="14"/>
      <c r="AW171" s="13"/>
      <c r="AX171" s="14"/>
      <c r="AY171" s="13"/>
      <c r="AZ171" s="14"/>
      <c r="BA171" s="12"/>
      <c r="BB171" s="13"/>
      <c r="BC171" s="14"/>
      <c r="BD171" s="13"/>
      <c r="BE171" s="14"/>
      <c r="BF171" s="13"/>
      <c r="BG171" s="14"/>
      <c r="BH171" s="13"/>
      <c r="BI171" s="14"/>
      <c r="BJ171" s="13"/>
      <c r="BK171" s="14"/>
      <c r="BL171" s="13"/>
      <c r="BM171" s="14"/>
      <c r="BN171" s="12"/>
      <c r="BO171" s="12" t="n">
        <f aca="false">BA171+BN171</f>
        <v>0</v>
      </c>
      <c r="BP171" s="13"/>
      <c r="BQ171" s="14"/>
      <c r="BR171" s="13"/>
      <c r="BS171" s="14"/>
      <c r="BT171" s="13"/>
      <c r="BU171" s="14"/>
      <c r="BV171" s="13"/>
      <c r="BW171" s="14"/>
      <c r="BX171" s="12"/>
      <c r="BY171" s="13"/>
      <c r="BZ171" s="14"/>
      <c r="CA171" s="13"/>
      <c r="CB171" s="14"/>
      <c r="CC171" s="13"/>
      <c r="CD171" s="14"/>
      <c r="CE171" s="13"/>
      <c r="CF171" s="14"/>
      <c r="CG171" s="13"/>
      <c r="CH171" s="14"/>
      <c r="CI171" s="13"/>
      <c r="CJ171" s="14"/>
      <c r="CK171" s="12"/>
      <c r="CL171" s="12" t="n">
        <f aca="false">BX171+CK171</f>
        <v>0</v>
      </c>
      <c r="CM171" s="13"/>
      <c r="CN171" s="14"/>
      <c r="CO171" s="13"/>
      <c r="CP171" s="14"/>
      <c r="CQ171" s="13"/>
      <c r="CR171" s="14"/>
      <c r="CS171" s="13"/>
      <c r="CT171" s="14"/>
      <c r="CU171" s="12"/>
      <c r="CV171" s="13"/>
      <c r="CW171" s="14"/>
      <c r="CX171" s="13"/>
      <c r="CY171" s="14"/>
      <c r="CZ171" s="13"/>
      <c r="DA171" s="14"/>
      <c r="DB171" s="13" t="n">
        <v>90</v>
      </c>
      <c r="DC171" s="14" t="s">
        <v>63</v>
      </c>
      <c r="DD171" s="13"/>
      <c r="DE171" s="14"/>
      <c r="DF171" s="13"/>
      <c r="DG171" s="14"/>
      <c r="DH171" s="12" t="n">
        <v>3</v>
      </c>
      <c r="DI171" s="12" t="n">
        <f aca="false">CU171+DH171</f>
        <v>3</v>
      </c>
      <c r="DJ171" s="13"/>
      <c r="DK171" s="14"/>
      <c r="DL171" s="13"/>
      <c r="DM171" s="14"/>
      <c r="DN171" s="13"/>
      <c r="DO171" s="14"/>
      <c r="DP171" s="13"/>
      <c r="DQ171" s="14"/>
      <c r="DR171" s="12"/>
      <c r="DS171" s="13"/>
      <c r="DT171" s="14"/>
      <c r="DU171" s="13"/>
      <c r="DV171" s="14"/>
      <c r="DW171" s="13"/>
      <c r="DX171" s="14"/>
      <c r="DY171" s="13"/>
      <c r="DZ171" s="14"/>
      <c r="EA171" s="13"/>
      <c r="EB171" s="14"/>
      <c r="EC171" s="13"/>
      <c r="ED171" s="14"/>
      <c r="EE171" s="12"/>
      <c r="EF171" s="12" t="n">
        <f aca="false">DR171+EE171</f>
        <v>0</v>
      </c>
      <c r="EG171" s="13"/>
      <c r="EH171" s="14"/>
      <c r="EI171" s="13"/>
      <c r="EJ171" s="14"/>
      <c r="EK171" s="13"/>
      <c r="EL171" s="14"/>
      <c r="EM171" s="13"/>
      <c r="EN171" s="14"/>
      <c r="EO171" s="12"/>
      <c r="EP171" s="13"/>
      <c r="EQ171" s="14"/>
      <c r="ER171" s="13"/>
      <c r="ES171" s="14"/>
      <c r="ET171" s="13"/>
      <c r="EU171" s="14"/>
      <c r="EV171" s="13" t="n">
        <v>180</v>
      </c>
      <c r="EW171" s="14" t="s">
        <v>63</v>
      </c>
      <c r="EX171" s="13"/>
      <c r="EY171" s="14"/>
      <c r="EZ171" s="13"/>
      <c r="FA171" s="14"/>
      <c r="FB171" s="12" t="n">
        <v>6</v>
      </c>
      <c r="FC171" s="12" t="n">
        <f aca="false">EO171+FB171</f>
        <v>6</v>
      </c>
      <c r="FD171" s="13"/>
      <c r="FE171" s="14"/>
      <c r="FF171" s="13"/>
      <c r="FG171" s="14"/>
      <c r="FH171" s="13"/>
      <c r="FI171" s="14"/>
      <c r="FJ171" s="13"/>
      <c r="FK171" s="14"/>
      <c r="FL171" s="12"/>
      <c r="FM171" s="13"/>
      <c r="FN171" s="14"/>
      <c r="FO171" s="13"/>
      <c r="FP171" s="14"/>
      <c r="FQ171" s="13"/>
      <c r="FR171" s="14"/>
      <c r="FS171" s="13"/>
      <c r="FT171" s="14"/>
      <c r="FU171" s="13"/>
      <c r="FV171" s="14"/>
      <c r="FW171" s="13"/>
      <c r="FX171" s="14"/>
      <c r="FY171" s="12"/>
      <c r="FZ171" s="12" t="n">
        <f aca="false">FL171+FY171</f>
        <v>0</v>
      </c>
      <c r="GA171" s="13"/>
      <c r="GB171" s="14"/>
      <c r="GC171" s="13"/>
      <c r="GD171" s="14"/>
      <c r="GE171" s="13"/>
      <c r="GF171" s="14"/>
      <c r="GG171" s="13"/>
      <c r="GH171" s="14"/>
      <c r="GI171" s="12"/>
      <c r="GJ171" s="13"/>
      <c r="GK171" s="14"/>
      <c r="GL171" s="13"/>
      <c r="GM171" s="14"/>
      <c r="GN171" s="13"/>
      <c r="GO171" s="14"/>
      <c r="GP171" s="13"/>
      <c r="GQ171" s="14"/>
      <c r="GR171" s="13"/>
      <c r="GS171" s="14"/>
      <c r="GT171" s="13"/>
      <c r="GU171" s="14"/>
      <c r="GV171" s="12"/>
      <c r="GW171" s="12" t="n">
        <f aca="false">GI171+GV171</f>
        <v>0</v>
      </c>
    </row>
    <row r="172" customFormat="false" ht="15.95" hidden="false" customHeight="true" outlineLevel="0" collapsed="false">
      <c r="A172" s="10"/>
      <c r="B172" s="10"/>
      <c r="C172" s="10"/>
      <c r="D172" s="10"/>
      <c r="E172" s="10" t="s">
        <v>77</v>
      </c>
      <c r="F172" s="10" t="n">
        <f aca="false">SUM(F171:F171)</f>
        <v>0</v>
      </c>
      <c r="G172" s="10" t="n">
        <f aca="false">SUM(G171:G171)</f>
        <v>2</v>
      </c>
      <c r="H172" s="10" t="n">
        <f aca="false">SUM(H171:H171)</f>
        <v>270</v>
      </c>
      <c r="I172" s="10" t="n">
        <f aca="false">SUM(I171:I171)</f>
        <v>0</v>
      </c>
      <c r="J172" s="10" t="n">
        <f aca="false">SUM(J171:J171)</f>
        <v>0</v>
      </c>
      <c r="K172" s="10" t="n">
        <f aca="false">SUM(K171:K171)</f>
        <v>0</v>
      </c>
      <c r="L172" s="10" t="n">
        <f aca="false">SUM(L171:L171)</f>
        <v>0</v>
      </c>
      <c r="M172" s="10" t="n">
        <f aca="false">SUM(M171:M171)</f>
        <v>0</v>
      </c>
      <c r="N172" s="10" t="n">
        <f aca="false">SUM(N171:N171)</f>
        <v>0</v>
      </c>
      <c r="O172" s="10" t="n">
        <f aca="false">SUM(O171:O171)</f>
        <v>0</v>
      </c>
      <c r="P172" s="10" t="n">
        <f aca="false">SUM(P171:P171)</f>
        <v>270</v>
      </c>
      <c r="Q172" s="10" t="n">
        <f aca="false">SUM(Q171:Q171)</f>
        <v>0</v>
      </c>
      <c r="R172" s="10" t="n">
        <f aca="false">SUM(R171:R171)</f>
        <v>0</v>
      </c>
      <c r="S172" s="12" t="n">
        <f aca="false">SUM(S171:S171)</f>
        <v>9</v>
      </c>
      <c r="T172" s="12" t="n">
        <f aca="false">SUM(T171:T171)</f>
        <v>9</v>
      </c>
      <c r="U172" s="12" t="n">
        <f aca="false">SUM(U171:U171)</f>
        <v>0</v>
      </c>
      <c r="V172" s="13" t="n">
        <f aca="false">SUM(V171:V171)</f>
        <v>0</v>
      </c>
      <c r="W172" s="14" t="n">
        <f aca="false">SUM(W171:W171)</f>
        <v>0</v>
      </c>
      <c r="X172" s="13" t="n">
        <f aca="false">SUM(X171:X171)</f>
        <v>0</v>
      </c>
      <c r="Y172" s="14" t="n">
        <f aca="false">SUM(Y171:Y171)</f>
        <v>0</v>
      </c>
      <c r="Z172" s="13" t="n">
        <f aca="false">SUM(Z171:Z171)</f>
        <v>0</v>
      </c>
      <c r="AA172" s="14" t="n">
        <f aca="false">SUM(AA171:AA171)</f>
        <v>0</v>
      </c>
      <c r="AB172" s="13" t="n">
        <f aca="false">SUM(AB171:AB171)</f>
        <v>0</v>
      </c>
      <c r="AC172" s="14" t="n">
        <f aca="false">SUM(AC171:AC171)</f>
        <v>0</v>
      </c>
      <c r="AD172" s="12" t="n">
        <f aca="false">SUM(AD171:AD171)</f>
        <v>0</v>
      </c>
      <c r="AE172" s="13" t="n">
        <f aca="false">SUM(AE171:AE171)</f>
        <v>0</v>
      </c>
      <c r="AF172" s="14" t="n">
        <f aca="false">SUM(AF171:AF171)</f>
        <v>0</v>
      </c>
      <c r="AG172" s="13" t="n">
        <f aca="false">SUM(AG171:AG171)</f>
        <v>0</v>
      </c>
      <c r="AH172" s="14" t="n">
        <f aca="false">SUM(AH171:AH171)</f>
        <v>0</v>
      </c>
      <c r="AI172" s="13" t="n">
        <f aca="false">SUM(AI171:AI171)</f>
        <v>0</v>
      </c>
      <c r="AJ172" s="14" t="n">
        <f aca="false">SUM(AJ171:AJ171)</f>
        <v>0</v>
      </c>
      <c r="AK172" s="13" t="n">
        <f aca="false">SUM(AK171:AK171)</f>
        <v>0</v>
      </c>
      <c r="AL172" s="14" t="n">
        <f aca="false">SUM(AL171:AL171)</f>
        <v>0</v>
      </c>
      <c r="AM172" s="13" t="n">
        <f aca="false">SUM(AM171:AM171)</f>
        <v>0</v>
      </c>
      <c r="AN172" s="14" t="n">
        <f aca="false">SUM(AN171:AN171)</f>
        <v>0</v>
      </c>
      <c r="AO172" s="13" t="n">
        <f aca="false">SUM(AO171:AO171)</f>
        <v>0</v>
      </c>
      <c r="AP172" s="14" t="n">
        <f aca="false">SUM(AP171:AP171)</f>
        <v>0</v>
      </c>
      <c r="AQ172" s="12" t="n">
        <f aca="false">SUM(AQ171:AQ171)</f>
        <v>0</v>
      </c>
      <c r="AR172" s="12" t="n">
        <f aca="false">SUM(AR171:AR171)</f>
        <v>0</v>
      </c>
      <c r="AS172" s="13" t="n">
        <f aca="false">SUM(AS171:AS171)</f>
        <v>0</v>
      </c>
      <c r="AT172" s="14" t="n">
        <f aca="false">SUM(AT171:AT171)</f>
        <v>0</v>
      </c>
      <c r="AU172" s="13" t="n">
        <f aca="false">SUM(AU171:AU171)</f>
        <v>0</v>
      </c>
      <c r="AV172" s="14" t="n">
        <f aca="false">SUM(AV171:AV171)</f>
        <v>0</v>
      </c>
      <c r="AW172" s="13" t="n">
        <f aca="false">SUM(AW171:AW171)</f>
        <v>0</v>
      </c>
      <c r="AX172" s="14" t="n">
        <f aca="false">SUM(AX171:AX171)</f>
        <v>0</v>
      </c>
      <c r="AY172" s="13" t="n">
        <f aca="false">SUM(AY171:AY171)</f>
        <v>0</v>
      </c>
      <c r="AZ172" s="14" t="n">
        <f aca="false">SUM(AZ171:AZ171)</f>
        <v>0</v>
      </c>
      <c r="BA172" s="12" t="n">
        <f aca="false">SUM(BA171:BA171)</f>
        <v>0</v>
      </c>
      <c r="BB172" s="13" t="n">
        <f aca="false">SUM(BB171:BB171)</f>
        <v>0</v>
      </c>
      <c r="BC172" s="14" t="n">
        <f aca="false">SUM(BC171:BC171)</f>
        <v>0</v>
      </c>
      <c r="BD172" s="13" t="n">
        <f aca="false">SUM(BD171:BD171)</f>
        <v>0</v>
      </c>
      <c r="BE172" s="14" t="n">
        <f aca="false">SUM(BE171:BE171)</f>
        <v>0</v>
      </c>
      <c r="BF172" s="13" t="n">
        <f aca="false">SUM(BF171:BF171)</f>
        <v>0</v>
      </c>
      <c r="BG172" s="14" t="n">
        <f aca="false">SUM(BG171:BG171)</f>
        <v>0</v>
      </c>
      <c r="BH172" s="13" t="n">
        <f aca="false">SUM(BH171:BH171)</f>
        <v>0</v>
      </c>
      <c r="BI172" s="14" t="n">
        <f aca="false">SUM(BI171:BI171)</f>
        <v>0</v>
      </c>
      <c r="BJ172" s="13" t="n">
        <f aca="false">SUM(BJ171:BJ171)</f>
        <v>0</v>
      </c>
      <c r="BK172" s="14" t="n">
        <f aca="false">SUM(BK171:BK171)</f>
        <v>0</v>
      </c>
      <c r="BL172" s="13" t="n">
        <f aca="false">SUM(BL171:BL171)</f>
        <v>0</v>
      </c>
      <c r="BM172" s="14" t="n">
        <f aca="false">SUM(BM171:BM171)</f>
        <v>0</v>
      </c>
      <c r="BN172" s="12" t="n">
        <f aca="false">SUM(BN171:BN171)</f>
        <v>0</v>
      </c>
      <c r="BO172" s="12" t="n">
        <f aca="false">SUM(BO171:BO171)</f>
        <v>0</v>
      </c>
      <c r="BP172" s="13" t="n">
        <f aca="false">SUM(BP171:BP171)</f>
        <v>0</v>
      </c>
      <c r="BQ172" s="14" t="n">
        <f aca="false">SUM(BQ171:BQ171)</f>
        <v>0</v>
      </c>
      <c r="BR172" s="13" t="n">
        <f aca="false">SUM(BR171:BR171)</f>
        <v>0</v>
      </c>
      <c r="BS172" s="14" t="n">
        <f aca="false">SUM(BS171:BS171)</f>
        <v>0</v>
      </c>
      <c r="BT172" s="13" t="n">
        <f aca="false">SUM(BT171:BT171)</f>
        <v>0</v>
      </c>
      <c r="BU172" s="14" t="n">
        <f aca="false">SUM(BU171:BU171)</f>
        <v>0</v>
      </c>
      <c r="BV172" s="13" t="n">
        <f aca="false">SUM(BV171:BV171)</f>
        <v>0</v>
      </c>
      <c r="BW172" s="14" t="n">
        <f aca="false">SUM(BW171:BW171)</f>
        <v>0</v>
      </c>
      <c r="BX172" s="12" t="n">
        <f aca="false">SUM(BX171:BX171)</f>
        <v>0</v>
      </c>
      <c r="BY172" s="13" t="n">
        <f aca="false">SUM(BY171:BY171)</f>
        <v>0</v>
      </c>
      <c r="BZ172" s="14" t="n">
        <f aca="false">SUM(BZ171:BZ171)</f>
        <v>0</v>
      </c>
      <c r="CA172" s="13" t="n">
        <f aca="false">SUM(CA171:CA171)</f>
        <v>0</v>
      </c>
      <c r="CB172" s="14" t="n">
        <f aca="false">SUM(CB171:CB171)</f>
        <v>0</v>
      </c>
      <c r="CC172" s="13" t="n">
        <f aca="false">SUM(CC171:CC171)</f>
        <v>0</v>
      </c>
      <c r="CD172" s="14" t="n">
        <f aca="false">SUM(CD171:CD171)</f>
        <v>0</v>
      </c>
      <c r="CE172" s="13" t="n">
        <f aca="false">SUM(CE171:CE171)</f>
        <v>0</v>
      </c>
      <c r="CF172" s="14" t="n">
        <f aca="false">SUM(CF171:CF171)</f>
        <v>0</v>
      </c>
      <c r="CG172" s="13" t="n">
        <f aca="false">SUM(CG171:CG171)</f>
        <v>0</v>
      </c>
      <c r="CH172" s="14" t="n">
        <f aca="false">SUM(CH171:CH171)</f>
        <v>0</v>
      </c>
      <c r="CI172" s="13" t="n">
        <f aca="false">SUM(CI171:CI171)</f>
        <v>0</v>
      </c>
      <c r="CJ172" s="14" t="n">
        <f aca="false">SUM(CJ171:CJ171)</f>
        <v>0</v>
      </c>
      <c r="CK172" s="12" t="n">
        <f aca="false">SUM(CK171:CK171)</f>
        <v>0</v>
      </c>
      <c r="CL172" s="12" t="n">
        <f aca="false">SUM(CL171:CL171)</f>
        <v>0</v>
      </c>
      <c r="CM172" s="13" t="n">
        <f aca="false">SUM(CM171:CM171)</f>
        <v>0</v>
      </c>
      <c r="CN172" s="14" t="n">
        <f aca="false">SUM(CN171:CN171)</f>
        <v>0</v>
      </c>
      <c r="CO172" s="13" t="n">
        <f aca="false">SUM(CO171:CO171)</f>
        <v>0</v>
      </c>
      <c r="CP172" s="14" t="n">
        <f aca="false">SUM(CP171:CP171)</f>
        <v>0</v>
      </c>
      <c r="CQ172" s="13" t="n">
        <f aca="false">SUM(CQ171:CQ171)</f>
        <v>0</v>
      </c>
      <c r="CR172" s="14" t="n">
        <f aca="false">SUM(CR171:CR171)</f>
        <v>0</v>
      </c>
      <c r="CS172" s="13" t="n">
        <f aca="false">SUM(CS171:CS171)</f>
        <v>0</v>
      </c>
      <c r="CT172" s="14" t="n">
        <f aca="false">SUM(CT171:CT171)</f>
        <v>0</v>
      </c>
      <c r="CU172" s="12" t="n">
        <f aca="false">SUM(CU171:CU171)</f>
        <v>0</v>
      </c>
      <c r="CV172" s="13" t="n">
        <f aca="false">SUM(CV171:CV171)</f>
        <v>0</v>
      </c>
      <c r="CW172" s="14" t="n">
        <f aca="false">SUM(CW171:CW171)</f>
        <v>0</v>
      </c>
      <c r="CX172" s="13" t="n">
        <f aca="false">SUM(CX171:CX171)</f>
        <v>0</v>
      </c>
      <c r="CY172" s="14" t="n">
        <f aca="false">SUM(CY171:CY171)</f>
        <v>0</v>
      </c>
      <c r="CZ172" s="13" t="n">
        <f aca="false">SUM(CZ171:CZ171)</f>
        <v>0</v>
      </c>
      <c r="DA172" s="14" t="n">
        <f aca="false">SUM(DA171:DA171)</f>
        <v>0</v>
      </c>
      <c r="DB172" s="13" t="n">
        <f aca="false">SUM(DB171:DB171)</f>
        <v>90</v>
      </c>
      <c r="DC172" s="14" t="n">
        <f aca="false">SUM(DC171:DC171)</f>
        <v>0</v>
      </c>
      <c r="DD172" s="13" t="n">
        <f aca="false">SUM(DD171:DD171)</f>
        <v>0</v>
      </c>
      <c r="DE172" s="14" t="n">
        <f aca="false">SUM(DE171:DE171)</f>
        <v>0</v>
      </c>
      <c r="DF172" s="13" t="n">
        <f aca="false">SUM(DF171:DF171)</f>
        <v>0</v>
      </c>
      <c r="DG172" s="14" t="n">
        <f aca="false">SUM(DG171:DG171)</f>
        <v>0</v>
      </c>
      <c r="DH172" s="12" t="n">
        <f aca="false">SUM(DH171:DH171)</f>
        <v>3</v>
      </c>
      <c r="DI172" s="12" t="n">
        <f aca="false">SUM(DI171:DI171)</f>
        <v>3</v>
      </c>
      <c r="DJ172" s="13" t="n">
        <f aca="false">SUM(DJ171:DJ171)</f>
        <v>0</v>
      </c>
      <c r="DK172" s="14" t="n">
        <f aca="false">SUM(DK171:DK171)</f>
        <v>0</v>
      </c>
      <c r="DL172" s="13" t="n">
        <f aca="false">SUM(DL171:DL171)</f>
        <v>0</v>
      </c>
      <c r="DM172" s="14" t="n">
        <f aca="false">SUM(DM171:DM171)</f>
        <v>0</v>
      </c>
      <c r="DN172" s="13" t="n">
        <f aca="false">SUM(DN171:DN171)</f>
        <v>0</v>
      </c>
      <c r="DO172" s="14" t="n">
        <f aca="false">SUM(DO171:DO171)</f>
        <v>0</v>
      </c>
      <c r="DP172" s="13" t="n">
        <f aca="false">SUM(DP171:DP171)</f>
        <v>0</v>
      </c>
      <c r="DQ172" s="14" t="n">
        <f aca="false">SUM(DQ171:DQ171)</f>
        <v>0</v>
      </c>
      <c r="DR172" s="12" t="n">
        <f aca="false">SUM(DR171:DR171)</f>
        <v>0</v>
      </c>
      <c r="DS172" s="13" t="n">
        <f aca="false">SUM(DS171:DS171)</f>
        <v>0</v>
      </c>
      <c r="DT172" s="14" t="n">
        <f aca="false">SUM(DT171:DT171)</f>
        <v>0</v>
      </c>
      <c r="DU172" s="13" t="n">
        <f aca="false">SUM(DU171:DU171)</f>
        <v>0</v>
      </c>
      <c r="DV172" s="14" t="n">
        <f aca="false">SUM(DV171:DV171)</f>
        <v>0</v>
      </c>
      <c r="DW172" s="13" t="n">
        <f aca="false">SUM(DW171:DW171)</f>
        <v>0</v>
      </c>
      <c r="DX172" s="14" t="n">
        <f aca="false">SUM(DX171:DX171)</f>
        <v>0</v>
      </c>
      <c r="DY172" s="13" t="n">
        <f aca="false">SUM(DY171:DY171)</f>
        <v>0</v>
      </c>
      <c r="DZ172" s="14" t="n">
        <f aca="false">SUM(DZ171:DZ171)</f>
        <v>0</v>
      </c>
      <c r="EA172" s="13" t="n">
        <f aca="false">SUM(EA171:EA171)</f>
        <v>0</v>
      </c>
      <c r="EB172" s="14" t="n">
        <f aca="false">SUM(EB171:EB171)</f>
        <v>0</v>
      </c>
      <c r="EC172" s="13" t="n">
        <f aca="false">SUM(EC171:EC171)</f>
        <v>0</v>
      </c>
      <c r="ED172" s="14" t="n">
        <f aca="false">SUM(ED171:ED171)</f>
        <v>0</v>
      </c>
      <c r="EE172" s="12" t="n">
        <f aca="false">SUM(EE171:EE171)</f>
        <v>0</v>
      </c>
      <c r="EF172" s="12" t="n">
        <f aca="false">SUM(EF171:EF171)</f>
        <v>0</v>
      </c>
      <c r="EG172" s="13" t="n">
        <f aca="false">SUM(EG171:EG171)</f>
        <v>0</v>
      </c>
      <c r="EH172" s="14" t="n">
        <f aca="false">SUM(EH171:EH171)</f>
        <v>0</v>
      </c>
      <c r="EI172" s="13" t="n">
        <f aca="false">SUM(EI171:EI171)</f>
        <v>0</v>
      </c>
      <c r="EJ172" s="14" t="n">
        <f aca="false">SUM(EJ171:EJ171)</f>
        <v>0</v>
      </c>
      <c r="EK172" s="13" t="n">
        <f aca="false">SUM(EK171:EK171)</f>
        <v>0</v>
      </c>
      <c r="EL172" s="14" t="n">
        <f aca="false">SUM(EL171:EL171)</f>
        <v>0</v>
      </c>
      <c r="EM172" s="13" t="n">
        <f aca="false">SUM(EM171:EM171)</f>
        <v>0</v>
      </c>
      <c r="EN172" s="14" t="n">
        <f aca="false">SUM(EN171:EN171)</f>
        <v>0</v>
      </c>
      <c r="EO172" s="12" t="n">
        <f aca="false">SUM(EO171:EO171)</f>
        <v>0</v>
      </c>
      <c r="EP172" s="13" t="n">
        <f aca="false">SUM(EP171:EP171)</f>
        <v>0</v>
      </c>
      <c r="EQ172" s="14" t="n">
        <f aca="false">SUM(EQ171:EQ171)</f>
        <v>0</v>
      </c>
      <c r="ER172" s="13" t="n">
        <f aca="false">SUM(ER171:ER171)</f>
        <v>0</v>
      </c>
      <c r="ES172" s="14" t="n">
        <f aca="false">SUM(ES171:ES171)</f>
        <v>0</v>
      </c>
      <c r="ET172" s="13" t="n">
        <f aca="false">SUM(ET171:ET171)</f>
        <v>0</v>
      </c>
      <c r="EU172" s="14" t="n">
        <f aca="false">SUM(EU171:EU171)</f>
        <v>0</v>
      </c>
      <c r="EV172" s="13" t="n">
        <f aca="false">SUM(EV171:EV171)</f>
        <v>180</v>
      </c>
      <c r="EW172" s="14" t="n">
        <f aca="false">SUM(EW171:EW171)</f>
        <v>0</v>
      </c>
      <c r="EX172" s="13" t="n">
        <f aca="false">SUM(EX171:EX171)</f>
        <v>0</v>
      </c>
      <c r="EY172" s="14" t="n">
        <f aca="false">SUM(EY171:EY171)</f>
        <v>0</v>
      </c>
      <c r="EZ172" s="13" t="n">
        <f aca="false">SUM(EZ171:EZ171)</f>
        <v>0</v>
      </c>
      <c r="FA172" s="14" t="n">
        <f aca="false">SUM(FA171:FA171)</f>
        <v>0</v>
      </c>
      <c r="FB172" s="12" t="n">
        <f aca="false">SUM(FB171:FB171)</f>
        <v>6</v>
      </c>
      <c r="FC172" s="12" t="n">
        <f aca="false">SUM(FC171:FC171)</f>
        <v>6</v>
      </c>
      <c r="FD172" s="13" t="n">
        <f aca="false">SUM(FD171:FD171)</f>
        <v>0</v>
      </c>
      <c r="FE172" s="14" t="n">
        <f aca="false">SUM(FE171:FE171)</f>
        <v>0</v>
      </c>
      <c r="FF172" s="13" t="n">
        <f aca="false">SUM(FF171:FF171)</f>
        <v>0</v>
      </c>
      <c r="FG172" s="14" t="n">
        <f aca="false">SUM(FG171:FG171)</f>
        <v>0</v>
      </c>
      <c r="FH172" s="13" t="n">
        <f aca="false">SUM(FH171:FH171)</f>
        <v>0</v>
      </c>
      <c r="FI172" s="14" t="n">
        <f aca="false">SUM(FI171:FI171)</f>
        <v>0</v>
      </c>
      <c r="FJ172" s="13" t="n">
        <f aca="false">SUM(FJ171:FJ171)</f>
        <v>0</v>
      </c>
      <c r="FK172" s="14" t="n">
        <f aca="false">SUM(FK171:FK171)</f>
        <v>0</v>
      </c>
      <c r="FL172" s="12" t="n">
        <f aca="false">SUM(FL171:FL171)</f>
        <v>0</v>
      </c>
      <c r="FM172" s="13" t="n">
        <f aca="false">SUM(FM171:FM171)</f>
        <v>0</v>
      </c>
      <c r="FN172" s="14" t="n">
        <f aca="false">SUM(FN171:FN171)</f>
        <v>0</v>
      </c>
      <c r="FO172" s="13" t="n">
        <f aca="false">SUM(FO171:FO171)</f>
        <v>0</v>
      </c>
      <c r="FP172" s="14" t="n">
        <f aca="false">SUM(FP171:FP171)</f>
        <v>0</v>
      </c>
      <c r="FQ172" s="13" t="n">
        <f aca="false">SUM(FQ171:FQ171)</f>
        <v>0</v>
      </c>
      <c r="FR172" s="14" t="n">
        <f aca="false">SUM(FR171:FR171)</f>
        <v>0</v>
      </c>
      <c r="FS172" s="13" t="n">
        <f aca="false">SUM(FS171:FS171)</f>
        <v>0</v>
      </c>
      <c r="FT172" s="14" t="n">
        <f aca="false">SUM(FT171:FT171)</f>
        <v>0</v>
      </c>
      <c r="FU172" s="13" t="n">
        <f aca="false">SUM(FU171:FU171)</f>
        <v>0</v>
      </c>
      <c r="FV172" s="14" t="n">
        <f aca="false">SUM(FV171:FV171)</f>
        <v>0</v>
      </c>
      <c r="FW172" s="13" t="n">
        <f aca="false">SUM(FW171:FW171)</f>
        <v>0</v>
      </c>
      <c r="FX172" s="14" t="n">
        <f aca="false">SUM(FX171:FX171)</f>
        <v>0</v>
      </c>
      <c r="FY172" s="12" t="n">
        <f aca="false">SUM(FY171:FY171)</f>
        <v>0</v>
      </c>
      <c r="FZ172" s="12" t="n">
        <f aca="false">SUM(FZ171:FZ171)</f>
        <v>0</v>
      </c>
      <c r="GA172" s="13" t="n">
        <f aca="false">SUM(GA171:GA171)</f>
        <v>0</v>
      </c>
      <c r="GB172" s="14" t="n">
        <f aca="false">SUM(GB171:GB171)</f>
        <v>0</v>
      </c>
      <c r="GC172" s="13" t="n">
        <f aca="false">SUM(GC171:GC171)</f>
        <v>0</v>
      </c>
      <c r="GD172" s="14" t="n">
        <f aca="false">SUM(GD171:GD171)</f>
        <v>0</v>
      </c>
      <c r="GE172" s="13" t="n">
        <f aca="false">SUM(GE171:GE171)</f>
        <v>0</v>
      </c>
      <c r="GF172" s="14" t="n">
        <f aca="false">SUM(GF171:GF171)</f>
        <v>0</v>
      </c>
      <c r="GG172" s="13" t="n">
        <f aca="false">SUM(GG171:GG171)</f>
        <v>0</v>
      </c>
      <c r="GH172" s="14" t="n">
        <f aca="false">SUM(GH171:GH171)</f>
        <v>0</v>
      </c>
      <c r="GI172" s="12" t="n">
        <f aca="false">SUM(GI171:GI171)</f>
        <v>0</v>
      </c>
      <c r="GJ172" s="13" t="n">
        <f aca="false">SUM(GJ171:GJ171)</f>
        <v>0</v>
      </c>
      <c r="GK172" s="14" t="n">
        <f aca="false">SUM(GK171:GK171)</f>
        <v>0</v>
      </c>
      <c r="GL172" s="13" t="n">
        <f aca="false">SUM(GL171:GL171)</f>
        <v>0</v>
      </c>
      <c r="GM172" s="14" t="n">
        <f aca="false">SUM(GM171:GM171)</f>
        <v>0</v>
      </c>
      <c r="GN172" s="13" t="n">
        <f aca="false">SUM(GN171:GN171)</f>
        <v>0</v>
      </c>
      <c r="GO172" s="14" t="n">
        <f aca="false">SUM(GO171:GO171)</f>
        <v>0</v>
      </c>
      <c r="GP172" s="13" t="n">
        <f aca="false">SUM(GP171:GP171)</f>
        <v>0</v>
      </c>
      <c r="GQ172" s="14" t="n">
        <f aca="false">SUM(GQ171:GQ171)</f>
        <v>0</v>
      </c>
      <c r="GR172" s="13" t="n">
        <f aca="false">SUM(GR171:GR171)</f>
        <v>0</v>
      </c>
      <c r="GS172" s="14" t="n">
        <f aca="false">SUM(GS171:GS171)</f>
        <v>0</v>
      </c>
      <c r="GT172" s="13" t="n">
        <f aca="false">SUM(GT171:GT171)</f>
        <v>0</v>
      </c>
      <c r="GU172" s="14" t="n">
        <f aca="false">SUM(GU171:GU171)</f>
        <v>0</v>
      </c>
      <c r="GV172" s="12" t="n">
        <f aca="false">SUM(GV171:GV171)</f>
        <v>0</v>
      </c>
      <c r="GW172" s="12" t="n">
        <f aca="false">SUM(GW171:GW171)</f>
        <v>0</v>
      </c>
    </row>
    <row r="173" customFormat="false" ht="20.1" hidden="false" customHeight="true" outlineLevel="0" collapsed="false">
      <c r="A173" s="9" t="s">
        <v>338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</row>
    <row r="174" customFormat="false" ht="12.75" hidden="false" customHeight="false" outlineLevel="0" collapsed="false">
      <c r="A174" s="10"/>
      <c r="B174" s="10"/>
      <c r="C174" s="10"/>
      <c r="D174" s="10" t="s">
        <v>339</v>
      </c>
      <c r="E174" s="11" t="s">
        <v>340</v>
      </c>
      <c r="F174" s="10" t="n">
        <f aca="false">COUNTIF(V174:GU174,"e")</f>
        <v>0</v>
      </c>
      <c r="G174" s="10" t="n">
        <f aca="false">COUNTIF(V174:GU174,"z")</f>
        <v>1</v>
      </c>
      <c r="H174" s="10" t="n">
        <f aca="false">SUM(I174:R174)</f>
        <v>2</v>
      </c>
      <c r="I174" s="10" t="n">
        <f aca="false">V174+AS174+BP174+CM174+DJ174+EG174+FD174+GA174</f>
        <v>2</v>
      </c>
      <c r="J174" s="10" t="n">
        <f aca="false">X174+AU174+BR174+CO174+DL174+EI174+FF174+GC174</f>
        <v>0</v>
      </c>
      <c r="K174" s="10" t="n">
        <f aca="false">Z174+AW174+BT174+CQ174+DN174+EK174+FH174+GE174</f>
        <v>0</v>
      </c>
      <c r="L174" s="10" t="n">
        <f aca="false">AB174+AY174+BV174+CS174+DP174+EM174+FJ174+GG174</f>
        <v>0</v>
      </c>
      <c r="M174" s="10" t="n">
        <f aca="false">AE174+BB174+BY174+CV174+DS174+EP174+FM174+GJ174</f>
        <v>0</v>
      </c>
      <c r="N174" s="10" t="n">
        <f aca="false">AG174+BD174+CA174+CX174+DU174+ER174+FO174+GL174</f>
        <v>0</v>
      </c>
      <c r="O174" s="10" t="n">
        <f aca="false">AI174+BF174+CC174+CZ174+DW174+ET174+FQ174+GN174</f>
        <v>0</v>
      </c>
      <c r="P174" s="10" t="n">
        <f aca="false">AK174+BH174+CE174+DB174+DY174+EV174+FS174+GP174</f>
        <v>0</v>
      </c>
      <c r="Q174" s="10" t="n">
        <f aca="false">AM174+BJ174+CG174+DD174+EA174+EX174+FU174+GR174</f>
        <v>0</v>
      </c>
      <c r="R174" s="10" t="n">
        <f aca="false">AO174+BL174+CI174+DF174+EC174+EZ174+FW174+GT174</f>
        <v>0</v>
      </c>
      <c r="S174" s="12" t="n">
        <f aca="false">AR174+BO174+CL174+DI174+EF174+FC174+FZ174+GW174</f>
        <v>0</v>
      </c>
      <c r="T174" s="12" t="n">
        <f aca="false">AQ174+BN174+CK174+DH174+EE174+FB174+FY174+GV174</f>
        <v>0</v>
      </c>
      <c r="U174" s="12" t="n">
        <v>0</v>
      </c>
      <c r="V174" s="13" t="n">
        <v>2</v>
      </c>
      <c r="W174" s="14" t="s">
        <v>63</v>
      </c>
      <c r="X174" s="13"/>
      <c r="Y174" s="14"/>
      <c r="Z174" s="13"/>
      <c r="AA174" s="14"/>
      <c r="AB174" s="13"/>
      <c r="AC174" s="14"/>
      <c r="AD174" s="12" t="n">
        <v>0</v>
      </c>
      <c r="AE174" s="13"/>
      <c r="AF174" s="14"/>
      <c r="AG174" s="13"/>
      <c r="AH174" s="14"/>
      <c r="AI174" s="13"/>
      <c r="AJ174" s="14"/>
      <c r="AK174" s="13"/>
      <c r="AL174" s="14"/>
      <c r="AM174" s="13"/>
      <c r="AN174" s="14"/>
      <c r="AO174" s="13"/>
      <c r="AP174" s="14"/>
      <c r="AQ174" s="12"/>
      <c r="AR174" s="12" t="n">
        <f aca="false">AD174+AQ174</f>
        <v>0</v>
      </c>
      <c r="AS174" s="13"/>
      <c r="AT174" s="14"/>
      <c r="AU174" s="13"/>
      <c r="AV174" s="14"/>
      <c r="AW174" s="13"/>
      <c r="AX174" s="14"/>
      <c r="AY174" s="13"/>
      <c r="AZ174" s="14"/>
      <c r="BA174" s="12"/>
      <c r="BB174" s="13"/>
      <c r="BC174" s="14"/>
      <c r="BD174" s="13"/>
      <c r="BE174" s="14"/>
      <c r="BF174" s="13"/>
      <c r="BG174" s="14"/>
      <c r="BH174" s="13"/>
      <c r="BI174" s="14"/>
      <c r="BJ174" s="13"/>
      <c r="BK174" s="14"/>
      <c r="BL174" s="13"/>
      <c r="BM174" s="14"/>
      <c r="BN174" s="12"/>
      <c r="BO174" s="12" t="n">
        <f aca="false">BA174+BN174</f>
        <v>0</v>
      </c>
      <c r="BP174" s="13"/>
      <c r="BQ174" s="14"/>
      <c r="BR174" s="13"/>
      <c r="BS174" s="14"/>
      <c r="BT174" s="13"/>
      <c r="BU174" s="14"/>
      <c r="BV174" s="13"/>
      <c r="BW174" s="14"/>
      <c r="BX174" s="12"/>
      <c r="BY174" s="13"/>
      <c r="BZ174" s="14"/>
      <c r="CA174" s="13"/>
      <c r="CB174" s="14"/>
      <c r="CC174" s="13"/>
      <c r="CD174" s="14"/>
      <c r="CE174" s="13"/>
      <c r="CF174" s="14"/>
      <c r="CG174" s="13"/>
      <c r="CH174" s="14"/>
      <c r="CI174" s="13"/>
      <c r="CJ174" s="14"/>
      <c r="CK174" s="12"/>
      <c r="CL174" s="12" t="n">
        <f aca="false">BX174+CK174</f>
        <v>0</v>
      </c>
      <c r="CM174" s="13"/>
      <c r="CN174" s="14"/>
      <c r="CO174" s="13"/>
      <c r="CP174" s="14"/>
      <c r="CQ174" s="13"/>
      <c r="CR174" s="14"/>
      <c r="CS174" s="13"/>
      <c r="CT174" s="14"/>
      <c r="CU174" s="12"/>
      <c r="CV174" s="13"/>
      <c r="CW174" s="14"/>
      <c r="CX174" s="13"/>
      <c r="CY174" s="14"/>
      <c r="CZ174" s="13"/>
      <c r="DA174" s="14"/>
      <c r="DB174" s="13"/>
      <c r="DC174" s="14"/>
      <c r="DD174" s="13"/>
      <c r="DE174" s="14"/>
      <c r="DF174" s="13"/>
      <c r="DG174" s="14"/>
      <c r="DH174" s="12"/>
      <c r="DI174" s="12" t="n">
        <f aca="false">CU174+DH174</f>
        <v>0</v>
      </c>
      <c r="DJ174" s="13"/>
      <c r="DK174" s="14"/>
      <c r="DL174" s="13"/>
      <c r="DM174" s="14"/>
      <c r="DN174" s="13"/>
      <c r="DO174" s="14"/>
      <c r="DP174" s="13"/>
      <c r="DQ174" s="14"/>
      <c r="DR174" s="12"/>
      <c r="DS174" s="13"/>
      <c r="DT174" s="14"/>
      <c r="DU174" s="13"/>
      <c r="DV174" s="14"/>
      <c r="DW174" s="13"/>
      <c r="DX174" s="14"/>
      <c r="DY174" s="13"/>
      <c r="DZ174" s="14"/>
      <c r="EA174" s="13"/>
      <c r="EB174" s="14"/>
      <c r="EC174" s="13"/>
      <c r="ED174" s="14"/>
      <c r="EE174" s="12"/>
      <c r="EF174" s="12" t="n">
        <f aca="false">DR174+EE174</f>
        <v>0</v>
      </c>
      <c r="EG174" s="13"/>
      <c r="EH174" s="14"/>
      <c r="EI174" s="13"/>
      <c r="EJ174" s="14"/>
      <c r="EK174" s="13"/>
      <c r="EL174" s="14"/>
      <c r="EM174" s="13"/>
      <c r="EN174" s="14"/>
      <c r="EO174" s="12"/>
      <c r="EP174" s="13"/>
      <c r="EQ174" s="14"/>
      <c r="ER174" s="13"/>
      <c r="ES174" s="14"/>
      <c r="ET174" s="13"/>
      <c r="EU174" s="14"/>
      <c r="EV174" s="13"/>
      <c r="EW174" s="14"/>
      <c r="EX174" s="13"/>
      <c r="EY174" s="14"/>
      <c r="EZ174" s="13"/>
      <c r="FA174" s="14"/>
      <c r="FB174" s="12"/>
      <c r="FC174" s="12" t="n">
        <f aca="false">EO174+FB174</f>
        <v>0</v>
      </c>
      <c r="FD174" s="13"/>
      <c r="FE174" s="14"/>
      <c r="FF174" s="13"/>
      <c r="FG174" s="14"/>
      <c r="FH174" s="13"/>
      <c r="FI174" s="14"/>
      <c r="FJ174" s="13"/>
      <c r="FK174" s="14"/>
      <c r="FL174" s="12"/>
      <c r="FM174" s="13"/>
      <c r="FN174" s="14"/>
      <c r="FO174" s="13"/>
      <c r="FP174" s="14"/>
      <c r="FQ174" s="13"/>
      <c r="FR174" s="14"/>
      <c r="FS174" s="13"/>
      <c r="FT174" s="14"/>
      <c r="FU174" s="13"/>
      <c r="FV174" s="14"/>
      <c r="FW174" s="13"/>
      <c r="FX174" s="14"/>
      <c r="FY174" s="12"/>
      <c r="FZ174" s="12" t="n">
        <f aca="false">FL174+FY174</f>
        <v>0</v>
      </c>
      <c r="GA174" s="13"/>
      <c r="GB174" s="14"/>
      <c r="GC174" s="13"/>
      <c r="GD174" s="14"/>
      <c r="GE174" s="13"/>
      <c r="GF174" s="14"/>
      <c r="GG174" s="13"/>
      <c r="GH174" s="14"/>
      <c r="GI174" s="12"/>
      <c r="GJ174" s="13"/>
      <c r="GK174" s="14"/>
      <c r="GL174" s="13"/>
      <c r="GM174" s="14"/>
      <c r="GN174" s="13"/>
      <c r="GO174" s="14"/>
      <c r="GP174" s="13"/>
      <c r="GQ174" s="14"/>
      <c r="GR174" s="13"/>
      <c r="GS174" s="14"/>
      <c r="GT174" s="13"/>
      <c r="GU174" s="14"/>
      <c r="GV174" s="12"/>
      <c r="GW174" s="12" t="n">
        <f aca="false">GI174+GV174</f>
        <v>0</v>
      </c>
    </row>
    <row r="175" customFormat="false" ht="12.75" hidden="false" customHeight="false" outlineLevel="0" collapsed="false">
      <c r="A175" s="10"/>
      <c r="B175" s="10"/>
      <c r="C175" s="10"/>
      <c r="D175" s="10" t="s">
        <v>341</v>
      </c>
      <c r="E175" s="11" t="s">
        <v>342</v>
      </c>
      <c r="F175" s="10" t="n">
        <f aca="false">COUNTIF(V175:GU175,"e")</f>
        <v>0</v>
      </c>
      <c r="G175" s="10" t="n">
        <f aca="false">COUNTIF(V175:GU175,"z")</f>
        <v>1</v>
      </c>
      <c r="H175" s="10" t="n">
        <f aca="false">SUM(I175:R175)</f>
        <v>2</v>
      </c>
      <c r="I175" s="10" t="n">
        <f aca="false">V175+AS175+BP175+CM175+DJ175+EG175+FD175+GA175</f>
        <v>2</v>
      </c>
      <c r="J175" s="10" t="n">
        <f aca="false">X175+AU175+BR175+CO175+DL175+EI175+FF175+GC175</f>
        <v>0</v>
      </c>
      <c r="K175" s="10" t="n">
        <f aca="false">Z175+AW175+BT175+CQ175+DN175+EK175+FH175+GE175</f>
        <v>0</v>
      </c>
      <c r="L175" s="10" t="n">
        <f aca="false">AB175+AY175+BV175+CS175+DP175+EM175+FJ175+GG175</f>
        <v>0</v>
      </c>
      <c r="M175" s="10" t="n">
        <f aca="false">AE175+BB175+BY175+CV175+DS175+EP175+FM175+GJ175</f>
        <v>0</v>
      </c>
      <c r="N175" s="10" t="n">
        <f aca="false">AG175+BD175+CA175+CX175+DU175+ER175+FO175+GL175</f>
        <v>0</v>
      </c>
      <c r="O175" s="10" t="n">
        <f aca="false">AI175+BF175+CC175+CZ175+DW175+ET175+FQ175+GN175</f>
        <v>0</v>
      </c>
      <c r="P175" s="10" t="n">
        <f aca="false">AK175+BH175+CE175+DB175+DY175+EV175+FS175+GP175</f>
        <v>0</v>
      </c>
      <c r="Q175" s="10" t="n">
        <f aca="false">AM175+BJ175+CG175+DD175+EA175+EX175+FU175+GR175</f>
        <v>0</v>
      </c>
      <c r="R175" s="10" t="n">
        <f aca="false">AO175+BL175+CI175+DF175+EC175+EZ175+FW175+GT175</f>
        <v>0</v>
      </c>
      <c r="S175" s="12" t="n">
        <f aca="false">AR175+BO175+CL175+DI175+EF175+FC175+FZ175+GW175</f>
        <v>0</v>
      </c>
      <c r="T175" s="12" t="n">
        <f aca="false">AQ175+BN175+CK175+DH175+EE175+FB175+FY175+GV175</f>
        <v>0</v>
      </c>
      <c r="U175" s="12" t="n">
        <v>0</v>
      </c>
      <c r="V175" s="13"/>
      <c r="W175" s="14"/>
      <c r="X175" s="13"/>
      <c r="Y175" s="14"/>
      <c r="Z175" s="13"/>
      <c r="AA175" s="14"/>
      <c r="AB175" s="13"/>
      <c r="AC175" s="14"/>
      <c r="AD175" s="12"/>
      <c r="AE175" s="13"/>
      <c r="AF175" s="14"/>
      <c r="AG175" s="13"/>
      <c r="AH175" s="14"/>
      <c r="AI175" s="13"/>
      <c r="AJ175" s="14"/>
      <c r="AK175" s="13"/>
      <c r="AL175" s="14"/>
      <c r="AM175" s="13"/>
      <c r="AN175" s="14"/>
      <c r="AO175" s="13"/>
      <c r="AP175" s="14"/>
      <c r="AQ175" s="12"/>
      <c r="AR175" s="12" t="n">
        <f aca="false">AD175+AQ175</f>
        <v>0</v>
      </c>
      <c r="AS175" s="13"/>
      <c r="AT175" s="14"/>
      <c r="AU175" s="13"/>
      <c r="AV175" s="14"/>
      <c r="AW175" s="13"/>
      <c r="AX175" s="14"/>
      <c r="AY175" s="13"/>
      <c r="AZ175" s="14"/>
      <c r="BA175" s="12"/>
      <c r="BB175" s="13"/>
      <c r="BC175" s="14"/>
      <c r="BD175" s="13"/>
      <c r="BE175" s="14"/>
      <c r="BF175" s="13"/>
      <c r="BG175" s="14"/>
      <c r="BH175" s="13"/>
      <c r="BI175" s="14"/>
      <c r="BJ175" s="13"/>
      <c r="BK175" s="14"/>
      <c r="BL175" s="13"/>
      <c r="BM175" s="14"/>
      <c r="BN175" s="12"/>
      <c r="BO175" s="12" t="n">
        <f aca="false">BA175+BN175</f>
        <v>0</v>
      </c>
      <c r="BP175" s="13"/>
      <c r="BQ175" s="14"/>
      <c r="BR175" s="13"/>
      <c r="BS175" s="14"/>
      <c r="BT175" s="13"/>
      <c r="BU175" s="14"/>
      <c r="BV175" s="13"/>
      <c r="BW175" s="14"/>
      <c r="BX175" s="12"/>
      <c r="BY175" s="13"/>
      <c r="BZ175" s="14"/>
      <c r="CA175" s="13"/>
      <c r="CB175" s="14"/>
      <c r="CC175" s="13"/>
      <c r="CD175" s="14"/>
      <c r="CE175" s="13"/>
      <c r="CF175" s="14"/>
      <c r="CG175" s="13"/>
      <c r="CH175" s="14"/>
      <c r="CI175" s="13"/>
      <c r="CJ175" s="14"/>
      <c r="CK175" s="12"/>
      <c r="CL175" s="12" t="n">
        <f aca="false">BX175+CK175</f>
        <v>0</v>
      </c>
      <c r="CM175" s="13"/>
      <c r="CN175" s="14"/>
      <c r="CO175" s="13"/>
      <c r="CP175" s="14"/>
      <c r="CQ175" s="13"/>
      <c r="CR175" s="14"/>
      <c r="CS175" s="13"/>
      <c r="CT175" s="14"/>
      <c r="CU175" s="12"/>
      <c r="CV175" s="13"/>
      <c r="CW175" s="14"/>
      <c r="CX175" s="13"/>
      <c r="CY175" s="14"/>
      <c r="CZ175" s="13"/>
      <c r="DA175" s="14"/>
      <c r="DB175" s="13"/>
      <c r="DC175" s="14"/>
      <c r="DD175" s="13"/>
      <c r="DE175" s="14"/>
      <c r="DF175" s="13"/>
      <c r="DG175" s="14"/>
      <c r="DH175" s="12"/>
      <c r="DI175" s="12" t="n">
        <f aca="false">CU175+DH175</f>
        <v>0</v>
      </c>
      <c r="DJ175" s="13" t="n">
        <v>2</v>
      </c>
      <c r="DK175" s="14" t="s">
        <v>63</v>
      </c>
      <c r="DL175" s="13"/>
      <c r="DM175" s="14"/>
      <c r="DN175" s="13"/>
      <c r="DO175" s="14"/>
      <c r="DP175" s="13"/>
      <c r="DQ175" s="14"/>
      <c r="DR175" s="12" t="n">
        <v>0</v>
      </c>
      <c r="DS175" s="13"/>
      <c r="DT175" s="14"/>
      <c r="DU175" s="13"/>
      <c r="DV175" s="14"/>
      <c r="DW175" s="13"/>
      <c r="DX175" s="14"/>
      <c r="DY175" s="13"/>
      <c r="DZ175" s="14"/>
      <c r="EA175" s="13"/>
      <c r="EB175" s="14"/>
      <c r="EC175" s="13"/>
      <c r="ED175" s="14"/>
      <c r="EE175" s="12"/>
      <c r="EF175" s="12" t="n">
        <f aca="false">DR175+EE175</f>
        <v>0</v>
      </c>
      <c r="EG175" s="13"/>
      <c r="EH175" s="14"/>
      <c r="EI175" s="13"/>
      <c r="EJ175" s="14"/>
      <c r="EK175" s="13"/>
      <c r="EL175" s="14"/>
      <c r="EM175" s="13"/>
      <c r="EN175" s="14"/>
      <c r="EO175" s="12"/>
      <c r="EP175" s="13"/>
      <c r="EQ175" s="14"/>
      <c r="ER175" s="13"/>
      <c r="ES175" s="14"/>
      <c r="ET175" s="13"/>
      <c r="EU175" s="14"/>
      <c r="EV175" s="13"/>
      <c r="EW175" s="14"/>
      <c r="EX175" s="13"/>
      <c r="EY175" s="14"/>
      <c r="EZ175" s="13"/>
      <c r="FA175" s="14"/>
      <c r="FB175" s="12"/>
      <c r="FC175" s="12" t="n">
        <f aca="false">EO175+FB175</f>
        <v>0</v>
      </c>
      <c r="FD175" s="13"/>
      <c r="FE175" s="14"/>
      <c r="FF175" s="13"/>
      <c r="FG175" s="14"/>
      <c r="FH175" s="13"/>
      <c r="FI175" s="14"/>
      <c r="FJ175" s="13"/>
      <c r="FK175" s="14"/>
      <c r="FL175" s="12"/>
      <c r="FM175" s="13"/>
      <c r="FN175" s="14"/>
      <c r="FO175" s="13"/>
      <c r="FP175" s="14"/>
      <c r="FQ175" s="13"/>
      <c r="FR175" s="14"/>
      <c r="FS175" s="13"/>
      <c r="FT175" s="14"/>
      <c r="FU175" s="13"/>
      <c r="FV175" s="14"/>
      <c r="FW175" s="13"/>
      <c r="FX175" s="14"/>
      <c r="FY175" s="12"/>
      <c r="FZ175" s="12" t="n">
        <f aca="false">FL175+FY175</f>
        <v>0</v>
      </c>
      <c r="GA175" s="13"/>
      <c r="GB175" s="14"/>
      <c r="GC175" s="13"/>
      <c r="GD175" s="14"/>
      <c r="GE175" s="13"/>
      <c r="GF175" s="14"/>
      <c r="GG175" s="13"/>
      <c r="GH175" s="14"/>
      <c r="GI175" s="12"/>
      <c r="GJ175" s="13"/>
      <c r="GK175" s="14"/>
      <c r="GL175" s="13"/>
      <c r="GM175" s="14"/>
      <c r="GN175" s="13"/>
      <c r="GO175" s="14"/>
      <c r="GP175" s="13"/>
      <c r="GQ175" s="14"/>
      <c r="GR175" s="13"/>
      <c r="GS175" s="14"/>
      <c r="GT175" s="13"/>
      <c r="GU175" s="14"/>
      <c r="GV175" s="12"/>
      <c r="GW175" s="12" t="n">
        <f aca="false">GI175+GV175</f>
        <v>0</v>
      </c>
    </row>
    <row r="176" customFormat="false" ht="12.75" hidden="false" customHeight="false" outlineLevel="0" collapsed="false">
      <c r="A176" s="10"/>
      <c r="B176" s="10"/>
      <c r="C176" s="10"/>
      <c r="D176" s="10" t="s">
        <v>343</v>
      </c>
      <c r="E176" s="11" t="s">
        <v>344</v>
      </c>
      <c r="F176" s="10" t="n">
        <f aca="false">COUNTIF(V176:GU176,"e")</f>
        <v>0</v>
      </c>
      <c r="G176" s="10" t="n">
        <f aca="false">COUNTIF(V176:GU176,"z")</f>
        <v>1</v>
      </c>
      <c r="H176" s="10" t="n">
        <f aca="false">SUM(I176:R176)</f>
        <v>4</v>
      </c>
      <c r="I176" s="10" t="n">
        <f aca="false">V176+AS176+BP176+CM176+DJ176+EG176+FD176+GA176</f>
        <v>4</v>
      </c>
      <c r="J176" s="10" t="n">
        <f aca="false">X176+AU176+BR176+CO176+DL176+EI176+FF176+GC176</f>
        <v>0</v>
      </c>
      <c r="K176" s="10" t="n">
        <f aca="false">Z176+AW176+BT176+CQ176+DN176+EK176+FH176+GE176</f>
        <v>0</v>
      </c>
      <c r="L176" s="10" t="n">
        <f aca="false">AB176+AY176+BV176+CS176+DP176+EM176+FJ176+GG176</f>
        <v>0</v>
      </c>
      <c r="M176" s="10" t="n">
        <f aca="false">AE176+BB176+BY176+CV176+DS176+EP176+FM176+GJ176</f>
        <v>0</v>
      </c>
      <c r="N176" s="10" t="n">
        <f aca="false">AG176+BD176+CA176+CX176+DU176+ER176+FO176+GL176</f>
        <v>0</v>
      </c>
      <c r="O176" s="10" t="n">
        <f aca="false">AI176+BF176+CC176+CZ176+DW176+ET176+FQ176+GN176</f>
        <v>0</v>
      </c>
      <c r="P176" s="10" t="n">
        <f aca="false">AK176+BH176+CE176+DB176+DY176+EV176+FS176+GP176</f>
        <v>0</v>
      </c>
      <c r="Q176" s="10" t="n">
        <f aca="false">AM176+BJ176+CG176+DD176+EA176+EX176+FU176+GR176</f>
        <v>0</v>
      </c>
      <c r="R176" s="10" t="n">
        <f aca="false">AO176+BL176+CI176+DF176+EC176+EZ176+FW176+GT176</f>
        <v>0</v>
      </c>
      <c r="S176" s="12" t="n">
        <f aca="false">AR176+BO176+CL176+DI176+EF176+FC176+FZ176+GW176</f>
        <v>0</v>
      </c>
      <c r="T176" s="12" t="n">
        <f aca="false">AQ176+BN176+CK176+DH176+EE176+FB176+FY176+GV176</f>
        <v>0</v>
      </c>
      <c r="U176" s="12" t="n">
        <v>0</v>
      </c>
      <c r="V176" s="13" t="n">
        <v>4</v>
      </c>
      <c r="W176" s="14" t="s">
        <v>63</v>
      </c>
      <c r="X176" s="13"/>
      <c r="Y176" s="14"/>
      <c r="Z176" s="13"/>
      <c r="AA176" s="14"/>
      <c r="AB176" s="13"/>
      <c r="AC176" s="14"/>
      <c r="AD176" s="12" t="n">
        <v>0</v>
      </c>
      <c r="AE176" s="13"/>
      <c r="AF176" s="14"/>
      <c r="AG176" s="13"/>
      <c r="AH176" s="14"/>
      <c r="AI176" s="13"/>
      <c r="AJ176" s="14"/>
      <c r="AK176" s="13"/>
      <c r="AL176" s="14"/>
      <c r="AM176" s="13"/>
      <c r="AN176" s="14"/>
      <c r="AO176" s="13"/>
      <c r="AP176" s="14"/>
      <c r="AQ176" s="12"/>
      <c r="AR176" s="12" t="n">
        <f aca="false">AD176+AQ176</f>
        <v>0</v>
      </c>
      <c r="AS176" s="13"/>
      <c r="AT176" s="14"/>
      <c r="AU176" s="13"/>
      <c r="AV176" s="14"/>
      <c r="AW176" s="13"/>
      <c r="AX176" s="14"/>
      <c r="AY176" s="13"/>
      <c r="AZ176" s="14"/>
      <c r="BA176" s="12"/>
      <c r="BB176" s="13"/>
      <c r="BC176" s="14"/>
      <c r="BD176" s="13"/>
      <c r="BE176" s="14"/>
      <c r="BF176" s="13"/>
      <c r="BG176" s="14"/>
      <c r="BH176" s="13"/>
      <c r="BI176" s="14"/>
      <c r="BJ176" s="13"/>
      <c r="BK176" s="14"/>
      <c r="BL176" s="13"/>
      <c r="BM176" s="14"/>
      <c r="BN176" s="12"/>
      <c r="BO176" s="12" t="n">
        <f aca="false">BA176+BN176</f>
        <v>0</v>
      </c>
      <c r="BP176" s="13"/>
      <c r="BQ176" s="14"/>
      <c r="BR176" s="13"/>
      <c r="BS176" s="14"/>
      <c r="BT176" s="13"/>
      <c r="BU176" s="14"/>
      <c r="BV176" s="13"/>
      <c r="BW176" s="14"/>
      <c r="BX176" s="12"/>
      <c r="BY176" s="13"/>
      <c r="BZ176" s="14"/>
      <c r="CA176" s="13"/>
      <c r="CB176" s="14"/>
      <c r="CC176" s="13"/>
      <c r="CD176" s="14"/>
      <c r="CE176" s="13"/>
      <c r="CF176" s="14"/>
      <c r="CG176" s="13"/>
      <c r="CH176" s="14"/>
      <c r="CI176" s="13"/>
      <c r="CJ176" s="14"/>
      <c r="CK176" s="12"/>
      <c r="CL176" s="12" t="n">
        <f aca="false">BX176+CK176</f>
        <v>0</v>
      </c>
      <c r="CM176" s="13"/>
      <c r="CN176" s="14"/>
      <c r="CO176" s="13"/>
      <c r="CP176" s="14"/>
      <c r="CQ176" s="13"/>
      <c r="CR176" s="14"/>
      <c r="CS176" s="13"/>
      <c r="CT176" s="14"/>
      <c r="CU176" s="12"/>
      <c r="CV176" s="13"/>
      <c r="CW176" s="14"/>
      <c r="CX176" s="13"/>
      <c r="CY176" s="14"/>
      <c r="CZ176" s="13"/>
      <c r="DA176" s="14"/>
      <c r="DB176" s="13"/>
      <c r="DC176" s="14"/>
      <c r="DD176" s="13"/>
      <c r="DE176" s="14"/>
      <c r="DF176" s="13"/>
      <c r="DG176" s="14"/>
      <c r="DH176" s="12"/>
      <c r="DI176" s="12" t="n">
        <f aca="false">CU176+DH176</f>
        <v>0</v>
      </c>
      <c r="DJ176" s="13"/>
      <c r="DK176" s="14"/>
      <c r="DL176" s="13"/>
      <c r="DM176" s="14"/>
      <c r="DN176" s="13"/>
      <c r="DO176" s="14"/>
      <c r="DP176" s="13"/>
      <c r="DQ176" s="14"/>
      <c r="DR176" s="12"/>
      <c r="DS176" s="13"/>
      <c r="DT176" s="14"/>
      <c r="DU176" s="13"/>
      <c r="DV176" s="14"/>
      <c r="DW176" s="13"/>
      <c r="DX176" s="14"/>
      <c r="DY176" s="13"/>
      <c r="DZ176" s="14"/>
      <c r="EA176" s="13"/>
      <c r="EB176" s="14"/>
      <c r="EC176" s="13"/>
      <c r="ED176" s="14"/>
      <c r="EE176" s="12"/>
      <c r="EF176" s="12" t="n">
        <f aca="false">DR176+EE176</f>
        <v>0</v>
      </c>
      <c r="EG176" s="13"/>
      <c r="EH176" s="14"/>
      <c r="EI176" s="13"/>
      <c r="EJ176" s="14"/>
      <c r="EK176" s="13"/>
      <c r="EL176" s="14"/>
      <c r="EM176" s="13"/>
      <c r="EN176" s="14"/>
      <c r="EO176" s="12"/>
      <c r="EP176" s="13"/>
      <c r="EQ176" s="14"/>
      <c r="ER176" s="13"/>
      <c r="ES176" s="14"/>
      <c r="ET176" s="13"/>
      <c r="EU176" s="14"/>
      <c r="EV176" s="13"/>
      <c r="EW176" s="14"/>
      <c r="EX176" s="13"/>
      <c r="EY176" s="14"/>
      <c r="EZ176" s="13"/>
      <c r="FA176" s="14"/>
      <c r="FB176" s="12"/>
      <c r="FC176" s="12" t="n">
        <f aca="false">EO176+FB176</f>
        <v>0</v>
      </c>
      <c r="FD176" s="13"/>
      <c r="FE176" s="14"/>
      <c r="FF176" s="13"/>
      <c r="FG176" s="14"/>
      <c r="FH176" s="13"/>
      <c r="FI176" s="14"/>
      <c r="FJ176" s="13"/>
      <c r="FK176" s="14"/>
      <c r="FL176" s="12"/>
      <c r="FM176" s="13"/>
      <c r="FN176" s="14"/>
      <c r="FO176" s="13"/>
      <c r="FP176" s="14"/>
      <c r="FQ176" s="13"/>
      <c r="FR176" s="14"/>
      <c r="FS176" s="13"/>
      <c r="FT176" s="14"/>
      <c r="FU176" s="13"/>
      <c r="FV176" s="14"/>
      <c r="FW176" s="13"/>
      <c r="FX176" s="14"/>
      <c r="FY176" s="12"/>
      <c r="FZ176" s="12" t="n">
        <f aca="false">FL176+FY176</f>
        <v>0</v>
      </c>
      <c r="GA176" s="13"/>
      <c r="GB176" s="14"/>
      <c r="GC176" s="13"/>
      <c r="GD176" s="14"/>
      <c r="GE176" s="13"/>
      <c r="GF176" s="14"/>
      <c r="GG176" s="13"/>
      <c r="GH176" s="14"/>
      <c r="GI176" s="12"/>
      <c r="GJ176" s="13"/>
      <c r="GK176" s="14"/>
      <c r="GL176" s="13"/>
      <c r="GM176" s="14"/>
      <c r="GN176" s="13"/>
      <c r="GO176" s="14"/>
      <c r="GP176" s="13"/>
      <c r="GQ176" s="14"/>
      <c r="GR176" s="13"/>
      <c r="GS176" s="14"/>
      <c r="GT176" s="13"/>
      <c r="GU176" s="14"/>
      <c r="GV176" s="12"/>
      <c r="GW176" s="12" t="n">
        <f aca="false">GI176+GV176</f>
        <v>0</v>
      </c>
    </row>
    <row r="177" customFormat="false" ht="15.95" hidden="false" customHeight="true" outlineLevel="0" collapsed="false">
      <c r="A177" s="10"/>
      <c r="B177" s="10"/>
      <c r="C177" s="10"/>
      <c r="D177" s="10"/>
      <c r="E177" s="10" t="s">
        <v>77</v>
      </c>
      <c r="F177" s="10" t="n">
        <f aca="false">SUM(F174:F176)</f>
        <v>0</v>
      </c>
      <c r="G177" s="10" t="n">
        <f aca="false">SUM(G174:G176)</f>
        <v>3</v>
      </c>
      <c r="H177" s="10" t="n">
        <f aca="false">SUM(H174:H176)</f>
        <v>8</v>
      </c>
      <c r="I177" s="10" t="n">
        <f aca="false">SUM(I174:I176)</f>
        <v>8</v>
      </c>
      <c r="J177" s="10" t="n">
        <f aca="false">SUM(J174:J176)</f>
        <v>0</v>
      </c>
      <c r="K177" s="10" t="n">
        <f aca="false">SUM(K174:K176)</f>
        <v>0</v>
      </c>
      <c r="L177" s="10" t="n">
        <f aca="false">SUM(L174:L176)</f>
        <v>0</v>
      </c>
      <c r="M177" s="10" t="n">
        <f aca="false">SUM(M174:M176)</f>
        <v>0</v>
      </c>
      <c r="N177" s="10" t="n">
        <f aca="false">SUM(N174:N176)</f>
        <v>0</v>
      </c>
      <c r="O177" s="10" t="n">
        <f aca="false">SUM(O174:O176)</f>
        <v>0</v>
      </c>
      <c r="P177" s="10" t="n">
        <f aca="false">SUM(P174:P176)</f>
        <v>0</v>
      </c>
      <c r="Q177" s="10" t="n">
        <f aca="false">SUM(Q174:Q176)</f>
        <v>0</v>
      </c>
      <c r="R177" s="10" t="n">
        <f aca="false">SUM(R174:R176)</f>
        <v>0</v>
      </c>
      <c r="S177" s="12" t="n">
        <f aca="false">SUM(S174:S176)</f>
        <v>0</v>
      </c>
      <c r="T177" s="12" t="n">
        <f aca="false">SUM(T174:T176)</f>
        <v>0</v>
      </c>
      <c r="U177" s="12" t="n">
        <f aca="false">SUM(U174:U176)</f>
        <v>0</v>
      </c>
      <c r="V177" s="13" t="n">
        <f aca="false">SUM(V174:V176)</f>
        <v>6</v>
      </c>
      <c r="W177" s="14" t="n">
        <f aca="false">SUM(W174:W176)</f>
        <v>0</v>
      </c>
      <c r="X177" s="13" t="n">
        <f aca="false">SUM(X174:X176)</f>
        <v>0</v>
      </c>
      <c r="Y177" s="14" t="n">
        <f aca="false">SUM(Y174:Y176)</f>
        <v>0</v>
      </c>
      <c r="Z177" s="13" t="n">
        <f aca="false">SUM(Z174:Z176)</f>
        <v>0</v>
      </c>
      <c r="AA177" s="14" t="n">
        <f aca="false">SUM(AA174:AA176)</f>
        <v>0</v>
      </c>
      <c r="AB177" s="13" t="n">
        <f aca="false">SUM(AB174:AB176)</f>
        <v>0</v>
      </c>
      <c r="AC177" s="14" t="n">
        <f aca="false">SUM(AC174:AC176)</f>
        <v>0</v>
      </c>
      <c r="AD177" s="12" t="n">
        <f aca="false">SUM(AD174:AD176)</f>
        <v>0</v>
      </c>
      <c r="AE177" s="13" t="n">
        <f aca="false">SUM(AE174:AE176)</f>
        <v>0</v>
      </c>
      <c r="AF177" s="14" t="n">
        <f aca="false">SUM(AF174:AF176)</f>
        <v>0</v>
      </c>
      <c r="AG177" s="13" t="n">
        <f aca="false">SUM(AG174:AG176)</f>
        <v>0</v>
      </c>
      <c r="AH177" s="14" t="n">
        <f aca="false">SUM(AH174:AH176)</f>
        <v>0</v>
      </c>
      <c r="AI177" s="13" t="n">
        <f aca="false">SUM(AI174:AI176)</f>
        <v>0</v>
      </c>
      <c r="AJ177" s="14" t="n">
        <f aca="false">SUM(AJ174:AJ176)</f>
        <v>0</v>
      </c>
      <c r="AK177" s="13" t="n">
        <f aca="false">SUM(AK174:AK176)</f>
        <v>0</v>
      </c>
      <c r="AL177" s="14" t="n">
        <f aca="false">SUM(AL174:AL176)</f>
        <v>0</v>
      </c>
      <c r="AM177" s="13" t="n">
        <f aca="false">SUM(AM174:AM176)</f>
        <v>0</v>
      </c>
      <c r="AN177" s="14" t="n">
        <f aca="false">SUM(AN174:AN176)</f>
        <v>0</v>
      </c>
      <c r="AO177" s="13" t="n">
        <f aca="false">SUM(AO174:AO176)</f>
        <v>0</v>
      </c>
      <c r="AP177" s="14" t="n">
        <f aca="false">SUM(AP174:AP176)</f>
        <v>0</v>
      </c>
      <c r="AQ177" s="12" t="n">
        <f aca="false">SUM(AQ174:AQ176)</f>
        <v>0</v>
      </c>
      <c r="AR177" s="12" t="n">
        <f aca="false">SUM(AR174:AR176)</f>
        <v>0</v>
      </c>
      <c r="AS177" s="13" t="n">
        <f aca="false">SUM(AS174:AS176)</f>
        <v>0</v>
      </c>
      <c r="AT177" s="14" t="n">
        <f aca="false">SUM(AT174:AT176)</f>
        <v>0</v>
      </c>
      <c r="AU177" s="13" t="n">
        <f aca="false">SUM(AU174:AU176)</f>
        <v>0</v>
      </c>
      <c r="AV177" s="14" t="n">
        <f aca="false">SUM(AV174:AV176)</f>
        <v>0</v>
      </c>
      <c r="AW177" s="13" t="n">
        <f aca="false">SUM(AW174:AW176)</f>
        <v>0</v>
      </c>
      <c r="AX177" s="14" t="n">
        <f aca="false">SUM(AX174:AX176)</f>
        <v>0</v>
      </c>
      <c r="AY177" s="13" t="n">
        <f aca="false">SUM(AY174:AY176)</f>
        <v>0</v>
      </c>
      <c r="AZ177" s="14" t="n">
        <f aca="false">SUM(AZ174:AZ176)</f>
        <v>0</v>
      </c>
      <c r="BA177" s="12" t="n">
        <f aca="false">SUM(BA174:BA176)</f>
        <v>0</v>
      </c>
      <c r="BB177" s="13" t="n">
        <f aca="false">SUM(BB174:BB176)</f>
        <v>0</v>
      </c>
      <c r="BC177" s="14" t="n">
        <f aca="false">SUM(BC174:BC176)</f>
        <v>0</v>
      </c>
      <c r="BD177" s="13" t="n">
        <f aca="false">SUM(BD174:BD176)</f>
        <v>0</v>
      </c>
      <c r="BE177" s="14" t="n">
        <f aca="false">SUM(BE174:BE176)</f>
        <v>0</v>
      </c>
      <c r="BF177" s="13" t="n">
        <f aca="false">SUM(BF174:BF176)</f>
        <v>0</v>
      </c>
      <c r="BG177" s="14" t="n">
        <f aca="false">SUM(BG174:BG176)</f>
        <v>0</v>
      </c>
      <c r="BH177" s="13" t="n">
        <f aca="false">SUM(BH174:BH176)</f>
        <v>0</v>
      </c>
      <c r="BI177" s="14" t="n">
        <f aca="false">SUM(BI174:BI176)</f>
        <v>0</v>
      </c>
      <c r="BJ177" s="13" t="n">
        <f aca="false">SUM(BJ174:BJ176)</f>
        <v>0</v>
      </c>
      <c r="BK177" s="14" t="n">
        <f aca="false">SUM(BK174:BK176)</f>
        <v>0</v>
      </c>
      <c r="BL177" s="13" t="n">
        <f aca="false">SUM(BL174:BL176)</f>
        <v>0</v>
      </c>
      <c r="BM177" s="14" t="n">
        <f aca="false">SUM(BM174:BM176)</f>
        <v>0</v>
      </c>
      <c r="BN177" s="12" t="n">
        <f aca="false">SUM(BN174:BN176)</f>
        <v>0</v>
      </c>
      <c r="BO177" s="12" t="n">
        <f aca="false">SUM(BO174:BO176)</f>
        <v>0</v>
      </c>
      <c r="BP177" s="13" t="n">
        <f aca="false">SUM(BP174:BP176)</f>
        <v>0</v>
      </c>
      <c r="BQ177" s="14" t="n">
        <f aca="false">SUM(BQ174:BQ176)</f>
        <v>0</v>
      </c>
      <c r="BR177" s="13" t="n">
        <f aca="false">SUM(BR174:BR176)</f>
        <v>0</v>
      </c>
      <c r="BS177" s="14" t="n">
        <f aca="false">SUM(BS174:BS176)</f>
        <v>0</v>
      </c>
      <c r="BT177" s="13" t="n">
        <f aca="false">SUM(BT174:BT176)</f>
        <v>0</v>
      </c>
      <c r="BU177" s="14" t="n">
        <f aca="false">SUM(BU174:BU176)</f>
        <v>0</v>
      </c>
      <c r="BV177" s="13" t="n">
        <f aca="false">SUM(BV174:BV176)</f>
        <v>0</v>
      </c>
      <c r="BW177" s="14" t="n">
        <f aca="false">SUM(BW174:BW176)</f>
        <v>0</v>
      </c>
      <c r="BX177" s="12" t="n">
        <f aca="false">SUM(BX174:BX176)</f>
        <v>0</v>
      </c>
      <c r="BY177" s="13" t="n">
        <f aca="false">SUM(BY174:BY176)</f>
        <v>0</v>
      </c>
      <c r="BZ177" s="14" t="n">
        <f aca="false">SUM(BZ174:BZ176)</f>
        <v>0</v>
      </c>
      <c r="CA177" s="13" t="n">
        <f aca="false">SUM(CA174:CA176)</f>
        <v>0</v>
      </c>
      <c r="CB177" s="14" t="n">
        <f aca="false">SUM(CB174:CB176)</f>
        <v>0</v>
      </c>
      <c r="CC177" s="13" t="n">
        <f aca="false">SUM(CC174:CC176)</f>
        <v>0</v>
      </c>
      <c r="CD177" s="14" t="n">
        <f aca="false">SUM(CD174:CD176)</f>
        <v>0</v>
      </c>
      <c r="CE177" s="13" t="n">
        <f aca="false">SUM(CE174:CE176)</f>
        <v>0</v>
      </c>
      <c r="CF177" s="14" t="n">
        <f aca="false">SUM(CF174:CF176)</f>
        <v>0</v>
      </c>
      <c r="CG177" s="13" t="n">
        <f aca="false">SUM(CG174:CG176)</f>
        <v>0</v>
      </c>
      <c r="CH177" s="14" t="n">
        <f aca="false">SUM(CH174:CH176)</f>
        <v>0</v>
      </c>
      <c r="CI177" s="13" t="n">
        <f aca="false">SUM(CI174:CI176)</f>
        <v>0</v>
      </c>
      <c r="CJ177" s="14" t="n">
        <f aca="false">SUM(CJ174:CJ176)</f>
        <v>0</v>
      </c>
      <c r="CK177" s="12" t="n">
        <f aca="false">SUM(CK174:CK176)</f>
        <v>0</v>
      </c>
      <c r="CL177" s="12" t="n">
        <f aca="false">SUM(CL174:CL176)</f>
        <v>0</v>
      </c>
      <c r="CM177" s="13" t="n">
        <f aca="false">SUM(CM174:CM176)</f>
        <v>0</v>
      </c>
      <c r="CN177" s="14" t="n">
        <f aca="false">SUM(CN174:CN176)</f>
        <v>0</v>
      </c>
      <c r="CO177" s="13" t="n">
        <f aca="false">SUM(CO174:CO176)</f>
        <v>0</v>
      </c>
      <c r="CP177" s="14" t="n">
        <f aca="false">SUM(CP174:CP176)</f>
        <v>0</v>
      </c>
      <c r="CQ177" s="13" t="n">
        <f aca="false">SUM(CQ174:CQ176)</f>
        <v>0</v>
      </c>
      <c r="CR177" s="14" t="n">
        <f aca="false">SUM(CR174:CR176)</f>
        <v>0</v>
      </c>
      <c r="CS177" s="13" t="n">
        <f aca="false">SUM(CS174:CS176)</f>
        <v>0</v>
      </c>
      <c r="CT177" s="14" t="n">
        <f aca="false">SUM(CT174:CT176)</f>
        <v>0</v>
      </c>
      <c r="CU177" s="12" t="n">
        <f aca="false">SUM(CU174:CU176)</f>
        <v>0</v>
      </c>
      <c r="CV177" s="13" t="n">
        <f aca="false">SUM(CV174:CV176)</f>
        <v>0</v>
      </c>
      <c r="CW177" s="14" t="n">
        <f aca="false">SUM(CW174:CW176)</f>
        <v>0</v>
      </c>
      <c r="CX177" s="13" t="n">
        <f aca="false">SUM(CX174:CX176)</f>
        <v>0</v>
      </c>
      <c r="CY177" s="14" t="n">
        <f aca="false">SUM(CY174:CY176)</f>
        <v>0</v>
      </c>
      <c r="CZ177" s="13" t="n">
        <f aca="false">SUM(CZ174:CZ176)</f>
        <v>0</v>
      </c>
      <c r="DA177" s="14" t="n">
        <f aca="false">SUM(DA174:DA176)</f>
        <v>0</v>
      </c>
      <c r="DB177" s="13" t="n">
        <f aca="false">SUM(DB174:DB176)</f>
        <v>0</v>
      </c>
      <c r="DC177" s="14" t="n">
        <f aca="false">SUM(DC174:DC176)</f>
        <v>0</v>
      </c>
      <c r="DD177" s="13" t="n">
        <f aca="false">SUM(DD174:DD176)</f>
        <v>0</v>
      </c>
      <c r="DE177" s="14" t="n">
        <f aca="false">SUM(DE174:DE176)</f>
        <v>0</v>
      </c>
      <c r="DF177" s="13" t="n">
        <f aca="false">SUM(DF174:DF176)</f>
        <v>0</v>
      </c>
      <c r="DG177" s="14" t="n">
        <f aca="false">SUM(DG174:DG176)</f>
        <v>0</v>
      </c>
      <c r="DH177" s="12" t="n">
        <f aca="false">SUM(DH174:DH176)</f>
        <v>0</v>
      </c>
      <c r="DI177" s="12" t="n">
        <f aca="false">SUM(DI174:DI176)</f>
        <v>0</v>
      </c>
      <c r="DJ177" s="13" t="n">
        <f aca="false">SUM(DJ174:DJ176)</f>
        <v>2</v>
      </c>
      <c r="DK177" s="14" t="n">
        <f aca="false">SUM(DK174:DK176)</f>
        <v>0</v>
      </c>
      <c r="DL177" s="13" t="n">
        <f aca="false">SUM(DL174:DL176)</f>
        <v>0</v>
      </c>
      <c r="DM177" s="14" t="n">
        <f aca="false">SUM(DM174:DM176)</f>
        <v>0</v>
      </c>
      <c r="DN177" s="13" t="n">
        <f aca="false">SUM(DN174:DN176)</f>
        <v>0</v>
      </c>
      <c r="DO177" s="14" t="n">
        <f aca="false">SUM(DO174:DO176)</f>
        <v>0</v>
      </c>
      <c r="DP177" s="13" t="n">
        <f aca="false">SUM(DP174:DP176)</f>
        <v>0</v>
      </c>
      <c r="DQ177" s="14" t="n">
        <f aca="false">SUM(DQ174:DQ176)</f>
        <v>0</v>
      </c>
      <c r="DR177" s="12" t="n">
        <f aca="false">SUM(DR174:DR176)</f>
        <v>0</v>
      </c>
      <c r="DS177" s="13" t="n">
        <f aca="false">SUM(DS174:DS176)</f>
        <v>0</v>
      </c>
      <c r="DT177" s="14" t="n">
        <f aca="false">SUM(DT174:DT176)</f>
        <v>0</v>
      </c>
      <c r="DU177" s="13" t="n">
        <f aca="false">SUM(DU174:DU176)</f>
        <v>0</v>
      </c>
      <c r="DV177" s="14" t="n">
        <f aca="false">SUM(DV174:DV176)</f>
        <v>0</v>
      </c>
      <c r="DW177" s="13" t="n">
        <f aca="false">SUM(DW174:DW176)</f>
        <v>0</v>
      </c>
      <c r="DX177" s="14" t="n">
        <f aca="false">SUM(DX174:DX176)</f>
        <v>0</v>
      </c>
      <c r="DY177" s="13" t="n">
        <f aca="false">SUM(DY174:DY176)</f>
        <v>0</v>
      </c>
      <c r="DZ177" s="14" t="n">
        <f aca="false">SUM(DZ174:DZ176)</f>
        <v>0</v>
      </c>
      <c r="EA177" s="13" t="n">
        <f aca="false">SUM(EA174:EA176)</f>
        <v>0</v>
      </c>
      <c r="EB177" s="14" t="n">
        <f aca="false">SUM(EB174:EB176)</f>
        <v>0</v>
      </c>
      <c r="EC177" s="13" t="n">
        <f aca="false">SUM(EC174:EC176)</f>
        <v>0</v>
      </c>
      <c r="ED177" s="14" t="n">
        <f aca="false">SUM(ED174:ED176)</f>
        <v>0</v>
      </c>
      <c r="EE177" s="12" t="n">
        <f aca="false">SUM(EE174:EE176)</f>
        <v>0</v>
      </c>
      <c r="EF177" s="12" t="n">
        <f aca="false">SUM(EF174:EF176)</f>
        <v>0</v>
      </c>
      <c r="EG177" s="13" t="n">
        <f aca="false">SUM(EG174:EG176)</f>
        <v>0</v>
      </c>
      <c r="EH177" s="14" t="n">
        <f aca="false">SUM(EH174:EH176)</f>
        <v>0</v>
      </c>
      <c r="EI177" s="13" t="n">
        <f aca="false">SUM(EI174:EI176)</f>
        <v>0</v>
      </c>
      <c r="EJ177" s="14" t="n">
        <f aca="false">SUM(EJ174:EJ176)</f>
        <v>0</v>
      </c>
      <c r="EK177" s="13" t="n">
        <f aca="false">SUM(EK174:EK176)</f>
        <v>0</v>
      </c>
      <c r="EL177" s="14" t="n">
        <f aca="false">SUM(EL174:EL176)</f>
        <v>0</v>
      </c>
      <c r="EM177" s="13" t="n">
        <f aca="false">SUM(EM174:EM176)</f>
        <v>0</v>
      </c>
      <c r="EN177" s="14" t="n">
        <f aca="false">SUM(EN174:EN176)</f>
        <v>0</v>
      </c>
      <c r="EO177" s="12" t="n">
        <f aca="false">SUM(EO174:EO176)</f>
        <v>0</v>
      </c>
      <c r="EP177" s="13" t="n">
        <f aca="false">SUM(EP174:EP176)</f>
        <v>0</v>
      </c>
      <c r="EQ177" s="14" t="n">
        <f aca="false">SUM(EQ174:EQ176)</f>
        <v>0</v>
      </c>
      <c r="ER177" s="13" t="n">
        <f aca="false">SUM(ER174:ER176)</f>
        <v>0</v>
      </c>
      <c r="ES177" s="14" t="n">
        <f aca="false">SUM(ES174:ES176)</f>
        <v>0</v>
      </c>
      <c r="ET177" s="13" t="n">
        <f aca="false">SUM(ET174:ET176)</f>
        <v>0</v>
      </c>
      <c r="EU177" s="14" t="n">
        <f aca="false">SUM(EU174:EU176)</f>
        <v>0</v>
      </c>
      <c r="EV177" s="13" t="n">
        <f aca="false">SUM(EV174:EV176)</f>
        <v>0</v>
      </c>
      <c r="EW177" s="14" t="n">
        <f aca="false">SUM(EW174:EW176)</f>
        <v>0</v>
      </c>
      <c r="EX177" s="13" t="n">
        <f aca="false">SUM(EX174:EX176)</f>
        <v>0</v>
      </c>
      <c r="EY177" s="14" t="n">
        <f aca="false">SUM(EY174:EY176)</f>
        <v>0</v>
      </c>
      <c r="EZ177" s="13" t="n">
        <f aca="false">SUM(EZ174:EZ176)</f>
        <v>0</v>
      </c>
      <c r="FA177" s="14" t="n">
        <f aca="false">SUM(FA174:FA176)</f>
        <v>0</v>
      </c>
      <c r="FB177" s="12" t="n">
        <f aca="false">SUM(FB174:FB176)</f>
        <v>0</v>
      </c>
      <c r="FC177" s="12" t="n">
        <f aca="false">SUM(FC174:FC176)</f>
        <v>0</v>
      </c>
      <c r="FD177" s="13" t="n">
        <f aca="false">SUM(FD174:FD176)</f>
        <v>0</v>
      </c>
      <c r="FE177" s="14" t="n">
        <f aca="false">SUM(FE174:FE176)</f>
        <v>0</v>
      </c>
      <c r="FF177" s="13" t="n">
        <f aca="false">SUM(FF174:FF176)</f>
        <v>0</v>
      </c>
      <c r="FG177" s="14" t="n">
        <f aca="false">SUM(FG174:FG176)</f>
        <v>0</v>
      </c>
      <c r="FH177" s="13" t="n">
        <f aca="false">SUM(FH174:FH176)</f>
        <v>0</v>
      </c>
      <c r="FI177" s="14" t="n">
        <f aca="false">SUM(FI174:FI176)</f>
        <v>0</v>
      </c>
      <c r="FJ177" s="13" t="n">
        <f aca="false">SUM(FJ174:FJ176)</f>
        <v>0</v>
      </c>
      <c r="FK177" s="14" t="n">
        <f aca="false">SUM(FK174:FK176)</f>
        <v>0</v>
      </c>
      <c r="FL177" s="12" t="n">
        <f aca="false">SUM(FL174:FL176)</f>
        <v>0</v>
      </c>
      <c r="FM177" s="13" t="n">
        <f aca="false">SUM(FM174:FM176)</f>
        <v>0</v>
      </c>
      <c r="FN177" s="14" t="n">
        <f aca="false">SUM(FN174:FN176)</f>
        <v>0</v>
      </c>
      <c r="FO177" s="13" t="n">
        <f aca="false">SUM(FO174:FO176)</f>
        <v>0</v>
      </c>
      <c r="FP177" s="14" t="n">
        <f aca="false">SUM(FP174:FP176)</f>
        <v>0</v>
      </c>
      <c r="FQ177" s="13" t="n">
        <f aca="false">SUM(FQ174:FQ176)</f>
        <v>0</v>
      </c>
      <c r="FR177" s="14" t="n">
        <f aca="false">SUM(FR174:FR176)</f>
        <v>0</v>
      </c>
      <c r="FS177" s="13" t="n">
        <f aca="false">SUM(FS174:FS176)</f>
        <v>0</v>
      </c>
      <c r="FT177" s="14" t="n">
        <f aca="false">SUM(FT174:FT176)</f>
        <v>0</v>
      </c>
      <c r="FU177" s="13" t="n">
        <f aca="false">SUM(FU174:FU176)</f>
        <v>0</v>
      </c>
      <c r="FV177" s="14" t="n">
        <f aca="false">SUM(FV174:FV176)</f>
        <v>0</v>
      </c>
      <c r="FW177" s="13" t="n">
        <f aca="false">SUM(FW174:FW176)</f>
        <v>0</v>
      </c>
      <c r="FX177" s="14" t="n">
        <f aca="false">SUM(FX174:FX176)</f>
        <v>0</v>
      </c>
      <c r="FY177" s="12" t="n">
        <f aca="false">SUM(FY174:FY176)</f>
        <v>0</v>
      </c>
      <c r="FZ177" s="12" t="n">
        <f aca="false">SUM(FZ174:FZ176)</f>
        <v>0</v>
      </c>
      <c r="GA177" s="13" t="n">
        <f aca="false">SUM(GA174:GA176)</f>
        <v>0</v>
      </c>
      <c r="GB177" s="14" t="n">
        <f aca="false">SUM(GB174:GB176)</f>
        <v>0</v>
      </c>
      <c r="GC177" s="13" t="n">
        <f aca="false">SUM(GC174:GC176)</f>
        <v>0</v>
      </c>
      <c r="GD177" s="14" t="n">
        <f aca="false">SUM(GD174:GD176)</f>
        <v>0</v>
      </c>
      <c r="GE177" s="13" t="n">
        <f aca="false">SUM(GE174:GE176)</f>
        <v>0</v>
      </c>
      <c r="GF177" s="14" t="n">
        <f aca="false">SUM(GF174:GF176)</f>
        <v>0</v>
      </c>
      <c r="GG177" s="13" t="n">
        <f aca="false">SUM(GG174:GG176)</f>
        <v>0</v>
      </c>
      <c r="GH177" s="14" t="n">
        <f aca="false">SUM(GH174:GH176)</f>
        <v>0</v>
      </c>
      <c r="GI177" s="12" t="n">
        <f aca="false">SUM(GI174:GI176)</f>
        <v>0</v>
      </c>
      <c r="GJ177" s="13" t="n">
        <f aca="false">SUM(GJ174:GJ176)</f>
        <v>0</v>
      </c>
      <c r="GK177" s="14" t="n">
        <f aca="false">SUM(GK174:GK176)</f>
        <v>0</v>
      </c>
      <c r="GL177" s="13" t="n">
        <f aca="false">SUM(GL174:GL176)</f>
        <v>0</v>
      </c>
      <c r="GM177" s="14" t="n">
        <f aca="false">SUM(GM174:GM176)</f>
        <v>0</v>
      </c>
      <c r="GN177" s="13" t="n">
        <f aca="false">SUM(GN174:GN176)</f>
        <v>0</v>
      </c>
      <c r="GO177" s="14" t="n">
        <f aca="false">SUM(GO174:GO176)</f>
        <v>0</v>
      </c>
      <c r="GP177" s="13" t="n">
        <f aca="false">SUM(GP174:GP176)</f>
        <v>0</v>
      </c>
      <c r="GQ177" s="14" t="n">
        <f aca="false">SUM(GQ174:GQ176)</f>
        <v>0</v>
      </c>
      <c r="GR177" s="13" t="n">
        <f aca="false">SUM(GR174:GR176)</f>
        <v>0</v>
      </c>
      <c r="GS177" s="14" t="n">
        <f aca="false">SUM(GS174:GS176)</f>
        <v>0</v>
      </c>
      <c r="GT177" s="13" t="n">
        <f aca="false">SUM(GT174:GT176)</f>
        <v>0</v>
      </c>
      <c r="GU177" s="14" t="n">
        <f aca="false">SUM(GU174:GU176)</f>
        <v>0</v>
      </c>
      <c r="GV177" s="12" t="n">
        <f aca="false">SUM(GV174:GV176)</f>
        <v>0</v>
      </c>
      <c r="GW177" s="12" t="n">
        <f aca="false">SUM(GW174:GW176)</f>
        <v>0</v>
      </c>
    </row>
    <row r="178" customFormat="false" ht="20.1" hidden="false" customHeight="true" outlineLevel="0" collapsed="false">
      <c r="A178" s="10"/>
      <c r="B178" s="10"/>
      <c r="C178" s="10"/>
      <c r="D178" s="10"/>
      <c r="E178" s="15" t="s">
        <v>345</v>
      </c>
      <c r="F178" s="10" t="n">
        <f aca="false">F26+F41+F62+F85+F172+F177</f>
        <v>17</v>
      </c>
      <c r="G178" s="10" t="n">
        <f aca="false">G26+G41+G62+G85+G172+G177</f>
        <v>122</v>
      </c>
      <c r="H178" s="10" t="n">
        <f aca="false">H26+H41+H62+H85+H177</f>
        <v>2509</v>
      </c>
      <c r="I178" s="10" t="n">
        <f aca="false">I26+I41+I62+I85+I177</f>
        <v>1103</v>
      </c>
      <c r="J178" s="10" t="n">
        <f aca="false">J26+J41+J62+J85+J177</f>
        <v>395</v>
      </c>
      <c r="K178" s="10" t="n">
        <f aca="false">K26+K41+K62+K85+K177</f>
        <v>30</v>
      </c>
      <c r="L178" s="10" t="n">
        <f aca="false">L26+L41+L62+L85+L177</f>
        <v>6</v>
      </c>
      <c r="M178" s="10" t="n">
        <f aca="false">M26+M41+M62+M85+M177</f>
        <v>725</v>
      </c>
      <c r="N178" s="10" t="n">
        <f aca="false">N26+N41+N62+N85+N177</f>
        <v>150</v>
      </c>
      <c r="O178" s="10" t="n">
        <f aca="false">O26+O41+O62+O85+O177</f>
        <v>0</v>
      </c>
      <c r="P178" s="10" t="n">
        <f aca="false">P26+P41+P62+P85+P177</f>
        <v>0</v>
      </c>
      <c r="Q178" s="10" t="n">
        <f aca="false">Q26+Q41+Q62+Q85+Q177</f>
        <v>40</v>
      </c>
      <c r="R178" s="10" t="n">
        <f aca="false">R26+R41+R62+R85+R177</f>
        <v>60</v>
      </c>
      <c r="S178" s="12" t="n">
        <f aca="false">S26+S41+S62+S85+S172+S177</f>
        <v>210</v>
      </c>
      <c r="T178" s="12" t="n">
        <f aca="false">T26+T41+T62+T85+T172+T177</f>
        <v>93.5</v>
      </c>
      <c r="U178" s="12" t="n">
        <f aca="false">U26+U41+U62+U85+U172+U177</f>
        <v>108.4</v>
      </c>
      <c r="V178" s="13" t="n">
        <f aca="false">V26+V41+V62+V85+V177</f>
        <v>211</v>
      </c>
      <c r="W178" s="14" t="n">
        <f aca="false">W26+W41+W62+W85+W177</f>
        <v>0</v>
      </c>
      <c r="X178" s="13" t="n">
        <f aca="false">X26+X41+X62+X85+X177</f>
        <v>60</v>
      </c>
      <c r="Y178" s="14" t="n">
        <f aca="false">Y26+Y41+Y62+Y85+Y177</f>
        <v>0</v>
      </c>
      <c r="Z178" s="13" t="n">
        <f aca="false">Z26+Z41+Z62+Z85+Z177</f>
        <v>0</v>
      </c>
      <c r="AA178" s="14" t="n">
        <f aca="false">AA26+AA41+AA62+AA85+AA177</f>
        <v>0</v>
      </c>
      <c r="AB178" s="13" t="n">
        <f aca="false">AB26+AB41+AB62+AB85+AB177</f>
        <v>6</v>
      </c>
      <c r="AC178" s="14" t="n">
        <f aca="false">AC26+AC41+AC62+AC85+AC177</f>
        <v>0</v>
      </c>
      <c r="AD178" s="12" t="n">
        <f aca="false">AD26+AD41+AD62+AD85+AD172+AD177</f>
        <v>23</v>
      </c>
      <c r="AE178" s="13" t="n">
        <f aca="false">AE26+AE41+AE62+AE85+AE177</f>
        <v>90</v>
      </c>
      <c r="AF178" s="14" t="n">
        <f aca="false">AF26+AF41+AF62+AF85+AF177</f>
        <v>0</v>
      </c>
      <c r="AG178" s="13" t="n">
        <f aca="false">AG26+AG41+AG62+AG85+AG177</f>
        <v>0</v>
      </c>
      <c r="AH178" s="14" t="n">
        <f aca="false">AH26+AH41+AH62+AH85+AH177</f>
        <v>0</v>
      </c>
      <c r="AI178" s="13" t="n">
        <f aca="false">AI26+AI41+AI62+AI85+AI177</f>
        <v>0</v>
      </c>
      <c r="AJ178" s="14" t="n">
        <f aca="false">AJ26+AJ41+AJ62+AJ85+AJ177</f>
        <v>0</v>
      </c>
      <c r="AK178" s="13" t="n">
        <f aca="false">AK26+AK41+AK62+AK85+AK177</f>
        <v>0</v>
      </c>
      <c r="AL178" s="14" t="n">
        <f aca="false">AL26+AL41+AL62+AL85+AL177</f>
        <v>0</v>
      </c>
      <c r="AM178" s="13" t="n">
        <f aca="false">AM26+AM41+AM62+AM85+AM177</f>
        <v>0</v>
      </c>
      <c r="AN178" s="14" t="n">
        <f aca="false">AN26+AN41+AN62+AN85+AN177</f>
        <v>0</v>
      </c>
      <c r="AO178" s="13" t="n">
        <f aca="false">AO26+AO41+AO62+AO85+AO177</f>
        <v>0</v>
      </c>
      <c r="AP178" s="14" t="n">
        <f aca="false">AP26+AP41+AP62+AP85+AP177</f>
        <v>0</v>
      </c>
      <c r="AQ178" s="12" t="n">
        <f aca="false">AQ26+AQ41+AQ62+AQ85+AQ172+AQ177</f>
        <v>7</v>
      </c>
      <c r="AR178" s="12" t="n">
        <f aca="false">AR26+AR41+AR62+AR85+AR172+AR177</f>
        <v>30</v>
      </c>
      <c r="AS178" s="13" t="n">
        <f aca="false">AS26+AS41+AS62+AS85+AS177</f>
        <v>155</v>
      </c>
      <c r="AT178" s="14" t="n">
        <f aca="false">AT26+AT41+AT62+AT85+AT177</f>
        <v>0</v>
      </c>
      <c r="AU178" s="13" t="n">
        <f aca="false">AU26+AU41+AU62+AU85+AU177</f>
        <v>70</v>
      </c>
      <c r="AV178" s="14" t="n">
        <f aca="false">AV26+AV41+AV62+AV85+AV177</f>
        <v>0</v>
      </c>
      <c r="AW178" s="13" t="n">
        <f aca="false">AW26+AW41+AW62+AW85+AW177</f>
        <v>0</v>
      </c>
      <c r="AX178" s="14" t="n">
        <f aca="false">AX26+AX41+AX62+AX85+AX177</f>
        <v>0</v>
      </c>
      <c r="AY178" s="13" t="n">
        <f aca="false">AY26+AY41+AY62+AY85+AY177</f>
        <v>0</v>
      </c>
      <c r="AZ178" s="14" t="n">
        <f aca="false">AZ26+AZ41+AZ62+AZ85+AZ177</f>
        <v>0</v>
      </c>
      <c r="BA178" s="12" t="n">
        <f aca="false">BA26+BA41+BA62+BA85+BA172+BA177</f>
        <v>19.4</v>
      </c>
      <c r="BB178" s="13" t="n">
        <f aca="false">BB26+BB41+BB62+BB85+BB177</f>
        <v>135</v>
      </c>
      <c r="BC178" s="14" t="n">
        <f aca="false">BC26+BC41+BC62+BC85+BC177</f>
        <v>0</v>
      </c>
      <c r="BD178" s="13" t="n">
        <f aca="false">BD26+BD41+BD62+BD85+BD177</f>
        <v>0</v>
      </c>
      <c r="BE178" s="14" t="n">
        <f aca="false">BE26+BE41+BE62+BE85+BE177</f>
        <v>0</v>
      </c>
      <c r="BF178" s="13" t="n">
        <f aca="false">BF26+BF41+BF62+BF85+BF177</f>
        <v>0</v>
      </c>
      <c r="BG178" s="14" t="n">
        <f aca="false">BG26+BG41+BG62+BG85+BG177</f>
        <v>0</v>
      </c>
      <c r="BH178" s="13" t="n">
        <f aca="false">BH26+BH41+BH62+BH85+BH177</f>
        <v>0</v>
      </c>
      <c r="BI178" s="14" t="n">
        <f aca="false">BI26+BI41+BI62+BI85+BI177</f>
        <v>0</v>
      </c>
      <c r="BJ178" s="13" t="n">
        <f aca="false">BJ26+BJ41+BJ62+BJ85+BJ177</f>
        <v>0</v>
      </c>
      <c r="BK178" s="14" t="n">
        <f aca="false">BK26+BK41+BK62+BK85+BK177</f>
        <v>0</v>
      </c>
      <c r="BL178" s="13" t="n">
        <f aca="false">BL26+BL41+BL62+BL85+BL177</f>
        <v>0</v>
      </c>
      <c r="BM178" s="14" t="n">
        <f aca="false">BM26+BM41+BM62+BM85+BM177</f>
        <v>0</v>
      </c>
      <c r="BN178" s="12" t="n">
        <f aca="false">BN26+BN41+BN62+BN85+BN172+BN177</f>
        <v>10.6</v>
      </c>
      <c r="BO178" s="12" t="n">
        <f aca="false">BO26+BO41+BO62+BO85+BO172+BO177</f>
        <v>30</v>
      </c>
      <c r="BP178" s="13" t="n">
        <f aca="false">BP26+BP41+BP62+BP85+BP177</f>
        <v>160</v>
      </c>
      <c r="BQ178" s="14" t="n">
        <f aca="false">BQ26+BQ41+BQ62+BQ85+BQ177</f>
        <v>0</v>
      </c>
      <c r="BR178" s="13" t="n">
        <f aca="false">BR26+BR41+BR62+BR85+BR177</f>
        <v>45</v>
      </c>
      <c r="BS178" s="14" t="n">
        <f aca="false">BS26+BS41+BS62+BS85+BS177</f>
        <v>0</v>
      </c>
      <c r="BT178" s="13" t="n">
        <f aca="false">BT26+BT41+BT62+BT85+BT177</f>
        <v>0</v>
      </c>
      <c r="BU178" s="14" t="n">
        <f aca="false">BU26+BU41+BU62+BU85+BU177</f>
        <v>0</v>
      </c>
      <c r="BV178" s="13" t="n">
        <f aca="false">BV26+BV41+BV62+BV85+BV177</f>
        <v>0</v>
      </c>
      <c r="BW178" s="14" t="n">
        <f aca="false">BW26+BW41+BW62+BW85+BW177</f>
        <v>0</v>
      </c>
      <c r="BX178" s="12" t="n">
        <f aca="false">BX26+BX41+BX62+BX85+BX172+BX177</f>
        <v>19.2</v>
      </c>
      <c r="BY178" s="13" t="n">
        <f aca="false">BY26+BY41+BY62+BY85+BY177</f>
        <v>105</v>
      </c>
      <c r="BZ178" s="14" t="n">
        <f aca="false">BZ26+BZ41+BZ62+BZ85+BZ177</f>
        <v>0</v>
      </c>
      <c r="CA178" s="13" t="n">
        <f aca="false">CA26+CA41+CA62+CA85+CA177</f>
        <v>30</v>
      </c>
      <c r="CB178" s="14" t="n">
        <f aca="false">CB26+CB41+CB62+CB85+CB177</f>
        <v>0</v>
      </c>
      <c r="CC178" s="13" t="n">
        <f aca="false">CC26+CC41+CC62+CC85+CC177</f>
        <v>0</v>
      </c>
      <c r="CD178" s="14" t="n">
        <f aca="false">CD26+CD41+CD62+CD85+CD177</f>
        <v>0</v>
      </c>
      <c r="CE178" s="13" t="n">
        <f aca="false">CE26+CE41+CE62+CE85+CE177</f>
        <v>0</v>
      </c>
      <c r="CF178" s="14" t="n">
        <f aca="false">CF26+CF41+CF62+CF85+CF177</f>
        <v>0</v>
      </c>
      <c r="CG178" s="13" t="n">
        <f aca="false">CG26+CG41+CG62+CG85+CG177</f>
        <v>0</v>
      </c>
      <c r="CH178" s="14" t="n">
        <f aca="false">CH26+CH41+CH62+CH85+CH177</f>
        <v>0</v>
      </c>
      <c r="CI178" s="13" t="n">
        <f aca="false">CI26+CI41+CI62+CI85+CI177</f>
        <v>30</v>
      </c>
      <c r="CJ178" s="14" t="n">
        <f aca="false">CJ26+CJ41+CJ62+CJ85+CJ177</f>
        <v>0</v>
      </c>
      <c r="CK178" s="12" t="n">
        <f aca="false">CK26+CK41+CK62+CK85+CK172+CK177</f>
        <v>10.8</v>
      </c>
      <c r="CL178" s="12" t="n">
        <f aca="false">CL26+CL41+CL62+CL85+CL172+CL177</f>
        <v>30</v>
      </c>
      <c r="CM178" s="13" t="n">
        <f aca="false">CM26+CM41+CM62+CM85+CM177</f>
        <v>135</v>
      </c>
      <c r="CN178" s="14" t="n">
        <f aca="false">CN26+CN41+CN62+CN85+CN177</f>
        <v>0</v>
      </c>
      <c r="CO178" s="13" t="n">
        <f aca="false">CO26+CO41+CO62+CO85+CO177</f>
        <v>55</v>
      </c>
      <c r="CP178" s="14" t="n">
        <f aca="false">CP26+CP41+CP62+CP85+CP177</f>
        <v>0</v>
      </c>
      <c r="CQ178" s="13" t="n">
        <f aca="false">CQ26+CQ41+CQ62+CQ85+CQ177</f>
        <v>0</v>
      </c>
      <c r="CR178" s="14" t="n">
        <f aca="false">CR26+CR41+CR62+CR85+CR177</f>
        <v>0</v>
      </c>
      <c r="CS178" s="13" t="n">
        <f aca="false">CS26+CS41+CS62+CS85+CS177</f>
        <v>0</v>
      </c>
      <c r="CT178" s="14" t="n">
        <f aca="false">CT26+CT41+CT62+CT85+CT177</f>
        <v>0</v>
      </c>
      <c r="CU178" s="12" t="n">
        <f aca="false">CU26+CU41+CU62+CU85+CU172+CU177</f>
        <v>13.9</v>
      </c>
      <c r="CV178" s="13" t="n">
        <f aca="false">CV26+CV41+CV62+CV85+CV177</f>
        <v>105</v>
      </c>
      <c r="CW178" s="14" t="n">
        <f aca="false">CW26+CW41+CW62+CW85+CW177</f>
        <v>0</v>
      </c>
      <c r="CX178" s="13" t="n">
        <f aca="false">CX26+CX41+CX62+CX85+CX177</f>
        <v>60</v>
      </c>
      <c r="CY178" s="14" t="n">
        <f aca="false">CY26+CY41+CY62+CY85+CY177</f>
        <v>0</v>
      </c>
      <c r="CZ178" s="13" t="n">
        <f aca="false">CZ26+CZ41+CZ62+CZ85+CZ177</f>
        <v>0</v>
      </c>
      <c r="DA178" s="14" t="n">
        <f aca="false">DA26+DA41+DA62+DA85+DA177</f>
        <v>0</v>
      </c>
      <c r="DB178" s="13" t="n">
        <f aca="false">DB26+DB41+DB62+DB85+DB177</f>
        <v>0</v>
      </c>
      <c r="DC178" s="14" t="n">
        <f aca="false">DC26+DC41+DC62+DC85+DC177</f>
        <v>0</v>
      </c>
      <c r="DD178" s="13" t="n">
        <f aca="false">DD26+DD41+DD62+DD85+DD177</f>
        <v>15</v>
      </c>
      <c r="DE178" s="14" t="n">
        <f aca="false">DE26+DE41+DE62+DE85+DE177</f>
        <v>0</v>
      </c>
      <c r="DF178" s="13" t="n">
        <f aca="false">DF26+DF41+DF62+DF85+DF177</f>
        <v>30</v>
      </c>
      <c r="DG178" s="14" t="n">
        <f aca="false">DG26+DG41+DG62+DG85+DG177</f>
        <v>0</v>
      </c>
      <c r="DH178" s="12" t="n">
        <f aca="false">DH26+DH41+DH62+DH85+DH172+DH177</f>
        <v>16.1</v>
      </c>
      <c r="DI178" s="12" t="n">
        <f aca="false">DI26+DI41+DI62+DI85+DI172+DI177</f>
        <v>30</v>
      </c>
      <c r="DJ178" s="13" t="n">
        <f aca="false">DJ26+DJ41+DJ62+DJ85+DJ177</f>
        <v>177</v>
      </c>
      <c r="DK178" s="14" t="n">
        <f aca="false">DK26+DK41+DK62+DK85+DK177</f>
        <v>0</v>
      </c>
      <c r="DL178" s="13" t="n">
        <f aca="false">DL26+DL41+DL62+DL85+DL177</f>
        <v>35</v>
      </c>
      <c r="DM178" s="14" t="n">
        <f aca="false">DM26+DM41+DM62+DM85+DM177</f>
        <v>0</v>
      </c>
      <c r="DN178" s="13" t="n">
        <f aca="false">DN26+DN41+DN62+DN85+DN177</f>
        <v>0</v>
      </c>
      <c r="DO178" s="14" t="n">
        <f aca="false">DO26+DO41+DO62+DO85+DO177</f>
        <v>0</v>
      </c>
      <c r="DP178" s="13" t="n">
        <f aca="false">DP26+DP41+DP62+DP85+DP177</f>
        <v>0</v>
      </c>
      <c r="DQ178" s="14" t="n">
        <f aca="false">DQ26+DQ41+DQ62+DQ85+DQ177</f>
        <v>0</v>
      </c>
      <c r="DR178" s="12" t="n">
        <f aca="false">DR26+DR41+DR62+DR85+DR172+DR177</f>
        <v>13.6</v>
      </c>
      <c r="DS178" s="13" t="n">
        <f aca="false">DS26+DS41+DS62+DS85+DS177</f>
        <v>135</v>
      </c>
      <c r="DT178" s="14" t="n">
        <f aca="false">DT26+DT41+DT62+DT85+DT177</f>
        <v>0</v>
      </c>
      <c r="DU178" s="13" t="n">
        <f aca="false">DU26+DU41+DU62+DU85+DU177</f>
        <v>60</v>
      </c>
      <c r="DV178" s="14" t="n">
        <f aca="false">DV26+DV41+DV62+DV85+DV177</f>
        <v>0</v>
      </c>
      <c r="DW178" s="13" t="n">
        <f aca="false">DW26+DW41+DW62+DW85+DW177</f>
        <v>0</v>
      </c>
      <c r="DX178" s="14" t="n">
        <f aca="false">DX26+DX41+DX62+DX85+DX177</f>
        <v>0</v>
      </c>
      <c r="DY178" s="13" t="n">
        <f aca="false">DY26+DY41+DY62+DY85+DY177</f>
        <v>0</v>
      </c>
      <c r="DZ178" s="14" t="n">
        <f aca="false">DZ26+DZ41+DZ62+DZ85+DZ177</f>
        <v>0</v>
      </c>
      <c r="EA178" s="13" t="n">
        <f aca="false">EA26+EA41+EA62+EA85+EA177</f>
        <v>10</v>
      </c>
      <c r="EB178" s="14" t="n">
        <f aca="false">EB26+EB41+EB62+EB85+EB177</f>
        <v>0</v>
      </c>
      <c r="EC178" s="13" t="n">
        <f aca="false">EC26+EC41+EC62+EC85+EC177</f>
        <v>0</v>
      </c>
      <c r="ED178" s="14" t="n">
        <f aca="false">ED26+ED41+ED62+ED85+ED177</f>
        <v>0</v>
      </c>
      <c r="EE178" s="12" t="n">
        <f aca="false">EE26+EE41+EE62+EE85+EE172+EE177</f>
        <v>16.4</v>
      </c>
      <c r="EF178" s="12" t="n">
        <f aca="false">EF26+EF41+EF62+EF85+EF172+EF177</f>
        <v>30</v>
      </c>
      <c r="EG178" s="13" t="n">
        <f aca="false">EG26+EG41+EG62+EG85+EG177</f>
        <v>160</v>
      </c>
      <c r="EH178" s="14" t="n">
        <f aca="false">EH26+EH41+EH62+EH85+EH177</f>
        <v>0</v>
      </c>
      <c r="EI178" s="13" t="n">
        <f aca="false">EI26+EI41+EI62+EI85+EI177</f>
        <v>100</v>
      </c>
      <c r="EJ178" s="14" t="n">
        <f aca="false">EJ26+EJ41+EJ62+EJ85+EJ177</f>
        <v>0</v>
      </c>
      <c r="EK178" s="13" t="n">
        <f aca="false">EK26+EK41+EK62+EK85+EK177</f>
        <v>15</v>
      </c>
      <c r="EL178" s="14" t="n">
        <f aca="false">EL26+EL41+EL62+EL85+EL177</f>
        <v>0</v>
      </c>
      <c r="EM178" s="13" t="n">
        <f aca="false">EM26+EM41+EM62+EM85+EM177</f>
        <v>0</v>
      </c>
      <c r="EN178" s="14" t="n">
        <f aca="false">EN26+EN41+EN62+EN85+EN177</f>
        <v>0</v>
      </c>
      <c r="EO178" s="12" t="n">
        <f aca="false">EO26+EO41+EO62+EO85+EO172+EO177</f>
        <v>17.4</v>
      </c>
      <c r="EP178" s="13" t="n">
        <f aca="false">EP26+EP41+EP62+EP85+EP177</f>
        <v>90</v>
      </c>
      <c r="EQ178" s="14" t="n">
        <f aca="false">EQ26+EQ41+EQ62+EQ85+EQ177</f>
        <v>0</v>
      </c>
      <c r="ER178" s="13" t="n">
        <f aca="false">ER26+ER41+ER62+ER85+ER177</f>
        <v>0</v>
      </c>
      <c r="ES178" s="14" t="n">
        <f aca="false">ES26+ES41+ES62+ES85+ES177</f>
        <v>0</v>
      </c>
      <c r="ET178" s="13" t="n">
        <f aca="false">ET26+ET41+ET62+ET85+ET177</f>
        <v>0</v>
      </c>
      <c r="EU178" s="14" t="n">
        <f aca="false">EU26+EU41+EU62+EU85+EU177</f>
        <v>0</v>
      </c>
      <c r="EV178" s="13" t="n">
        <f aca="false">EV26+EV41+EV62+EV85+EV177</f>
        <v>0</v>
      </c>
      <c r="EW178" s="14" t="n">
        <f aca="false">EW26+EW41+EW62+EW85+EW177</f>
        <v>0</v>
      </c>
      <c r="EX178" s="13" t="n">
        <f aca="false">EX26+EX41+EX62+EX85+EX177</f>
        <v>15</v>
      </c>
      <c r="EY178" s="14" t="n">
        <f aca="false">EY26+EY41+EY62+EY85+EY177</f>
        <v>0</v>
      </c>
      <c r="EZ178" s="13" t="n">
        <f aca="false">EZ26+EZ41+EZ62+EZ85+EZ177</f>
        <v>0</v>
      </c>
      <c r="FA178" s="14" t="n">
        <f aca="false">FA26+FA41+FA62+FA85+FA177</f>
        <v>0</v>
      </c>
      <c r="FB178" s="12" t="n">
        <f aca="false">FB26+FB41+FB62+FB85+FB172+FB177</f>
        <v>12.6</v>
      </c>
      <c r="FC178" s="12" t="n">
        <f aca="false">FC26+FC41+FC62+FC85+FC172+FC177</f>
        <v>30</v>
      </c>
      <c r="FD178" s="13" t="n">
        <f aca="false">FD26+FD41+FD62+FD85+FD177</f>
        <v>105</v>
      </c>
      <c r="FE178" s="14" t="n">
        <f aca="false">FE26+FE41+FE62+FE85+FE177</f>
        <v>0</v>
      </c>
      <c r="FF178" s="13" t="n">
        <f aca="false">FF26+FF41+FF62+FF85+FF177</f>
        <v>30</v>
      </c>
      <c r="FG178" s="14" t="n">
        <f aca="false">FG26+FG41+FG62+FG85+FG177</f>
        <v>0</v>
      </c>
      <c r="FH178" s="13" t="n">
        <f aca="false">FH26+FH41+FH62+FH85+FH177</f>
        <v>15</v>
      </c>
      <c r="FI178" s="14" t="n">
        <f aca="false">FI26+FI41+FI62+FI85+FI177</f>
        <v>0</v>
      </c>
      <c r="FJ178" s="13" t="n">
        <f aca="false">FJ26+FJ41+FJ62+FJ85+FJ177</f>
        <v>0</v>
      </c>
      <c r="FK178" s="14" t="n">
        <f aca="false">FK26+FK41+FK62+FK85+FK177</f>
        <v>0</v>
      </c>
      <c r="FL178" s="12" t="n">
        <f aca="false">FL26+FL41+FL62+FL85+FL172+FL177</f>
        <v>10</v>
      </c>
      <c r="FM178" s="13" t="n">
        <f aca="false">FM26+FM41+FM62+FM85+FM177</f>
        <v>65</v>
      </c>
      <c r="FN178" s="14" t="n">
        <f aca="false">FN26+FN41+FN62+FN85+FN177</f>
        <v>0</v>
      </c>
      <c r="FO178" s="13" t="n">
        <f aca="false">FO26+FO41+FO62+FO85+FO177</f>
        <v>0</v>
      </c>
      <c r="FP178" s="14" t="n">
        <f aca="false">FP26+FP41+FP62+FP85+FP177</f>
        <v>0</v>
      </c>
      <c r="FQ178" s="13" t="n">
        <f aca="false">FQ26+FQ41+FQ62+FQ85+FQ177</f>
        <v>0</v>
      </c>
      <c r="FR178" s="14" t="n">
        <f aca="false">FR26+FR41+FR62+FR85+FR177</f>
        <v>0</v>
      </c>
      <c r="FS178" s="13" t="n">
        <f aca="false">FS26+FS41+FS62+FS85+FS177</f>
        <v>0</v>
      </c>
      <c r="FT178" s="14" t="n">
        <f aca="false">FT26+FT41+FT62+FT85+FT177</f>
        <v>0</v>
      </c>
      <c r="FU178" s="13" t="n">
        <f aca="false">FU26+FU41+FU62+FU85+FU177</f>
        <v>0</v>
      </c>
      <c r="FV178" s="14" t="n">
        <f aca="false">FV26+FV41+FV62+FV85+FV177</f>
        <v>0</v>
      </c>
      <c r="FW178" s="13" t="n">
        <f aca="false">FW26+FW41+FW62+FW85+FW177</f>
        <v>0</v>
      </c>
      <c r="FX178" s="14" t="n">
        <f aca="false">FX26+FX41+FX62+FX85+FX177</f>
        <v>0</v>
      </c>
      <c r="FY178" s="12" t="n">
        <f aca="false">FY26+FY41+FY62+FY85+FY172+FY177</f>
        <v>20</v>
      </c>
      <c r="FZ178" s="12" t="n">
        <f aca="false">FZ26+FZ41+FZ62+FZ85+FZ172+FZ177</f>
        <v>30</v>
      </c>
      <c r="GA178" s="13" t="n">
        <f aca="false">GA26+GA41+GA62+GA85+GA177</f>
        <v>0</v>
      </c>
      <c r="GB178" s="14" t="n">
        <f aca="false">GB26+GB41+GB62+GB85+GB177</f>
        <v>0</v>
      </c>
      <c r="GC178" s="13" t="n">
        <f aca="false">GC26+GC41+GC62+GC85+GC177</f>
        <v>0</v>
      </c>
      <c r="GD178" s="14" t="n">
        <f aca="false">GD26+GD41+GD62+GD85+GD177</f>
        <v>0</v>
      </c>
      <c r="GE178" s="13" t="n">
        <f aca="false">GE26+GE41+GE62+GE85+GE177</f>
        <v>0</v>
      </c>
      <c r="GF178" s="14" t="n">
        <f aca="false">GF26+GF41+GF62+GF85+GF177</f>
        <v>0</v>
      </c>
      <c r="GG178" s="13" t="n">
        <f aca="false">GG26+GG41+GG62+GG85+GG177</f>
        <v>0</v>
      </c>
      <c r="GH178" s="14" t="n">
        <f aca="false">GH26+GH41+GH62+GH85+GH177</f>
        <v>0</v>
      </c>
      <c r="GI178" s="12" t="n">
        <f aca="false">GI26+GI41+GI62+GI85+GI172+GI177</f>
        <v>0</v>
      </c>
      <c r="GJ178" s="13" t="n">
        <f aca="false">GJ26+GJ41+GJ62+GJ85+GJ177</f>
        <v>0</v>
      </c>
      <c r="GK178" s="14" t="n">
        <f aca="false">GK26+GK41+GK62+GK85+GK177</f>
        <v>0</v>
      </c>
      <c r="GL178" s="13" t="n">
        <f aca="false">GL26+GL41+GL62+GL85+GL177</f>
        <v>0</v>
      </c>
      <c r="GM178" s="14" t="n">
        <f aca="false">GM26+GM41+GM62+GM85+GM177</f>
        <v>0</v>
      </c>
      <c r="GN178" s="13" t="n">
        <f aca="false">GN26+GN41+GN62+GN85+GN177</f>
        <v>0</v>
      </c>
      <c r="GO178" s="14" t="n">
        <f aca="false">GO26+GO41+GO62+GO85+GO177</f>
        <v>0</v>
      </c>
      <c r="GP178" s="13" t="n">
        <f aca="false">GP26+GP41+GP62+GP85+GP177</f>
        <v>0</v>
      </c>
      <c r="GQ178" s="14" t="n">
        <f aca="false">GQ26+GQ41+GQ62+GQ85+GQ177</f>
        <v>0</v>
      </c>
      <c r="GR178" s="13" t="n">
        <f aca="false">GR26+GR41+GR62+GR85+GR177</f>
        <v>0</v>
      </c>
      <c r="GS178" s="14" t="n">
        <f aca="false">GS26+GS41+GS62+GS85+GS177</f>
        <v>0</v>
      </c>
      <c r="GT178" s="13" t="n">
        <f aca="false">GT26+GT41+GT62+GT85+GT177</f>
        <v>0</v>
      </c>
      <c r="GU178" s="14" t="n">
        <f aca="false">GU26+GU41+GU62+GU85+GU177</f>
        <v>0</v>
      </c>
      <c r="GV178" s="12" t="n">
        <f aca="false">GV26+GV41+GV62+GV85+GV172+GV177</f>
        <v>0</v>
      </c>
      <c r="GW178" s="12" t="n">
        <f aca="false">GW26+GW41+GW62+GW85+GW172+GW177</f>
        <v>0</v>
      </c>
    </row>
    <row r="180" customFormat="false" ht="12.75" hidden="false" customHeight="false" outlineLevel="0" collapsed="false">
      <c r="D180" s="11" t="s">
        <v>50</v>
      </c>
      <c r="E180" s="11" t="s">
        <v>346</v>
      </c>
    </row>
    <row r="181" customFormat="false" ht="12.75" hidden="false" customHeight="false" outlineLevel="0" collapsed="false">
      <c r="D181" s="11" t="s">
        <v>24</v>
      </c>
      <c r="E181" s="11" t="s">
        <v>347</v>
      </c>
    </row>
    <row r="182" customFormat="false" ht="12.75" hidden="false" customHeight="false" outlineLevel="0" collapsed="false">
      <c r="D182" s="11" t="s">
        <v>45</v>
      </c>
      <c r="E182" s="11"/>
    </row>
    <row r="183" customFormat="false" ht="12.75" hidden="false" customHeight="false" outlineLevel="0" collapsed="false">
      <c r="D183" s="11" t="s">
        <v>52</v>
      </c>
      <c r="E183" s="11" t="s">
        <v>348</v>
      </c>
    </row>
    <row r="184" customFormat="false" ht="12.75" hidden="false" customHeight="false" outlineLevel="0" collapsed="false">
      <c r="D184" s="11" t="s">
        <v>53</v>
      </c>
      <c r="E184" s="11" t="s">
        <v>349</v>
      </c>
    </row>
    <row r="185" customFormat="false" ht="12.75" hidden="false" customHeight="false" outlineLevel="0" collapsed="false">
      <c r="D185" s="11" t="s">
        <v>54</v>
      </c>
      <c r="E185" s="11" t="s">
        <v>350</v>
      </c>
    </row>
    <row r="186" customFormat="false" ht="12.75" hidden="false" customHeight="false" outlineLevel="0" collapsed="false">
      <c r="D186" s="11" t="s">
        <v>55</v>
      </c>
      <c r="E186" s="11" t="s">
        <v>351</v>
      </c>
      <c r="M186" s="16"/>
      <c r="U186" s="16"/>
      <c r="AC186" s="16"/>
    </row>
    <row r="187" customFormat="false" ht="12.75" hidden="false" customHeight="false" outlineLevel="0" collapsed="false">
      <c r="D187" s="11" t="s">
        <v>46</v>
      </c>
      <c r="E187" s="11"/>
    </row>
    <row r="188" customFormat="false" ht="12.75" hidden="false" customHeight="false" outlineLevel="0" collapsed="false">
      <c r="D188" s="11" t="s">
        <v>56</v>
      </c>
      <c r="E188" s="11" t="s">
        <v>352</v>
      </c>
    </row>
    <row r="189" customFormat="false" ht="12.75" hidden="false" customHeight="false" outlineLevel="0" collapsed="false">
      <c r="D189" s="11" t="s">
        <v>57</v>
      </c>
      <c r="E189" s="11" t="s">
        <v>353</v>
      </c>
    </row>
    <row r="190" customFormat="false" ht="12.75" hidden="false" customHeight="false" outlineLevel="0" collapsed="false">
      <c r="D190" s="11" t="s">
        <v>58</v>
      </c>
      <c r="E190" s="11" t="s">
        <v>354</v>
      </c>
    </row>
    <row r="191" customFormat="false" ht="12.75" hidden="false" customHeight="false" outlineLevel="0" collapsed="false">
      <c r="D191" s="11" t="s">
        <v>59</v>
      </c>
      <c r="E191" s="11" t="s">
        <v>355</v>
      </c>
    </row>
    <row r="192" customFormat="false" ht="12.75" hidden="false" customHeight="false" outlineLevel="0" collapsed="false">
      <c r="D192" s="11" t="s">
        <v>55</v>
      </c>
      <c r="E192" s="11" t="s">
        <v>356</v>
      </c>
    </row>
    <row r="193" customFormat="false" ht="12.75" hidden="false" customHeight="false" outlineLevel="0" collapsed="false">
      <c r="D193" s="11" t="s">
        <v>60</v>
      </c>
      <c r="E193" s="11" t="s">
        <v>357</v>
      </c>
    </row>
  </sheetData>
  <mergeCells count="216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FD14:FK14"/>
    <mergeCell ref="FL14:FL15"/>
    <mergeCell ref="FM14:FX14"/>
    <mergeCell ref="FY14:FY15"/>
    <mergeCell ref="FZ14:FZ15"/>
    <mergeCell ref="GA14:GH14"/>
    <mergeCell ref="GI14:GI15"/>
    <mergeCell ref="GJ14:GU14"/>
    <mergeCell ref="GV14:GV15"/>
    <mergeCell ref="GW14:GW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M15:FN15"/>
    <mergeCell ref="FO15:FP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J15:GK15"/>
    <mergeCell ref="GL15:GM15"/>
    <mergeCell ref="GN15:GO15"/>
    <mergeCell ref="GP15:GQ15"/>
    <mergeCell ref="GR15:GS15"/>
    <mergeCell ref="GT15:GU15"/>
    <mergeCell ref="A16:GW16"/>
    <mergeCell ref="A27:GW27"/>
    <mergeCell ref="A42:GW42"/>
    <mergeCell ref="A63:GW63"/>
    <mergeCell ref="A86:GW86"/>
    <mergeCell ref="A87:A91"/>
    <mergeCell ref="B87:B91"/>
    <mergeCell ref="C87:C91"/>
    <mergeCell ref="A92:A93"/>
    <mergeCell ref="B92:B93"/>
    <mergeCell ref="C92:C93"/>
    <mergeCell ref="A94:A96"/>
    <mergeCell ref="B94:B96"/>
    <mergeCell ref="C94:C96"/>
    <mergeCell ref="A97:A98"/>
    <mergeCell ref="B97:B98"/>
    <mergeCell ref="C97:C98"/>
    <mergeCell ref="A99:A101"/>
    <mergeCell ref="B99:B101"/>
    <mergeCell ref="C99:C101"/>
    <mergeCell ref="A102:A105"/>
    <mergeCell ref="B102:B105"/>
    <mergeCell ref="C102:C105"/>
    <mergeCell ref="A106:A110"/>
    <mergeCell ref="B106:B110"/>
    <mergeCell ref="C106:C110"/>
    <mergeCell ref="A111:A114"/>
    <mergeCell ref="B111:B114"/>
    <mergeCell ref="C111:C114"/>
    <mergeCell ref="A115:A119"/>
    <mergeCell ref="B115:B119"/>
    <mergeCell ref="C115:C119"/>
    <mergeCell ref="A120:A122"/>
    <mergeCell ref="B120:B122"/>
    <mergeCell ref="C120:C122"/>
    <mergeCell ref="A123:A128"/>
    <mergeCell ref="B123:B128"/>
    <mergeCell ref="C123:C128"/>
    <mergeCell ref="A129:A133"/>
    <mergeCell ref="B129:B133"/>
    <mergeCell ref="C129:C133"/>
    <mergeCell ref="A134:A137"/>
    <mergeCell ref="B134:B137"/>
    <mergeCell ref="C134:C137"/>
    <mergeCell ref="A138:A142"/>
    <mergeCell ref="B138:B142"/>
    <mergeCell ref="C138:C142"/>
    <mergeCell ref="A143:A145"/>
    <mergeCell ref="B143:B145"/>
    <mergeCell ref="C143:C145"/>
    <mergeCell ref="A146:A148"/>
    <mergeCell ref="B146:B148"/>
    <mergeCell ref="C146:C148"/>
    <mergeCell ref="A149:A155"/>
    <mergeCell ref="B149:B155"/>
    <mergeCell ref="C149:C155"/>
    <mergeCell ref="A156:A159"/>
    <mergeCell ref="B156:B159"/>
    <mergeCell ref="C156:C159"/>
    <mergeCell ref="A160:A164"/>
    <mergeCell ref="B160:B164"/>
    <mergeCell ref="C160:C164"/>
    <mergeCell ref="A165:A169"/>
    <mergeCell ref="B165:B169"/>
    <mergeCell ref="C165:C169"/>
    <mergeCell ref="A170:GW170"/>
    <mergeCell ref="A173:GW173"/>
    <mergeCell ref="D182:E182"/>
    <mergeCell ref="D187:E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9" activeCellId="0" sqref="C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85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1" min="171" style="0" width="3.56"/>
    <col collapsed="false" customWidth="true" hidden="false" outlineLevel="0" max="172" min="172" style="0" width="1.99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7" min="187" style="0" width="3.56"/>
    <col collapsed="false" customWidth="true" hidden="true" outlineLevel="0" max="188" min="188" style="0" width="1.99"/>
    <col collapsed="false" customWidth="true" hidden="true" outlineLevel="0" max="189" min="189" style="0" width="3.56"/>
    <col collapsed="false" customWidth="true" hidden="true" outlineLevel="0" max="190" min="190" style="0" width="1.99"/>
    <col collapsed="false" customWidth="true" hidden="true" outlineLevel="0" max="191" min="191" style="0" width="3.85"/>
    <col collapsed="false" customWidth="true" hidden="true" outlineLevel="0" max="192" min="192" style="0" width="3.56"/>
    <col collapsed="false" customWidth="true" hidden="true" outlineLevel="0" max="193" min="193" style="0" width="1.99"/>
    <col collapsed="false" customWidth="true" hidden="true" outlineLevel="0" max="194" min="194" style="0" width="3.56"/>
    <col collapsed="false" customWidth="true" hidden="true" outlineLevel="0" max="195" min="195" style="0" width="1.99"/>
    <col collapsed="false" customWidth="true" hidden="true" outlineLevel="0" max="196" min="196" style="0" width="3.56"/>
    <col collapsed="false" customWidth="true" hidden="true" outlineLevel="0" max="197" min="197" style="0" width="1.99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 t="s">
        <v>433</v>
      </c>
      <c r="C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 t="s">
        <v>46</v>
      </c>
      <c r="N14" s="6"/>
      <c r="O14" s="6"/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4" t="s">
        <v>47</v>
      </c>
      <c r="AE14" s="8" t="s">
        <v>46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4" t="s">
        <v>47</v>
      </c>
      <c r="BB14" s="8" t="s">
        <v>46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4" t="s">
        <v>47</v>
      </c>
      <c r="CV14" s="8" t="s">
        <v>46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4" t="s">
        <v>47</v>
      </c>
      <c r="DS14" s="8" t="s">
        <v>46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4" t="s">
        <v>47</v>
      </c>
      <c r="EP14" s="8" t="s">
        <v>46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4" t="s">
        <v>47</v>
      </c>
      <c r="FM14" s="8" t="s">
        <v>46</v>
      </c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4" t="s">
        <v>47</v>
      </c>
      <c r="GJ14" s="8" t="s">
        <v>46</v>
      </c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6" t="s">
        <v>59</v>
      </c>
      <c r="Q15" s="6" t="s">
        <v>55</v>
      </c>
      <c r="R15" s="6" t="s">
        <v>60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4"/>
      <c r="AE15" s="6" t="s">
        <v>56</v>
      </c>
      <c r="AF15" s="6"/>
      <c r="AG15" s="6" t="s">
        <v>57</v>
      </c>
      <c r="AH15" s="6"/>
      <c r="AI15" s="6" t="s">
        <v>58</v>
      </c>
      <c r="AJ15" s="6"/>
      <c r="AK15" s="6" t="s">
        <v>59</v>
      </c>
      <c r="AL15" s="6"/>
      <c r="AM15" s="6" t="s">
        <v>55</v>
      </c>
      <c r="AN15" s="6"/>
      <c r="AO15" s="6" t="s">
        <v>60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4"/>
      <c r="BB15" s="6" t="s">
        <v>56</v>
      </c>
      <c r="BC15" s="6"/>
      <c r="BD15" s="6" t="s">
        <v>57</v>
      </c>
      <c r="BE15" s="6"/>
      <c r="BF15" s="6" t="s">
        <v>58</v>
      </c>
      <c r="BG15" s="6"/>
      <c r="BH15" s="6" t="s">
        <v>59</v>
      </c>
      <c r="BI15" s="6"/>
      <c r="BJ15" s="6" t="s">
        <v>55</v>
      </c>
      <c r="BK15" s="6"/>
      <c r="BL15" s="6" t="s">
        <v>60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4"/>
      <c r="BY15" s="6" t="s">
        <v>56</v>
      </c>
      <c r="BZ15" s="6"/>
      <c r="CA15" s="6" t="s">
        <v>57</v>
      </c>
      <c r="CB15" s="6"/>
      <c r="CC15" s="6" t="s">
        <v>58</v>
      </c>
      <c r="CD15" s="6"/>
      <c r="CE15" s="6" t="s">
        <v>59</v>
      </c>
      <c r="CF15" s="6"/>
      <c r="CG15" s="6" t="s">
        <v>55</v>
      </c>
      <c r="CH15" s="6"/>
      <c r="CI15" s="6" t="s">
        <v>60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4"/>
      <c r="CV15" s="6" t="s">
        <v>56</v>
      </c>
      <c r="CW15" s="6"/>
      <c r="CX15" s="6" t="s">
        <v>57</v>
      </c>
      <c r="CY15" s="6"/>
      <c r="CZ15" s="6" t="s">
        <v>58</v>
      </c>
      <c r="DA15" s="6"/>
      <c r="DB15" s="6" t="s">
        <v>59</v>
      </c>
      <c r="DC15" s="6"/>
      <c r="DD15" s="6" t="s">
        <v>55</v>
      </c>
      <c r="DE15" s="6"/>
      <c r="DF15" s="6" t="s">
        <v>60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4"/>
      <c r="DS15" s="6" t="s">
        <v>56</v>
      </c>
      <c r="DT15" s="6"/>
      <c r="DU15" s="6" t="s">
        <v>57</v>
      </c>
      <c r="DV15" s="6"/>
      <c r="DW15" s="6" t="s">
        <v>58</v>
      </c>
      <c r="DX15" s="6"/>
      <c r="DY15" s="6" t="s">
        <v>59</v>
      </c>
      <c r="DZ15" s="6"/>
      <c r="EA15" s="6" t="s">
        <v>55</v>
      </c>
      <c r="EB15" s="6"/>
      <c r="EC15" s="6" t="s">
        <v>60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4"/>
      <c r="EP15" s="6" t="s">
        <v>56</v>
      </c>
      <c r="EQ15" s="6"/>
      <c r="ER15" s="6" t="s">
        <v>57</v>
      </c>
      <c r="ES15" s="6"/>
      <c r="ET15" s="6" t="s">
        <v>58</v>
      </c>
      <c r="EU15" s="6"/>
      <c r="EV15" s="6" t="s">
        <v>59</v>
      </c>
      <c r="EW15" s="6"/>
      <c r="EX15" s="6" t="s">
        <v>55</v>
      </c>
      <c r="EY15" s="6"/>
      <c r="EZ15" s="6" t="s">
        <v>60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4"/>
      <c r="FM15" s="6" t="s">
        <v>56</v>
      </c>
      <c r="FN15" s="6"/>
      <c r="FO15" s="6" t="s">
        <v>57</v>
      </c>
      <c r="FP15" s="6"/>
      <c r="FQ15" s="6" t="s">
        <v>58</v>
      </c>
      <c r="FR15" s="6"/>
      <c r="FS15" s="6" t="s">
        <v>59</v>
      </c>
      <c r="FT15" s="6"/>
      <c r="FU15" s="6" t="s">
        <v>55</v>
      </c>
      <c r="FV15" s="6"/>
      <c r="FW15" s="6" t="s">
        <v>60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4"/>
      <c r="GJ15" s="6" t="s">
        <v>56</v>
      </c>
      <c r="GK15" s="6"/>
      <c r="GL15" s="6" t="s">
        <v>57</v>
      </c>
      <c r="GM15" s="6"/>
      <c r="GN15" s="6" t="s">
        <v>58</v>
      </c>
      <c r="GO15" s="6"/>
      <c r="GP15" s="6" t="s">
        <v>59</v>
      </c>
      <c r="GQ15" s="6"/>
      <c r="GR15" s="6" t="s">
        <v>55</v>
      </c>
      <c r="GS15" s="6"/>
      <c r="GT15" s="6" t="s">
        <v>60</v>
      </c>
      <c r="GU15" s="6"/>
      <c r="GV15" s="4"/>
      <c r="GW15" s="4"/>
    </row>
    <row r="16" customFormat="false" ht="20.1" hidden="false" customHeight="true" outlineLevel="0" collapsed="false">
      <c r="A16" s="9" t="s">
        <v>6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 t="n">
        <v>99</v>
      </c>
      <c r="B17" s="10" t="n">
        <v>1</v>
      </c>
      <c r="C17" s="10"/>
      <c r="D17" s="10"/>
      <c r="E17" s="11" t="s">
        <v>62</v>
      </c>
      <c r="F17" s="10" t="n">
        <f aca="false">$B$17*COUNTIF(V17:GU17,"e")</f>
        <v>0</v>
      </c>
      <c r="G17" s="10" t="n">
        <f aca="false">$B$17*COUNTIF(V17:GU17,"z")</f>
        <v>2</v>
      </c>
      <c r="H17" s="10" t="n">
        <f aca="false">SUM(I17:R17)</f>
        <v>30</v>
      </c>
      <c r="I17" s="10" t="n">
        <f aca="false">V17+AS17+BP17+CM17+DJ17+EG17+FD17+GA17</f>
        <v>15</v>
      </c>
      <c r="J17" s="10" t="n">
        <f aca="false">X17+AU17+BR17+CO17+DL17+EI17+FF17+GC17</f>
        <v>0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E17+BB17+BY17+CV17+DS17+EP17+FM17+GJ17</f>
        <v>15</v>
      </c>
      <c r="N17" s="10" t="n">
        <f aca="false">AG17+BD17+CA17+CX17+DU17+ER17+FO17+GL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2</v>
      </c>
      <c r="T17" s="12" t="n">
        <f aca="false">AQ17+BN17+CK17+DH17+EE17+FB17+FY17+GV17</f>
        <v>1</v>
      </c>
      <c r="U17" s="12" t="n">
        <f aca="false">$B$17*0.8</f>
        <v>0.8</v>
      </c>
      <c r="V17" s="13"/>
      <c r="W17" s="14"/>
      <c r="X17" s="13"/>
      <c r="Y17" s="14"/>
      <c r="Z17" s="13"/>
      <c r="AA17" s="14"/>
      <c r="AB17" s="13"/>
      <c r="AC17" s="14"/>
      <c r="AD17" s="12"/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0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  <c r="FD17" s="13" t="n">
        <f aca="false">$B$17*15</f>
        <v>15</v>
      </c>
      <c r="FE17" s="14" t="s">
        <v>63</v>
      </c>
      <c r="FF17" s="13"/>
      <c r="FG17" s="14"/>
      <c r="FH17" s="13"/>
      <c r="FI17" s="14"/>
      <c r="FJ17" s="13"/>
      <c r="FK17" s="14"/>
      <c r="FL17" s="12" t="n">
        <f aca="false">$B$17*1</f>
        <v>1</v>
      </c>
      <c r="FM17" s="13" t="n">
        <f aca="false">$B$17*15</f>
        <v>15</v>
      </c>
      <c r="FN17" s="14" t="s">
        <v>63</v>
      </c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2" t="n">
        <f aca="false">$B$17*1</f>
        <v>1</v>
      </c>
      <c r="FZ17" s="12" t="n">
        <f aca="false">FL17+FY17</f>
        <v>2</v>
      </c>
      <c r="GA17" s="13"/>
      <c r="GB17" s="14"/>
      <c r="GC17" s="13"/>
      <c r="GD17" s="14"/>
      <c r="GE17" s="13"/>
      <c r="GF17" s="14"/>
      <c r="GG17" s="13"/>
      <c r="GH17" s="14"/>
      <c r="GI17" s="12"/>
      <c r="GJ17" s="13"/>
      <c r="GK17" s="14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I17+GV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4</v>
      </c>
      <c r="F18" s="10" t="n">
        <f aca="false">$B$18*COUNTIF(V18:GU18,"e")</f>
        <v>0</v>
      </c>
      <c r="G18" s="10" t="n">
        <f aca="false">$B$18*COUNTIF(V18:GU18,"z")</f>
        <v>1</v>
      </c>
      <c r="H18" s="10" t="n">
        <f aca="false">SUM(I18:R18)</f>
        <v>30</v>
      </c>
      <c r="I18" s="10" t="n">
        <f aca="false">V18+AS18+BP18+CM18+DJ18+EG18+FD18+GA18</f>
        <v>30</v>
      </c>
      <c r="J18" s="10" t="n">
        <f aca="false">X18+AU18+BR18+CO18+DL18+EI18+FF18+GC18</f>
        <v>0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E18+BB18+BY18+CV18+DS18+EP18+FM18+GJ18</f>
        <v>0</v>
      </c>
      <c r="N18" s="10" t="n">
        <f aca="false">AG18+BD18+CA18+CX18+DU18+ER18+FO18+GL18</f>
        <v>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2</v>
      </c>
      <c r="T18" s="12" t="n">
        <f aca="false">AQ18+BN18+CK18+DH18+EE18+FB18+FY18+GV18</f>
        <v>0</v>
      </c>
      <c r="U18" s="12" t="n">
        <f aca="false">$B$18*1.3</f>
        <v>1.3</v>
      </c>
      <c r="V18" s="13" t="n">
        <f aca="false">$B$18*30</f>
        <v>30</v>
      </c>
      <c r="W18" s="14" t="s">
        <v>63</v>
      </c>
      <c r="X18" s="13"/>
      <c r="Y18" s="14"/>
      <c r="Z18" s="13"/>
      <c r="AA18" s="14"/>
      <c r="AB18" s="13"/>
      <c r="AC18" s="14"/>
      <c r="AD18" s="12" t="n">
        <f aca="false">$B$18*2</f>
        <v>2</v>
      </c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2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  <c r="FD18" s="13"/>
      <c r="FE18" s="14"/>
      <c r="FF18" s="13"/>
      <c r="FG18" s="14"/>
      <c r="FH18" s="13"/>
      <c r="FI18" s="14"/>
      <c r="FJ18" s="13"/>
      <c r="FK18" s="14"/>
      <c r="FL18" s="12"/>
      <c r="FM18" s="13"/>
      <c r="FN18" s="14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L18+FY18</f>
        <v>0</v>
      </c>
      <c r="GA18" s="13"/>
      <c r="GB18" s="14"/>
      <c r="GC18" s="13"/>
      <c r="GD18" s="14"/>
      <c r="GE18" s="13"/>
      <c r="GF18" s="14"/>
      <c r="GG18" s="13"/>
      <c r="GH18" s="14"/>
      <c r="GI18" s="12"/>
      <c r="GJ18" s="13"/>
      <c r="GK18" s="14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I18+GV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V19:GU19,"e")</f>
        <v>0</v>
      </c>
      <c r="G19" s="10" t="n">
        <f aca="false">COUNTIF(V19:GU19,"z")</f>
        <v>2</v>
      </c>
      <c r="H19" s="10" t="n">
        <f aca="false">SUM(I19:R19)</f>
        <v>60</v>
      </c>
      <c r="I19" s="10" t="n">
        <f aca="false">V19+AS19+BP19+CM19+DJ19+EG19+FD19+GA19</f>
        <v>0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E19+BB19+BY19+CV19+DS19+EP19+FM19+GJ19</f>
        <v>0</v>
      </c>
      <c r="N19" s="10" t="n">
        <f aca="false">AG19+BD19+CA19+CX19+DU19+ER19+FO19+GL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60</v>
      </c>
      <c r="S19" s="12" t="n">
        <f aca="false">AR19+BO19+CL19+DI19+EF19+FC19+FZ19+GW19</f>
        <v>0</v>
      </c>
      <c r="T19" s="12" t="n">
        <f aca="false">AQ19+BN19+CK19+DH19+EE19+FB19+FY19+GV19</f>
        <v>0</v>
      </c>
      <c r="U19" s="12" t="n">
        <v>0</v>
      </c>
      <c r="V19" s="13"/>
      <c r="W19" s="14"/>
      <c r="X19" s="13"/>
      <c r="Y19" s="14"/>
      <c r="Z19" s="13"/>
      <c r="AA19" s="14"/>
      <c r="AB19" s="13"/>
      <c r="AC19" s="14"/>
      <c r="AD19" s="12"/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0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 t="n">
        <v>30</v>
      </c>
      <c r="CJ19" s="14" t="s">
        <v>63</v>
      </c>
      <c r="CK19" s="12" t="n">
        <v>0</v>
      </c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 t="n">
        <v>30</v>
      </c>
      <c r="DG19" s="14" t="s">
        <v>63</v>
      </c>
      <c r="DH19" s="12" t="n">
        <v>0</v>
      </c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  <c r="FD19" s="13"/>
      <c r="FE19" s="14"/>
      <c r="FF19" s="13"/>
      <c r="FG19" s="14"/>
      <c r="FH19" s="13"/>
      <c r="FI19" s="14"/>
      <c r="FJ19" s="13"/>
      <c r="FK19" s="14"/>
      <c r="FL19" s="12"/>
      <c r="FM19" s="13"/>
      <c r="FN19" s="14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L19+FY19</f>
        <v>0</v>
      </c>
      <c r="GA19" s="13"/>
      <c r="GB19" s="14"/>
      <c r="GC19" s="13"/>
      <c r="GD19" s="14"/>
      <c r="GE19" s="13"/>
      <c r="GF19" s="14"/>
      <c r="GG19" s="13"/>
      <c r="GH19" s="14"/>
      <c r="GI19" s="12"/>
      <c r="GJ19" s="13"/>
      <c r="GK19" s="14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I19+GV19</f>
        <v>0</v>
      </c>
    </row>
    <row r="20" customFormat="false" ht="12.75" hidden="false" customHeight="false" outlineLevel="0" collapsed="false">
      <c r="A20" s="10" t="n">
        <v>6</v>
      </c>
      <c r="B20" s="10" t="n">
        <v>1</v>
      </c>
      <c r="C20" s="10"/>
      <c r="D20" s="10"/>
      <c r="E20" s="11" t="s">
        <v>67</v>
      </c>
      <c r="F20" s="10" t="n">
        <f aca="false">$B$20*COUNTIF(V20:GU20,"e")</f>
        <v>0</v>
      </c>
      <c r="G20" s="10" t="n">
        <f aca="false">$B$20*COUNTIF(V20:GU20,"z")</f>
        <v>1</v>
      </c>
      <c r="H20" s="10" t="n">
        <f aca="false">SUM(I20:R20)</f>
        <v>15</v>
      </c>
      <c r="I20" s="10" t="n">
        <f aca="false">V20+AS20+BP20+CM20+DJ20+EG20+FD20+GA20</f>
        <v>15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E20+BB20+BY20+CV20+DS20+EP20+FM20+GJ20</f>
        <v>0</v>
      </c>
      <c r="N20" s="10" t="n">
        <f aca="false">AG20+BD20+CA20+CX20+DU20+ER20+FO20+GL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1</v>
      </c>
      <c r="T20" s="12" t="n">
        <f aca="false">AQ20+BN20+CK20+DH20+EE20+FB20+FY20+GV20</f>
        <v>0</v>
      </c>
      <c r="U20" s="12" t="n">
        <f aca="false">$B$20*0.7</f>
        <v>0.7</v>
      </c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0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 t="n">
        <f aca="false">$B$20*15</f>
        <v>15</v>
      </c>
      <c r="BQ20" s="14" t="s">
        <v>63</v>
      </c>
      <c r="BR20" s="13"/>
      <c r="BS20" s="14"/>
      <c r="BT20" s="13"/>
      <c r="BU20" s="14"/>
      <c r="BV20" s="13"/>
      <c r="BW20" s="14"/>
      <c r="BX20" s="12" t="n">
        <f aca="false">$B$20*1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1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  <c r="FD20" s="13"/>
      <c r="FE20" s="14"/>
      <c r="FF20" s="13"/>
      <c r="FG20" s="14"/>
      <c r="FH20" s="13"/>
      <c r="FI20" s="14"/>
      <c r="FJ20" s="13"/>
      <c r="FK20" s="14"/>
      <c r="FL20" s="12"/>
      <c r="FM20" s="13"/>
      <c r="FN20" s="14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L20+FY20</f>
        <v>0</v>
      </c>
      <c r="GA20" s="13"/>
      <c r="GB20" s="14"/>
      <c r="GC20" s="13"/>
      <c r="GD20" s="14"/>
      <c r="GE20" s="13"/>
      <c r="GF20" s="14"/>
      <c r="GG20" s="13"/>
      <c r="GH20" s="14"/>
      <c r="GI20" s="12"/>
      <c r="GJ20" s="13"/>
      <c r="GK20" s="14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I20+GV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GU21,"e")</f>
        <v>0</v>
      </c>
      <c r="G21" s="10" t="n">
        <f aca="false">COUNTIF(V21:GU21,"z")</f>
        <v>1</v>
      </c>
      <c r="H21" s="10" t="n">
        <f aca="false">SUM(I21:R21)</f>
        <v>15</v>
      </c>
      <c r="I21" s="10" t="n">
        <f aca="false">V21+AS21+BP21+CM21+DJ21+EG21+FD21+GA21</f>
        <v>15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E21+BB21+BY21+CV21+DS21+EP21+FM21+GJ21</f>
        <v>0</v>
      </c>
      <c r="N21" s="10" t="n">
        <f aca="false">AG21+BD21+CA21+CX21+DU21+ER21+FO21+GL21</f>
        <v>0</v>
      </c>
      <c r="O21" s="10" t="n">
        <f aca="false">AI21+BF21+CC21+CZ21+DW21+ET21+FQ21+GN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1</v>
      </c>
      <c r="T21" s="12" t="n">
        <f aca="false">AQ21+BN21+CK21+DH21+EE21+FB21+FY21+GV21</f>
        <v>0</v>
      </c>
      <c r="U21" s="12" t="n">
        <v>0.6</v>
      </c>
      <c r="V21" s="13" t="n">
        <v>15</v>
      </c>
      <c r="W21" s="14" t="s">
        <v>63</v>
      </c>
      <c r="X21" s="13"/>
      <c r="Y21" s="14"/>
      <c r="Z21" s="13"/>
      <c r="AA21" s="14"/>
      <c r="AB21" s="13"/>
      <c r="AC21" s="14"/>
      <c r="AD21" s="12" t="n">
        <v>1</v>
      </c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1</v>
      </c>
      <c r="AS21" s="13"/>
      <c r="AT21" s="14"/>
      <c r="AU21" s="13"/>
      <c r="AV21" s="14"/>
      <c r="AW21" s="13"/>
      <c r="AX21" s="14"/>
      <c r="AY21" s="13"/>
      <c r="AZ21" s="14"/>
      <c r="BA21" s="12"/>
      <c r="BB21" s="13"/>
      <c r="BC21" s="14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A21+BN21</f>
        <v>0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  <c r="FD21" s="13"/>
      <c r="FE21" s="14"/>
      <c r="FF21" s="13"/>
      <c r="FG21" s="14"/>
      <c r="FH21" s="13"/>
      <c r="FI21" s="14"/>
      <c r="FJ21" s="13"/>
      <c r="FK21" s="14"/>
      <c r="FL21" s="12"/>
      <c r="FM21" s="13"/>
      <c r="FN21" s="14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L21+FY21</f>
        <v>0</v>
      </c>
      <c r="GA21" s="13"/>
      <c r="GB21" s="14"/>
      <c r="GC21" s="13"/>
      <c r="GD21" s="14"/>
      <c r="GE21" s="13"/>
      <c r="GF21" s="14"/>
      <c r="GG21" s="13"/>
      <c r="GH21" s="14"/>
      <c r="GI21" s="12"/>
      <c r="GJ21" s="13"/>
      <c r="GK21" s="14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I21+GV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GU22,"e")</f>
        <v>0</v>
      </c>
      <c r="G22" s="10" t="n">
        <f aca="false">COUNTIF(V22:GU22,"z")</f>
        <v>2</v>
      </c>
      <c r="H22" s="10" t="n">
        <f aca="false">SUM(I22:R22)</f>
        <v>11</v>
      </c>
      <c r="I22" s="10" t="n">
        <f aca="false">V22+AS22+BP22+CM22+DJ22+EG22+FD22+GA22</f>
        <v>6</v>
      </c>
      <c r="J22" s="10" t="n">
        <f aca="false">X22+AU22+BR22+CO22+DL22+EI22+FF22+GC22</f>
        <v>5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E22+BB22+BY22+CV22+DS22+EP22+FM22+GJ22</f>
        <v>0</v>
      </c>
      <c r="N22" s="10" t="n">
        <f aca="false">AG22+BD22+CA22+CX22+DU22+ER22+FO22+GL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1</v>
      </c>
      <c r="T22" s="12" t="n">
        <f aca="false">AQ22+BN22+CK22+DH22+EE22+FB22+FY22+GV22</f>
        <v>0</v>
      </c>
      <c r="U22" s="12" t="n">
        <v>0.4</v>
      </c>
      <c r="V22" s="13" t="n">
        <v>6</v>
      </c>
      <c r="W22" s="14" t="s">
        <v>63</v>
      </c>
      <c r="X22" s="13" t="n">
        <v>5</v>
      </c>
      <c r="Y22" s="14" t="s">
        <v>63</v>
      </c>
      <c r="Z22" s="13"/>
      <c r="AA22" s="14"/>
      <c r="AB22" s="13"/>
      <c r="AC22" s="14"/>
      <c r="AD22" s="12" t="n">
        <v>1</v>
      </c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1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/>
      <c r="CR22" s="14"/>
      <c r="CS22" s="13"/>
      <c r="CT22" s="14"/>
      <c r="CU22" s="12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0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  <c r="FD22" s="13"/>
      <c r="FE22" s="14"/>
      <c r="FF22" s="13"/>
      <c r="FG22" s="14"/>
      <c r="FH22" s="13"/>
      <c r="FI22" s="14"/>
      <c r="FJ22" s="13"/>
      <c r="FK22" s="14"/>
      <c r="FL22" s="12"/>
      <c r="FM22" s="13"/>
      <c r="FN22" s="14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L22+FY22</f>
        <v>0</v>
      </c>
      <c r="GA22" s="13"/>
      <c r="GB22" s="14"/>
      <c r="GC22" s="13"/>
      <c r="GD22" s="14"/>
      <c r="GE22" s="13"/>
      <c r="GF22" s="14"/>
      <c r="GG22" s="13"/>
      <c r="GH22" s="14"/>
      <c r="GI22" s="12"/>
      <c r="GJ22" s="13"/>
      <c r="GK22" s="14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I22+GV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GU23,"e")</f>
        <v>0</v>
      </c>
      <c r="G23" s="10" t="n">
        <f aca="false">COUNTIF(V23:GU23,"z")</f>
        <v>1</v>
      </c>
      <c r="H23" s="10" t="n">
        <f aca="false">SUM(I23:R23)</f>
        <v>15</v>
      </c>
      <c r="I23" s="10" t="n">
        <f aca="false">V23+AS23+BP23+CM23+DJ23+EG23+FD23+GA23</f>
        <v>15</v>
      </c>
      <c r="J23" s="10" t="n">
        <f aca="false">X23+AU23+BR23+CO23+DL23+EI23+FF23+GC23</f>
        <v>0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E23+BB23+BY23+CV23+DS23+EP23+FM23+GJ23</f>
        <v>0</v>
      </c>
      <c r="N23" s="10" t="n">
        <f aca="false">AG23+BD23+CA23+CX23+DU23+ER23+FO23+GL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1</v>
      </c>
      <c r="T23" s="12" t="n">
        <f aca="false">AQ23+BN23+CK23+DH23+EE23+FB23+FY23+GV23</f>
        <v>0</v>
      </c>
      <c r="U23" s="12" t="n">
        <v>0.7</v>
      </c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0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U23+DH23</f>
        <v>0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  <c r="FD23" s="13" t="n">
        <v>15</v>
      </c>
      <c r="FE23" s="14" t="s">
        <v>63</v>
      </c>
      <c r="FF23" s="13"/>
      <c r="FG23" s="14"/>
      <c r="FH23" s="13"/>
      <c r="FI23" s="14"/>
      <c r="FJ23" s="13"/>
      <c r="FK23" s="14"/>
      <c r="FL23" s="12" t="n">
        <v>1</v>
      </c>
      <c r="FM23" s="13"/>
      <c r="FN23" s="14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L23+FY23</f>
        <v>1</v>
      </c>
      <c r="GA23" s="13"/>
      <c r="GB23" s="14"/>
      <c r="GC23" s="13"/>
      <c r="GD23" s="14"/>
      <c r="GE23" s="13"/>
      <c r="GF23" s="14"/>
      <c r="GG23" s="13"/>
      <c r="GH23" s="14"/>
      <c r="GI23" s="12"/>
      <c r="GJ23" s="13"/>
      <c r="GK23" s="14"/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I23+GV23</f>
        <v>0</v>
      </c>
    </row>
    <row r="24" customFormat="false" ht="12.75" hidden="false" customHeight="false" outlineLevel="0" collapsed="false">
      <c r="A24" s="10" t="n">
        <v>18</v>
      </c>
      <c r="B24" s="10" t="n">
        <v>1</v>
      </c>
      <c r="C24" s="10"/>
      <c r="D24" s="10"/>
      <c r="E24" s="11" t="s">
        <v>74</v>
      </c>
      <c r="F24" s="10" t="n">
        <f aca="false">$B$24*COUNTIF(V24:GU24,"e")</f>
        <v>1</v>
      </c>
      <c r="G24" s="10" t="n">
        <f aca="false">$B$24*COUNTIF(V24:GU24,"z")</f>
        <v>2</v>
      </c>
      <c r="H24" s="10" t="n">
        <f aca="false">SUM(I24:R24)</f>
        <v>150</v>
      </c>
      <c r="I24" s="10" t="n">
        <f aca="false">V24+AS24+BP24+CM24+DJ24+EG24+FD24+GA24</f>
        <v>0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E24+BB24+BY24+CV24+DS24+EP24+FM24+GJ24</f>
        <v>0</v>
      </c>
      <c r="N24" s="10" t="n">
        <f aca="false">AG24+BD24+CA24+CX24+DU24+ER24+FO24+GL24</f>
        <v>15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9</v>
      </c>
      <c r="T24" s="12" t="n">
        <f aca="false">AQ24+BN24+CK24+DH24+EE24+FB24+FY24+GV24</f>
        <v>9</v>
      </c>
      <c r="U24" s="12" t="n">
        <f aca="false">$B$24*6.2</f>
        <v>6.2</v>
      </c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0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 t="n">
        <f aca="false">$B$24*30</f>
        <v>30</v>
      </c>
      <c r="CB24" s="14" t="s">
        <v>63</v>
      </c>
      <c r="CC24" s="13"/>
      <c r="CD24" s="14"/>
      <c r="CE24" s="13"/>
      <c r="CF24" s="14"/>
      <c r="CG24" s="13"/>
      <c r="CH24" s="14"/>
      <c r="CI24" s="13"/>
      <c r="CJ24" s="14"/>
      <c r="CK24" s="12" t="n">
        <f aca="false">$B$24*2</f>
        <v>2</v>
      </c>
      <c r="CL24" s="12" t="n">
        <f aca="false">BX24+CK24</f>
        <v>2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 t="n">
        <f aca="false">$B$24*60</f>
        <v>60</v>
      </c>
      <c r="CY24" s="14" t="s">
        <v>63</v>
      </c>
      <c r="CZ24" s="13"/>
      <c r="DA24" s="14"/>
      <c r="DB24" s="13"/>
      <c r="DC24" s="14"/>
      <c r="DD24" s="13"/>
      <c r="DE24" s="14"/>
      <c r="DF24" s="13"/>
      <c r="DG24" s="14"/>
      <c r="DH24" s="12" t="n">
        <f aca="false">$B$24*3</f>
        <v>3</v>
      </c>
      <c r="DI24" s="12" t="n">
        <f aca="false">CU24+DH24</f>
        <v>3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 t="n">
        <f aca="false">$B$24*60</f>
        <v>60</v>
      </c>
      <c r="DV24" s="14" t="s">
        <v>75</v>
      </c>
      <c r="DW24" s="13"/>
      <c r="DX24" s="14"/>
      <c r="DY24" s="13"/>
      <c r="DZ24" s="14"/>
      <c r="EA24" s="13"/>
      <c r="EB24" s="14"/>
      <c r="EC24" s="13"/>
      <c r="ED24" s="14"/>
      <c r="EE24" s="12" t="n">
        <f aca="false">$B$24*4</f>
        <v>4</v>
      </c>
      <c r="EF24" s="12" t="n">
        <f aca="false">DR24+EE24</f>
        <v>4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  <c r="FD24" s="13"/>
      <c r="FE24" s="14"/>
      <c r="FF24" s="13"/>
      <c r="FG24" s="14"/>
      <c r="FH24" s="13"/>
      <c r="FI24" s="14"/>
      <c r="FJ24" s="13"/>
      <c r="FK24" s="14"/>
      <c r="FL24" s="12"/>
      <c r="FM24" s="13"/>
      <c r="FN24" s="14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L24+FY24</f>
        <v>0</v>
      </c>
      <c r="GA24" s="13"/>
      <c r="GB24" s="14"/>
      <c r="GC24" s="13"/>
      <c r="GD24" s="14"/>
      <c r="GE24" s="13"/>
      <c r="GF24" s="14"/>
      <c r="GG24" s="13"/>
      <c r="GH24" s="14"/>
      <c r="GI24" s="12"/>
      <c r="GJ24" s="13"/>
      <c r="GK24" s="14"/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I24+GV24</f>
        <v>0</v>
      </c>
    </row>
    <row r="25" customFormat="false" ht="12.75" hidden="false" customHeight="false" outlineLevel="0" collapsed="false">
      <c r="A25" s="10" t="n">
        <v>42</v>
      </c>
      <c r="B25" s="10" t="n">
        <v>1</v>
      </c>
      <c r="C25" s="10"/>
      <c r="D25" s="10"/>
      <c r="E25" s="11" t="s">
        <v>76</v>
      </c>
      <c r="F25" s="10" t="n">
        <f aca="false">$B$25*COUNTIF(V25:GU25,"e")</f>
        <v>0</v>
      </c>
      <c r="G25" s="10" t="n">
        <f aca="false">$B$25*COUNTIF(V25:GU25,"z")</f>
        <v>2</v>
      </c>
      <c r="H25" s="10" t="n">
        <f aca="false">SUM(I25:R25)</f>
        <v>30</v>
      </c>
      <c r="I25" s="10" t="n">
        <f aca="false">V25+AS25+BP25+CM25+DJ25+EG25+FD25+GA25</f>
        <v>15</v>
      </c>
      <c r="J25" s="10" t="n">
        <f aca="false">X25+AU25+BR25+CO25+DL25+EI25+FF25+GC25</f>
        <v>15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E25+BB25+BY25+CV25+DS25+EP25+FM25+GJ25</f>
        <v>0</v>
      </c>
      <c r="N25" s="10" t="n">
        <f aca="false">AG25+BD25+CA25+CX25+DU25+ER25+FO25+GL25</f>
        <v>0</v>
      </c>
      <c r="O25" s="10" t="n">
        <f aca="false">AI25+BF25+CC25+CZ25+DW25+ET25+FQ25+GN25</f>
        <v>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2</v>
      </c>
      <c r="T25" s="12" t="n">
        <f aca="false">AQ25+BN25+CK25+DH25+EE25+FB25+FY25+GV25</f>
        <v>0</v>
      </c>
      <c r="U25" s="12" t="n">
        <f aca="false">$B$25*1.2</f>
        <v>1.2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 t="n">
        <f aca="false">$B$25*15</f>
        <v>15</v>
      </c>
      <c r="AT25" s="14" t="s">
        <v>63</v>
      </c>
      <c r="AU25" s="13" t="n">
        <f aca="false">$B$25*15</f>
        <v>15</v>
      </c>
      <c r="AV25" s="14" t="s">
        <v>63</v>
      </c>
      <c r="AW25" s="13"/>
      <c r="AX25" s="14"/>
      <c r="AY25" s="13"/>
      <c r="AZ25" s="14"/>
      <c r="BA25" s="12" t="n">
        <f aca="false">$B$25*2</f>
        <v>2</v>
      </c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2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X25+CK25</f>
        <v>0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U25+DH25</f>
        <v>0</v>
      </c>
      <c r="DJ25" s="13"/>
      <c r="DK25" s="14"/>
      <c r="DL25" s="13"/>
      <c r="DM25" s="14"/>
      <c r="DN25" s="13"/>
      <c r="DO25" s="14"/>
      <c r="DP25" s="13"/>
      <c r="DQ25" s="14"/>
      <c r="DR25" s="12"/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R25+EE25</f>
        <v>0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  <c r="FD25" s="13"/>
      <c r="FE25" s="14"/>
      <c r="FF25" s="13"/>
      <c r="FG25" s="14"/>
      <c r="FH25" s="13"/>
      <c r="FI25" s="14"/>
      <c r="FJ25" s="13"/>
      <c r="FK25" s="14"/>
      <c r="FL25" s="12"/>
      <c r="FM25" s="13"/>
      <c r="FN25" s="14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L25+FY25</f>
        <v>0</v>
      </c>
      <c r="GA25" s="13"/>
      <c r="GB25" s="14"/>
      <c r="GC25" s="13"/>
      <c r="GD25" s="14"/>
      <c r="GE25" s="13"/>
      <c r="GF25" s="14"/>
      <c r="GG25" s="13"/>
      <c r="GH25" s="14"/>
      <c r="GI25" s="12"/>
      <c r="GJ25" s="13"/>
      <c r="GK25" s="14"/>
      <c r="GL25" s="13"/>
      <c r="GM25" s="14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I25+GV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7</v>
      </c>
      <c r="F26" s="10" t="n">
        <f aca="false">SUM(F17:F25)</f>
        <v>1</v>
      </c>
      <c r="G26" s="10" t="n">
        <f aca="false">SUM(G17:G25)</f>
        <v>14</v>
      </c>
      <c r="H26" s="10" t="n">
        <f aca="false">SUM(H17:H25)</f>
        <v>356</v>
      </c>
      <c r="I26" s="10" t="n">
        <f aca="false">SUM(I17:I25)</f>
        <v>111</v>
      </c>
      <c r="J26" s="10" t="n">
        <f aca="false">SUM(J17:J25)</f>
        <v>20</v>
      </c>
      <c r="K26" s="10" t="n">
        <f aca="false">SUM(K17:K25)</f>
        <v>0</v>
      </c>
      <c r="L26" s="10" t="n">
        <f aca="false">SUM(L17:L25)</f>
        <v>0</v>
      </c>
      <c r="M26" s="10" t="n">
        <f aca="false">SUM(M17:M25)</f>
        <v>15</v>
      </c>
      <c r="N26" s="10" t="n">
        <f aca="false">SUM(N17:N25)</f>
        <v>150</v>
      </c>
      <c r="O26" s="10" t="n">
        <f aca="false">SUM(O17:O25)</f>
        <v>0</v>
      </c>
      <c r="P26" s="10" t="n">
        <f aca="false">SUM(P17:P25)</f>
        <v>0</v>
      </c>
      <c r="Q26" s="10" t="n">
        <f aca="false">SUM(Q17:Q25)</f>
        <v>0</v>
      </c>
      <c r="R26" s="10" t="n">
        <f aca="false">SUM(R17:R25)</f>
        <v>60</v>
      </c>
      <c r="S26" s="12" t="n">
        <f aca="false">SUM(S17:S25)</f>
        <v>19</v>
      </c>
      <c r="T26" s="12" t="n">
        <f aca="false">SUM(T17:T25)</f>
        <v>10</v>
      </c>
      <c r="U26" s="12" t="n">
        <f aca="false">SUM(U17:U25)</f>
        <v>11.9</v>
      </c>
      <c r="V26" s="13" t="n">
        <f aca="false">SUM(V17:V25)</f>
        <v>51</v>
      </c>
      <c r="W26" s="14" t="n">
        <f aca="false">SUM(W17:W25)</f>
        <v>0</v>
      </c>
      <c r="X26" s="13" t="n">
        <f aca="false">SUM(X17:X25)</f>
        <v>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4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3" t="n">
        <f aca="false">SUM(AK17:AK25)</f>
        <v>0</v>
      </c>
      <c r="AL26" s="14" t="n">
        <f aca="false">SUM(AL17:AL25)</f>
        <v>0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2" t="n">
        <f aca="false">SUM(AQ17:AQ25)</f>
        <v>0</v>
      </c>
      <c r="AR26" s="12" t="n">
        <f aca="false">SUM(AR17:AR25)</f>
        <v>4</v>
      </c>
      <c r="AS26" s="13" t="n">
        <f aca="false">SUM(AS17:AS25)</f>
        <v>15</v>
      </c>
      <c r="AT26" s="14" t="n">
        <f aca="false">SUM(AT17:AT25)</f>
        <v>0</v>
      </c>
      <c r="AU26" s="13" t="n">
        <f aca="false">SUM(AU17:AU25)</f>
        <v>15</v>
      </c>
      <c r="AV26" s="14" t="n">
        <f aca="false">SUM(AV17:AV25)</f>
        <v>0</v>
      </c>
      <c r="AW26" s="13" t="n">
        <f aca="false">SUM(AW17:AW25)</f>
        <v>0</v>
      </c>
      <c r="AX26" s="14" t="n">
        <f aca="false">SUM(AX17:AX25)</f>
        <v>0</v>
      </c>
      <c r="AY26" s="13" t="n">
        <f aca="false">SUM(AY17:AY25)</f>
        <v>0</v>
      </c>
      <c r="AZ26" s="14" t="n">
        <f aca="false">SUM(AZ17:AZ25)</f>
        <v>0</v>
      </c>
      <c r="BA26" s="12" t="n">
        <f aca="false">SUM(BA17:BA25)</f>
        <v>2</v>
      </c>
      <c r="BB26" s="13" t="n">
        <f aca="false">SUM(BB17:BB25)</f>
        <v>0</v>
      </c>
      <c r="BC26" s="14" t="n">
        <f aca="false">SUM(BC17:BC25)</f>
        <v>0</v>
      </c>
      <c r="BD26" s="13" t="n">
        <f aca="false">SUM(BD17:BD25)</f>
        <v>0</v>
      </c>
      <c r="BE26" s="14" t="n">
        <f aca="false">SUM(BE17:BE25)</f>
        <v>0</v>
      </c>
      <c r="BF26" s="13" t="n">
        <f aca="false">SUM(BF17:BF25)</f>
        <v>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2" t="n">
        <f aca="false">SUM(BN17:BN25)</f>
        <v>0</v>
      </c>
      <c r="BO26" s="12" t="n">
        <f aca="false">SUM(BO17:BO25)</f>
        <v>2</v>
      </c>
      <c r="BP26" s="13" t="n">
        <f aca="false">SUM(BP17:BP25)</f>
        <v>15</v>
      </c>
      <c r="BQ26" s="14" t="n">
        <f aca="false">SUM(BQ17:BQ25)</f>
        <v>0</v>
      </c>
      <c r="BR26" s="13" t="n">
        <f aca="false">SUM(BR17:BR25)</f>
        <v>0</v>
      </c>
      <c r="BS26" s="14" t="n">
        <f aca="false">SUM(BS17:BS25)</f>
        <v>0</v>
      </c>
      <c r="BT26" s="13" t="n">
        <f aca="false">SUM(BT17:BT25)</f>
        <v>0</v>
      </c>
      <c r="BU26" s="14" t="n">
        <f aca="false">SUM(BU17:BU25)</f>
        <v>0</v>
      </c>
      <c r="BV26" s="13" t="n">
        <f aca="false">SUM(BV17:BV25)</f>
        <v>0</v>
      </c>
      <c r="BW26" s="14" t="n">
        <f aca="false">SUM(BW17:BW25)</f>
        <v>0</v>
      </c>
      <c r="BX26" s="12" t="n">
        <f aca="false">SUM(BX17:BX25)</f>
        <v>1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3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0</v>
      </c>
      <c r="CH26" s="14" t="n">
        <f aca="false">SUM(CH17:CH25)</f>
        <v>0</v>
      </c>
      <c r="CI26" s="13" t="n">
        <f aca="false">SUM(CI17:CI25)</f>
        <v>30</v>
      </c>
      <c r="CJ26" s="14" t="n">
        <f aca="false">SUM(CJ17:CJ25)</f>
        <v>0</v>
      </c>
      <c r="CK26" s="12" t="n">
        <f aca="false">SUM(CK17:CK25)</f>
        <v>2</v>
      </c>
      <c r="CL26" s="12" t="n">
        <f aca="false">SUM(CL17:CL25)</f>
        <v>3</v>
      </c>
      <c r="CM26" s="13" t="n">
        <f aca="false">SUM(CM17:CM25)</f>
        <v>0</v>
      </c>
      <c r="CN26" s="14" t="n">
        <f aca="false">SUM(CN17:CN25)</f>
        <v>0</v>
      </c>
      <c r="CO26" s="13" t="n">
        <f aca="false">SUM(CO17:CO25)</f>
        <v>0</v>
      </c>
      <c r="CP26" s="14" t="n">
        <f aca="false">SUM(CP17:CP25)</f>
        <v>0</v>
      </c>
      <c r="CQ26" s="13" t="n">
        <f aca="false">SUM(CQ17:CQ25)</f>
        <v>0</v>
      </c>
      <c r="CR26" s="14" t="n">
        <f aca="false">SUM(CR17:CR25)</f>
        <v>0</v>
      </c>
      <c r="CS26" s="13" t="n">
        <f aca="false">SUM(CS17:CS25)</f>
        <v>0</v>
      </c>
      <c r="CT26" s="14" t="n">
        <f aca="false">SUM(CT17:CT25)</f>
        <v>0</v>
      </c>
      <c r="CU26" s="12" t="n">
        <f aca="false">SUM(CU17:CU25)</f>
        <v>0</v>
      </c>
      <c r="CV26" s="13" t="n">
        <f aca="false">SUM(CV17:CV25)</f>
        <v>0</v>
      </c>
      <c r="CW26" s="14" t="n">
        <f aca="false">SUM(CW17:CW25)</f>
        <v>0</v>
      </c>
      <c r="CX26" s="13" t="n">
        <f aca="false">SUM(CX17:CX25)</f>
        <v>60</v>
      </c>
      <c r="CY26" s="14" t="n">
        <f aca="false">SUM(CY17:CY25)</f>
        <v>0</v>
      </c>
      <c r="CZ26" s="13" t="n">
        <f aca="false">SUM(CZ17:CZ25)</f>
        <v>0</v>
      </c>
      <c r="DA26" s="14" t="n">
        <f aca="false">SUM(DA17:DA25)</f>
        <v>0</v>
      </c>
      <c r="DB26" s="13" t="n">
        <f aca="false">SUM(DB17:DB25)</f>
        <v>0</v>
      </c>
      <c r="DC26" s="14" t="n">
        <f aca="false">SUM(DC17:DC25)</f>
        <v>0</v>
      </c>
      <c r="DD26" s="13" t="n">
        <f aca="false">SUM(DD17:DD25)</f>
        <v>0</v>
      </c>
      <c r="DE26" s="14" t="n">
        <f aca="false">SUM(DE17:DE25)</f>
        <v>0</v>
      </c>
      <c r="DF26" s="13" t="n">
        <f aca="false">SUM(DF17:DF25)</f>
        <v>30</v>
      </c>
      <c r="DG26" s="14" t="n">
        <f aca="false">SUM(DG17:DG25)</f>
        <v>0</v>
      </c>
      <c r="DH26" s="12" t="n">
        <f aca="false">SUM(DH17:DH25)</f>
        <v>3</v>
      </c>
      <c r="DI26" s="12" t="n">
        <f aca="false">SUM(DI17:DI25)</f>
        <v>3</v>
      </c>
      <c r="DJ26" s="13" t="n">
        <f aca="false">SUM(DJ17:DJ25)</f>
        <v>0</v>
      </c>
      <c r="DK26" s="14" t="n">
        <f aca="false">SUM(DK17:DK25)</f>
        <v>0</v>
      </c>
      <c r="DL26" s="13" t="n">
        <f aca="false">SUM(DL17:DL25)</f>
        <v>0</v>
      </c>
      <c r="DM26" s="14" t="n">
        <f aca="false">SUM(DM17:DM25)</f>
        <v>0</v>
      </c>
      <c r="DN26" s="13" t="n">
        <f aca="false">SUM(DN17:DN25)</f>
        <v>0</v>
      </c>
      <c r="DO26" s="14" t="n">
        <f aca="false">SUM(DO17:DO25)</f>
        <v>0</v>
      </c>
      <c r="DP26" s="13" t="n">
        <f aca="false">SUM(DP17:DP25)</f>
        <v>0</v>
      </c>
      <c r="DQ26" s="14" t="n">
        <f aca="false">SUM(DQ17:DQ25)</f>
        <v>0</v>
      </c>
      <c r="DR26" s="12" t="n">
        <f aca="false">SUM(DR17:DR25)</f>
        <v>0</v>
      </c>
      <c r="DS26" s="13" t="n">
        <f aca="false">SUM(DS17:DS25)</f>
        <v>0</v>
      </c>
      <c r="DT26" s="14" t="n">
        <f aca="false">SUM(DT17:DT25)</f>
        <v>0</v>
      </c>
      <c r="DU26" s="13" t="n">
        <f aca="false">SUM(DU17:DU25)</f>
        <v>60</v>
      </c>
      <c r="DV26" s="14" t="n">
        <f aca="false">SUM(DV17:DV25)</f>
        <v>0</v>
      </c>
      <c r="DW26" s="13" t="n">
        <f aca="false">SUM(DW17:DW25)</f>
        <v>0</v>
      </c>
      <c r="DX26" s="14" t="n">
        <f aca="false">SUM(DX17:DX25)</f>
        <v>0</v>
      </c>
      <c r="DY26" s="13" t="n">
        <f aca="false">SUM(DY17:DY25)</f>
        <v>0</v>
      </c>
      <c r="DZ26" s="14" t="n">
        <f aca="false">SUM(DZ17:DZ25)</f>
        <v>0</v>
      </c>
      <c r="EA26" s="13" t="n">
        <f aca="false">SUM(EA17:EA25)</f>
        <v>0</v>
      </c>
      <c r="EB26" s="14" t="n">
        <f aca="false">SUM(EB17:EB25)</f>
        <v>0</v>
      </c>
      <c r="EC26" s="13" t="n">
        <f aca="false">SUM(EC17:EC25)</f>
        <v>0</v>
      </c>
      <c r="ED26" s="14" t="n">
        <f aca="false">SUM(ED17:ED25)</f>
        <v>0</v>
      </c>
      <c r="EE26" s="12" t="n">
        <f aca="false">SUM(EE17:EE25)</f>
        <v>4</v>
      </c>
      <c r="EF26" s="12" t="n">
        <f aca="false">SUM(EF17:EF25)</f>
        <v>4</v>
      </c>
      <c r="EG26" s="13" t="n">
        <f aca="false">SUM(EG17:EG25)</f>
        <v>0</v>
      </c>
      <c r="EH26" s="14" t="n">
        <f aca="false">SUM(EH17:EH25)</f>
        <v>0</v>
      </c>
      <c r="EI26" s="13" t="n">
        <f aca="false">SUM(EI17:EI25)</f>
        <v>0</v>
      </c>
      <c r="EJ26" s="14" t="n">
        <f aca="false">SUM(EJ17:EJ25)</f>
        <v>0</v>
      </c>
      <c r="EK26" s="13" t="n">
        <f aca="false">SUM(EK17:EK25)</f>
        <v>0</v>
      </c>
      <c r="EL26" s="14" t="n">
        <f aca="false">SUM(EL17:EL25)</f>
        <v>0</v>
      </c>
      <c r="EM26" s="13" t="n">
        <f aca="false">SUM(EM17:EM25)</f>
        <v>0</v>
      </c>
      <c r="EN26" s="14" t="n">
        <f aca="false">SUM(EN17:EN25)</f>
        <v>0</v>
      </c>
      <c r="EO26" s="12" t="n">
        <f aca="false">SUM(EO17:EO25)</f>
        <v>0</v>
      </c>
      <c r="EP26" s="13" t="n">
        <f aca="false">SUM(EP17:EP25)</f>
        <v>0</v>
      </c>
      <c r="EQ26" s="14" t="n">
        <f aca="false">SUM(EQ17:EQ25)</f>
        <v>0</v>
      </c>
      <c r="ER26" s="13" t="n">
        <f aca="false">SUM(ER17:ER25)</f>
        <v>0</v>
      </c>
      <c r="ES26" s="14" t="n">
        <f aca="false">SUM(ES17:ES25)</f>
        <v>0</v>
      </c>
      <c r="ET26" s="13" t="n">
        <f aca="false">SUM(ET17:ET25)</f>
        <v>0</v>
      </c>
      <c r="EU26" s="14" t="n">
        <f aca="false">SUM(EU17:EU25)</f>
        <v>0</v>
      </c>
      <c r="EV26" s="13" t="n">
        <f aca="false">SUM(EV17:EV25)</f>
        <v>0</v>
      </c>
      <c r="EW26" s="14" t="n">
        <f aca="false">SUM(EW17:EW25)</f>
        <v>0</v>
      </c>
      <c r="EX26" s="13" t="n">
        <f aca="false">SUM(EX17:EX25)</f>
        <v>0</v>
      </c>
      <c r="EY26" s="14" t="n">
        <f aca="false">SUM(EY17:EY25)</f>
        <v>0</v>
      </c>
      <c r="EZ26" s="13" t="n">
        <f aca="false">SUM(EZ17:EZ25)</f>
        <v>0</v>
      </c>
      <c r="FA26" s="14" t="n">
        <f aca="false">SUM(FA17:FA25)</f>
        <v>0</v>
      </c>
      <c r="FB26" s="12" t="n">
        <f aca="false">SUM(FB17:FB25)</f>
        <v>0</v>
      </c>
      <c r="FC26" s="12" t="n">
        <f aca="false">SUM(FC17:FC25)</f>
        <v>0</v>
      </c>
      <c r="FD26" s="13" t="n">
        <f aca="false">SUM(FD17:FD25)</f>
        <v>30</v>
      </c>
      <c r="FE26" s="14" t="n">
        <f aca="false">SUM(FE17:FE25)</f>
        <v>0</v>
      </c>
      <c r="FF26" s="13" t="n">
        <f aca="false">SUM(FF17:FF25)</f>
        <v>0</v>
      </c>
      <c r="FG26" s="14" t="n">
        <f aca="false">SUM(FG17:FG25)</f>
        <v>0</v>
      </c>
      <c r="FH26" s="13" t="n">
        <f aca="false">SUM(FH17:FH25)</f>
        <v>0</v>
      </c>
      <c r="FI26" s="14" t="n">
        <f aca="false">SUM(FI17:FI25)</f>
        <v>0</v>
      </c>
      <c r="FJ26" s="13" t="n">
        <f aca="false">SUM(FJ17:FJ25)</f>
        <v>0</v>
      </c>
      <c r="FK26" s="14" t="n">
        <f aca="false">SUM(FK17:FK25)</f>
        <v>0</v>
      </c>
      <c r="FL26" s="12" t="n">
        <f aca="false">SUM(FL17:FL25)</f>
        <v>2</v>
      </c>
      <c r="FM26" s="13" t="n">
        <f aca="false">SUM(FM17:FM25)</f>
        <v>15</v>
      </c>
      <c r="FN26" s="14" t="n">
        <f aca="false">SUM(FN17:FN25)</f>
        <v>0</v>
      </c>
      <c r="FO26" s="13" t="n">
        <f aca="false">SUM(FO17:FO25)</f>
        <v>0</v>
      </c>
      <c r="FP26" s="14" t="n">
        <f aca="false">SUM(FP17:FP25)</f>
        <v>0</v>
      </c>
      <c r="FQ26" s="13" t="n">
        <f aca="false">SUM(FQ17:FQ25)</f>
        <v>0</v>
      </c>
      <c r="FR26" s="14" t="n">
        <f aca="false">SUM(FR17:FR25)</f>
        <v>0</v>
      </c>
      <c r="FS26" s="13" t="n">
        <f aca="false">SUM(FS17:FS25)</f>
        <v>0</v>
      </c>
      <c r="FT26" s="14" t="n">
        <f aca="false">SUM(FT17:FT25)</f>
        <v>0</v>
      </c>
      <c r="FU26" s="13" t="n">
        <f aca="false">SUM(FU17:FU25)</f>
        <v>0</v>
      </c>
      <c r="FV26" s="14" t="n">
        <f aca="false">SUM(FV17:FV25)</f>
        <v>0</v>
      </c>
      <c r="FW26" s="13" t="n">
        <f aca="false">SUM(FW17:FW25)</f>
        <v>0</v>
      </c>
      <c r="FX26" s="14" t="n">
        <f aca="false">SUM(FX17:FX25)</f>
        <v>0</v>
      </c>
      <c r="FY26" s="12" t="n">
        <f aca="false">SUM(FY17:FY25)</f>
        <v>1</v>
      </c>
      <c r="FZ26" s="12" t="n">
        <f aca="false">SUM(FZ17:FZ25)</f>
        <v>3</v>
      </c>
      <c r="GA26" s="13" t="n">
        <f aca="false">SUM(GA17:GA25)</f>
        <v>0</v>
      </c>
      <c r="GB26" s="14" t="n">
        <f aca="false">SUM(GB17:GB25)</f>
        <v>0</v>
      </c>
      <c r="GC26" s="13" t="n">
        <f aca="false">SUM(GC17:GC25)</f>
        <v>0</v>
      </c>
      <c r="GD26" s="14" t="n">
        <f aca="false">SUM(GD17:GD25)</f>
        <v>0</v>
      </c>
      <c r="GE26" s="13" t="n">
        <f aca="false">SUM(GE17:GE25)</f>
        <v>0</v>
      </c>
      <c r="GF26" s="14" t="n">
        <f aca="false">SUM(GF17:GF25)</f>
        <v>0</v>
      </c>
      <c r="GG26" s="13" t="n">
        <f aca="false">SUM(GG17:GG25)</f>
        <v>0</v>
      </c>
      <c r="GH26" s="14" t="n">
        <f aca="false">SUM(GH17:GH25)</f>
        <v>0</v>
      </c>
      <c r="GI26" s="12" t="n">
        <f aca="false">SUM(GI17:GI25)</f>
        <v>0</v>
      </c>
      <c r="GJ26" s="13" t="n">
        <f aca="false">SUM(GJ17:GJ25)</f>
        <v>0</v>
      </c>
      <c r="GK26" s="14" t="n">
        <f aca="false">SUM(GK17:GK25)</f>
        <v>0</v>
      </c>
      <c r="GL26" s="13" t="n">
        <f aca="false">SUM(GL17:GL25)</f>
        <v>0</v>
      </c>
      <c r="GM26" s="14" t="n">
        <f aca="false">SUM(GM17:GM25)</f>
        <v>0</v>
      </c>
      <c r="GN26" s="13" t="n">
        <f aca="false">SUM(GN17:GN25)</f>
        <v>0</v>
      </c>
      <c r="GO26" s="14" t="n">
        <f aca="false">SUM(GO17:GO25)</f>
        <v>0</v>
      </c>
      <c r="GP26" s="13" t="n">
        <f aca="false">SUM(GP17:GP25)</f>
        <v>0</v>
      </c>
      <c r="GQ26" s="14" t="n">
        <f aca="false">SUM(GQ17:GQ25)</f>
        <v>0</v>
      </c>
      <c r="GR26" s="13" t="n">
        <f aca="false">SUM(GR17:GR25)</f>
        <v>0</v>
      </c>
      <c r="GS26" s="14" t="n">
        <f aca="false">SUM(GS17:GS25)</f>
        <v>0</v>
      </c>
      <c r="GT26" s="13" t="n">
        <f aca="false">SUM(GT17:GT25)</f>
        <v>0</v>
      </c>
      <c r="GU26" s="14" t="n">
        <f aca="false">SUM(GU17:GU25)</f>
        <v>0</v>
      </c>
      <c r="GV26" s="12" t="n">
        <f aca="false">SUM(GV17:GV25)</f>
        <v>0</v>
      </c>
      <c r="GW26" s="12" t="n">
        <f aca="false">SUM(GW17:GW25)</f>
        <v>0</v>
      </c>
    </row>
    <row r="27" customFormat="false" ht="20.1" hidden="false" customHeight="true" outlineLevel="0" collapsed="false">
      <c r="A27" s="9" t="s">
        <v>7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</row>
    <row r="28" customFormat="false" ht="12.75" hidden="false" customHeight="false" outlineLevel="0" collapsed="false">
      <c r="A28" s="10"/>
      <c r="B28" s="10"/>
      <c r="C28" s="10"/>
      <c r="D28" s="10" t="s">
        <v>79</v>
      </c>
      <c r="E28" s="11" t="s">
        <v>80</v>
      </c>
      <c r="F28" s="10" t="n">
        <f aca="false">COUNTIF(V28:GU28,"e")</f>
        <v>1</v>
      </c>
      <c r="G28" s="10" t="n">
        <f aca="false">COUNTIF(V28:GU28,"z")</f>
        <v>1</v>
      </c>
      <c r="H28" s="10" t="n">
        <f aca="false">SUM(I28:R28)</f>
        <v>40</v>
      </c>
      <c r="I28" s="10" t="n">
        <f aca="false">V28+AS28+BP28+CM28+DJ28+EG28+FD28+GA28</f>
        <v>10</v>
      </c>
      <c r="J28" s="10" t="n">
        <f aca="false">X28+AU28+BR28+CO28+DL28+EI28+FF28+GC28</f>
        <v>0</v>
      </c>
      <c r="K28" s="10" t="n">
        <f aca="false">Z28+AW28+BT28+CQ28+DN28+EK28+FH28+GE28</f>
        <v>0</v>
      </c>
      <c r="L28" s="10" t="n">
        <f aca="false">AB28+AY28+BV28+CS28+DP28+EM28+FJ28+GG28</f>
        <v>0</v>
      </c>
      <c r="M28" s="10" t="n">
        <f aca="false">AE28+BB28+BY28+CV28+DS28+EP28+FM28+GJ28</f>
        <v>30</v>
      </c>
      <c r="N28" s="10" t="n">
        <f aca="false">AG28+BD28+CA28+CX28+DU28+ER28+FO28+GL28</f>
        <v>0</v>
      </c>
      <c r="O28" s="10" t="n">
        <f aca="false">AI28+BF28+CC28+CZ28+DW28+ET28+FQ28+GN28</f>
        <v>0</v>
      </c>
      <c r="P28" s="10" t="n">
        <f aca="false">AK28+BH28+CE28+DB28+DY28+EV28+FS28+GP28</f>
        <v>0</v>
      </c>
      <c r="Q28" s="10" t="n">
        <f aca="false">AM28+BJ28+CG28+DD28+EA28+EX28+FU28+GR28</f>
        <v>0</v>
      </c>
      <c r="R28" s="10" t="n">
        <f aca="false">AO28+BL28+CI28+DF28+EC28+EZ28+FW28+GT28</f>
        <v>0</v>
      </c>
      <c r="S28" s="12" t="n">
        <f aca="false">AR28+BO28+CL28+DI28+EF28+FC28+FZ28+GW28</f>
        <v>4</v>
      </c>
      <c r="T28" s="12" t="n">
        <f aca="false">AQ28+BN28+CK28+DH28+EE28+FB28+FY28+GV28</f>
        <v>3</v>
      </c>
      <c r="U28" s="12" t="n">
        <v>1.8</v>
      </c>
      <c r="V28" s="13" t="n">
        <v>10</v>
      </c>
      <c r="W28" s="14" t="s">
        <v>75</v>
      </c>
      <c r="X28" s="13"/>
      <c r="Y28" s="14"/>
      <c r="Z28" s="13"/>
      <c r="AA28" s="14"/>
      <c r="AB28" s="13"/>
      <c r="AC28" s="14"/>
      <c r="AD28" s="12" t="n">
        <v>1</v>
      </c>
      <c r="AE28" s="13" t="n">
        <v>30</v>
      </c>
      <c r="AF28" s="14" t="s">
        <v>63</v>
      </c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 t="n">
        <v>3</v>
      </c>
      <c r="AR28" s="12" t="n">
        <f aca="false">AD28+AQ28</f>
        <v>4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2"/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  <c r="FD28" s="13"/>
      <c r="FE28" s="14"/>
      <c r="FF28" s="13"/>
      <c r="FG28" s="14"/>
      <c r="FH28" s="13"/>
      <c r="FI28" s="14"/>
      <c r="FJ28" s="13"/>
      <c r="FK28" s="14"/>
      <c r="FL28" s="12"/>
      <c r="FM28" s="13"/>
      <c r="FN28" s="14"/>
      <c r="FO28" s="13"/>
      <c r="FP28" s="14"/>
      <c r="FQ28" s="13"/>
      <c r="FR28" s="14"/>
      <c r="FS28" s="13"/>
      <c r="FT28" s="14"/>
      <c r="FU28" s="13"/>
      <c r="FV28" s="14"/>
      <c r="FW28" s="13"/>
      <c r="FX28" s="14"/>
      <c r="FY28" s="12"/>
      <c r="FZ28" s="12" t="n">
        <f aca="false">FL28+FY28</f>
        <v>0</v>
      </c>
      <c r="GA28" s="13"/>
      <c r="GB28" s="14"/>
      <c r="GC28" s="13"/>
      <c r="GD28" s="14"/>
      <c r="GE28" s="13"/>
      <c r="GF28" s="14"/>
      <c r="GG28" s="13"/>
      <c r="GH28" s="14"/>
      <c r="GI28" s="12"/>
      <c r="GJ28" s="13"/>
      <c r="GK28" s="14"/>
      <c r="GL28" s="13"/>
      <c r="GM28" s="14"/>
      <c r="GN28" s="13"/>
      <c r="GO28" s="14"/>
      <c r="GP28" s="13"/>
      <c r="GQ28" s="14"/>
      <c r="GR28" s="13"/>
      <c r="GS28" s="14"/>
      <c r="GT28" s="13"/>
      <c r="GU28" s="14"/>
      <c r="GV28" s="12"/>
      <c r="GW28" s="12" t="n">
        <f aca="false">GI28+GV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V29:GU29,"e")</f>
        <v>0</v>
      </c>
      <c r="G29" s="10" t="n">
        <f aca="false">COUNTIF(V29:GU29,"z")</f>
        <v>2</v>
      </c>
      <c r="H29" s="10" t="n">
        <f aca="false">SUM(I29:R29)</f>
        <v>30</v>
      </c>
      <c r="I29" s="10" t="n">
        <f aca="false">V29+AS29+BP29+CM29+DJ29+EG29+FD29+GA29</f>
        <v>15</v>
      </c>
      <c r="J29" s="10" t="n">
        <f aca="false">X29+AU29+BR29+CO29+DL29+EI29+FF29+GC29</f>
        <v>15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E29+BB29+BY29+CV29+DS29+EP29+FM29+GJ29</f>
        <v>0</v>
      </c>
      <c r="N29" s="10" t="n">
        <f aca="false">AG29+BD29+CA29+CX29+DU29+ER29+FO29+GL29</f>
        <v>0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3</v>
      </c>
      <c r="T29" s="12" t="n">
        <f aca="false">AQ29+BN29+CK29+DH29+EE29+FB29+FY29+GV29</f>
        <v>0</v>
      </c>
      <c r="U29" s="12" t="n">
        <v>1.4</v>
      </c>
      <c r="V29" s="13" t="n">
        <v>15</v>
      </c>
      <c r="W29" s="14" t="s">
        <v>63</v>
      </c>
      <c r="X29" s="13" t="n">
        <v>15</v>
      </c>
      <c r="Y29" s="14" t="s">
        <v>63</v>
      </c>
      <c r="Z29" s="13"/>
      <c r="AA29" s="14"/>
      <c r="AB29" s="13"/>
      <c r="AC29" s="14"/>
      <c r="AD29" s="12" t="n">
        <v>3</v>
      </c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3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X29+CK29</f>
        <v>0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U29+DH29</f>
        <v>0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R29+EE29</f>
        <v>0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  <c r="FD29" s="13"/>
      <c r="FE29" s="14"/>
      <c r="FF29" s="13"/>
      <c r="FG29" s="14"/>
      <c r="FH29" s="13"/>
      <c r="FI29" s="14"/>
      <c r="FJ29" s="13"/>
      <c r="FK29" s="14"/>
      <c r="FL29" s="12"/>
      <c r="FM29" s="13"/>
      <c r="FN29" s="14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L29+FY29</f>
        <v>0</v>
      </c>
      <c r="GA29" s="13"/>
      <c r="GB29" s="14"/>
      <c r="GC29" s="13"/>
      <c r="GD29" s="14"/>
      <c r="GE29" s="13"/>
      <c r="GF29" s="14"/>
      <c r="GG29" s="13"/>
      <c r="GH29" s="14"/>
      <c r="GI29" s="12"/>
      <c r="GJ29" s="13"/>
      <c r="GK29" s="14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I29+GV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V30:GU30,"e")</f>
        <v>1</v>
      </c>
      <c r="G30" s="10" t="n">
        <f aca="false">COUNTIF(V30:GU30,"z")</f>
        <v>1</v>
      </c>
      <c r="H30" s="10" t="n">
        <f aca="false">SUM(I30:R30)</f>
        <v>75</v>
      </c>
      <c r="I30" s="10" t="n">
        <f aca="false">V30+AS30+BP30+CM30+DJ30+EG30+FD30+GA30</f>
        <v>25</v>
      </c>
      <c r="J30" s="10" t="n">
        <f aca="false">X30+AU30+BR30+CO30+DL30+EI30+FF30+GC30</f>
        <v>0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E30+BB30+BY30+CV30+DS30+EP30+FM30+GJ30</f>
        <v>50</v>
      </c>
      <c r="N30" s="10" t="n">
        <f aca="false">AG30+BD30+CA30+CX30+DU30+ER30+FO30+GL30</f>
        <v>0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7</v>
      </c>
      <c r="T30" s="12" t="n">
        <f aca="false">AQ30+BN30+CK30+DH30+EE30+FB30+FY30+GV30</f>
        <v>4</v>
      </c>
      <c r="U30" s="12" t="n">
        <v>3.2</v>
      </c>
      <c r="V30" s="13"/>
      <c r="W30" s="14"/>
      <c r="X30" s="13"/>
      <c r="Y30" s="14"/>
      <c r="Z30" s="13"/>
      <c r="AA30" s="14"/>
      <c r="AB30" s="13"/>
      <c r="AC30" s="14"/>
      <c r="AD30" s="12"/>
      <c r="AE30" s="13"/>
      <c r="AF30" s="14"/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2"/>
      <c r="AR30" s="12" t="n">
        <f aca="false">AD30+AQ30</f>
        <v>0</v>
      </c>
      <c r="AS30" s="13"/>
      <c r="AT30" s="14"/>
      <c r="AU30" s="13"/>
      <c r="AV30" s="14"/>
      <c r="AW30" s="13"/>
      <c r="AX30" s="14"/>
      <c r="AY30" s="13"/>
      <c r="AZ30" s="14"/>
      <c r="BA30" s="12"/>
      <c r="BB30" s="13"/>
      <c r="BC30" s="14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2"/>
      <c r="BO30" s="12" t="n">
        <f aca="false">BA30+BN30</f>
        <v>0</v>
      </c>
      <c r="BP30" s="13" t="n">
        <v>25</v>
      </c>
      <c r="BQ30" s="14" t="s">
        <v>75</v>
      </c>
      <c r="BR30" s="13"/>
      <c r="BS30" s="14"/>
      <c r="BT30" s="13"/>
      <c r="BU30" s="14"/>
      <c r="BV30" s="13"/>
      <c r="BW30" s="14"/>
      <c r="BX30" s="12" t="n">
        <v>3</v>
      </c>
      <c r="BY30" s="13" t="n">
        <v>50</v>
      </c>
      <c r="BZ30" s="14" t="s">
        <v>63</v>
      </c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2" t="n">
        <v>4</v>
      </c>
      <c r="CL30" s="12" t="n">
        <f aca="false">BX30+CK30</f>
        <v>7</v>
      </c>
      <c r="CM30" s="13"/>
      <c r="CN30" s="14"/>
      <c r="CO30" s="13"/>
      <c r="CP30" s="14"/>
      <c r="CQ30" s="13"/>
      <c r="CR30" s="14"/>
      <c r="CS30" s="13"/>
      <c r="CT30" s="14"/>
      <c r="CU30" s="12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U30+DH30</f>
        <v>0</v>
      </c>
      <c r="DJ30" s="13"/>
      <c r="DK30" s="14"/>
      <c r="DL30" s="13"/>
      <c r="DM30" s="14"/>
      <c r="DN30" s="13"/>
      <c r="DO30" s="14"/>
      <c r="DP30" s="13"/>
      <c r="DQ30" s="14"/>
      <c r="DR30" s="12"/>
      <c r="DS30" s="13"/>
      <c r="DT30" s="14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R30+EE30</f>
        <v>0</v>
      </c>
      <c r="EG30" s="13"/>
      <c r="EH30" s="14"/>
      <c r="EI30" s="13"/>
      <c r="EJ30" s="14"/>
      <c r="EK30" s="13"/>
      <c r="EL30" s="14"/>
      <c r="EM30" s="13"/>
      <c r="EN30" s="14"/>
      <c r="EO30" s="12"/>
      <c r="EP30" s="13"/>
      <c r="EQ30" s="14"/>
      <c r="ER30" s="13"/>
      <c r="ES30" s="14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O30+FB30</f>
        <v>0</v>
      </c>
      <c r="FD30" s="13"/>
      <c r="FE30" s="14"/>
      <c r="FF30" s="13"/>
      <c r="FG30" s="14"/>
      <c r="FH30" s="13"/>
      <c r="FI30" s="14"/>
      <c r="FJ30" s="13"/>
      <c r="FK30" s="14"/>
      <c r="FL30" s="12"/>
      <c r="FM30" s="13"/>
      <c r="FN30" s="14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L30+FY30</f>
        <v>0</v>
      </c>
      <c r="GA30" s="13"/>
      <c r="GB30" s="14"/>
      <c r="GC30" s="13"/>
      <c r="GD30" s="14"/>
      <c r="GE30" s="13"/>
      <c r="GF30" s="14"/>
      <c r="GG30" s="13"/>
      <c r="GH30" s="14"/>
      <c r="GI30" s="12"/>
      <c r="GJ30" s="13"/>
      <c r="GK30" s="14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I30+GV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V31:GU31,"e")</f>
        <v>0</v>
      </c>
      <c r="G31" s="10" t="n">
        <f aca="false">COUNTIF(V31:GU31,"z")</f>
        <v>2</v>
      </c>
      <c r="H31" s="10" t="n">
        <f aca="false">SUM(I31:R31)</f>
        <v>30</v>
      </c>
      <c r="I31" s="10" t="n">
        <f aca="false">V31+AS31+BP31+CM31+DJ31+EG31+FD31+GA31</f>
        <v>15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E31+BB31+BY31+CV31+DS31+EP31+FM31+GJ31</f>
        <v>15</v>
      </c>
      <c r="N31" s="10" t="n">
        <f aca="false">AG31+BD31+CA31+CX31+DU31+ER31+FO31+GL31</f>
        <v>0</v>
      </c>
      <c r="O31" s="10" t="n">
        <f aca="false">AI31+BF31+CC31+CZ31+DW31+ET31+FQ31+GN31</f>
        <v>0</v>
      </c>
      <c r="P31" s="10" t="n">
        <f aca="false">AK31+BH31+CE31+DB31+DY31+EV31+FS31+GP31</f>
        <v>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3</v>
      </c>
      <c r="T31" s="12" t="n">
        <f aca="false">AQ31+BN31+CK31+DH31+EE31+FB31+FY31+GV31</f>
        <v>1</v>
      </c>
      <c r="U31" s="12" t="n">
        <v>1.4</v>
      </c>
      <c r="V31" s="13" t="n">
        <v>15</v>
      </c>
      <c r="W31" s="14" t="s">
        <v>63</v>
      </c>
      <c r="X31" s="13"/>
      <c r="Y31" s="14"/>
      <c r="Z31" s="13"/>
      <c r="AA31" s="14"/>
      <c r="AB31" s="13"/>
      <c r="AC31" s="14"/>
      <c r="AD31" s="12" t="n">
        <v>2</v>
      </c>
      <c r="AE31" s="13" t="n">
        <v>15</v>
      </c>
      <c r="AF31" s="14" t="s">
        <v>63</v>
      </c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2" t="n">
        <v>1</v>
      </c>
      <c r="AR31" s="12" t="n">
        <f aca="false">AD31+AQ31</f>
        <v>3</v>
      </c>
      <c r="AS31" s="13"/>
      <c r="AT31" s="14"/>
      <c r="AU31" s="13"/>
      <c r="AV31" s="14"/>
      <c r="AW31" s="13"/>
      <c r="AX31" s="14"/>
      <c r="AY31" s="13"/>
      <c r="AZ31" s="14"/>
      <c r="BA31" s="12"/>
      <c r="BB31" s="13"/>
      <c r="BC31" s="14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2"/>
      <c r="BO31" s="12" t="n">
        <f aca="false">BA31+BN31</f>
        <v>0</v>
      </c>
      <c r="BP31" s="13"/>
      <c r="BQ31" s="14"/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BX31+CK31</f>
        <v>0</v>
      </c>
      <c r="CM31" s="13"/>
      <c r="CN31" s="14"/>
      <c r="CO31" s="13"/>
      <c r="CP31" s="14"/>
      <c r="CQ31" s="13"/>
      <c r="CR31" s="14"/>
      <c r="CS31" s="13"/>
      <c r="CT31" s="14"/>
      <c r="CU31" s="12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U31+DH31</f>
        <v>0</v>
      </c>
      <c r="DJ31" s="13"/>
      <c r="DK31" s="14"/>
      <c r="DL31" s="13"/>
      <c r="DM31" s="14"/>
      <c r="DN31" s="13"/>
      <c r="DO31" s="14"/>
      <c r="DP31" s="13"/>
      <c r="DQ31" s="14"/>
      <c r="DR31" s="12"/>
      <c r="DS31" s="13"/>
      <c r="DT31" s="14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R31+EE31</f>
        <v>0</v>
      </c>
      <c r="EG31" s="13"/>
      <c r="EH31" s="14"/>
      <c r="EI31" s="13"/>
      <c r="EJ31" s="14"/>
      <c r="EK31" s="13"/>
      <c r="EL31" s="14"/>
      <c r="EM31" s="13"/>
      <c r="EN31" s="14"/>
      <c r="EO31" s="12"/>
      <c r="EP31" s="13"/>
      <c r="EQ31" s="14"/>
      <c r="ER31" s="13"/>
      <c r="ES31" s="14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O31+FB31</f>
        <v>0</v>
      </c>
      <c r="FD31" s="13"/>
      <c r="FE31" s="14"/>
      <c r="FF31" s="13"/>
      <c r="FG31" s="14"/>
      <c r="FH31" s="13"/>
      <c r="FI31" s="14"/>
      <c r="FJ31" s="13"/>
      <c r="FK31" s="14"/>
      <c r="FL31" s="12"/>
      <c r="FM31" s="13"/>
      <c r="FN31" s="14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L31+FY31</f>
        <v>0</v>
      </c>
      <c r="GA31" s="13"/>
      <c r="GB31" s="14"/>
      <c r="GC31" s="13"/>
      <c r="GD31" s="14"/>
      <c r="GE31" s="13"/>
      <c r="GF31" s="14"/>
      <c r="GG31" s="13"/>
      <c r="GH31" s="14"/>
      <c r="GI31" s="12"/>
      <c r="GJ31" s="13"/>
      <c r="GK31" s="14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I31+GV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V32:GU32,"e")</f>
        <v>1</v>
      </c>
      <c r="G32" s="10" t="n">
        <f aca="false">COUNTIF(V32:GU32,"z")</f>
        <v>1</v>
      </c>
      <c r="H32" s="10" t="n">
        <f aca="false">SUM(I32:R32)</f>
        <v>45</v>
      </c>
      <c r="I32" s="10" t="n">
        <f aca="false">V32+AS32+BP32+CM32+DJ32+EG32+FD32+GA32</f>
        <v>20</v>
      </c>
      <c r="J32" s="10" t="n">
        <f aca="false">X32+AU32+BR32+CO32+DL32+EI32+FF32+GC32</f>
        <v>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E32+BB32+BY32+CV32+DS32+EP32+FM32+GJ32</f>
        <v>25</v>
      </c>
      <c r="N32" s="10" t="n">
        <f aca="false">AG32+BD32+CA32+CX32+DU32+ER32+FO32+GL32</f>
        <v>0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4</v>
      </c>
      <c r="T32" s="12" t="n">
        <f aca="false">AQ32+BN32+CK32+DH32+EE32+FB32+FY32+GV32</f>
        <v>2</v>
      </c>
      <c r="U32" s="12" t="n">
        <v>2</v>
      </c>
      <c r="V32" s="13" t="n">
        <v>20</v>
      </c>
      <c r="W32" s="14" t="s">
        <v>75</v>
      </c>
      <c r="X32" s="13"/>
      <c r="Y32" s="14"/>
      <c r="Z32" s="13"/>
      <c r="AA32" s="14"/>
      <c r="AB32" s="13"/>
      <c r="AC32" s="14"/>
      <c r="AD32" s="12" t="n">
        <v>2</v>
      </c>
      <c r="AE32" s="13" t="n">
        <v>25</v>
      </c>
      <c r="AF32" s="14" t="s">
        <v>63</v>
      </c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 t="n">
        <v>2</v>
      </c>
      <c r="AR32" s="12" t="n">
        <f aca="false">AD32+AQ32</f>
        <v>4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  <c r="FD32" s="13"/>
      <c r="FE32" s="14"/>
      <c r="FF32" s="13"/>
      <c r="FG32" s="14"/>
      <c r="FH32" s="13"/>
      <c r="FI32" s="14"/>
      <c r="FJ32" s="13"/>
      <c r="FK32" s="14"/>
      <c r="FL32" s="12"/>
      <c r="FM32" s="13"/>
      <c r="FN32" s="14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L32+FY32</f>
        <v>0</v>
      </c>
      <c r="GA32" s="13"/>
      <c r="GB32" s="14"/>
      <c r="GC32" s="13"/>
      <c r="GD32" s="14"/>
      <c r="GE32" s="13"/>
      <c r="GF32" s="14"/>
      <c r="GG32" s="13"/>
      <c r="GH32" s="14"/>
      <c r="GI32" s="12"/>
      <c r="GJ32" s="13"/>
      <c r="GK32" s="14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I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V33:GU33,"e")</f>
        <v>0</v>
      </c>
      <c r="G33" s="10" t="n">
        <f aca="false">COUNTIF(V33:GU33,"z")</f>
        <v>3</v>
      </c>
      <c r="H33" s="10" t="n">
        <f aca="false">SUM(I33:R33)</f>
        <v>28</v>
      </c>
      <c r="I33" s="10" t="n">
        <f aca="false">V33+AS33+BP33+CM33+DJ33+EG33+FD33+GA33</f>
        <v>10</v>
      </c>
      <c r="J33" s="10" t="n">
        <f aca="false">X33+AU33+BR33+CO33+DL33+EI33+FF33+GC33</f>
        <v>0</v>
      </c>
      <c r="K33" s="10" t="n">
        <f aca="false">Z33+AW33+BT33+CQ33+DN33+EK33+FH33+GE33</f>
        <v>0</v>
      </c>
      <c r="L33" s="10" t="n">
        <f aca="false">AB33+AY33+BV33+CS33+DP33+EM33+FJ33+GG33</f>
        <v>6</v>
      </c>
      <c r="M33" s="10" t="n">
        <f aca="false">AE33+BB33+BY33+CV33+DS33+EP33+FM33+GJ33</f>
        <v>12</v>
      </c>
      <c r="N33" s="10" t="n">
        <f aca="false">AG33+BD33+CA33+CX33+DU33+ER33+FO33+GL33</f>
        <v>0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2</v>
      </c>
      <c r="T33" s="12" t="n">
        <f aca="false">AQ33+BN33+CK33+DH33+EE33+FB33+FY33+GV33</f>
        <v>0.6</v>
      </c>
      <c r="U33" s="12" t="n">
        <v>1.2</v>
      </c>
      <c r="V33" s="13" t="n">
        <v>10</v>
      </c>
      <c r="W33" s="14" t="s">
        <v>63</v>
      </c>
      <c r="X33" s="13"/>
      <c r="Y33" s="14"/>
      <c r="Z33" s="13"/>
      <c r="AA33" s="14"/>
      <c r="AB33" s="13" t="n">
        <v>6</v>
      </c>
      <c r="AC33" s="14" t="s">
        <v>63</v>
      </c>
      <c r="AD33" s="12" t="n">
        <v>1.4</v>
      </c>
      <c r="AE33" s="13" t="n">
        <v>12</v>
      </c>
      <c r="AF33" s="14" t="s">
        <v>63</v>
      </c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 t="n">
        <v>0.6</v>
      </c>
      <c r="AR33" s="12" t="n">
        <f aca="false">AD33+AQ33</f>
        <v>2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  <c r="FD33" s="13"/>
      <c r="FE33" s="14"/>
      <c r="FF33" s="13"/>
      <c r="FG33" s="14"/>
      <c r="FH33" s="13"/>
      <c r="FI33" s="14"/>
      <c r="FJ33" s="13"/>
      <c r="FK33" s="14"/>
      <c r="FL33" s="12"/>
      <c r="FM33" s="13"/>
      <c r="FN33" s="14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L33+FY33</f>
        <v>0</v>
      </c>
      <c r="GA33" s="13"/>
      <c r="GB33" s="14"/>
      <c r="GC33" s="13"/>
      <c r="GD33" s="14"/>
      <c r="GE33" s="13"/>
      <c r="GF33" s="14"/>
      <c r="GG33" s="13"/>
      <c r="GH33" s="14"/>
      <c r="GI33" s="12"/>
      <c r="GJ33" s="13"/>
      <c r="GK33" s="14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I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V34:GU34,"e")</f>
        <v>0</v>
      </c>
      <c r="G34" s="10" t="n">
        <f aca="false">COUNTIF(V34:GU34,"z")</f>
        <v>1</v>
      </c>
      <c r="H34" s="10" t="n">
        <f aca="false">SUM(I34:R34)</f>
        <v>15</v>
      </c>
      <c r="I34" s="10" t="n">
        <f aca="false">V34+AS34+BP34+CM34+DJ34+EG34+FD34+GA34</f>
        <v>15</v>
      </c>
      <c r="J34" s="10" t="n">
        <f aca="false">X34+AU34+BR34+CO34+DL34+EI34+FF34+GC34</f>
        <v>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E34+BB34+BY34+CV34+DS34+EP34+FM34+GJ34</f>
        <v>0</v>
      </c>
      <c r="N34" s="10" t="n">
        <f aca="false">AG34+BD34+CA34+CX34+DU34+ER34+FO34+GL34</f>
        <v>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1</v>
      </c>
      <c r="T34" s="12" t="n">
        <f aca="false">AQ34+BN34+CK34+DH34+EE34+FB34+FY34+GV34</f>
        <v>0</v>
      </c>
      <c r="U34" s="12" t="n">
        <v>0.7</v>
      </c>
      <c r="V34" s="13" t="n">
        <v>15</v>
      </c>
      <c r="W34" s="14" t="s">
        <v>63</v>
      </c>
      <c r="X34" s="13"/>
      <c r="Y34" s="14"/>
      <c r="Z34" s="13"/>
      <c r="AA34" s="14"/>
      <c r="AB34" s="13"/>
      <c r="AC34" s="14"/>
      <c r="AD34" s="12" t="n">
        <v>1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1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  <c r="FD34" s="13"/>
      <c r="FE34" s="14"/>
      <c r="FF34" s="13"/>
      <c r="FG34" s="14"/>
      <c r="FH34" s="13"/>
      <c r="FI34" s="14"/>
      <c r="FJ34" s="13"/>
      <c r="FK34" s="14"/>
      <c r="FL34" s="12"/>
      <c r="FM34" s="13"/>
      <c r="FN34" s="14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L34+FY34</f>
        <v>0</v>
      </c>
      <c r="GA34" s="13"/>
      <c r="GB34" s="14"/>
      <c r="GC34" s="13"/>
      <c r="GD34" s="14"/>
      <c r="GE34" s="13"/>
      <c r="GF34" s="14"/>
      <c r="GG34" s="13"/>
      <c r="GH34" s="14"/>
      <c r="GI34" s="12"/>
      <c r="GJ34" s="13"/>
      <c r="GK34" s="14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I34+GV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V35:GU35,"e")</f>
        <v>0</v>
      </c>
      <c r="G35" s="10" t="n">
        <f aca="false">COUNTIF(V35:GU35,"z")</f>
        <v>2</v>
      </c>
      <c r="H35" s="10" t="n">
        <f aca="false">SUM(I35:R35)</f>
        <v>55</v>
      </c>
      <c r="I35" s="10" t="n">
        <f aca="false">V35+AS35+BP35+CM35+DJ35+EG35+FD35+GA35</f>
        <v>25</v>
      </c>
      <c r="J35" s="10" t="n">
        <f aca="false">X35+AU35+BR35+CO35+DL35+EI35+FF35+GC35</f>
        <v>0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E35+BB35+BY35+CV35+DS35+EP35+FM35+GJ35</f>
        <v>30</v>
      </c>
      <c r="N35" s="10" t="n">
        <f aca="false">AG35+BD35+CA35+CX35+DU35+ER35+FO35+GL35</f>
        <v>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5</v>
      </c>
      <c r="T35" s="12" t="n">
        <f aca="false">AQ35+BN35+CK35+DH35+EE35+FB35+FY35+GV35</f>
        <v>2</v>
      </c>
      <c r="U35" s="12" t="n">
        <v>2.4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63</v>
      </c>
      <c r="AU35" s="13"/>
      <c r="AV35" s="14"/>
      <c r="AW35" s="13"/>
      <c r="AX35" s="14"/>
      <c r="AY35" s="13"/>
      <c r="AZ35" s="14"/>
      <c r="BA35" s="12" t="n">
        <v>3</v>
      </c>
      <c r="BB35" s="13" t="n">
        <v>30</v>
      </c>
      <c r="BC35" s="14" t="s">
        <v>63</v>
      </c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 t="n">
        <v>2</v>
      </c>
      <c r="BO35" s="12" t="n">
        <f aca="false">BA35+BN35</f>
        <v>5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  <c r="FD35" s="13"/>
      <c r="FE35" s="14"/>
      <c r="FF35" s="13"/>
      <c r="FG35" s="14"/>
      <c r="FH35" s="13"/>
      <c r="FI35" s="14"/>
      <c r="FJ35" s="13"/>
      <c r="FK35" s="14"/>
      <c r="FL35" s="12"/>
      <c r="FM35" s="13"/>
      <c r="FN35" s="14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L35+FY35</f>
        <v>0</v>
      </c>
      <c r="GA35" s="13"/>
      <c r="GB35" s="14"/>
      <c r="GC35" s="13"/>
      <c r="GD35" s="14"/>
      <c r="GE35" s="13"/>
      <c r="GF35" s="14"/>
      <c r="GG35" s="13"/>
      <c r="GH35" s="14"/>
      <c r="GI35" s="12"/>
      <c r="GJ35" s="13"/>
      <c r="GK35" s="14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I35+GV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V36:GU36,"e")</f>
        <v>0</v>
      </c>
      <c r="G36" s="10" t="n">
        <f aca="false">COUNTIF(V36:GU36,"z")</f>
        <v>2</v>
      </c>
      <c r="H36" s="10" t="n">
        <f aca="false">SUM(I36:R36)</f>
        <v>20</v>
      </c>
      <c r="I36" s="10" t="n">
        <f aca="false">V36+AS36+BP36+CM36+DJ36+EG36+FD36+GA36</f>
        <v>10</v>
      </c>
      <c r="J36" s="10" t="n">
        <f aca="false">X36+AU36+BR36+CO36+DL36+EI36+FF36+GC36</f>
        <v>0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E36+BB36+BY36+CV36+DS36+EP36+FM36+GJ36</f>
        <v>10</v>
      </c>
      <c r="N36" s="10" t="n">
        <f aca="false">AG36+BD36+CA36+CX36+DU36+ER36+FO36+GL36</f>
        <v>0</v>
      </c>
      <c r="O36" s="10" t="n">
        <f aca="false">AI36+BF36+CC36+CZ36+DW36+ET36+FQ36+GN36</f>
        <v>0</v>
      </c>
      <c r="P36" s="10" t="n">
        <f aca="false">AK36+BH36+CE36+DB36+DY36+EV36+FS36+GP36</f>
        <v>0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2</v>
      </c>
      <c r="T36" s="12" t="n">
        <f aca="false">AQ36+BN36+CK36+DH36+EE36+FB36+FY36+GV36</f>
        <v>1.4</v>
      </c>
      <c r="U36" s="12" t="n">
        <v>1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10</v>
      </c>
      <c r="AT36" s="14" t="s">
        <v>63</v>
      </c>
      <c r="AU36" s="13"/>
      <c r="AV36" s="14"/>
      <c r="AW36" s="13"/>
      <c r="AX36" s="14"/>
      <c r="AY36" s="13"/>
      <c r="AZ36" s="14"/>
      <c r="BA36" s="12" t="n">
        <v>0.6</v>
      </c>
      <c r="BB36" s="13" t="n">
        <v>10</v>
      </c>
      <c r="BC36" s="14" t="s">
        <v>63</v>
      </c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 t="n">
        <v>1.4</v>
      </c>
      <c r="BO36" s="12" t="n">
        <f aca="false">BA36+BN36</f>
        <v>2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  <c r="FD36" s="13"/>
      <c r="FE36" s="14"/>
      <c r="FF36" s="13"/>
      <c r="FG36" s="14"/>
      <c r="FH36" s="13"/>
      <c r="FI36" s="14"/>
      <c r="FJ36" s="13"/>
      <c r="FK36" s="14"/>
      <c r="FL36" s="12"/>
      <c r="FM36" s="13"/>
      <c r="FN36" s="14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L36+FY36</f>
        <v>0</v>
      </c>
      <c r="GA36" s="13"/>
      <c r="GB36" s="14"/>
      <c r="GC36" s="13"/>
      <c r="GD36" s="14"/>
      <c r="GE36" s="13"/>
      <c r="GF36" s="14"/>
      <c r="GG36" s="13"/>
      <c r="GH36" s="14"/>
      <c r="GI36" s="12"/>
      <c r="GJ36" s="13"/>
      <c r="GK36" s="14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I36+GV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V37:GU37,"e")</f>
        <v>1</v>
      </c>
      <c r="G37" s="10" t="n">
        <f aca="false">COUNTIF(V37:GU37,"z")</f>
        <v>1</v>
      </c>
      <c r="H37" s="10" t="n">
        <f aca="false">SUM(I37:R37)</f>
        <v>55</v>
      </c>
      <c r="I37" s="10" t="n">
        <f aca="false">V37+AS37+BP37+CM37+DJ37+EG37+FD37+GA37</f>
        <v>20</v>
      </c>
      <c r="J37" s="10" t="n">
        <f aca="false">X37+AU37+BR37+CO37+DL37+EI37+FF37+GC37</f>
        <v>0</v>
      </c>
      <c r="K37" s="10" t="n">
        <f aca="false">Z37+AW37+BT37+CQ37+DN37+EK37+FH37+GE37</f>
        <v>0</v>
      </c>
      <c r="L37" s="10" t="n">
        <f aca="false">AB37+AY37+BV37+CS37+DP37+EM37+FJ37+GG37</f>
        <v>0</v>
      </c>
      <c r="M37" s="10" t="n">
        <f aca="false">AE37+BB37+BY37+CV37+DS37+EP37+FM37+GJ37</f>
        <v>35</v>
      </c>
      <c r="N37" s="10" t="n">
        <f aca="false">AG37+BD37+CA37+CX37+DU37+ER37+FO37+GL37</f>
        <v>0</v>
      </c>
      <c r="O37" s="10" t="n">
        <f aca="false">AI37+BF37+CC37+CZ37+DW37+ET37+FQ37+GN37</f>
        <v>0</v>
      </c>
      <c r="P37" s="10" t="n">
        <f aca="false">AK37+BH37+CE37+DB37+DY37+EV37+FS37+GP37</f>
        <v>0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5</v>
      </c>
      <c r="T37" s="12" t="n">
        <f aca="false">AQ37+BN37+CK37+DH37+EE37+FB37+FY37+GV37</f>
        <v>3</v>
      </c>
      <c r="U37" s="12" t="n">
        <v>2.4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20</v>
      </c>
      <c r="AT37" s="14" t="s">
        <v>75</v>
      </c>
      <c r="AU37" s="13"/>
      <c r="AV37" s="14"/>
      <c r="AW37" s="13"/>
      <c r="AX37" s="14"/>
      <c r="AY37" s="13"/>
      <c r="AZ37" s="14"/>
      <c r="BA37" s="12" t="n">
        <v>2</v>
      </c>
      <c r="BB37" s="13" t="n">
        <v>35</v>
      </c>
      <c r="BC37" s="14" t="s">
        <v>63</v>
      </c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 t="n">
        <v>3</v>
      </c>
      <c r="BO37" s="12" t="n">
        <f aca="false">BA37+BN37</f>
        <v>5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  <c r="FD37" s="13"/>
      <c r="FE37" s="14"/>
      <c r="FF37" s="13"/>
      <c r="FG37" s="14"/>
      <c r="FH37" s="13"/>
      <c r="FI37" s="14"/>
      <c r="FJ37" s="13"/>
      <c r="FK37" s="14"/>
      <c r="FL37" s="12"/>
      <c r="FM37" s="13"/>
      <c r="FN37" s="14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2"/>
      <c r="FZ37" s="12" t="n">
        <f aca="false">FL37+FY37</f>
        <v>0</v>
      </c>
      <c r="GA37" s="13"/>
      <c r="GB37" s="14"/>
      <c r="GC37" s="13"/>
      <c r="GD37" s="14"/>
      <c r="GE37" s="13"/>
      <c r="GF37" s="14"/>
      <c r="GG37" s="13"/>
      <c r="GH37" s="14"/>
      <c r="GI37" s="12"/>
      <c r="GJ37" s="13"/>
      <c r="GK37" s="14"/>
      <c r="GL37" s="13"/>
      <c r="GM37" s="14"/>
      <c r="GN37" s="13"/>
      <c r="GO37" s="14"/>
      <c r="GP37" s="13"/>
      <c r="GQ37" s="14"/>
      <c r="GR37" s="13"/>
      <c r="GS37" s="14"/>
      <c r="GT37" s="13"/>
      <c r="GU37" s="14"/>
      <c r="GV37" s="12"/>
      <c r="GW37" s="12" t="n">
        <f aca="false">GI37+GV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V38:GU38,"e")</f>
        <v>0</v>
      </c>
      <c r="G38" s="10" t="n">
        <f aca="false">COUNTIF(V38:GU38,"z")</f>
        <v>2</v>
      </c>
      <c r="H38" s="10" t="n">
        <f aca="false">SUM(I38:R38)</f>
        <v>45</v>
      </c>
      <c r="I38" s="10" t="n">
        <f aca="false">V38+AS38+BP38+CM38+DJ38+EG38+FD38+GA38</f>
        <v>15</v>
      </c>
      <c r="J38" s="10" t="n">
        <f aca="false">X38+AU38+BR38+CO38+DL38+EI38+FF38+GC38</f>
        <v>0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E38+BB38+BY38+CV38+DS38+EP38+FM38+GJ38</f>
        <v>30</v>
      </c>
      <c r="N38" s="10" t="n">
        <f aca="false">AG38+BD38+CA38+CX38+DU38+ER38+FO38+GL38</f>
        <v>0</v>
      </c>
      <c r="O38" s="10" t="n">
        <f aca="false">AI38+BF38+CC38+CZ38+DW38+ET38+FQ38+GN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4</v>
      </c>
      <c r="T38" s="12" t="n">
        <f aca="false">AQ38+BN38+CK38+DH38+EE38+FB38+FY38+GV38</f>
        <v>2</v>
      </c>
      <c r="U38" s="12" t="n">
        <v>2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15</v>
      </c>
      <c r="AT38" s="14" t="s">
        <v>63</v>
      </c>
      <c r="AU38" s="13"/>
      <c r="AV38" s="14"/>
      <c r="AW38" s="13"/>
      <c r="AX38" s="14"/>
      <c r="AY38" s="13"/>
      <c r="AZ38" s="14"/>
      <c r="BA38" s="12" t="n">
        <v>2</v>
      </c>
      <c r="BB38" s="13" t="n">
        <v>30</v>
      </c>
      <c r="BC38" s="14" t="s">
        <v>63</v>
      </c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 t="n">
        <v>2</v>
      </c>
      <c r="BO38" s="12" t="n">
        <f aca="false">BA38+BN38</f>
        <v>4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  <c r="FD38" s="13"/>
      <c r="FE38" s="14"/>
      <c r="FF38" s="13"/>
      <c r="FG38" s="14"/>
      <c r="FH38" s="13"/>
      <c r="FI38" s="14"/>
      <c r="FJ38" s="13"/>
      <c r="FK38" s="14"/>
      <c r="FL38" s="12"/>
      <c r="FM38" s="13"/>
      <c r="FN38" s="14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L38+FY38</f>
        <v>0</v>
      </c>
      <c r="GA38" s="13"/>
      <c r="GB38" s="14"/>
      <c r="GC38" s="13"/>
      <c r="GD38" s="14"/>
      <c r="GE38" s="13"/>
      <c r="GF38" s="14"/>
      <c r="GG38" s="13"/>
      <c r="GH38" s="14"/>
      <c r="GI38" s="12"/>
      <c r="GJ38" s="13"/>
      <c r="GK38" s="14"/>
      <c r="GL38" s="13"/>
      <c r="GM38" s="14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I38+GV38</f>
        <v>0</v>
      </c>
    </row>
    <row r="39" customFormat="false" ht="12.75" hidden="false" customHeight="false" outlineLevel="0" collapsed="false">
      <c r="A39" s="10" t="n">
        <v>2</v>
      </c>
      <c r="B39" s="10" t="n">
        <v>1</v>
      </c>
      <c r="C39" s="10"/>
      <c r="D39" s="10"/>
      <c r="E39" s="11" t="s">
        <v>101</v>
      </c>
      <c r="F39" s="10" t="n">
        <f aca="false">$B$39*COUNTIF(V39:GU39,"e")</f>
        <v>0</v>
      </c>
      <c r="G39" s="10" t="n">
        <f aca="false">$B$39*COUNTIF(V39:GU39,"z")</f>
        <v>2</v>
      </c>
      <c r="H39" s="10" t="n">
        <f aca="false">SUM(I39:R39)</f>
        <v>30</v>
      </c>
      <c r="I39" s="10" t="n">
        <f aca="false">V39+AS39+BP39+CM39+DJ39+EG39+FD39+GA39</f>
        <v>15</v>
      </c>
      <c r="J39" s="10" t="n">
        <f aca="false">X39+AU39+BR39+CO39+DL39+EI39+FF39+GC39</f>
        <v>15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E39+BB39+BY39+CV39+DS39+EP39+FM39+GJ39</f>
        <v>0</v>
      </c>
      <c r="N39" s="10" t="n">
        <f aca="false">AG39+BD39+CA39+CX39+DU39+ER39+FO39+GL39</f>
        <v>0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3</v>
      </c>
      <c r="T39" s="12" t="n">
        <f aca="false">AQ39+BN39+CK39+DH39+EE39+FB39+FY39+GV39</f>
        <v>0</v>
      </c>
      <c r="U39" s="12" t="n">
        <f aca="false">$B$39*1.4</f>
        <v>1.4</v>
      </c>
      <c r="V39" s="13" t="n">
        <f aca="false">$B$39*15</f>
        <v>15</v>
      </c>
      <c r="W39" s="14" t="s">
        <v>63</v>
      </c>
      <c r="X39" s="13" t="n">
        <f aca="false">$B$39*15</f>
        <v>15</v>
      </c>
      <c r="Y39" s="14" t="s">
        <v>63</v>
      </c>
      <c r="Z39" s="13"/>
      <c r="AA39" s="14"/>
      <c r="AB39" s="13"/>
      <c r="AC39" s="14"/>
      <c r="AD39" s="12" t="n">
        <f aca="false">$B$39*3</f>
        <v>3</v>
      </c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3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/>
      <c r="BQ39" s="14"/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BX39+CK39</f>
        <v>0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  <c r="FD39" s="13"/>
      <c r="FE39" s="14"/>
      <c r="FF39" s="13"/>
      <c r="FG39" s="14"/>
      <c r="FH39" s="13"/>
      <c r="FI39" s="14"/>
      <c r="FJ39" s="13"/>
      <c r="FK39" s="14"/>
      <c r="FL39" s="12"/>
      <c r="FM39" s="13"/>
      <c r="FN39" s="14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L39+FY39</f>
        <v>0</v>
      </c>
      <c r="GA39" s="13"/>
      <c r="GB39" s="14"/>
      <c r="GC39" s="13"/>
      <c r="GD39" s="14"/>
      <c r="GE39" s="13"/>
      <c r="GF39" s="14"/>
      <c r="GG39" s="13"/>
      <c r="GH39" s="14"/>
      <c r="GI39" s="12"/>
      <c r="GJ39" s="13"/>
      <c r="GK39" s="14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I39+GV39</f>
        <v>0</v>
      </c>
    </row>
    <row r="40" customFormat="false" ht="12.75" hidden="false" customHeight="false" outlineLevel="0" collapsed="false">
      <c r="A40" s="10" t="n">
        <v>4</v>
      </c>
      <c r="B40" s="10" t="n">
        <v>1</v>
      </c>
      <c r="C40" s="10"/>
      <c r="D40" s="10"/>
      <c r="E40" s="11" t="s">
        <v>102</v>
      </c>
      <c r="F40" s="10" t="n">
        <f aca="false">$B$40*COUNTIF(V40:GU40,"e")</f>
        <v>0</v>
      </c>
      <c r="G40" s="10" t="n">
        <f aca="false">$B$40*COUNTIF(V40:GU40,"z")</f>
        <v>2</v>
      </c>
      <c r="H40" s="10" t="n">
        <f aca="false">SUM(I40:R40)</f>
        <v>30</v>
      </c>
      <c r="I40" s="10" t="n">
        <f aca="false">V40+AS40+BP40+CM40+DJ40+EG40+FD40+GA40</f>
        <v>15</v>
      </c>
      <c r="J40" s="10" t="n">
        <f aca="false">X40+AU40+BR40+CO40+DL40+EI40+FF40+GC40</f>
        <v>15</v>
      </c>
      <c r="K40" s="10" t="n">
        <f aca="false">Z40+AW40+BT40+CQ40+DN40+EK40+FH40+GE40</f>
        <v>0</v>
      </c>
      <c r="L40" s="10" t="n">
        <f aca="false">AB40+AY40+BV40+CS40+DP40+EM40+FJ40+GG40</f>
        <v>0</v>
      </c>
      <c r="M40" s="10" t="n">
        <f aca="false">AE40+BB40+BY40+CV40+DS40+EP40+FM40+GJ40</f>
        <v>0</v>
      </c>
      <c r="N40" s="10" t="n">
        <f aca="false">AG40+BD40+CA40+CX40+DU40+ER40+FO40+GL40</f>
        <v>0</v>
      </c>
      <c r="O40" s="10" t="n">
        <f aca="false">AI40+BF40+CC40+CZ40+DW40+ET40+FQ40+GN40</f>
        <v>0</v>
      </c>
      <c r="P40" s="10" t="n">
        <f aca="false">AK40+BH40+CE40+DB40+DY40+EV40+FS40+GP40</f>
        <v>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2</v>
      </c>
      <c r="T40" s="12" t="n">
        <f aca="false">AQ40+BN40+CK40+DH40+EE40+FB40+FY40+GV40</f>
        <v>0</v>
      </c>
      <c r="U40" s="12" t="n">
        <f aca="false">$B$40*1.4</f>
        <v>1.4</v>
      </c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0</v>
      </c>
      <c r="AS40" s="13" t="n">
        <f aca="false">$B$40*15</f>
        <v>15</v>
      </c>
      <c r="AT40" s="14" t="s">
        <v>63</v>
      </c>
      <c r="AU40" s="13" t="n">
        <f aca="false">$B$40*15</f>
        <v>15</v>
      </c>
      <c r="AV40" s="14" t="s">
        <v>63</v>
      </c>
      <c r="AW40" s="13"/>
      <c r="AX40" s="14"/>
      <c r="AY40" s="13"/>
      <c r="AZ40" s="14"/>
      <c r="BA40" s="12" t="n">
        <f aca="false">$B$40*2</f>
        <v>2</v>
      </c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2</v>
      </c>
      <c r="BP40" s="13"/>
      <c r="BQ40" s="14"/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0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  <c r="FD40" s="13"/>
      <c r="FE40" s="14"/>
      <c r="FF40" s="13"/>
      <c r="FG40" s="14"/>
      <c r="FH40" s="13"/>
      <c r="FI40" s="14"/>
      <c r="FJ40" s="13"/>
      <c r="FK40" s="14"/>
      <c r="FL40" s="12"/>
      <c r="FM40" s="13"/>
      <c r="FN40" s="14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L40+FY40</f>
        <v>0</v>
      </c>
      <c r="GA40" s="13"/>
      <c r="GB40" s="14"/>
      <c r="GC40" s="13"/>
      <c r="GD40" s="14"/>
      <c r="GE40" s="13"/>
      <c r="GF40" s="14"/>
      <c r="GG40" s="13"/>
      <c r="GH40" s="14"/>
      <c r="GI40" s="12"/>
      <c r="GJ40" s="13"/>
      <c r="GK40" s="14"/>
      <c r="GL40" s="13"/>
      <c r="GM40" s="14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I40+GV40</f>
        <v>0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77</v>
      </c>
      <c r="F41" s="10" t="n">
        <f aca="false">SUM(F28:F40)</f>
        <v>4</v>
      </c>
      <c r="G41" s="10" t="n">
        <f aca="false">SUM(G28:G40)</f>
        <v>22</v>
      </c>
      <c r="H41" s="10" t="n">
        <f aca="false">SUM(H28:H40)</f>
        <v>498</v>
      </c>
      <c r="I41" s="10" t="n">
        <f aca="false">SUM(I28:I40)</f>
        <v>210</v>
      </c>
      <c r="J41" s="10" t="n">
        <f aca="false">SUM(J28:J40)</f>
        <v>45</v>
      </c>
      <c r="K41" s="10" t="n">
        <f aca="false">SUM(K28:K40)</f>
        <v>0</v>
      </c>
      <c r="L41" s="10" t="n">
        <f aca="false">SUM(L28:L40)</f>
        <v>6</v>
      </c>
      <c r="M41" s="10" t="n">
        <f aca="false">SUM(M28:M40)</f>
        <v>237</v>
      </c>
      <c r="N41" s="10" t="n">
        <f aca="false">SUM(N28:N40)</f>
        <v>0</v>
      </c>
      <c r="O41" s="10" t="n">
        <f aca="false">SUM(O28:O40)</f>
        <v>0</v>
      </c>
      <c r="P41" s="10" t="n">
        <f aca="false">SUM(P28:P40)</f>
        <v>0</v>
      </c>
      <c r="Q41" s="10" t="n">
        <f aca="false">SUM(Q28:Q40)</f>
        <v>0</v>
      </c>
      <c r="R41" s="10" t="n">
        <f aca="false">SUM(R28:R40)</f>
        <v>0</v>
      </c>
      <c r="S41" s="12" t="n">
        <f aca="false">SUM(S28:S40)</f>
        <v>45</v>
      </c>
      <c r="T41" s="12" t="n">
        <f aca="false">SUM(T28:T40)</f>
        <v>19</v>
      </c>
      <c r="U41" s="12" t="n">
        <f aca="false">SUM(U28:U40)</f>
        <v>22.3</v>
      </c>
      <c r="V41" s="13" t="n">
        <f aca="false">SUM(V28:V40)</f>
        <v>100</v>
      </c>
      <c r="W41" s="14" t="n">
        <f aca="false">SUM(W28:W40)</f>
        <v>0</v>
      </c>
      <c r="X41" s="13" t="n">
        <f aca="false">SUM(X28:X40)</f>
        <v>30</v>
      </c>
      <c r="Y41" s="14" t="n">
        <f aca="false">SUM(Y28:Y40)</f>
        <v>0</v>
      </c>
      <c r="Z41" s="13" t="n">
        <f aca="false">SUM(Z28:Z40)</f>
        <v>0</v>
      </c>
      <c r="AA41" s="14" t="n">
        <f aca="false">SUM(AA28:AA40)</f>
        <v>0</v>
      </c>
      <c r="AB41" s="13" t="n">
        <f aca="false">SUM(AB28:AB40)</f>
        <v>6</v>
      </c>
      <c r="AC41" s="14" t="n">
        <f aca="false">SUM(AC28:AC40)</f>
        <v>0</v>
      </c>
      <c r="AD41" s="12" t="n">
        <f aca="false">SUM(AD28:AD40)</f>
        <v>13.4</v>
      </c>
      <c r="AE41" s="13" t="n">
        <f aca="false">SUM(AE28:AE40)</f>
        <v>82</v>
      </c>
      <c r="AF41" s="14" t="n">
        <f aca="false">SUM(AF28:AF40)</f>
        <v>0</v>
      </c>
      <c r="AG41" s="13" t="n">
        <f aca="false">SUM(AG28:AG40)</f>
        <v>0</v>
      </c>
      <c r="AH41" s="14" t="n">
        <f aca="false">SUM(AH28:AH40)</f>
        <v>0</v>
      </c>
      <c r="AI41" s="13" t="n">
        <f aca="false">SUM(AI28:AI40)</f>
        <v>0</v>
      </c>
      <c r="AJ41" s="14" t="n">
        <f aca="false">SUM(AJ28:AJ40)</f>
        <v>0</v>
      </c>
      <c r="AK41" s="13" t="n">
        <f aca="false">SUM(AK28:AK40)</f>
        <v>0</v>
      </c>
      <c r="AL41" s="14" t="n">
        <f aca="false">SUM(AL28:AL40)</f>
        <v>0</v>
      </c>
      <c r="AM41" s="13" t="n">
        <f aca="false">SUM(AM28:AM40)</f>
        <v>0</v>
      </c>
      <c r="AN41" s="14" t="n">
        <f aca="false">SUM(AN28:AN40)</f>
        <v>0</v>
      </c>
      <c r="AO41" s="13" t="n">
        <f aca="false">SUM(AO28:AO40)</f>
        <v>0</v>
      </c>
      <c r="AP41" s="14" t="n">
        <f aca="false">SUM(AP28:AP40)</f>
        <v>0</v>
      </c>
      <c r="AQ41" s="12" t="n">
        <f aca="false">SUM(AQ28:AQ40)</f>
        <v>6.6</v>
      </c>
      <c r="AR41" s="12" t="n">
        <f aca="false">SUM(AR28:AR40)</f>
        <v>20</v>
      </c>
      <c r="AS41" s="13" t="n">
        <f aca="false">SUM(AS28:AS40)</f>
        <v>85</v>
      </c>
      <c r="AT41" s="14" t="n">
        <f aca="false">SUM(AT28:AT40)</f>
        <v>0</v>
      </c>
      <c r="AU41" s="13" t="n">
        <f aca="false">SUM(AU28:AU40)</f>
        <v>15</v>
      </c>
      <c r="AV41" s="14" t="n">
        <f aca="false">SUM(AV28:AV40)</f>
        <v>0</v>
      </c>
      <c r="AW41" s="13" t="n">
        <f aca="false">SUM(AW28:AW40)</f>
        <v>0</v>
      </c>
      <c r="AX41" s="14" t="n">
        <f aca="false">SUM(AX28:AX40)</f>
        <v>0</v>
      </c>
      <c r="AY41" s="13" t="n">
        <f aca="false">SUM(AY28:AY40)</f>
        <v>0</v>
      </c>
      <c r="AZ41" s="14" t="n">
        <f aca="false">SUM(AZ28:AZ40)</f>
        <v>0</v>
      </c>
      <c r="BA41" s="12" t="n">
        <f aca="false">SUM(BA28:BA40)</f>
        <v>9.6</v>
      </c>
      <c r="BB41" s="13" t="n">
        <f aca="false">SUM(BB28:BB40)</f>
        <v>105</v>
      </c>
      <c r="BC41" s="14" t="n">
        <f aca="false">SUM(BC28:BC40)</f>
        <v>0</v>
      </c>
      <c r="BD41" s="13" t="n">
        <f aca="false">SUM(BD28:BD40)</f>
        <v>0</v>
      </c>
      <c r="BE41" s="14" t="n">
        <f aca="false">SUM(BE28:BE40)</f>
        <v>0</v>
      </c>
      <c r="BF41" s="13" t="n">
        <f aca="false">SUM(BF28:BF40)</f>
        <v>0</v>
      </c>
      <c r="BG41" s="14" t="n">
        <f aca="false">SUM(BG28:BG40)</f>
        <v>0</v>
      </c>
      <c r="BH41" s="13" t="n">
        <f aca="false">SUM(BH28:BH40)</f>
        <v>0</v>
      </c>
      <c r="BI41" s="14" t="n">
        <f aca="false">SUM(BI28:BI40)</f>
        <v>0</v>
      </c>
      <c r="BJ41" s="13" t="n">
        <f aca="false">SUM(BJ28:BJ40)</f>
        <v>0</v>
      </c>
      <c r="BK41" s="14" t="n">
        <f aca="false">SUM(BK28:BK40)</f>
        <v>0</v>
      </c>
      <c r="BL41" s="13" t="n">
        <f aca="false">SUM(BL28:BL40)</f>
        <v>0</v>
      </c>
      <c r="BM41" s="14" t="n">
        <f aca="false">SUM(BM28:BM40)</f>
        <v>0</v>
      </c>
      <c r="BN41" s="12" t="n">
        <f aca="false">SUM(BN28:BN40)</f>
        <v>8.4</v>
      </c>
      <c r="BO41" s="12" t="n">
        <f aca="false">SUM(BO28:BO40)</f>
        <v>18</v>
      </c>
      <c r="BP41" s="13" t="n">
        <f aca="false">SUM(BP28:BP40)</f>
        <v>25</v>
      </c>
      <c r="BQ41" s="14" t="n">
        <f aca="false">SUM(BQ28:BQ40)</f>
        <v>0</v>
      </c>
      <c r="BR41" s="13" t="n">
        <f aca="false">SUM(BR28:BR40)</f>
        <v>0</v>
      </c>
      <c r="BS41" s="14" t="n">
        <f aca="false">SUM(BS28:BS40)</f>
        <v>0</v>
      </c>
      <c r="BT41" s="13" t="n">
        <f aca="false">SUM(BT28:BT40)</f>
        <v>0</v>
      </c>
      <c r="BU41" s="14" t="n">
        <f aca="false">SUM(BU28:BU40)</f>
        <v>0</v>
      </c>
      <c r="BV41" s="13" t="n">
        <f aca="false">SUM(BV28:BV40)</f>
        <v>0</v>
      </c>
      <c r="BW41" s="14" t="n">
        <f aca="false">SUM(BW28:BW40)</f>
        <v>0</v>
      </c>
      <c r="BX41" s="12" t="n">
        <f aca="false">SUM(BX28:BX40)</f>
        <v>3</v>
      </c>
      <c r="BY41" s="13" t="n">
        <f aca="false">SUM(BY28:BY40)</f>
        <v>50</v>
      </c>
      <c r="BZ41" s="14" t="n">
        <f aca="false">SUM(BZ28:BZ40)</f>
        <v>0</v>
      </c>
      <c r="CA41" s="13" t="n">
        <f aca="false">SUM(CA28:CA40)</f>
        <v>0</v>
      </c>
      <c r="CB41" s="14" t="n">
        <f aca="false">SUM(CB28:CB40)</f>
        <v>0</v>
      </c>
      <c r="CC41" s="13" t="n">
        <f aca="false">SUM(CC28:CC40)</f>
        <v>0</v>
      </c>
      <c r="CD41" s="14" t="n">
        <f aca="false">SUM(CD28:CD40)</f>
        <v>0</v>
      </c>
      <c r="CE41" s="13" t="n">
        <f aca="false">SUM(CE28:CE40)</f>
        <v>0</v>
      </c>
      <c r="CF41" s="14" t="n">
        <f aca="false">SUM(CF28:CF40)</f>
        <v>0</v>
      </c>
      <c r="CG41" s="13" t="n">
        <f aca="false">SUM(CG28:CG40)</f>
        <v>0</v>
      </c>
      <c r="CH41" s="14" t="n">
        <f aca="false">SUM(CH28:CH40)</f>
        <v>0</v>
      </c>
      <c r="CI41" s="13" t="n">
        <f aca="false">SUM(CI28:CI40)</f>
        <v>0</v>
      </c>
      <c r="CJ41" s="14" t="n">
        <f aca="false">SUM(CJ28:CJ40)</f>
        <v>0</v>
      </c>
      <c r="CK41" s="12" t="n">
        <f aca="false">SUM(CK28:CK40)</f>
        <v>4</v>
      </c>
      <c r="CL41" s="12" t="n">
        <f aca="false">SUM(CL28:CL40)</f>
        <v>7</v>
      </c>
      <c r="CM41" s="13" t="n">
        <f aca="false">SUM(CM28:CM40)</f>
        <v>0</v>
      </c>
      <c r="CN41" s="14" t="n">
        <f aca="false">SUM(CN28:CN40)</f>
        <v>0</v>
      </c>
      <c r="CO41" s="13" t="n">
        <f aca="false">SUM(CO28:CO40)</f>
        <v>0</v>
      </c>
      <c r="CP41" s="14" t="n">
        <f aca="false">SUM(CP28:CP40)</f>
        <v>0</v>
      </c>
      <c r="CQ41" s="13" t="n">
        <f aca="false">SUM(CQ28:CQ40)</f>
        <v>0</v>
      </c>
      <c r="CR41" s="14" t="n">
        <f aca="false">SUM(CR28:CR40)</f>
        <v>0</v>
      </c>
      <c r="CS41" s="13" t="n">
        <f aca="false">SUM(CS28:CS40)</f>
        <v>0</v>
      </c>
      <c r="CT41" s="14" t="n">
        <f aca="false">SUM(CT28:CT40)</f>
        <v>0</v>
      </c>
      <c r="CU41" s="12" t="n">
        <f aca="false">SUM(CU28:CU40)</f>
        <v>0</v>
      </c>
      <c r="CV41" s="13" t="n">
        <f aca="false">SUM(CV28:CV40)</f>
        <v>0</v>
      </c>
      <c r="CW41" s="14" t="n">
        <f aca="false">SUM(CW28:CW40)</f>
        <v>0</v>
      </c>
      <c r="CX41" s="13" t="n">
        <f aca="false">SUM(CX28:CX40)</f>
        <v>0</v>
      </c>
      <c r="CY41" s="14" t="n">
        <f aca="false">SUM(CY28:CY40)</f>
        <v>0</v>
      </c>
      <c r="CZ41" s="13" t="n">
        <f aca="false">SUM(CZ28:CZ40)</f>
        <v>0</v>
      </c>
      <c r="DA41" s="14" t="n">
        <f aca="false">SUM(DA28:DA40)</f>
        <v>0</v>
      </c>
      <c r="DB41" s="13" t="n">
        <f aca="false">SUM(DB28:DB40)</f>
        <v>0</v>
      </c>
      <c r="DC41" s="14" t="n">
        <f aca="false">SUM(DC28:DC40)</f>
        <v>0</v>
      </c>
      <c r="DD41" s="13" t="n">
        <f aca="false">SUM(DD28:DD40)</f>
        <v>0</v>
      </c>
      <c r="DE41" s="14" t="n">
        <f aca="false">SUM(DE28:DE40)</f>
        <v>0</v>
      </c>
      <c r="DF41" s="13" t="n">
        <f aca="false">SUM(DF28:DF40)</f>
        <v>0</v>
      </c>
      <c r="DG41" s="14" t="n">
        <f aca="false">SUM(DG28:DG40)</f>
        <v>0</v>
      </c>
      <c r="DH41" s="12" t="n">
        <f aca="false">SUM(DH28:DH40)</f>
        <v>0</v>
      </c>
      <c r="DI41" s="12" t="n">
        <f aca="false">SUM(DI28:DI40)</f>
        <v>0</v>
      </c>
      <c r="DJ41" s="13" t="n">
        <f aca="false">SUM(DJ28:DJ40)</f>
        <v>0</v>
      </c>
      <c r="DK41" s="14" t="n">
        <f aca="false">SUM(DK28:DK40)</f>
        <v>0</v>
      </c>
      <c r="DL41" s="13" t="n">
        <f aca="false">SUM(DL28:DL40)</f>
        <v>0</v>
      </c>
      <c r="DM41" s="14" t="n">
        <f aca="false">SUM(DM28:DM40)</f>
        <v>0</v>
      </c>
      <c r="DN41" s="13" t="n">
        <f aca="false">SUM(DN28:DN40)</f>
        <v>0</v>
      </c>
      <c r="DO41" s="14" t="n">
        <f aca="false">SUM(DO28:DO40)</f>
        <v>0</v>
      </c>
      <c r="DP41" s="13" t="n">
        <f aca="false">SUM(DP28:DP40)</f>
        <v>0</v>
      </c>
      <c r="DQ41" s="14" t="n">
        <f aca="false">SUM(DQ28:DQ40)</f>
        <v>0</v>
      </c>
      <c r="DR41" s="12" t="n">
        <f aca="false">SUM(DR28:DR40)</f>
        <v>0</v>
      </c>
      <c r="DS41" s="13" t="n">
        <f aca="false">SUM(DS28:DS40)</f>
        <v>0</v>
      </c>
      <c r="DT41" s="14" t="n">
        <f aca="false">SUM(DT28:DT40)</f>
        <v>0</v>
      </c>
      <c r="DU41" s="13" t="n">
        <f aca="false">SUM(DU28:DU40)</f>
        <v>0</v>
      </c>
      <c r="DV41" s="14" t="n">
        <f aca="false">SUM(DV28:DV40)</f>
        <v>0</v>
      </c>
      <c r="DW41" s="13" t="n">
        <f aca="false">SUM(DW28:DW40)</f>
        <v>0</v>
      </c>
      <c r="DX41" s="14" t="n">
        <f aca="false">SUM(DX28:DX40)</f>
        <v>0</v>
      </c>
      <c r="DY41" s="13" t="n">
        <f aca="false">SUM(DY28:DY40)</f>
        <v>0</v>
      </c>
      <c r="DZ41" s="14" t="n">
        <f aca="false">SUM(DZ28:DZ40)</f>
        <v>0</v>
      </c>
      <c r="EA41" s="13" t="n">
        <f aca="false">SUM(EA28:EA40)</f>
        <v>0</v>
      </c>
      <c r="EB41" s="14" t="n">
        <f aca="false">SUM(EB28:EB40)</f>
        <v>0</v>
      </c>
      <c r="EC41" s="13" t="n">
        <f aca="false">SUM(EC28:EC40)</f>
        <v>0</v>
      </c>
      <c r="ED41" s="14" t="n">
        <f aca="false">SUM(ED28:ED40)</f>
        <v>0</v>
      </c>
      <c r="EE41" s="12" t="n">
        <f aca="false">SUM(EE28:EE40)</f>
        <v>0</v>
      </c>
      <c r="EF41" s="12" t="n">
        <f aca="false">SUM(EF28:EF40)</f>
        <v>0</v>
      </c>
      <c r="EG41" s="13" t="n">
        <f aca="false">SUM(EG28:EG40)</f>
        <v>0</v>
      </c>
      <c r="EH41" s="14" t="n">
        <f aca="false">SUM(EH28:EH40)</f>
        <v>0</v>
      </c>
      <c r="EI41" s="13" t="n">
        <f aca="false">SUM(EI28:EI40)</f>
        <v>0</v>
      </c>
      <c r="EJ41" s="14" t="n">
        <f aca="false">SUM(EJ28:EJ40)</f>
        <v>0</v>
      </c>
      <c r="EK41" s="13" t="n">
        <f aca="false">SUM(EK28:EK40)</f>
        <v>0</v>
      </c>
      <c r="EL41" s="14" t="n">
        <f aca="false">SUM(EL28:EL40)</f>
        <v>0</v>
      </c>
      <c r="EM41" s="13" t="n">
        <f aca="false">SUM(EM28:EM40)</f>
        <v>0</v>
      </c>
      <c r="EN41" s="14" t="n">
        <f aca="false">SUM(EN28:EN40)</f>
        <v>0</v>
      </c>
      <c r="EO41" s="12" t="n">
        <f aca="false">SUM(EO28:EO40)</f>
        <v>0</v>
      </c>
      <c r="EP41" s="13" t="n">
        <f aca="false">SUM(EP28:EP40)</f>
        <v>0</v>
      </c>
      <c r="EQ41" s="14" t="n">
        <f aca="false">SUM(EQ28:EQ40)</f>
        <v>0</v>
      </c>
      <c r="ER41" s="13" t="n">
        <f aca="false">SUM(ER28:ER40)</f>
        <v>0</v>
      </c>
      <c r="ES41" s="14" t="n">
        <f aca="false">SUM(ES28:ES40)</f>
        <v>0</v>
      </c>
      <c r="ET41" s="13" t="n">
        <f aca="false">SUM(ET28:ET40)</f>
        <v>0</v>
      </c>
      <c r="EU41" s="14" t="n">
        <f aca="false">SUM(EU28:EU40)</f>
        <v>0</v>
      </c>
      <c r="EV41" s="13" t="n">
        <f aca="false">SUM(EV28:EV40)</f>
        <v>0</v>
      </c>
      <c r="EW41" s="14" t="n">
        <f aca="false">SUM(EW28:EW40)</f>
        <v>0</v>
      </c>
      <c r="EX41" s="13" t="n">
        <f aca="false">SUM(EX28:EX40)</f>
        <v>0</v>
      </c>
      <c r="EY41" s="14" t="n">
        <f aca="false">SUM(EY28:EY40)</f>
        <v>0</v>
      </c>
      <c r="EZ41" s="13" t="n">
        <f aca="false">SUM(EZ28:EZ40)</f>
        <v>0</v>
      </c>
      <c r="FA41" s="14" t="n">
        <f aca="false">SUM(FA28:FA40)</f>
        <v>0</v>
      </c>
      <c r="FB41" s="12" t="n">
        <f aca="false">SUM(FB28:FB40)</f>
        <v>0</v>
      </c>
      <c r="FC41" s="12" t="n">
        <f aca="false">SUM(FC28:FC40)</f>
        <v>0</v>
      </c>
      <c r="FD41" s="13" t="n">
        <f aca="false">SUM(FD28:FD40)</f>
        <v>0</v>
      </c>
      <c r="FE41" s="14" t="n">
        <f aca="false">SUM(FE28:FE40)</f>
        <v>0</v>
      </c>
      <c r="FF41" s="13" t="n">
        <f aca="false">SUM(FF28:FF40)</f>
        <v>0</v>
      </c>
      <c r="FG41" s="14" t="n">
        <f aca="false">SUM(FG28:FG40)</f>
        <v>0</v>
      </c>
      <c r="FH41" s="13" t="n">
        <f aca="false">SUM(FH28:FH40)</f>
        <v>0</v>
      </c>
      <c r="FI41" s="14" t="n">
        <f aca="false">SUM(FI28:FI40)</f>
        <v>0</v>
      </c>
      <c r="FJ41" s="13" t="n">
        <f aca="false">SUM(FJ28:FJ40)</f>
        <v>0</v>
      </c>
      <c r="FK41" s="14" t="n">
        <f aca="false">SUM(FK28:FK40)</f>
        <v>0</v>
      </c>
      <c r="FL41" s="12" t="n">
        <f aca="false">SUM(FL28:FL40)</f>
        <v>0</v>
      </c>
      <c r="FM41" s="13" t="n">
        <f aca="false">SUM(FM28:FM40)</f>
        <v>0</v>
      </c>
      <c r="FN41" s="14" t="n">
        <f aca="false">SUM(FN28:FN40)</f>
        <v>0</v>
      </c>
      <c r="FO41" s="13" t="n">
        <f aca="false">SUM(FO28:FO40)</f>
        <v>0</v>
      </c>
      <c r="FP41" s="14" t="n">
        <f aca="false">SUM(FP28:FP40)</f>
        <v>0</v>
      </c>
      <c r="FQ41" s="13" t="n">
        <f aca="false">SUM(FQ28:FQ40)</f>
        <v>0</v>
      </c>
      <c r="FR41" s="14" t="n">
        <f aca="false">SUM(FR28:FR40)</f>
        <v>0</v>
      </c>
      <c r="FS41" s="13" t="n">
        <f aca="false">SUM(FS28:FS40)</f>
        <v>0</v>
      </c>
      <c r="FT41" s="14" t="n">
        <f aca="false">SUM(FT28:FT40)</f>
        <v>0</v>
      </c>
      <c r="FU41" s="13" t="n">
        <f aca="false">SUM(FU28:FU40)</f>
        <v>0</v>
      </c>
      <c r="FV41" s="14" t="n">
        <f aca="false">SUM(FV28:FV40)</f>
        <v>0</v>
      </c>
      <c r="FW41" s="13" t="n">
        <f aca="false">SUM(FW28:FW40)</f>
        <v>0</v>
      </c>
      <c r="FX41" s="14" t="n">
        <f aca="false">SUM(FX28:FX40)</f>
        <v>0</v>
      </c>
      <c r="FY41" s="12" t="n">
        <f aca="false">SUM(FY28:FY40)</f>
        <v>0</v>
      </c>
      <c r="FZ41" s="12" t="n">
        <f aca="false">SUM(FZ28:FZ40)</f>
        <v>0</v>
      </c>
      <c r="GA41" s="13" t="n">
        <f aca="false">SUM(GA28:GA40)</f>
        <v>0</v>
      </c>
      <c r="GB41" s="14" t="n">
        <f aca="false">SUM(GB28:GB40)</f>
        <v>0</v>
      </c>
      <c r="GC41" s="13" t="n">
        <f aca="false">SUM(GC28:GC40)</f>
        <v>0</v>
      </c>
      <c r="GD41" s="14" t="n">
        <f aca="false">SUM(GD28:GD40)</f>
        <v>0</v>
      </c>
      <c r="GE41" s="13" t="n">
        <f aca="false">SUM(GE28:GE40)</f>
        <v>0</v>
      </c>
      <c r="GF41" s="14" t="n">
        <f aca="false">SUM(GF28:GF40)</f>
        <v>0</v>
      </c>
      <c r="GG41" s="13" t="n">
        <f aca="false">SUM(GG28:GG40)</f>
        <v>0</v>
      </c>
      <c r="GH41" s="14" t="n">
        <f aca="false">SUM(GH28:GH40)</f>
        <v>0</v>
      </c>
      <c r="GI41" s="12" t="n">
        <f aca="false">SUM(GI28:GI40)</f>
        <v>0</v>
      </c>
      <c r="GJ41" s="13" t="n">
        <f aca="false">SUM(GJ28:GJ40)</f>
        <v>0</v>
      </c>
      <c r="GK41" s="14" t="n">
        <f aca="false">SUM(GK28:GK40)</f>
        <v>0</v>
      </c>
      <c r="GL41" s="13" t="n">
        <f aca="false">SUM(GL28:GL40)</f>
        <v>0</v>
      </c>
      <c r="GM41" s="14" t="n">
        <f aca="false">SUM(GM28:GM40)</f>
        <v>0</v>
      </c>
      <c r="GN41" s="13" t="n">
        <f aca="false">SUM(GN28:GN40)</f>
        <v>0</v>
      </c>
      <c r="GO41" s="14" t="n">
        <f aca="false">SUM(GO28:GO40)</f>
        <v>0</v>
      </c>
      <c r="GP41" s="13" t="n">
        <f aca="false">SUM(GP28:GP40)</f>
        <v>0</v>
      </c>
      <c r="GQ41" s="14" t="n">
        <f aca="false">SUM(GQ28:GQ40)</f>
        <v>0</v>
      </c>
      <c r="GR41" s="13" t="n">
        <f aca="false">SUM(GR28:GR40)</f>
        <v>0</v>
      </c>
      <c r="GS41" s="14" t="n">
        <f aca="false">SUM(GS28:GS40)</f>
        <v>0</v>
      </c>
      <c r="GT41" s="13" t="n">
        <f aca="false">SUM(GT28:GT40)</f>
        <v>0</v>
      </c>
      <c r="GU41" s="14" t="n">
        <f aca="false">SUM(GU28:GU40)</f>
        <v>0</v>
      </c>
      <c r="GV41" s="12" t="n">
        <f aca="false">SUM(GV28:GV40)</f>
        <v>0</v>
      </c>
      <c r="GW41" s="12" t="n">
        <f aca="false">SUM(GW28:GW40)</f>
        <v>0</v>
      </c>
    </row>
    <row r="42" customFormat="false" ht="20.1" hidden="false" customHeight="true" outlineLevel="0" collapsed="false">
      <c r="A42" s="9" t="s">
        <v>103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</row>
    <row r="43" customFormat="false" ht="12.75" hidden="false" customHeight="false" outlineLevel="0" collapsed="false">
      <c r="A43" s="10"/>
      <c r="B43" s="10"/>
      <c r="C43" s="10"/>
      <c r="D43" s="10" t="s">
        <v>104</v>
      </c>
      <c r="E43" s="11" t="s">
        <v>105</v>
      </c>
      <c r="F43" s="10" t="n">
        <f aca="false">COUNTIF(V43:GU43,"e")</f>
        <v>0</v>
      </c>
      <c r="G43" s="10" t="n">
        <f aca="false">COUNTIF(V43:GU43,"z")</f>
        <v>2</v>
      </c>
      <c r="H43" s="10" t="n">
        <f aca="false">SUM(I43:R43)</f>
        <v>30</v>
      </c>
      <c r="I43" s="10" t="n">
        <f aca="false">V43+AS43+BP43+CM43+DJ43+EG43+FD43+GA43</f>
        <v>0</v>
      </c>
      <c r="J43" s="10" t="n">
        <f aca="false">X43+AU43+BR43+CO43+DL43+EI43+FF43+GC43</f>
        <v>0</v>
      </c>
      <c r="K43" s="10" t="n">
        <f aca="false">Z43+AW43+BT43+CQ43+DN43+EK43+FH43+GE43</f>
        <v>30</v>
      </c>
      <c r="L43" s="10" t="n">
        <f aca="false">AB43+AY43+BV43+CS43+DP43+EM43+FJ43+GG43</f>
        <v>0</v>
      </c>
      <c r="M43" s="10" t="n">
        <f aca="false">AE43+BB43+BY43+CV43+DS43+EP43+FM43+GJ43</f>
        <v>0</v>
      </c>
      <c r="N43" s="10" t="n">
        <f aca="false">AG43+BD43+CA43+CX43+DU43+ER43+FO43+GL43</f>
        <v>0</v>
      </c>
      <c r="O43" s="10" t="n">
        <f aca="false">AI43+BF43+CC43+CZ43+DW43+ET43+FQ43+GN43</f>
        <v>0</v>
      </c>
      <c r="P43" s="10" t="n">
        <f aca="false">AK43+BH43+CE43+DB43+DY43+EV43+FS43+GP43</f>
        <v>0</v>
      </c>
      <c r="Q43" s="10" t="n">
        <f aca="false">AM43+BJ43+CG43+DD43+EA43+EX43+FU43+GR43</f>
        <v>0</v>
      </c>
      <c r="R43" s="10" t="n">
        <f aca="false">AO43+BL43+CI43+DF43+EC43+EZ43+FW43+GT43</f>
        <v>0</v>
      </c>
      <c r="S43" s="12" t="n">
        <f aca="false">AR43+BO43+CL43+DI43+EF43+FC43+FZ43+GW43</f>
        <v>2</v>
      </c>
      <c r="T43" s="12" t="n">
        <f aca="false">AQ43+BN43+CK43+DH43+EE43+FB43+FY43+GV43</f>
        <v>0</v>
      </c>
      <c r="U43" s="12" t="n">
        <v>1.4</v>
      </c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2"/>
      <c r="AR43" s="12" t="n">
        <f aca="false">AD43+AQ43</f>
        <v>0</v>
      </c>
      <c r="AS43" s="13"/>
      <c r="AT43" s="14"/>
      <c r="AU43" s="13"/>
      <c r="AV43" s="14"/>
      <c r="AW43" s="13"/>
      <c r="AX43" s="14"/>
      <c r="AY43" s="13"/>
      <c r="AZ43" s="14"/>
      <c r="BA43" s="12"/>
      <c r="BB43" s="13"/>
      <c r="BC43" s="14"/>
      <c r="BD43" s="13"/>
      <c r="BE43" s="14"/>
      <c r="BF43" s="13"/>
      <c r="BG43" s="14"/>
      <c r="BH43" s="13"/>
      <c r="BI43" s="14"/>
      <c r="BJ43" s="13"/>
      <c r="BK43" s="14"/>
      <c r="BL43" s="13"/>
      <c r="BM43" s="14"/>
      <c r="BN43" s="12"/>
      <c r="BO43" s="12" t="n">
        <f aca="false">BA43+BN43</f>
        <v>0</v>
      </c>
      <c r="BP43" s="13"/>
      <c r="BQ43" s="14"/>
      <c r="BR43" s="13"/>
      <c r="BS43" s="14"/>
      <c r="BT43" s="13"/>
      <c r="BU43" s="14"/>
      <c r="BV43" s="13"/>
      <c r="BW43" s="14"/>
      <c r="BX43" s="12"/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3"/>
      <c r="CJ43" s="14"/>
      <c r="CK43" s="12"/>
      <c r="CL43" s="12" t="n">
        <f aca="false">BX43+CK43</f>
        <v>0</v>
      </c>
      <c r="CM43" s="13"/>
      <c r="CN43" s="14"/>
      <c r="CO43" s="13"/>
      <c r="CP43" s="14"/>
      <c r="CQ43" s="13"/>
      <c r="CR43" s="14"/>
      <c r="CS43" s="13"/>
      <c r="CT43" s="14"/>
      <c r="CU43" s="12"/>
      <c r="CV43" s="13"/>
      <c r="CW43" s="14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2" t="n">
        <f aca="false">CU43+DH43</f>
        <v>0</v>
      </c>
      <c r="DJ43" s="13"/>
      <c r="DK43" s="14"/>
      <c r="DL43" s="13"/>
      <c r="DM43" s="14"/>
      <c r="DN43" s="13"/>
      <c r="DO43" s="14"/>
      <c r="DP43" s="13"/>
      <c r="DQ43" s="14"/>
      <c r="DR43" s="12"/>
      <c r="DS43" s="13"/>
      <c r="DT43" s="14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2"/>
      <c r="EF43" s="12" t="n">
        <f aca="false">DR43+EE43</f>
        <v>0</v>
      </c>
      <c r="EG43" s="13"/>
      <c r="EH43" s="14"/>
      <c r="EI43" s="13"/>
      <c r="EJ43" s="14"/>
      <c r="EK43" s="13" t="n">
        <v>15</v>
      </c>
      <c r="EL43" s="14" t="s">
        <v>63</v>
      </c>
      <c r="EM43" s="13"/>
      <c r="EN43" s="14"/>
      <c r="EO43" s="12" t="n">
        <v>1</v>
      </c>
      <c r="EP43" s="13"/>
      <c r="EQ43" s="14"/>
      <c r="ER43" s="13"/>
      <c r="ES43" s="14"/>
      <c r="ET43" s="13"/>
      <c r="EU43" s="14"/>
      <c r="EV43" s="13"/>
      <c r="EW43" s="14"/>
      <c r="EX43" s="13"/>
      <c r="EY43" s="14"/>
      <c r="EZ43" s="13"/>
      <c r="FA43" s="14"/>
      <c r="FB43" s="12"/>
      <c r="FC43" s="12" t="n">
        <f aca="false">EO43+FB43</f>
        <v>1</v>
      </c>
      <c r="FD43" s="13"/>
      <c r="FE43" s="14"/>
      <c r="FF43" s="13"/>
      <c r="FG43" s="14"/>
      <c r="FH43" s="13" t="n">
        <v>15</v>
      </c>
      <c r="FI43" s="14" t="s">
        <v>63</v>
      </c>
      <c r="FJ43" s="13"/>
      <c r="FK43" s="14"/>
      <c r="FL43" s="12" t="n">
        <v>1</v>
      </c>
      <c r="FM43" s="13"/>
      <c r="FN43" s="14"/>
      <c r="FO43" s="13"/>
      <c r="FP43" s="14"/>
      <c r="FQ43" s="13"/>
      <c r="FR43" s="14"/>
      <c r="FS43" s="13"/>
      <c r="FT43" s="14"/>
      <c r="FU43" s="13"/>
      <c r="FV43" s="14"/>
      <c r="FW43" s="13"/>
      <c r="FX43" s="14"/>
      <c r="FY43" s="12"/>
      <c r="FZ43" s="12" t="n">
        <f aca="false">FL43+FY43</f>
        <v>1</v>
      </c>
      <c r="GA43" s="13"/>
      <c r="GB43" s="14"/>
      <c r="GC43" s="13"/>
      <c r="GD43" s="14"/>
      <c r="GE43" s="13"/>
      <c r="GF43" s="14"/>
      <c r="GG43" s="13"/>
      <c r="GH43" s="14"/>
      <c r="GI43" s="12"/>
      <c r="GJ43" s="13"/>
      <c r="GK43" s="14"/>
      <c r="GL43" s="13"/>
      <c r="GM43" s="14"/>
      <c r="GN43" s="13"/>
      <c r="GO43" s="14"/>
      <c r="GP43" s="13"/>
      <c r="GQ43" s="14"/>
      <c r="GR43" s="13"/>
      <c r="GS43" s="14"/>
      <c r="GT43" s="13"/>
      <c r="GU43" s="14"/>
      <c r="GV43" s="12"/>
      <c r="GW43" s="12" t="n">
        <f aca="false">GI43+GV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V44:GU44,"e")</f>
        <v>1</v>
      </c>
      <c r="G44" s="10" t="n">
        <f aca="false">COUNTIF(V44:GU44,"z")</f>
        <v>0</v>
      </c>
      <c r="H44" s="10" t="n">
        <f aca="false">SUM(I44:R44)</f>
        <v>0</v>
      </c>
      <c r="I44" s="10" t="n">
        <f aca="false">V44+AS44+BP44+CM44+DJ44+EG44+FD44+GA44</f>
        <v>0</v>
      </c>
      <c r="J44" s="10" t="n">
        <f aca="false">X44+AU44+BR44+CO44+DL44+EI44+FF44+GC44</f>
        <v>0</v>
      </c>
      <c r="K44" s="10" t="n">
        <f aca="false">Z44+AW44+BT44+CQ44+DN44+EK44+FH44+GE44</f>
        <v>0</v>
      </c>
      <c r="L44" s="10" t="n">
        <f aca="false">AB44+AY44+BV44+CS44+DP44+EM44+FJ44+GG44</f>
        <v>0</v>
      </c>
      <c r="M44" s="10" t="n">
        <f aca="false">AE44+BB44+BY44+CV44+DS44+EP44+FM44+GJ44</f>
        <v>0</v>
      </c>
      <c r="N44" s="10" t="n">
        <f aca="false">AG44+BD44+CA44+CX44+DU44+ER44+FO44+GL44</f>
        <v>0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15</v>
      </c>
      <c r="T44" s="12" t="n">
        <f aca="false">AQ44+BN44+CK44+DH44+EE44+FB44+FY44+GV44</f>
        <v>15</v>
      </c>
      <c r="U44" s="12" t="n">
        <v>0.5</v>
      </c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0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/>
      <c r="EL44" s="14"/>
      <c r="EM44" s="13"/>
      <c r="EN44" s="14"/>
      <c r="EO44" s="12"/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0</v>
      </c>
      <c r="FD44" s="13"/>
      <c r="FE44" s="14"/>
      <c r="FF44" s="13"/>
      <c r="FG44" s="14"/>
      <c r="FH44" s="13"/>
      <c r="FI44" s="14"/>
      <c r="FJ44" s="13"/>
      <c r="FK44" s="14"/>
      <c r="FL44" s="12"/>
      <c r="FM44" s="13"/>
      <c r="FN44" s="14"/>
      <c r="FO44" s="13"/>
      <c r="FP44" s="14"/>
      <c r="FQ44" s="13" t="n">
        <v>0</v>
      </c>
      <c r="FR44" s="14" t="s">
        <v>75</v>
      </c>
      <c r="FS44" s="13"/>
      <c r="FT44" s="14"/>
      <c r="FU44" s="13"/>
      <c r="FV44" s="14"/>
      <c r="FW44" s="13"/>
      <c r="FX44" s="14"/>
      <c r="FY44" s="12" t="n">
        <v>15</v>
      </c>
      <c r="FZ44" s="12" t="n">
        <f aca="false">FL44+FY44</f>
        <v>15</v>
      </c>
      <c r="GA44" s="13"/>
      <c r="GB44" s="14"/>
      <c r="GC44" s="13"/>
      <c r="GD44" s="14"/>
      <c r="GE44" s="13"/>
      <c r="GF44" s="14"/>
      <c r="GG44" s="13"/>
      <c r="GH44" s="14"/>
      <c r="GI44" s="12"/>
      <c r="GJ44" s="13"/>
      <c r="GK44" s="14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I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8</v>
      </c>
      <c r="E45" s="11" t="s">
        <v>109</v>
      </c>
      <c r="F45" s="10" t="n">
        <f aca="false">COUNTIF(V45:GU45,"e")</f>
        <v>0</v>
      </c>
      <c r="G45" s="10" t="n">
        <f aca="false">COUNTIF(V45:GU45,"z")</f>
        <v>2</v>
      </c>
      <c r="H45" s="10" t="n">
        <f aca="false">SUM(I45:R45)</f>
        <v>22</v>
      </c>
      <c r="I45" s="10" t="n">
        <f aca="false">V45+AS45+BP45+CM45+DJ45+EG45+FD45+GA45</f>
        <v>14</v>
      </c>
      <c r="J45" s="10" t="n">
        <f aca="false">X45+AU45+BR45+CO45+DL45+EI45+FF45+GC45</f>
        <v>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E45+BB45+BY45+CV45+DS45+EP45+FM45+GJ45</f>
        <v>8</v>
      </c>
      <c r="N45" s="10" t="n">
        <f aca="false">AG45+BD45+CA45+CX45+DU45+ER45+FO45+GL45</f>
        <v>0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1</v>
      </c>
      <c r="T45" s="12" t="n">
        <f aca="false">AQ45+BN45+CK45+DH45+EE45+FB45+FY45+GV45</f>
        <v>0.4</v>
      </c>
      <c r="U45" s="12" t="n">
        <v>0.9</v>
      </c>
      <c r="V45" s="13" t="n">
        <v>14</v>
      </c>
      <c r="W45" s="14" t="s">
        <v>63</v>
      </c>
      <c r="X45" s="13"/>
      <c r="Y45" s="14"/>
      <c r="Z45" s="13"/>
      <c r="AA45" s="14"/>
      <c r="AB45" s="13"/>
      <c r="AC45" s="14"/>
      <c r="AD45" s="12" t="n">
        <v>0.6</v>
      </c>
      <c r="AE45" s="13" t="n">
        <v>8</v>
      </c>
      <c r="AF45" s="14" t="s">
        <v>63</v>
      </c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 t="n">
        <v>0.4</v>
      </c>
      <c r="AR45" s="12" t="n">
        <f aca="false">AD45+AQ45</f>
        <v>1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  <c r="FD45" s="13"/>
      <c r="FE45" s="14"/>
      <c r="FF45" s="13"/>
      <c r="FG45" s="14"/>
      <c r="FH45" s="13"/>
      <c r="FI45" s="14"/>
      <c r="FJ45" s="13"/>
      <c r="FK45" s="14"/>
      <c r="FL45" s="12"/>
      <c r="FM45" s="13"/>
      <c r="FN45" s="14"/>
      <c r="FO45" s="13"/>
      <c r="FP45" s="14"/>
      <c r="FQ45" s="13"/>
      <c r="FR45" s="14"/>
      <c r="FS45" s="13"/>
      <c r="FT45" s="14"/>
      <c r="FU45" s="13"/>
      <c r="FV45" s="14"/>
      <c r="FW45" s="13"/>
      <c r="FX45" s="14"/>
      <c r="FY45" s="12"/>
      <c r="FZ45" s="12" t="n">
        <f aca="false">FL45+FY45</f>
        <v>0</v>
      </c>
      <c r="GA45" s="13"/>
      <c r="GB45" s="14"/>
      <c r="GC45" s="13"/>
      <c r="GD45" s="14"/>
      <c r="GE45" s="13"/>
      <c r="GF45" s="14"/>
      <c r="GG45" s="13"/>
      <c r="GH45" s="14"/>
      <c r="GI45" s="12"/>
      <c r="GJ45" s="13"/>
      <c r="GK45" s="14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I45+GV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V46:GU46,"e")</f>
        <v>1</v>
      </c>
      <c r="G46" s="10" t="n">
        <f aca="false">COUNTIF(V46:GU46,"z")</f>
        <v>3</v>
      </c>
      <c r="H46" s="10" t="n">
        <f aca="false">SUM(I46:R46)</f>
        <v>65</v>
      </c>
      <c r="I46" s="10" t="n">
        <f aca="false">V46+AS46+BP46+CM46+DJ46+EG46+FD46+GA46</f>
        <v>30</v>
      </c>
      <c r="J46" s="10" t="n">
        <f aca="false">X46+AU46+BR46+CO46+DL46+EI46+FF46+GC46</f>
        <v>25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E46+BB46+BY46+CV46+DS46+EP46+FM46+GJ46</f>
        <v>5</v>
      </c>
      <c r="N46" s="10" t="n">
        <f aca="false">AG46+BD46+CA46+CX46+DU46+ER46+FO46+GL46</f>
        <v>0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5</v>
      </c>
      <c r="R46" s="10" t="n">
        <f aca="false">AO46+BL46+CI46+DF46+EC46+EZ46+FW46+GT46</f>
        <v>0</v>
      </c>
      <c r="S46" s="12" t="n">
        <f aca="false">AR46+BO46+CL46+DI46+EF46+FC46+FZ46+GW46</f>
        <v>5</v>
      </c>
      <c r="T46" s="12" t="n">
        <f aca="false">AQ46+BN46+CK46+DH46+EE46+FB46+FY46+GV46</f>
        <v>1</v>
      </c>
      <c r="U46" s="12" t="n">
        <v>2.9</v>
      </c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D46+AQ46</f>
        <v>0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 t="n">
        <v>30</v>
      </c>
      <c r="CN46" s="14" t="s">
        <v>75</v>
      </c>
      <c r="CO46" s="13" t="n">
        <v>25</v>
      </c>
      <c r="CP46" s="14" t="s">
        <v>63</v>
      </c>
      <c r="CQ46" s="13"/>
      <c r="CR46" s="14"/>
      <c r="CS46" s="13"/>
      <c r="CT46" s="14"/>
      <c r="CU46" s="12" t="n">
        <v>4</v>
      </c>
      <c r="CV46" s="13" t="n">
        <v>5</v>
      </c>
      <c r="CW46" s="14" t="s">
        <v>63</v>
      </c>
      <c r="CX46" s="13"/>
      <c r="CY46" s="14"/>
      <c r="CZ46" s="13"/>
      <c r="DA46" s="14"/>
      <c r="DB46" s="13"/>
      <c r="DC46" s="14"/>
      <c r="DD46" s="13" t="n">
        <v>5</v>
      </c>
      <c r="DE46" s="14" t="s">
        <v>63</v>
      </c>
      <c r="DF46" s="13"/>
      <c r="DG46" s="14"/>
      <c r="DH46" s="12" t="n">
        <v>1</v>
      </c>
      <c r="DI46" s="12" t="n">
        <f aca="false">CU46+DH46</f>
        <v>5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  <c r="FD46" s="13"/>
      <c r="FE46" s="14"/>
      <c r="FF46" s="13"/>
      <c r="FG46" s="14"/>
      <c r="FH46" s="13"/>
      <c r="FI46" s="14"/>
      <c r="FJ46" s="13"/>
      <c r="FK46" s="14"/>
      <c r="FL46" s="12"/>
      <c r="FM46" s="13"/>
      <c r="FN46" s="14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L46+FY46</f>
        <v>0</v>
      </c>
      <c r="GA46" s="13"/>
      <c r="GB46" s="14"/>
      <c r="GC46" s="13"/>
      <c r="GD46" s="14"/>
      <c r="GE46" s="13"/>
      <c r="GF46" s="14"/>
      <c r="GG46" s="13"/>
      <c r="GH46" s="14"/>
      <c r="GI46" s="12"/>
      <c r="GJ46" s="13"/>
      <c r="GK46" s="14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I46+GV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2</v>
      </c>
      <c r="E47" s="11" t="s">
        <v>113</v>
      </c>
      <c r="F47" s="10" t="n">
        <f aca="false">COUNTIF(V47:GU47,"e")</f>
        <v>0</v>
      </c>
      <c r="G47" s="10" t="n">
        <f aca="false">COUNTIF(V47:GU47,"z")</f>
        <v>2</v>
      </c>
      <c r="H47" s="10" t="n">
        <f aca="false">SUM(I47:R47)</f>
        <v>30</v>
      </c>
      <c r="I47" s="10" t="n">
        <f aca="false">V47+AS47+BP47+CM47+DJ47+EG47+FD47+GA47</f>
        <v>15</v>
      </c>
      <c r="J47" s="10" t="n">
        <f aca="false">X47+AU47+BR47+CO47+DL47+EI47+FF47+GC47</f>
        <v>15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E47+BB47+BY47+CV47+DS47+EP47+FM47+GJ47</f>
        <v>0</v>
      </c>
      <c r="N47" s="10" t="n">
        <f aca="false">AG47+BD47+CA47+CX47+DU47+ER47+FO47+GL47</f>
        <v>0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2</v>
      </c>
      <c r="T47" s="12" t="n">
        <f aca="false">AQ47+BN47+CK47+DH47+EE47+FB47+FY47+GV47</f>
        <v>0</v>
      </c>
      <c r="U47" s="12" t="n">
        <v>1.3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/>
      <c r="AT47" s="14"/>
      <c r="AU47" s="13"/>
      <c r="AV47" s="14"/>
      <c r="AW47" s="13"/>
      <c r="AX47" s="14"/>
      <c r="AY47" s="13"/>
      <c r="AZ47" s="14"/>
      <c r="BA47" s="12"/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0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/>
      <c r="CN47" s="14"/>
      <c r="CO47" s="13"/>
      <c r="CP47" s="14"/>
      <c r="CQ47" s="13"/>
      <c r="CR47" s="14"/>
      <c r="CS47" s="13"/>
      <c r="CT47" s="14"/>
      <c r="CU47" s="12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U47+DH47</f>
        <v>0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 t="n">
        <v>15</v>
      </c>
      <c r="EH47" s="14" t="s">
        <v>63</v>
      </c>
      <c r="EI47" s="13" t="n">
        <v>15</v>
      </c>
      <c r="EJ47" s="14" t="s">
        <v>63</v>
      </c>
      <c r="EK47" s="13"/>
      <c r="EL47" s="14"/>
      <c r="EM47" s="13"/>
      <c r="EN47" s="14"/>
      <c r="EO47" s="12" t="n">
        <v>2</v>
      </c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2</v>
      </c>
      <c r="FD47" s="13"/>
      <c r="FE47" s="14"/>
      <c r="FF47" s="13"/>
      <c r="FG47" s="14"/>
      <c r="FH47" s="13"/>
      <c r="FI47" s="14"/>
      <c r="FJ47" s="13"/>
      <c r="FK47" s="14"/>
      <c r="FL47" s="12"/>
      <c r="FM47" s="13"/>
      <c r="FN47" s="14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L47+FY47</f>
        <v>0</v>
      </c>
      <c r="GA47" s="13"/>
      <c r="GB47" s="14"/>
      <c r="GC47" s="13"/>
      <c r="GD47" s="14"/>
      <c r="GE47" s="13"/>
      <c r="GF47" s="14"/>
      <c r="GG47" s="13"/>
      <c r="GH47" s="14"/>
      <c r="GI47" s="12"/>
      <c r="GJ47" s="13"/>
      <c r="GK47" s="14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I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V48:GU48,"e")</f>
        <v>0</v>
      </c>
      <c r="G48" s="10" t="n">
        <f aca="false">COUNTIF(V48:GU48,"z")</f>
        <v>2</v>
      </c>
      <c r="H48" s="10" t="n">
        <f aca="false">SUM(I48:R48)</f>
        <v>80</v>
      </c>
      <c r="I48" s="10" t="n">
        <f aca="false">V48+AS48+BP48+CM48+DJ48+EG48+FD48+GA48</f>
        <v>30</v>
      </c>
      <c r="J48" s="10" t="n">
        <f aca="false">X48+AU48+BR48+CO48+DL48+EI48+FF48+GC48</f>
        <v>0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E48+BB48+BY48+CV48+DS48+EP48+FM48+GJ48</f>
        <v>50</v>
      </c>
      <c r="N48" s="10" t="n">
        <f aca="false">AG48+BD48+CA48+CX48+DU48+ER48+FO48+GL48</f>
        <v>0</v>
      </c>
      <c r="O48" s="10" t="n">
        <f aca="false">AI48+BF48+CC48+CZ48+DW48+ET48+FQ48+GN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6</v>
      </c>
      <c r="T48" s="12" t="n">
        <f aca="false">AQ48+BN48+CK48+DH48+EE48+FB48+FY48+GV48</f>
        <v>4</v>
      </c>
      <c r="U48" s="12" t="n">
        <v>3.4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/>
      <c r="AT48" s="14"/>
      <c r="AU48" s="13"/>
      <c r="AV48" s="14"/>
      <c r="AW48" s="13"/>
      <c r="AX48" s="14"/>
      <c r="AY48" s="13"/>
      <c r="AZ48" s="14"/>
      <c r="BA48" s="12"/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0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/>
      <c r="DK48" s="14"/>
      <c r="DL48" s="13"/>
      <c r="DM48" s="14"/>
      <c r="DN48" s="13"/>
      <c r="DO48" s="14"/>
      <c r="DP48" s="13"/>
      <c r="DQ48" s="14"/>
      <c r="DR48" s="12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0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  <c r="FD48" s="13" t="n">
        <v>30</v>
      </c>
      <c r="FE48" s="14" t="s">
        <v>63</v>
      </c>
      <c r="FF48" s="13"/>
      <c r="FG48" s="14"/>
      <c r="FH48" s="13"/>
      <c r="FI48" s="14"/>
      <c r="FJ48" s="13"/>
      <c r="FK48" s="14"/>
      <c r="FL48" s="12" t="n">
        <v>2</v>
      </c>
      <c r="FM48" s="13" t="n">
        <v>50</v>
      </c>
      <c r="FN48" s="14" t="s">
        <v>63</v>
      </c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2" t="n">
        <v>4</v>
      </c>
      <c r="FZ48" s="12" t="n">
        <f aca="false">FL48+FY48</f>
        <v>6</v>
      </c>
      <c r="GA48" s="13"/>
      <c r="GB48" s="14"/>
      <c r="GC48" s="13"/>
      <c r="GD48" s="14"/>
      <c r="GE48" s="13"/>
      <c r="GF48" s="14"/>
      <c r="GG48" s="13"/>
      <c r="GH48" s="14"/>
      <c r="GI48" s="12"/>
      <c r="GJ48" s="13"/>
      <c r="GK48" s="14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I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V49:GU49,"e")</f>
        <v>0</v>
      </c>
      <c r="G49" s="10" t="n">
        <f aca="false">COUNTIF(V49:GU49,"z")</f>
        <v>2</v>
      </c>
      <c r="H49" s="10" t="n">
        <f aca="false">SUM(I49:R49)</f>
        <v>45</v>
      </c>
      <c r="I49" s="10" t="n">
        <f aca="false">V49+AS49+BP49+CM49+DJ49+EG49+FD49+GA49</f>
        <v>30</v>
      </c>
      <c r="J49" s="10" t="n">
        <f aca="false">X49+AU49+BR49+CO49+DL49+EI49+FF49+GC49</f>
        <v>15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E49+BB49+BY49+CV49+DS49+EP49+FM49+GJ49</f>
        <v>0</v>
      </c>
      <c r="N49" s="10" t="n">
        <f aca="false">AG49+BD49+CA49+CX49+DU49+ER49+FO49+GL49</f>
        <v>0</v>
      </c>
      <c r="O49" s="10" t="n">
        <f aca="false">AI49+BF49+CC49+CZ49+DW49+ET49+FQ49+GN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4</v>
      </c>
      <c r="T49" s="12" t="n">
        <f aca="false">AQ49+BN49+CK49+DH49+EE49+FB49+FY49+GV49</f>
        <v>0</v>
      </c>
      <c r="U49" s="12" t="n">
        <v>2</v>
      </c>
      <c r="V49" s="13" t="n">
        <v>30</v>
      </c>
      <c r="W49" s="14" t="s">
        <v>63</v>
      </c>
      <c r="X49" s="13" t="n">
        <v>15</v>
      </c>
      <c r="Y49" s="14" t="s">
        <v>63</v>
      </c>
      <c r="Z49" s="13"/>
      <c r="AA49" s="14"/>
      <c r="AB49" s="13"/>
      <c r="AC49" s="14"/>
      <c r="AD49" s="12" t="n">
        <v>4</v>
      </c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4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/>
      <c r="BQ49" s="14"/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0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  <c r="FD49" s="13"/>
      <c r="FE49" s="14"/>
      <c r="FF49" s="13"/>
      <c r="FG49" s="14"/>
      <c r="FH49" s="13"/>
      <c r="FI49" s="14"/>
      <c r="FJ49" s="13"/>
      <c r="FK49" s="14"/>
      <c r="FL49" s="12"/>
      <c r="FM49" s="13"/>
      <c r="FN49" s="14"/>
      <c r="FO49" s="13"/>
      <c r="FP49" s="14"/>
      <c r="FQ49" s="13"/>
      <c r="FR49" s="14"/>
      <c r="FS49" s="13"/>
      <c r="FT49" s="14"/>
      <c r="FU49" s="13"/>
      <c r="FV49" s="14"/>
      <c r="FW49" s="13"/>
      <c r="FX49" s="14"/>
      <c r="FY49" s="12"/>
      <c r="FZ49" s="12" t="n">
        <f aca="false">FL49+FY49</f>
        <v>0</v>
      </c>
      <c r="GA49" s="13"/>
      <c r="GB49" s="14"/>
      <c r="GC49" s="13"/>
      <c r="GD49" s="14"/>
      <c r="GE49" s="13"/>
      <c r="GF49" s="14"/>
      <c r="GG49" s="13"/>
      <c r="GH49" s="14"/>
      <c r="GI49" s="12"/>
      <c r="GJ49" s="13"/>
      <c r="GK49" s="14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I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V50:GU50,"e")</f>
        <v>0</v>
      </c>
      <c r="G50" s="10" t="n">
        <f aca="false">COUNTIF(V50:GU50,"z")</f>
        <v>2</v>
      </c>
      <c r="H50" s="10" t="n">
        <f aca="false">SUM(I50:R50)</f>
        <v>30</v>
      </c>
      <c r="I50" s="10" t="n">
        <f aca="false">V50+AS50+BP50+CM50+DJ50+EG50+FD50+GA50</f>
        <v>15</v>
      </c>
      <c r="J50" s="10" t="n">
        <f aca="false">X50+AU50+BR50+CO50+DL50+EI50+FF50+GC50</f>
        <v>15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E50+BB50+BY50+CV50+DS50+EP50+FM50+GJ50</f>
        <v>0</v>
      </c>
      <c r="N50" s="10" t="n">
        <f aca="false">AG50+BD50+CA50+CX50+DU50+ER50+FO50+GL50</f>
        <v>0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2</v>
      </c>
      <c r="T50" s="12" t="n">
        <f aca="false">AQ50+BN50+CK50+DH50+EE50+FB50+FY50+GV50</f>
        <v>0</v>
      </c>
      <c r="U50" s="12" t="n">
        <v>1.4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/>
      <c r="BQ50" s="14"/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0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  <c r="FD50" s="13" t="n">
        <v>15</v>
      </c>
      <c r="FE50" s="14" t="s">
        <v>63</v>
      </c>
      <c r="FF50" s="13" t="n">
        <v>15</v>
      </c>
      <c r="FG50" s="14" t="s">
        <v>63</v>
      </c>
      <c r="FH50" s="13"/>
      <c r="FI50" s="14"/>
      <c r="FJ50" s="13"/>
      <c r="FK50" s="14"/>
      <c r="FL50" s="12" t="n">
        <v>2</v>
      </c>
      <c r="FM50" s="13"/>
      <c r="FN50" s="14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L50+FY50</f>
        <v>2</v>
      </c>
      <c r="GA50" s="13"/>
      <c r="GB50" s="14"/>
      <c r="GC50" s="13"/>
      <c r="GD50" s="14"/>
      <c r="GE50" s="13"/>
      <c r="GF50" s="14"/>
      <c r="GG50" s="13"/>
      <c r="GH50" s="14"/>
      <c r="GI50" s="12"/>
      <c r="GJ50" s="13"/>
      <c r="GK50" s="14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I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V51:GU51,"e")</f>
        <v>0</v>
      </c>
      <c r="G51" s="10" t="n">
        <f aca="false">COUNTIF(V51:GU51,"z")</f>
        <v>1</v>
      </c>
      <c r="H51" s="10" t="n">
        <f aca="false">SUM(I51:R51)</f>
        <v>15</v>
      </c>
      <c r="I51" s="10" t="n">
        <f aca="false">V51+AS51+BP51+CM51+DJ51+EG51+FD51+GA51</f>
        <v>15</v>
      </c>
      <c r="J51" s="10" t="n">
        <f aca="false">X51+AU51+BR51+CO51+DL51+EI51+FF51+GC51</f>
        <v>0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E51+BB51+BY51+CV51+DS51+EP51+FM51+GJ51</f>
        <v>0</v>
      </c>
      <c r="N51" s="10" t="n">
        <f aca="false">AG51+BD51+CA51+CX51+DU51+ER51+FO51+GL51</f>
        <v>0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1</v>
      </c>
      <c r="T51" s="12" t="n">
        <f aca="false">AQ51+BN51+CK51+DH51+EE51+FB51+FY51+GV51</f>
        <v>0</v>
      </c>
      <c r="U51" s="12" t="n">
        <v>0.7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/>
      <c r="BQ51" s="14"/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0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0</v>
      </c>
      <c r="FD51" s="13" t="n">
        <v>15</v>
      </c>
      <c r="FE51" s="14" t="s">
        <v>63</v>
      </c>
      <c r="FF51" s="13"/>
      <c r="FG51" s="14"/>
      <c r="FH51" s="13"/>
      <c r="FI51" s="14"/>
      <c r="FJ51" s="13"/>
      <c r="FK51" s="14"/>
      <c r="FL51" s="12" t="n">
        <v>1</v>
      </c>
      <c r="FM51" s="13"/>
      <c r="FN51" s="14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L51+FY51</f>
        <v>1</v>
      </c>
      <c r="GA51" s="13"/>
      <c r="GB51" s="14"/>
      <c r="GC51" s="13"/>
      <c r="GD51" s="14"/>
      <c r="GE51" s="13"/>
      <c r="GF51" s="14"/>
      <c r="GG51" s="13"/>
      <c r="GH51" s="14"/>
      <c r="GI51" s="12"/>
      <c r="GJ51" s="13"/>
      <c r="GK51" s="14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I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2</v>
      </c>
      <c r="E52" s="11" t="s">
        <v>123</v>
      </c>
      <c r="F52" s="10" t="n">
        <f aca="false">COUNTIF(V52:GU52,"e")</f>
        <v>0</v>
      </c>
      <c r="G52" s="10" t="n">
        <f aca="false">COUNTIF(V52:GU52,"z")</f>
        <v>2</v>
      </c>
      <c r="H52" s="10" t="n">
        <f aca="false">SUM(I52:R52)</f>
        <v>20</v>
      </c>
      <c r="I52" s="10" t="n">
        <f aca="false">V52+AS52+BP52+CM52+DJ52+EG52+FD52+GA52</f>
        <v>10</v>
      </c>
      <c r="J52" s="10" t="n">
        <f aca="false">X52+AU52+BR52+CO52+DL52+EI52+FF52+GC52</f>
        <v>10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E52+BB52+BY52+CV52+DS52+EP52+FM52+GJ52</f>
        <v>0</v>
      </c>
      <c r="N52" s="10" t="n">
        <f aca="false">AG52+BD52+CA52+CX52+DU52+ER52+FO52+GL52</f>
        <v>0</v>
      </c>
      <c r="O52" s="10" t="n">
        <f aca="false">AI52+BF52+CC52+CZ52+DW52+ET52+FQ52+GN52</f>
        <v>0</v>
      </c>
      <c r="P52" s="10" t="n">
        <f aca="false">AK52+BH52+CE52+DB52+DY52+EV52+FS52+GP52</f>
        <v>0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1</v>
      </c>
      <c r="T52" s="12" t="n">
        <f aca="false">AQ52+BN52+CK52+DH52+EE52+FB52+FY52+GV52</f>
        <v>0</v>
      </c>
      <c r="U52" s="12" t="n">
        <v>0.8</v>
      </c>
      <c r="V52" s="13" t="n">
        <v>10</v>
      </c>
      <c r="W52" s="14" t="s">
        <v>63</v>
      </c>
      <c r="X52" s="13" t="n">
        <v>10</v>
      </c>
      <c r="Y52" s="14" t="s">
        <v>63</v>
      </c>
      <c r="Z52" s="13"/>
      <c r="AA52" s="14"/>
      <c r="AB52" s="13"/>
      <c r="AC52" s="14"/>
      <c r="AD52" s="12" t="n">
        <v>1</v>
      </c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1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/>
      <c r="BQ52" s="14"/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0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  <c r="FD52" s="13"/>
      <c r="FE52" s="14"/>
      <c r="FF52" s="13"/>
      <c r="FG52" s="14"/>
      <c r="FH52" s="13"/>
      <c r="FI52" s="14"/>
      <c r="FJ52" s="13"/>
      <c r="FK52" s="14"/>
      <c r="FL52" s="12"/>
      <c r="FM52" s="13"/>
      <c r="FN52" s="14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L52+FY52</f>
        <v>0</v>
      </c>
      <c r="GA52" s="13"/>
      <c r="GB52" s="14"/>
      <c r="GC52" s="13"/>
      <c r="GD52" s="14"/>
      <c r="GE52" s="13"/>
      <c r="GF52" s="14"/>
      <c r="GG52" s="13"/>
      <c r="GH52" s="14"/>
      <c r="GI52" s="12"/>
      <c r="GJ52" s="13"/>
      <c r="GK52" s="14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I52+GV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4</v>
      </c>
      <c r="E53" s="11" t="s">
        <v>125</v>
      </c>
      <c r="F53" s="10" t="n">
        <f aca="false">COUNTIF(V53:GU53,"e")</f>
        <v>1</v>
      </c>
      <c r="G53" s="10" t="n">
        <f aca="false">COUNTIF(V53:GU53,"z")</f>
        <v>2</v>
      </c>
      <c r="H53" s="10" t="n">
        <f aca="false">SUM(I53:R53)</f>
        <v>45</v>
      </c>
      <c r="I53" s="10" t="n">
        <f aca="false">V53+AS53+BP53+CM53+DJ53+EG53+FD53+GA53</f>
        <v>15</v>
      </c>
      <c r="J53" s="10" t="n">
        <f aca="false">X53+AU53+BR53+CO53+DL53+EI53+FF53+GC53</f>
        <v>15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E53+BB53+BY53+CV53+DS53+EP53+FM53+GJ53</f>
        <v>15</v>
      </c>
      <c r="N53" s="10" t="n">
        <f aca="false">AG53+BD53+CA53+CX53+DU53+ER53+FO53+GL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4</v>
      </c>
      <c r="T53" s="12" t="n">
        <f aca="false">AQ53+BN53+CK53+DH53+EE53+FB53+FY53+GV53</f>
        <v>1</v>
      </c>
      <c r="U53" s="12" t="n">
        <v>2.2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 t="n">
        <v>15</v>
      </c>
      <c r="AT53" s="14" t="s">
        <v>75</v>
      </c>
      <c r="AU53" s="13" t="n">
        <v>15</v>
      </c>
      <c r="AV53" s="14" t="s">
        <v>63</v>
      </c>
      <c r="AW53" s="13"/>
      <c r="AX53" s="14"/>
      <c r="AY53" s="13"/>
      <c r="AZ53" s="14"/>
      <c r="BA53" s="12" t="n">
        <v>3</v>
      </c>
      <c r="BB53" s="13" t="n">
        <v>15</v>
      </c>
      <c r="BC53" s="14" t="s">
        <v>63</v>
      </c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 t="n">
        <v>1</v>
      </c>
      <c r="BO53" s="12" t="n">
        <f aca="false">BA53+BN53</f>
        <v>4</v>
      </c>
      <c r="BP53" s="13"/>
      <c r="BQ53" s="14"/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0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  <c r="FD53" s="13"/>
      <c r="FE53" s="14"/>
      <c r="FF53" s="13"/>
      <c r="FG53" s="14"/>
      <c r="FH53" s="13"/>
      <c r="FI53" s="14"/>
      <c r="FJ53" s="13"/>
      <c r="FK53" s="14"/>
      <c r="FL53" s="12"/>
      <c r="FM53" s="13"/>
      <c r="FN53" s="14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L53+FY53</f>
        <v>0</v>
      </c>
      <c r="GA53" s="13"/>
      <c r="GB53" s="14"/>
      <c r="GC53" s="13"/>
      <c r="GD53" s="14"/>
      <c r="GE53" s="13"/>
      <c r="GF53" s="14"/>
      <c r="GG53" s="13"/>
      <c r="GH53" s="14"/>
      <c r="GI53" s="12"/>
      <c r="GJ53" s="13"/>
      <c r="GK53" s="14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I53+GV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6</v>
      </c>
      <c r="E54" s="11" t="s">
        <v>127</v>
      </c>
      <c r="F54" s="10" t="n">
        <f aca="false">COUNTIF(V54:GU54,"e")</f>
        <v>1</v>
      </c>
      <c r="G54" s="10" t="n">
        <f aca="false">COUNTIF(V54:GU54,"z")</f>
        <v>1</v>
      </c>
      <c r="H54" s="10" t="n">
        <f aca="false">SUM(I54:R54)</f>
        <v>40</v>
      </c>
      <c r="I54" s="10" t="n">
        <f aca="false">V54+AS54+BP54+CM54+DJ54+EG54+FD54+GA54</f>
        <v>30</v>
      </c>
      <c r="J54" s="10" t="n">
        <f aca="false">X54+AU54+BR54+CO54+DL54+EI54+FF54+GC54</f>
        <v>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E54+BB54+BY54+CV54+DS54+EP54+FM54+GJ54</f>
        <v>10</v>
      </c>
      <c r="N54" s="10" t="n">
        <f aca="false">AG54+BD54+CA54+CX54+DU54+ER54+FO54+GL54</f>
        <v>0</v>
      </c>
      <c r="O54" s="10" t="n">
        <f aca="false">AI54+BF54+CC54+CZ54+DW54+ET54+FQ54+GN54</f>
        <v>0</v>
      </c>
      <c r="P54" s="10" t="n">
        <f aca="false">AK54+BH54+CE54+DB54+DY54+EV54+FS54+GP54</f>
        <v>0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3</v>
      </c>
      <c r="T54" s="12" t="n">
        <f aca="false">AQ54+BN54+CK54+DH54+EE54+FB54+FY54+GV54</f>
        <v>0.8</v>
      </c>
      <c r="U54" s="12" t="n">
        <v>1.8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/>
      <c r="AT54" s="14"/>
      <c r="AU54" s="13"/>
      <c r="AV54" s="14"/>
      <c r="AW54" s="13"/>
      <c r="AX54" s="14"/>
      <c r="AY54" s="13"/>
      <c r="AZ54" s="14"/>
      <c r="BA54" s="12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A54+BN54</f>
        <v>0</v>
      </c>
      <c r="BP54" s="13" t="n">
        <v>30</v>
      </c>
      <c r="BQ54" s="14" t="s">
        <v>75</v>
      </c>
      <c r="BR54" s="13"/>
      <c r="BS54" s="14"/>
      <c r="BT54" s="13"/>
      <c r="BU54" s="14"/>
      <c r="BV54" s="13"/>
      <c r="BW54" s="14"/>
      <c r="BX54" s="12" t="n">
        <v>2.2</v>
      </c>
      <c r="BY54" s="13" t="n">
        <v>10</v>
      </c>
      <c r="BZ54" s="14" t="s">
        <v>63</v>
      </c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 t="n">
        <v>0.8</v>
      </c>
      <c r="CL54" s="12" t="n">
        <f aca="false">BX54+CK54</f>
        <v>3</v>
      </c>
      <c r="CM54" s="13"/>
      <c r="CN54" s="14"/>
      <c r="CO54" s="13"/>
      <c r="CP54" s="14"/>
      <c r="CQ54" s="13"/>
      <c r="CR54" s="14"/>
      <c r="CS54" s="13"/>
      <c r="CT54" s="14"/>
      <c r="CU54" s="12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U54+DH54</f>
        <v>0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  <c r="FD54" s="13"/>
      <c r="FE54" s="14"/>
      <c r="FF54" s="13"/>
      <c r="FG54" s="14"/>
      <c r="FH54" s="13"/>
      <c r="FI54" s="14"/>
      <c r="FJ54" s="13"/>
      <c r="FK54" s="14"/>
      <c r="FL54" s="12"/>
      <c r="FM54" s="13"/>
      <c r="FN54" s="14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L54+FY54</f>
        <v>0</v>
      </c>
      <c r="GA54" s="13"/>
      <c r="GB54" s="14"/>
      <c r="GC54" s="13"/>
      <c r="GD54" s="14"/>
      <c r="GE54" s="13"/>
      <c r="GF54" s="14"/>
      <c r="GG54" s="13"/>
      <c r="GH54" s="14"/>
      <c r="GI54" s="12"/>
      <c r="GJ54" s="13"/>
      <c r="GK54" s="14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I54+GV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8</v>
      </c>
      <c r="E55" s="11" t="s">
        <v>129</v>
      </c>
      <c r="F55" s="10" t="n">
        <f aca="false">COUNTIF(V55:GU55,"e")</f>
        <v>0</v>
      </c>
      <c r="G55" s="10" t="n">
        <f aca="false">COUNTIF(V55:GU55,"z")</f>
        <v>2</v>
      </c>
      <c r="H55" s="10" t="n">
        <f aca="false">SUM(I55:R55)</f>
        <v>25</v>
      </c>
      <c r="I55" s="10" t="n">
        <f aca="false">V55+AS55+BP55+CM55+DJ55+EG55+FD55+GA55</f>
        <v>10</v>
      </c>
      <c r="J55" s="10" t="n">
        <f aca="false">X55+AU55+BR55+CO55+DL55+EI55+FF55+GC55</f>
        <v>15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E55+BB55+BY55+CV55+DS55+EP55+FM55+GJ55</f>
        <v>0</v>
      </c>
      <c r="N55" s="10" t="n">
        <f aca="false">AG55+BD55+CA55+CX55+DU55+ER55+FO55+GL55</f>
        <v>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2</v>
      </c>
      <c r="T55" s="12" t="n">
        <f aca="false">AQ55+BN55+CK55+DH55+EE55+FB55+FY55+GV55</f>
        <v>0</v>
      </c>
      <c r="U55" s="12" t="n">
        <v>1.2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 t="n">
        <v>10</v>
      </c>
      <c r="BQ55" s="14" t="s">
        <v>63</v>
      </c>
      <c r="BR55" s="13" t="n">
        <v>15</v>
      </c>
      <c r="BS55" s="14" t="s">
        <v>63</v>
      </c>
      <c r="BT55" s="13"/>
      <c r="BU55" s="14"/>
      <c r="BV55" s="13"/>
      <c r="BW55" s="14"/>
      <c r="BX55" s="12" t="n">
        <v>2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X55+CK55</f>
        <v>2</v>
      </c>
      <c r="CM55" s="13"/>
      <c r="CN55" s="14"/>
      <c r="CO55" s="13"/>
      <c r="CP55" s="14"/>
      <c r="CQ55" s="13"/>
      <c r="CR55" s="14"/>
      <c r="CS55" s="13"/>
      <c r="CT55" s="14"/>
      <c r="CU55" s="12"/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0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  <c r="FD55" s="13"/>
      <c r="FE55" s="14"/>
      <c r="FF55" s="13"/>
      <c r="FG55" s="14"/>
      <c r="FH55" s="13"/>
      <c r="FI55" s="14"/>
      <c r="FJ55" s="13"/>
      <c r="FK55" s="14"/>
      <c r="FL55" s="12"/>
      <c r="FM55" s="13"/>
      <c r="FN55" s="14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L55+FY55</f>
        <v>0</v>
      </c>
      <c r="GA55" s="13"/>
      <c r="GB55" s="14"/>
      <c r="GC55" s="13"/>
      <c r="GD55" s="14"/>
      <c r="GE55" s="13"/>
      <c r="GF55" s="14"/>
      <c r="GG55" s="13"/>
      <c r="GH55" s="14"/>
      <c r="GI55" s="12"/>
      <c r="GJ55" s="13"/>
      <c r="GK55" s="14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I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0</v>
      </c>
      <c r="E56" s="11" t="s">
        <v>131</v>
      </c>
      <c r="F56" s="10" t="n">
        <f aca="false">COUNTIF(V56:GU56,"e")</f>
        <v>0</v>
      </c>
      <c r="G56" s="10" t="n">
        <f aca="false">COUNTIF(V56:GU56,"z")</f>
        <v>2</v>
      </c>
      <c r="H56" s="10" t="n">
        <f aca="false">SUM(I56:R56)</f>
        <v>30</v>
      </c>
      <c r="I56" s="10" t="n">
        <f aca="false">V56+AS56+BP56+CM56+DJ56+EG56+FD56+GA56</f>
        <v>15</v>
      </c>
      <c r="J56" s="10" t="n">
        <f aca="false">X56+AU56+BR56+CO56+DL56+EI56+FF56+GC56</f>
        <v>0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E56+BB56+BY56+CV56+DS56+EP56+FM56+GJ56</f>
        <v>15</v>
      </c>
      <c r="N56" s="10" t="n">
        <f aca="false">AG56+BD56+CA56+CX56+DU56+ER56+FO56+GL56</f>
        <v>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2</v>
      </c>
      <c r="T56" s="12" t="n">
        <f aca="false">AQ56+BN56+CK56+DH56+EE56+FB56+FY56+GV56</f>
        <v>1.2</v>
      </c>
      <c r="U56" s="12" t="n">
        <v>1.4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 t="n">
        <v>15</v>
      </c>
      <c r="AT56" s="14" t="s">
        <v>63</v>
      </c>
      <c r="AU56" s="13"/>
      <c r="AV56" s="14"/>
      <c r="AW56" s="13"/>
      <c r="AX56" s="14"/>
      <c r="AY56" s="13"/>
      <c r="AZ56" s="14"/>
      <c r="BA56" s="12" t="n">
        <v>0.8</v>
      </c>
      <c r="BB56" s="13" t="n">
        <v>15</v>
      </c>
      <c r="BC56" s="14" t="s">
        <v>63</v>
      </c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 t="n">
        <v>1.2</v>
      </c>
      <c r="BO56" s="12" t="n">
        <f aca="false">BA56+BN56</f>
        <v>2</v>
      </c>
      <c r="BP56" s="13"/>
      <c r="BQ56" s="14"/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0</v>
      </c>
      <c r="CM56" s="13"/>
      <c r="CN56" s="14"/>
      <c r="CO56" s="13"/>
      <c r="CP56" s="14"/>
      <c r="CQ56" s="13"/>
      <c r="CR56" s="14"/>
      <c r="CS56" s="13"/>
      <c r="CT56" s="14"/>
      <c r="CU56" s="12"/>
      <c r="CV56" s="13"/>
      <c r="CW56" s="14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U56+DH56</f>
        <v>0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  <c r="FD56" s="13"/>
      <c r="FE56" s="14"/>
      <c r="FF56" s="13"/>
      <c r="FG56" s="14"/>
      <c r="FH56" s="13"/>
      <c r="FI56" s="14"/>
      <c r="FJ56" s="13"/>
      <c r="FK56" s="14"/>
      <c r="FL56" s="12"/>
      <c r="FM56" s="13"/>
      <c r="FN56" s="14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L56+FY56</f>
        <v>0</v>
      </c>
      <c r="GA56" s="13"/>
      <c r="GB56" s="14"/>
      <c r="GC56" s="13"/>
      <c r="GD56" s="14"/>
      <c r="GE56" s="13"/>
      <c r="GF56" s="14"/>
      <c r="GG56" s="13"/>
      <c r="GH56" s="14"/>
      <c r="GI56" s="12"/>
      <c r="GJ56" s="13"/>
      <c r="GK56" s="14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I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2</v>
      </c>
      <c r="E57" s="11" t="s">
        <v>133</v>
      </c>
      <c r="F57" s="10" t="n">
        <f aca="false">COUNTIF(V57:GU57,"e")</f>
        <v>1</v>
      </c>
      <c r="G57" s="10" t="n">
        <f aca="false">COUNTIF(V57:GU57,"z")</f>
        <v>2</v>
      </c>
      <c r="H57" s="10" t="n">
        <f aca="false">SUM(I57:R57)</f>
        <v>70</v>
      </c>
      <c r="I57" s="10" t="n">
        <f aca="false">V57+AS57+BP57+CM57+DJ57+EG57+FD57+GA57</f>
        <v>25</v>
      </c>
      <c r="J57" s="10" t="n">
        <f aca="false">X57+AU57+BR57+CO57+DL57+EI57+FF57+GC57</f>
        <v>0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E57+BB57+BY57+CV57+DS57+EP57+FM57+GJ57</f>
        <v>40</v>
      </c>
      <c r="N57" s="10" t="n">
        <f aca="false">AG57+BD57+CA57+CX57+DU57+ER57+FO57+GL57</f>
        <v>0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5</v>
      </c>
      <c r="R57" s="10" t="n">
        <f aca="false">AO57+BL57+CI57+DF57+EC57+EZ57+FW57+GT57</f>
        <v>0</v>
      </c>
      <c r="S57" s="12" t="n">
        <f aca="false">AR57+BO57+CL57+DI57+EF57+FC57+FZ57+GW57</f>
        <v>6</v>
      </c>
      <c r="T57" s="12" t="n">
        <f aca="false">AQ57+BN57+CK57+DH57+EE57+FB57+FY57+GV57</f>
        <v>3.6</v>
      </c>
      <c r="U57" s="12" t="n">
        <v>3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25</v>
      </c>
      <c r="CN57" s="14" t="s">
        <v>75</v>
      </c>
      <c r="CO57" s="13"/>
      <c r="CP57" s="14"/>
      <c r="CQ57" s="13"/>
      <c r="CR57" s="14"/>
      <c r="CS57" s="13"/>
      <c r="CT57" s="14"/>
      <c r="CU57" s="12" t="n">
        <v>2.4</v>
      </c>
      <c r="CV57" s="13" t="n">
        <v>40</v>
      </c>
      <c r="CW57" s="14" t="s">
        <v>63</v>
      </c>
      <c r="CX57" s="13"/>
      <c r="CY57" s="14"/>
      <c r="CZ57" s="13"/>
      <c r="DA57" s="14"/>
      <c r="DB57" s="13"/>
      <c r="DC57" s="14"/>
      <c r="DD57" s="13" t="n">
        <v>5</v>
      </c>
      <c r="DE57" s="14" t="s">
        <v>63</v>
      </c>
      <c r="DF57" s="13"/>
      <c r="DG57" s="14"/>
      <c r="DH57" s="12" t="n">
        <v>3.6</v>
      </c>
      <c r="DI57" s="12" t="n">
        <f aca="false">CU57+DH57</f>
        <v>6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  <c r="FD57" s="13"/>
      <c r="FE57" s="14"/>
      <c r="FF57" s="13"/>
      <c r="FG57" s="14"/>
      <c r="FH57" s="13"/>
      <c r="FI57" s="14"/>
      <c r="FJ57" s="13"/>
      <c r="FK57" s="14"/>
      <c r="FL57" s="12"/>
      <c r="FM57" s="13"/>
      <c r="FN57" s="14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L57+FY57</f>
        <v>0</v>
      </c>
      <c r="GA57" s="13"/>
      <c r="GB57" s="14"/>
      <c r="GC57" s="13"/>
      <c r="GD57" s="14"/>
      <c r="GE57" s="13"/>
      <c r="GF57" s="14"/>
      <c r="GG57" s="13"/>
      <c r="GH57" s="14"/>
      <c r="GI57" s="12"/>
      <c r="GJ57" s="13"/>
      <c r="GK57" s="14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I57+GV57</f>
        <v>0</v>
      </c>
    </row>
    <row r="58" customFormat="false" ht="12.75" hidden="false" customHeight="false" outlineLevel="0" collapsed="false">
      <c r="A58" s="10" t="n">
        <v>15</v>
      </c>
      <c r="B58" s="10" t="n">
        <v>1</v>
      </c>
      <c r="C58" s="10"/>
      <c r="D58" s="10"/>
      <c r="E58" s="11" t="s">
        <v>134</v>
      </c>
      <c r="F58" s="10" t="n">
        <f aca="false">$B$58*COUNTIF(V58:GU58,"e")</f>
        <v>0</v>
      </c>
      <c r="G58" s="10" t="n">
        <f aca="false">$B$58*COUNTIF(V58:GU58,"z")</f>
        <v>2</v>
      </c>
      <c r="H58" s="10" t="n">
        <f aca="false">SUM(I58:R58)</f>
        <v>30</v>
      </c>
      <c r="I58" s="10" t="n">
        <f aca="false">V58+AS58+BP58+CM58+DJ58+EG58+FD58+GA58</f>
        <v>15</v>
      </c>
      <c r="J58" s="10" t="n">
        <f aca="false">X58+AU58+BR58+CO58+DL58+EI58+FF58+GC58</f>
        <v>15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E58+BB58+BY58+CV58+DS58+EP58+FM58+GJ58</f>
        <v>0</v>
      </c>
      <c r="N58" s="10" t="n">
        <f aca="false">AG58+BD58+CA58+CX58+DU58+ER58+FO58+GL58</f>
        <v>0</v>
      </c>
      <c r="O58" s="10" t="n">
        <f aca="false">AI58+BF58+CC58+CZ58+DW58+ET58+FQ58+GN58</f>
        <v>0</v>
      </c>
      <c r="P58" s="10" t="n">
        <f aca="false">AK58+BH58+CE58+DB58+DY58+EV58+FS58+GP58</f>
        <v>0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2</v>
      </c>
      <c r="T58" s="12" t="n">
        <f aca="false">AQ58+BN58+CK58+DH58+EE58+FB58+FY58+GV58</f>
        <v>0</v>
      </c>
      <c r="U58" s="12" t="n">
        <f aca="false">$B$58*1.4</f>
        <v>1.4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 t="n">
        <f aca="false">$B$58*15</f>
        <v>15</v>
      </c>
      <c r="CN58" s="14" t="s">
        <v>63</v>
      </c>
      <c r="CO58" s="13" t="n">
        <f aca="false">$B$58*15</f>
        <v>15</v>
      </c>
      <c r="CP58" s="14" t="s">
        <v>63</v>
      </c>
      <c r="CQ58" s="13"/>
      <c r="CR58" s="14"/>
      <c r="CS58" s="13"/>
      <c r="CT58" s="14"/>
      <c r="CU58" s="12" t="n">
        <f aca="false">$B$58*2</f>
        <v>2</v>
      </c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U58+DH58</f>
        <v>2</v>
      </c>
      <c r="DJ58" s="13"/>
      <c r="DK58" s="14"/>
      <c r="DL58" s="13"/>
      <c r="DM58" s="14"/>
      <c r="DN58" s="13"/>
      <c r="DO58" s="14"/>
      <c r="DP58" s="13"/>
      <c r="DQ58" s="14"/>
      <c r="DR58" s="12"/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0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  <c r="FD58" s="13"/>
      <c r="FE58" s="14"/>
      <c r="FF58" s="13"/>
      <c r="FG58" s="14"/>
      <c r="FH58" s="13"/>
      <c r="FI58" s="14"/>
      <c r="FJ58" s="13"/>
      <c r="FK58" s="14"/>
      <c r="FL58" s="12"/>
      <c r="FM58" s="13"/>
      <c r="FN58" s="14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L58+FY58</f>
        <v>0</v>
      </c>
      <c r="GA58" s="13"/>
      <c r="GB58" s="14"/>
      <c r="GC58" s="13"/>
      <c r="GD58" s="14"/>
      <c r="GE58" s="13"/>
      <c r="GF58" s="14"/>
      <c r="GG58" s="13"/>
      <c r="GH58" s="14"/>
      <c r="GI58" s="12"/>
      <c r="GJ58" s="13"/>
      <c r="GK58" s="14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I58+GV58</f>
        <v>0</v>
      </c>
    </row>
    <row r="59" customFormat="false" ht="12.75" hidden="false" customHeight="false" outlineLevel="0" collapsed="false">
      <c r="A59" s="10" t="n">
        <v>3</v>
      </c>
      <c r="B59" s="10" t="n">
        <v>1</v>
      </c>
      <c r="C59" s="10"/>
      <c r="D59" s="10"/>
      <c r="E59" s="11" t="s">
        <v>135</v>
      </c>
      <c r="F59" s="10" t="n">
        <f aca="false">$B$59*COUNTIF(V59:GU59,"e")</f>
        <v>0</v>
      </c>
      <c r="G59" s="10" t="n">
        <f aca="false">$B$59*COUNTIF(V59:GU59,"z")</f>
        <v>2</v>
      </c>
      <c r="H59" s="10" t="n">
        <f aca="false">SUM(I59:R59)</f>
        <v>20</v>
      </c>
      <c r="I59" s="10" t="n">
        <f aca="false">V59+AS59+BP59+CM59+DJ59+EG59+FD59+GA59</f>
        <v>10</v>
      </c>
      <c r="J59" s="10" t="n">
        <f aca="false">X59+AU59+BR59+CO59+DL59+EI59+FF59+GC59</f>
        <v>10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E59+BB59+BY59+CV59+DS59+EP59+FM59+GJ59</f>
        <v>0</v>
      </c>
      <c r="N59" s="10" t="n">
        <f aca="false">AG59+BD59+CA59+CX59+DU59+ER59+FO59+GL59</f>
        <v>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2</v>
      </c>
      <c r="T59" s="12" t="n">
        <f aca="false">AQ59+BN59+CK59+DH59+EE59+FB59+FY59+GV59</f>
        <v>0</v>
      </c>
      <c r="U59" s="12" t="n">
        <f aca="false">$B$59*1</f>
        <v>1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 t="n">
        <f aca="false">$B$59*10</f>
        <v>10</v>
      </c>
      <c r="AT59" s="14" t="s">
        <v>63</v>
      </c>
      <c r="AU59" s="13" t="n">
        <f aca="false">$B$59*10</f>
        <v>10</v>
      </c>
      <c r="AV59" s="14" t="s">
        <v>63</v>
      </c>
      <c r="AW59" s="13"/>
      <c r="AX59" s="14"/>
      <c r="AY59" s="13"/>
      <c r="AZ59" s="14"/>
      <c r="BA59" s="12" t="n">
        <f aca="false">$B$59*2</f>
        <v>2</v>
      </c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2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/>
      <c r="DK59" s="14"/>
      <c r="DL59" s="13"/>
      <c r="DM59" s="14"/>
      <c r="DN59" s="13"/>
      <c r="DO59" s="14"/>
      <c r="DP59" s="13"/>
      <c r="DQ59" s="14"/>
      <c r="DR59" s="12"/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0</v>
      </c>
      <c r="EG59" s="13"/>
      <c r="EH59" s="14"/>
      <c r="EI59" s="13"/>
      <c r="EJ59" s="14"/>
      <c r="EK59" s="13"/>
      <c r="EL59" s="14"/>
      <c r="EM59" s="13"/>
      <c r="EN59" s="14"/>
      <c r="EO59" s="12"/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0</v>
      </c>
      <c r="FD59" s="13"/>
      <c r="FE59" s="14"/>
      <c r="FF59" s="13"/>
      <c r="FG59" s="14"/>
      <c r="FH59" s="13"/>
      <c r="FI59" s="14"/>
      <c r="FJ59" s="13"/>
      <c r="FK59" s="14"/>
      <c r="FL59" s="12"/>
      <c r="FM59" s="13"/>
      <c r="FN59" s="14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L59+FY59</f>
        <v>0</v>
      </c>
      <c r="GA59" s="13"/>
      <c r="GB59" s="14"/>
      <c r="GC59" s="13"/>
      <c r="GD59" s="14"/>
      <c r="GE59" s="13"/>
      <c r="GF59" s="14"/>
      <c r="GG59" s="13"/>
      <c r="GH59" s="14"/>
      <c r="GI59" s="12"/>
      <c r="GJ59" s="13"/>
      <c r="GK59" s="14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I59+GV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/>
      <c r="E60" s="11" t="s">
        <v>136</v>
      </c>
      <c r="F60" s="10" t="n">
        <f aca="false">$B$60*COUNTIF(V60:GU60,"e")</f>
        <v>0</v>
      </c>
      <c r="G60" s="10" t="n">
        <f aca="false">$B$60*COUNTIF(V60:GU60,"z")</f>
        <v>2</v>
      </c>
      <c r="H60" s="10" t="n">
        <f aca="false">SUM(I60:R60)</f>
        <v>30</v>
      </c>
      <c r="I60" s="10" t="n">
        <f aca="false">V60+AS60+BP60+CM60+DJ60+EG60+FD60+GA60</f>
        <v>15</v>
      </c>
      <c r="J60" s="10" t="n">
        <f aca="false">X60+AU60+BR60+CO60+DL60+EI60+FF60+GC60</f>
        <v>15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E60+BB60+BY60+CV60+DS60+EP60+FM60+GJ60</f>
        <v>0</v>
      </c>
      <c r="N60" s="10" t="n">
        <f aca="false">AG60+BD60+CA60+CX60+DU60+ER60+FO60+GL60</f>
        <v>0</v>
      </c>
      <c r="O60" s="10" t="n">
        <f aca="false">AI60+BF60+CC60+CZ60+DW60+ET60+FQ60+GN60</f>
        <v>0</v>
      </c>
      <c r="P60" s="10" t="n">
        <f aca="false">AK60+BH60+CE60+DB60+DY60+EV60+FS60+GP60</f>
        <v>0</v>
      </c>
      <c r="Q60" s="10" t="n">
        <f aca="false">AM60+BJ60+CG60+DD60+EA60+EX60+FU60+GR60</f>
        <v>0</v>
      </c>
      <c r="R60" s="10" t="n">
        <f aca="false">AO60+BL60+CI60+DF60+EC60+EZ60+FW60+GT60</f>
        <v>0</v>
      </c>
      <c r="S60" s="12" t="n">
        <f aca="false">AR60+BO60+CL60+DI60+EF60+FC60+FZ60+GW60</f>
        <v>2</v>
      </c>
      <c r="T60" s="12" t="n">
        <f aca="false">AQ60+BN60+CK60+DH60+EE60+FB60+FY60+GV60</f>
        <v>0</v>
      </c>
      <c r="U60" s="12" t="n">
        <f aca="false">$B$60*1.4</f>
        <v>1.4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 t="n">
        <f aca="false">$B$60*15</f>
        <v>15</v>
      </c>
      <c r="AT60" s="14" t="s">
        <v>63</v>
      </c>
      <c r="AU60" s="13" t="n">
        <f aca="false">$B$60*15</f>
        <v>15</v>
      </c>
      <c r="AV60" s="14" t="s">
        <v>63</v>
      </c>
      <c r="AW60" s="13"/>
      <c r="AX60" s="14"/>
      <c r="AY60" s="13"/>
      <c r="AZ60" s="14"/>
      <c r="BA60" s="12" t="n">
        <f aca="false">$B$60*2</f>
        <v>2</v>
      </c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2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/>
      <c r="DK60" s="14"/>
      <c r="DL60" s="13"/>
      <c r="DM60" s="14"/>
      <c r="DN60" s="13"/>
      <c r="DO60" s="14"/>
      <c r="DP60" s="13"/>
      <c r="DQ60" s="14"/>
      <c r="DR60" s="12"/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0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  <c r="FD60" s="13"/>
      <c r="FE60" s="14"/>
      <c r="FF60" s="13"/>
      <c r="FG60" s="14"/>
      <c r="FH60" s="13"/>
      <c r="FI60" s="14"/>
      <c r="FJ60" s="13"/>
      <c r="FK60" s="14"/>
      <c r="FL60" s="12"/>
      <c r="FM60" s="13"/>
      <c r="FN60" s="14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L60+FY60</f>
        <v>0</v>
      </c>
      <c r="GA60" s="13"/>
      <c r="GB60" s="14"/>
      <c r="GC60" s="13"/>
      <c r="GD60" s="14"/>
      <c r="GE60" s="13"/>
      <c r="GF60" s="14"/>
      <c r="GG60" s="13"/>
      <c r="GH60" s="14"/>
      <c r="GI60" s="12"/>
      <c r="GJ60" s="13"/>
      <c r="GK60" s="14"/>
      <c r="GL60" s="13"/>
      <c r="GM60" s="14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I60+GV60</f>
        <v>0</v>
      </c>
    </row>
    <row r="61" customFormat="false" ht="12.75" hidden="false" customHeight="false" outlineLevel="0" collapsed="false">
      <c r="A61" s="10" t="n">
        <v>7</v>
      </c>
      <c r="B61" s="10" t="n">
        <v>1</v>
      </c>
      <c r="C61" s="10"/>
      <c r="D61" s="10"/>
      <c r="E61" s="11" t="s">
        <v>137</v>
      </c>
      <c r="F61" s="10" t="n">
        <f aca="false">$B$61*COUNTIF(V61:GU61,"e")</f>
        <v>0</v>
      </c>
      <c r="G61" s="10" t="n">
        <f aca="false">$B$61*COUNTIF(V61:GU61,"z")</f>
        <v>2</v>
      </c>
      <c r="H61" s="10" t="n">
        <f aca="false">SUM(I61:R61)</f>
        <v>30</v>
      </c>
      <c r="I61" s="10" t="n">
        <f aca="false">V61+AS61+BP61+CM61+DJ61+EG61+FD61+GA61</f>
        <v>15</v>
      </c>
      <c r="J61" s="10" t="n">
        <f aca="false">X61+AU61+BR61+CO61+DL61+EI61+FF61+GC61</f>
        <v>15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E61+BB61+BY61+CV61+DS61+EP61+FM61+GJ61</f>
        <v>0</v>
      </c>
      <c r="N61" s="10" t="n">
        <f aca="false">AG61+BD61+CA61+CX61+DU61+ER61+FO61+GL61</f>
        <v>0</v>
      </c>
      <c r="O61" s="10" t="n">
        <f aca="false">AI61+BF61+CC61+CZ61+DW61+ET61+FQ61+GN61</f>
        <v>0</v>
      </c>
      <c r="P61" s="10" t="n">
        <f aca="false">AK61+BH61+CE61+DB61+DY61+EV61+FS61+GP61</f>
        <v>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3</v>
      </c>
      <c r="T61" s="12" t="n">
        <f aca="false">AQ61+BN61+CK61+DH61+EE61+FB61+FY61+GV61</f>
        <v>0</v>
      </c>
      <c r="U61" s="12" t="n">
        <f aca="false">$B$61*1.4</f>
        <v>1.4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 t="n">
        <f aca="false">$B$61*15</f>
        <v>15</v>
      </c>
      <c r="BQ61" s="14" t="s">
        <v>63</v>
      </c>
      <c r="BR61" s="13" t="n">
        <f aca="false">$B$61*15</f>
        <v>15</v>
      </c>
      <c r="BS61" s="14" t="s">
        <v>63</v>
      </c>
      <c r="BT61" s="13"/>
      <c r="BU61" s="14"/>
      <c r="BV61" s="13"/>
      <c r="BW61" s="14"/>
      <c r="BX61" s="12" t="n">
        <f aca="false">$B$61*3</f>
        <v>3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3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/>
      <c r="EH61" s="14"/>
      <c r="EI61" s="13"/>
      <c r="EJ61" s="14"/>
      <c r="EK61" s="13"/>
      <c r="EL61" s="14"/>
      <c r="EM61" s="13"/>
      <c r="EN61" s="14"/>
      <c r="EO61" s="12"/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0</v>
      </c>
      <c r="FD61" s="13"/>
      <c r="FE61" s="14"/>
      <c r="FF61" s="13"/>
      <c r="FG61" s="14"/>
      <c r="FH61" s="13"/>
      <c r="FI61" s="14"/>
      <c r="FJ61" s="13"/>
      <c r="FK61" s="14"/>
      <c r="FL61" s="12"/>
      <c r="FM61" s="13"/>
      <c r="FN61" s="14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2"/>
      <c r="FZ61" s="12" t="n">
        <f aca="false">FL61+FY61</f>
        <v>0</v>
      </c>
      <c r="GA61" s="13"/>
      <c r="GB61" s="14"/>
      <c r="GC61" s="13"/>
      <c r="GD61" s="14"/>
      <c r="GE61" s="13"/>
      <c r="GF61" s="14"/>
      <c r="GG61" s="13"/>
      <c r="GH61" s="14"/>
      <c r="GI61" s="12"/>
      <c r="GJ61" s="13"/>
      <c r="GK61" s="14"/>
      <c r="GL61" s="13"/>
      <c r="GM61" s="14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I61+GV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77</v>
      </c>
      <c r="F62" s="10" t="n">
        <f aca="false">SUM(F43:F61)</f>
        <v>5</v>
      </c>
      <c r="G62" s="10" t="n">
        <f aca="false">SUM(G43:G61)</f>
        <v>35</v>
      </c>
      <c r="H62" s="10" t="n">
        <f aca="false">SUM(H43:H61)</f>
        <v>657</v>
      </c>
      <c r="I62" s="10" t="n">
        <f aca="false">SUM(I43:I61)</f>
        <v>309</v>
      </c>
      <c r="J62" s="10" t="n">
        <f aca="false">SUM(J43:J61)</f>
        <v>165</v>
      </c>
      <c r="K62" s="10" t="n">
        <f aca="false">SUM(K43:K61)</f>
        <v>30</v>
      </c>
      <c r="L62" s="10" t="n">
        <f aca="false">SUM(L43:L61)</f>
        <v>0</v>
      </c>
      <c r="M62" s="10" t="n">
        <f aca="false">SUM(M43:M61)</f>
        <v>143</v>
      </c>
      <c r="N62" s="10" t="n">
        <f aca="false">SUM(N43:N61)</f>
        <v>0</v>
      </c>
      <c r="O62" s="10" t="n">
        <f aca="false">SUM(O43:O61)</f>
        <v>0</v>
      </c>
      <c r="P62" s="10" t="n">
        <f aca="false">SUM(P43:P61)</f>
        <v>0</v>
      </c>
      <c r="Q62" s="10" t="n">
        <f aca="false">SUM(Q43:Q61)</f>
        <v>10</v>
      </c>
      <c r="R62" s="10" t="n">
        <f aca="false">SUM(R43:R61)</f>
        <v>0</v>
      </c>
      <c r="S62" s="12" t="n">
        <f aca="false">SUM(S43:S61)</f>
        <v>65</v>
      </c>
      <c r="T62" s="12" t="n">
        <f aca="false">SUM(T43:T61)</f>
        <v>27</v>
      </c>
      <c r="U62" s="12" t="n">
        <f aca="false">SUM(U43:U61)</f>
        <v>30.1</v>
      </c>
      <c r="V62" s="13" t="n">
        <f aca="false">SUM(V43:V61)</f>
        <v>54</v>
      </c>
      <c r="W62" s="14" t="n">
        <f aca="false">SUM(W43:W61)</f>
        <v>0</v>
      </c>
      <c r="X62" s="13" t="n">
        <f aca="false">SUM(X43:X61)</f>
        <v>25</v>
      </c>
      <c r="Y62" s="14" t="n">
        <f aca="false">SUM(Y43:Y61)</f>
        <v>0</v>
      </c>
      <c r="Z62" s="13" t="n">
        <f aca="false">SUM(Z43:Z61)</f>
        <v>0</v>
      </c>
      <c r="AA62" s="14" t="n">
        <f aca="false">SUM(AA43:AA61)</f>
        <v>0</v>
      </c>
      <c r="AB62" s="13" t="n">
        <f aca="false">SUM(AB43:AB61)</f>
        <v>0</v>
      </c>
      <c r="AC62" s="14" t="n">
        <f aca="false">SUM(AC43:AC61)</f>
        <v>0</v>
      </c>
      <c r="AD62" s="12" t="n">
        <f aca="false">SUM(AD43:AD61)</f>
        <v>5.6</v>
      </c>
      <c r="AE62" s="13" t="n">
        <f aca="false">SUM(AE43:AE61)</f>
        <v>8</v>
      </c>
      <c r="AF62" s="14" t="n">
        <f aca="false">SUM(AF43:AF61)</f>
        <v>0</v>
      </c>
      <c r="AG62" s="13" t="n">
        <f aca="false">SUM(AG43:AG61)</f>
        <v>0</v>
      </c>
      <c r="AH62" s="14" t="n">
        <f aca="false">SUM(AH43:AH61)</f>
        <v>0</v>
      </c>
      <c r="AI62" s="13" t="n">
        <f aca="false">SUM(AI43:AI61)</f>
        <v>0</v>
      </c>
      <c r="AJ62" s="14" t="n">
        <f aca="false">SUM(AJ43:AJ61)</f>
        <v>0</v>
      </c>
      <c r="AK62" s="13" t="n">
        <f aca="false">SUM(AK43:AK61)</f>
        <v>0</v>
      </c>
      <c r="AL62" s="14" t="n">
        <f aca="false">SUM(AL43:AL61)</f>
        <v>0</v>
      </c>
      <c r="AM62" s="13" t="n">
        <f aca="false">SUM(AM43:AM61)</f>
        <v>0</v>
      </c>
      <c r="AN62" s="14" t="n">
        <f aca="false">SUM(AN43:AN61)</f>
        <v>0</v>
      </c>
      <c r="AO62" s="13" t="n">
        <f aca="false">SUM(AO43:AO61)</f>
        <v>0</v>
      </c>
      <c r="AP62" s="14" t="n">
        <f aca="false">SUM(AP43:AP61)</f>
        <v>0</v>
      </c>
      <c r="AQ62" s="12" t="n">
        <f aca="false">SUM(AQ43:AQ61)</f>
        <v>0.4</v>
      </c>
      <c r="AR62" s="12" t="n">
        <f aca="false">SUM(AR43:AR61)</f>
        <v>6</v>
      </c>
      <c r="AS62" s="13" t="n">
        <f aca="false">SUM(AS43:AS61)</f>
        <v>55</v>
      </c>
      <c r="AT62" s="14" t="n">
        <f aca="false">SUM(AT43:AT61)</f>
        <v>0</v>
      </c>
      <c r="AU62" s="13" t="n">
        <f aca="false">SUM(AU43:AU61)</f>
        <v>40</v>
      </c>
      <c r="AV62" s="14" t="n">
        <f aca="false">SUM(AV43:AV61)</f>
        <v>0</v>
      </c>
      <c r="AW62" s="13" t="n">
        <f aca="false">SUM(AW43:AW61)</f>
        <v>0</v>
      </c>
      <c r="AX62" s="14" t="n">
        <f aca="false">SUM(AX43:AX61)</f>
        <v>0</v>
      </c>
      <c r="AY62" s="13" t="n">
        <f aca="false">SUM(AY43:AY61)</f>
        <v>0</v>
      </c>
      <c r="AZ62" s="14" t="n">
        <f aca="false">SUM(AZ43:AZ61)</f>
        <v>0</v>
      </c>
      <c r="BA62" s="12" t="n">
        <f aca="false">SUM(BA43:BA61)</f>
        <v>7.8</v>
      </c>
      <c r="BB62" s="13" t="n">
        <f aca="false">SUM(BB43:BB61)</f>
        <v>30</v>
      </c>
      <c r="BC62" s="14" t="n">
        <f aca="false">SUM(BC43:BC61)</f>
        <v>0</v>
      </c>
      <c r="BD62" s="13" t="n">
        <f aca="false">SUM(BD43:BD61)</f>
        <v>0</v>
      </c>
      <c r="BE62" s="14" t="n">
        <f aca="false">SUM(BE43:BE61)</f>
        <v>0</v>
      </c>
      <c r="BF62" s="13" t="n">
        <f aca="false">SUM(BF43:BF61)</f>
        <v>0</v>
      </c>
      <c r="BG62" s="14" t="n">
        <f aca="false">SUM(BG43:BG61)</f>
        <v>0</v>
      </c>
      <c r="BH62" s="13" t="n">
        <f aca="false">SUM(BH43:BH61)</f>
        <v>0</v>
      </c>
      <c r="BI62" s="14" t="n">
        <f aca="false">SUM(BI43:BI61)</f>
        <v>0</v>
      </c>
      <c r="BJ62" s="13" t="n">
        <f aca="false">SUM(BJ43:BJ61)</f>
        <v>0</v>
      </c>
      <c r="BK62" s="14" t="n">
        <f aca="false">SUM(BK43:BK61)</f>
        <v>0</v>
      </c>
      <c r="BL62" s="13" t="n">
        <f aca="false">SUM(BL43:BL61)</f>
        <v>0</v>
      </c>
      <c r="BM62" s="14" t="n">
        <f aca="false">SUM(BM43:BM61)</f>
        <v>0</v>
      </c>
      <c r="BN62" s="12" t="n">
        <f aca="false">SUM(BN43:BN61)</f>
        <v>2.2</v>
      </c>
      <c r="BO62" s="12" t="n">
        <f aca="false">SUM(BO43:BO61)</f>
        <v>10</v>
      </c>
      <c r="BP62" s="13" t="n">
        <f aca="false">SUM(BP43:BP61)</f>
        <v>55</v>
      </c>
      <c r="BQ62" s="14" t="n">
        <f aca="false">SUM(BQ43:BQ61)</f>
        <v>0</v>
      </c>
      <c r="BR62" s="13" t="n">
        <f aca="false">SUM(BR43:BR61)</f>
        <v>30</v>
      </c>
      <c r="BS62" s="14" t="n">
        <f aca="false">SUM(BS43:BS61)</f>
        <v>0</v>
      </c>
      <c r="BT62" s="13" t="n">
        <f aca="false">SUM(BT43:BT61)</f>
        <v>0</v>
      </c>
      <c r="BU62" s="14" t="n">
        <f aca="false">SUM(BU43:BU61)</f>
        <v>0</v>
      </c>
      <c r="BV62" s="13" t="n">
        <f aca="false">SUM(BV43:BV61)</f>
        <v>0</v>
      </c>
      <c r="BW62" s="14" t="n">
        <f aca="false">SUM(BW43:BW61)</f>
        <v>0</v>
      </c>
      <c r="BX62" s="12" t="n">
        <f aca="false">SUM(BX43:BX61)</f>
        <v>7.2</v>
      </c>
      <c r="BY62" s="13" t="n">
        <f aca="false">SUM(BY43:BY61)</f>
        <v>10</v>
      </c>
      <c r="BZ62" s="14" t="n">
        <f aca="false">SUM(BZ43:BZ61)</f>
        <v>0</v>
      </c>
      <c r="CA62" s="13" t="n">
        <f aca="false">SUM(CA43:CA61)</f>
        <v>0</v>
      </c>
      <c r="CB62" s="14" t="n">
        <f aca="false">SUM(CB43:CB61)</f>
        <v>0</v>
      </c>
      <c r="CC62" s="13" t="n">
        <f aca="false">SUM(CC43:CC61)</f>
        <v>0</v>
      </c>
      <c r="CD62" s="14" t="n">
        <f aca="false">SUM(CD43:CD61)</f>
        <v>0</v>
      </c>
      <c r="CE62" s="13" t="n">
        <f aca="false">SUM(CE43:CE61)</f>
        <v>0</v>
      </c>
      <c r="CF62" s="14" t="n">
        <f aca="false">SUM(CF43:CF61)</f>
        <v>0</v>
      </c>
      <c r="CG62" s="13" t="n">
        <f aca="false">SUM(CG43:CG61)</f>
        <v>0</v>
      </c>
      <c r="CH62" s="14" t="n">
        <f aca="false">SUM(CH43:CH61)</f>
        <v>0</v>
      </c>
      <c r="CI62" s="13" t="n">
        <f aca="false">SUM(CI43:CI61)</f>
        <v>0</v>
      </c>
      <c r="CJ62" s="14" t="n">
        <f aca="false">SUM(CJ43:CJ61)</f>
        <v>0</v>
      </c>
      <c r="CK62" s="12" t="n">
        <f aca="false">SUM(CK43:CK61)</f>
        <v>0.8</v>
      </c>
      <c r="CL62" s="12" t="n">
        <f aca="false">SUM(CL43:CL61)</f>
        <v>8</v>
      </c>
      <c r="CM62" s="13" t="n">
        <f aca="false">SUM(CM43:CM61)</f>
        <v>70</v>
      </c>
      <c r="CN62" s="14" t="n">
        <f aca="false">SUM(CN43:CN61)</f>
        <v>0</v>
      </c>
      <c r="CO62" s="13" t="n">
        <f aca="false">SUM(CO43:CO61)</f>
        <v>40</v>
      </c>
      <c r="CP62" s="14" t="n">
        <f aca="false">SUM(CP43:CP61)</f>
        <v>0</v>
      </c>
      <c r="CQ62" s="13" t="n">
        <f aca="false">SUM(CQ43:CQ61)</f>
        <v>0</v>
      </c>
      <c r="CR62" s="14" t="n">
        <f aca="false">SUM(CR43:CR61)</f>
        <v>0</v>
      </c>
      <c r="CS62" s="13" t="n">
        <f aca="false">SUM(CS43:CS61)</f>
        <v>0</v>
      </c>
      <c r="CT62" s="14" t="n">
        <f aca="false">SUM(CT43:CT61)</f>
        <v>0</v>
      </c>
      <c r="CU62" s="12" t="n">
        <f aca="false">SUM(CU43:CU61)</f>
        <v>8.4</v>
      </c>
      <c r="CV62" s="13" t="n">
        <f aca="false">SUM(CV43:CV61)</f>
        <v>45</v>
      </c>
      <c r="CW62" s="14" t="n">
        <f aca="false">SUM(CW43:CW61)</f>
        <v>0</v>
      </c>
      <c r="CX62" s="13" t="n">
        <f aca="false">SUM(CX43:CX61)</f>
        <v>0</v>
      </c>
      <c r="CY62" s="14" t="n">
        <f aca="false">SUM(CY43:CY61)</f>
        <v>0</v>
      </c>
      <c r="CZ62" s="13" t="n">
        <f aca="false">SUM(CZ43:CZ61)</f>
        <v>0</v>
      </c>
      <c r="DA62" s="14" t="n">
        <f aca="false">SUM(DA43:DA61)</f>
        <v>0</v>
      </c>
      <c r="DB62" s="13" t="n">
        <f aca="false">SUM(DB43:DB61)</f>
        <v>0</v>
      </c>
      <c r="DC62" s="14" t="n">
        <f aca="false">SUM(DC43:DC61)</f>
        <v>0</v>
      </c>
      <c r="DD62" s="13" t="n">
        <f aca="false">SUM(DD43:DD61)</f>
        <v>10</v>
      </c>
      <c r="DE62" s="14" t="n">
        <f aca="false">SUM(DE43:DE61)</f>
        <v>0</v>
      </c>
      <c r="DF62" s="13" t="n">
        <f aca="false">SUM(DF43:DF61)</f>
        <v>0</v>
      </c>
      <c r="DG62" s="14" t="n">
        <f aca="false">SUM(DG43:DG61)</f>
        <v>0</v>
      </c>
      <c r="DH62" s="12" t="n">
        <f aca="false">SUM(DH43:DH61)</f>
        <v>4.6</v>
      </c>
      <c r="DI62" s="12" t="n">
        <f aca="false">SUM(DI43:DI61)</f>
        <v>13</v>
      </c>
      <c r="DJ62" s="13" t="n">
        <f aca="false">SUM(DJ43:DJ61)</f>
        <v>0</v>
      </c>
      <c r="DK62" s="14" t="n">
        <f aca="false">SUM(DK43:DK61)</f>
        <v>0</v>
      </c>
      <c r="DL62" s="13" t="n">
        <f aca="false">SUM(DL43:DL61)</f>
        <v>0</v>
      </c>
      <c r="DM62" s="14" t="n">
        <f aca="false">SUM(DM43:DM61)</f>
        <v>0</v>
      </c>
      <c r="DN62" s="13" t="n">
        <f aca="false">SUM(DN43:DN61)</f>
        <v>0</v>
      </c>
      <c r="DO62" s="14" t="n">
        <f aca="false">SUM(DO43:DO61)</f>
        <v>0</v>
      </c>
      <c r="DP62" s="13" t="n">
        <f aca="false">SUM(DP43:DP61)</f>
        <v>0</v>
      </c>
      <c r="DQ62" s="14" t="n">
        <f aca="false">SUM(DQ43:DQ61)</f>
        <v>0</v>
      </c>
      <c r="DR62" s="12" t="n">
        <f aca="false">SUM(DR43:DR61)</f>
        <v>0</v>
      </c>
      <c r="DS62" s="13" t="n">
        <f aca="false">SUM(DS43:DS61)</f>
        <v>0</v>
      </c>
      <c r="DT62" s="14" t="n">
        <f aca="false">SUM(DT43:DT61)</f>
        <v>0</v>
      </c>
      <c r="DU62" s="13" t="n">
        <f aca="false">SUM(DU43:DU61)</f>
        <v>0</v>
      </c>
      <c r="DV62" s="14" t="n">
        <f aca="false">SUM(DV43:DV61)</f>
        <v>0</v>
      </c>
      <c r="DW62" s="13" t="n">
        <f aca="false">SUM(DW43:DW61)</f>
        <v>0</v>
      </c>
      <c r="DX62" s="14" t="n">
        <f aca="false">SUM(DX43:DX61)</f>
        <v>0</v>
      </c>
      <c r="DY62" s="13" t="n">
        <f aca="false">SUM(DY43:DY61)</f>
        <v>0</v>
      </c>
      <c r="DZ62" s="14" t="n">
        <f aca="false">SUM(DZ43:DZ61)</f>
        <v>0</v>
      </c>
      <c r="EA62" s="13" t="n">
        <f aca="false">SUM(EA43:EA61)</f>
        <v>0</v>
      </c>
      <c r="EB62" s="14" t="n">
        <f aca="false">SUM(EB43:EB61)</f>
        <v>0</v>
      </c>
      <c r="EC62" s="13" t="n">
        <f aca="false">SUM(EC43:EC61)</f>
        <v>0</v>
      </c>
      <c r="ED62" s="14" t="n">
        <f aca="false">SUM(ED43:ED61)</f>
        <v>0</v>
      </c>
      <c r="EE62" s="12" t="n">
        <f aca="false">SUM(EE43:EE61)</f>
        <v>0</v>
      </c>
      <c r="EF62" s="12" t="n">
        <f aca="false">SUM(EF43:EF61)</f>
        <v>0</v>
      </c>
      <c r="EG62" s="13" t="n">
        <f aca="false">SUM(EG43:EG61)</f>
        <v>15</v>
      </c>
      <c r="EH62" s="14" t="n">
        <f aca="false">SUM(EH43:EH61)</f>
        <v>0</v>
      </c>
      <c r="EI62" s="13" t="n">
        <f aca="false">SUM(EI43:EI61)</f>
        <v>15</v>
      </c>
      <c r="EJ62" s="14" t="n">
        <f aca="false">SUM(EJ43:EJ61)</f>
        <v>0</v>
      </c>
      <c r="EK62" s="13" t="n">
        <f aca="false">SUM(EK43:EK61)</f>
        <v>15</v>
      </c>
      <c r="EL62" s="14" t="n">
        <f aca="false">SUM(EL43:EL61)</f>
        <v>0</v>
      </c>
      <c r="EM62" s="13" t="n">
        <f aca="false">SUM(EM43:EM61)</f>
        <v>0</v>
      </c>
      <c r="EN62" s="14" t="n">
        <f aca="false">SUM(EN43:EN61)</f>
        <v>0</v>
      </c>
      <c r="EO62" s="12" t="n">
        <f aca="false">SUM(EO43:EO61)</f>
        <v>3</v>
      </c>
      <c r="EP62" s="13" t="n">
        <f aca="false">SUM(EP43:EP61)</f>
        <v>0</v>
      </c>
      <c r="EQ62" s="14" t="n">
        <f aca="false">SUM(EQ43:EQ61)</f>
        <v>0</v>
      </c>
      <c r="ER62" s="13" t="n">
        <f aca="false">SUM(ER43:ER61)</f>
        <v>0</v>
      </c>
      <c r="ES62" s="14" t="n">
        <f aca="false">SUM(ES43:ES61)</f>
        <v>0</v>
      </c>
      <c r="ET62" s="13" t="n">
        <f aca="false">SUM(ET43:ET61)</f>
        <v>0</v>
      </c>
      <c r="EU62" s="14" t="n">
        <f aca="false">SUM(EU43:EU61)</f>
        <v>0</v>
      </c>
      <c r="EV62" s="13" t="n">
        <f aca="false">SUM(EV43:EV61)</f>
        <v>0</v>
      </c>
      <c r="EW62" s="14" t="n">
        <f aca="false">SUM(EW43:EW61)</f>
        <v>0</v>
      </c>
      <c r="EX62" s="13" t="n">
        <f aca="false">SUM(EX43:EX61)</f>
        <v>0</v>
      </c>
      <c r="EY62" s="14" t="n">
        <f aca="false">SUM(EY43:EY61)</f>
        <v>0</v>
      </c>
      <c r="EZ62" s="13" t="n">
        <f aca="false">SUM(EZ43:EZ61)</f>
        <v>0</v>
      </c>
      <c r="FA62" s="14" t="n">
        <f aca="false">SUM(FA43:FA61)</f>
        <v>0</v>
      </c>
      <c r="FB62" s="12" t="n">
        <f aca="false">SUM(FB43:FB61)</f>
        <v>0</v>
      </c>
      <c r="FC62" s="12" t="n">
        <f aca="false">SUM(FC43:FC61)</f>
        <v>3</v>
      </c>
      <c r="FD62" s="13" t="n">
        <f aca="false">SUM(FD43:FD61)</f>
        <v>60</v>
      </c>
      <c r="FE62" s="14" t="n">
        <f aca="false">SUM(FE43:FE61)</f>
        <v>0</v>
      </c>
      <c r="FF62" s="13" t="n">
        <f aca="false">SUM(FF43:FF61)</f>
        <v>15</v>
      </c>
      <c r="FG62" s="14" t="n">
        <f aca="false">SUM(FG43:FG61)</f>
        <v>0</v>
      </c>
      <c r="FH62" s="13" t="n">
        <f aca="false">SUM(FH43:FH61)</f>
        <v>15</v>
      </c>
      <c r="FI62" s="14" t="n">
        <f aca="false">SUM(FI43:FI61)</f>
        <v>0</v>
      </c>
      <c r="FJ62" s="13" t="n">
        <f aca="false">SUM(FJ43:FJ61)</f>
        <v>0</v>
      </c>
      <c r="FK62" s="14" t="n">
        <f aca="false">SUM(FK43:FK61)</f>
        <v>0</v>
      </c>
      <c r="FL62" s="12" t="n">
        <f aca="false">SUM(FL43:FL61)</f>
        <v>6</v>
      </c>
      <c r="FM62" s="13" t="n">
        <f aca="false">SUM(FM43:FM61)</f>
        <v>50</v>
      </c>
      <c r="FN62" s="14" t="n">
        <f aca="false">SUM(FN43:FN61)</f>
        <v>0</v>
      </c>
      <c r="FO62" s="13" t="n">
        <f aca="false">SUM(FO43:FO61)</f>
        <v>0</v>
      </c>
      <c r="FP62" s="14" t="n">
        <f aca="false">SUM(FP43:FP61)</f>
        <v>0</v>
      </c>
      <c r="FQ62" s="13" t="n">
        <f aca="false">SUM(FQ43:FQ61)</f>
        <v>0</v>
      </c>
      <c r="FR62" s="14" t="n">
        <f aca="false">SUM(FR43:FR61)</f>
        <v>0</v>
      </c>
      <c r="FS62" s="13" t="n">
        <f aca="false">SUM(FS43:FS61)</f>
        <v>0</v>
      </c>
      <c r="FT62" s="14" t="n">
        <f aca="false">SUM(FT43:FT61)</f>
        <v>0</v>
      </c>
      <c r="FU62" s="13" t="n">
        <f aca="false">SUM(FU43:FU61)</f>
        <v>0</v>
      </c>
      <c r="FV62" s="14" t="n">
        <f aca="false">SUM(FV43:FV61)</f>
        <v>0</v>
      </c>
      <c r="FW62" s="13" t="n">
        <f aca="false">SUM(FW43:FW61)</f>
        <v>0</v>
      </c>
      <c r="FX62" s="14" t="n">
        <f aca="false">SUM(FX43:FX61)</f>
        <v>0</v>
      </c>
      <c r="FY62" s="12" t="n">
        <f aca="false">SUM(FY43:FY61)</f>
        <v>19</v>
      </c>
      <c r="FZ62" s="12" t="n">
        <f aca="false">SUM(FZ43:FZ61)</f>
        <v>25</v>
      </c>
      <c r="GA62" s="13" t="n">
        <f aca="false">SUM(GA43:GA61)</f>
        <v>0</v>
      </c>
      <c r="GB62" s="14" t="n">
        <f aca="false">SUM(GB43:GB61)</f>
        <v>0</v>
      </c>
      <c r="GC62" s="13" t="n">
        <f aca="false">SUM(GC43:GC61)</f>
        <v>0</v>
      </c>
      <c r="GD62" s="14" t="n">
        <f aca="false">SUM(GD43:GD61)</f>
        <v>0</v>
      </c>
      <c r="GE62" s="13" t="n">
        <f aca="false">SUM(GE43:GE61)</f>
        <v>0</v>
      </c>
      <c r="GF62" s="14" t="n">
        <f aca="false">SUM(GF43:GF61)</f>
        <v>0</v>
      </c>
      <c r="GG62" s="13" t="n">
        <f aca="false">SUM(GG43:GG61)</f>
        <v>0</v>
      </c>
      <c r="GH62" s="14" t="n">
        <f aca="false">SUM(GH43:GH61)</f>
        <v>0</v>
      </c>
      <c r="GI62" s="12" t="n">
        <f aca="false">SUM(GI43:GI61)</f>
        <v>0</v>
      </c>
      <c r="GJ62" s="13" t="n">
        <f aca="false">SUM(GJ43:GJ61)</f>
        <v>0</v>
      </c>
      <c r="GK62" s="14" t="n">
        <f aca="false">SUM(GK43:GK61)</f>
        <v>0</v>
      </c>
      <c r="GL62" s="13" t="n">
        <f aca="false">SUM(GL43:GL61)</f>
        <v>0</v>
      </c>
      <c r="GM62" s="14" t="n">
        <f aca="false">SUM(GM43:GM61)</f>
        <v>0</v>
      </c>
      <c r="GN62" s="13" t="n">
        <f aca="false">SUM(GN43:GN61)</f>
        <v>0</v>
      </c>
      <c r="GO62" s="14" t="n">
        <f aca="false">SUM(GO43:GO61)</f>
        <v>0</v>
      </c>
      <c r="GP62" s="13" t="n">
        <f aca="false">SUM(GP43:GP61)</f>
        <v>0</v>
      </c>
      <c r="GQ62" s="14" t="n">
        <f aca="false">SUM(GQ43:GQ61)</f>
        <v>0</v>
      </c>
      <c r="GR62" s="13" t="n">
        <f aca="false">SUM(GR43:GR61)</f>
        <v>0</v>
      </c>
      <c r="GS62" s="14" t="n">
        <f aca="false">SUM(GS43:GS61)</f>
        <v>0</v>
      </c>
      <c r="GT62" s="13" t="n">
        <f aca="false">SUM(GT43:GT61)</f>
        <v>0</v>
      </c>
      <c r="GU62" s="14" t="n">
        <f aca="false">SUM(GU43:GU61)</f>
        <v>0</v>
      </c>
      <c r="GV62" s="12" t="n">
        <f aca="false">SUM(GV43:GV61)</f>
        <v>0</v>
      </c>
      <c r="GW62" s="12" t="n">
        <f aca="false">SUM(GW43:GW61)</f>
        <v>0</v>
      </c>
    </row>
    <row r="63" customFormat="false" ht="20.1" hidden="false" customHeight="true" outlineLevel="0" collapsed="false">
      <c r="A63" s="9" t="s">
        <v>138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</row>
    <row r="64" customFormat="false" ht="12.75" hidden="false" customHeight="false" outlineLevel="0" collapsed="false">
      <c r="A64" s="10" t="n">
        <v>82</v>
      </c>
      <c r="B64" s="10" t="n">
        <v>1</v>
      </c>
      <c r="C64" s="10"/>
      <c r="D64" s="10"/>
      <c r="E64" s="11" t="s">
        <v>434</v>
      </c>
      <c r="F64" s="10" t="n">
        <f aca="false">$B$64*COUNTIF(V64:GU64,"e")</f>
        <v>0</v>
      </c>
      <c r="G64" s="10" t="n">
        <f aca="false">$B$64*COUNTIF(V64:GU64,"z")</f>
        <v>2</v>
      </c>
      <c r="H64" s="10" t="n">
        <f aca="false">SUM(I64:R64)</f>
        <v>20</v>
      </c>
      <c r="I64" s="10" t="n">
        <f aca="false">V64+AS64+BP64+CM64+DJ64+EG64+FD64+GA64</f>
        <v>10</v>
      </c>
      <c r="J64" s="10" t="n">
        <f aca="false">X64+AU64+BR64+CO64+DL64+EI64+FF64+GC64</f>
        <v>10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E64+BB64+BY64+CV64+DS64+EP64+FM64+GJ64</f>
        <v>0</v>
      </c>
      <c r="N64" s="10" t="n">
        <f aca="false">AG64+BD64+CA64+CX64+DU64+ER64+FO64+GL64</f>
        <v>0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1</v>
      </c>
      <c r="T64" s="12" t="n">
        <f aca="false">AQ64+BN64+CK64+DH64+EE64+FB64+FY64+GV64</f>
        <v>0</v>
      </c>
      <c r="U64" s="12" t="n">
        <f aca="false">$B$64*0.8</f>
        <v>0.8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 t="n">
        <f aca="false">$B$64*10</f>
        <v>10</v>
      </c>
      <c r="BQ64" s="14" t="s">
        <v>63</v>
      </c>
      <c r="BR64" s="13" t="n">
        <f aca="false">$B$64*10</f>
        <v>10</v>
      </c>
      <c r="BS64" s="14" t="s">
        <v>63</v>
      </c>
      <c r="BT64" s="13"/>
      <c r="BU64" s="14"/>
      <c r="BV64" s="13"/>
      <c r="BW64" s="14"/>
      <c r="BX64" s="12" t="n">
        <f aca="false">$B$64*1</f>
        <v>1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1</v>
      </c>
      <c r="CM64" s="13"/>
      <c r="CN64" s="14"/>
      <c r="CO64" s="13"/>
      <c r="CP64" s="14"/>
      <c r="CQ64" s="13"/>
      <c r="CR64" s="14"/>
      <c r="CS64" s="13"/>
      <c r="CT64" s="14"/>
      <c r="CU64" s="12"/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0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  <c r="FD64" s="13"/>
      <c r="FE64" s="14"/>
      <c r="FF64" s="13"/>
      <c r="FG64" s="14"/>
      <c r="FH64" s="13"/>
      <c r="FI64" s="14"/>
      <c r="FJ64" s="13"/>
      <c r="FK64" s="14"/>
      <c r="FL64" s="12"/>
      <c r="FM64" s="13"/>
      <c r="FN64" s="14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L64+FY64</f>
        <v>0</v>
      </c>
      <c r="GA64" s="13"/>
      <c r="GB64" s="14"/>
      <c r="GC64" s="13"/>
      <c r="GD64" s="14"/>
      <c r="GE64" s="13"/>
      <c r="GF64" s="14"/>
      <c r="GG64" s="13"/>
      <c r="GH64" s="14"/>
      <c r="GI64" s="12"/>
      <c r="GJ64" s="13"/>
      <c r="GK64" s="14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I64+GV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435</v>
      </c>
      <c r="E65" s="11" t="s">
        <v>157</v>
      </c>
      <c r="F65" s="10" t="n">
        <f aca="false">COUNTIF(V65:GU65,"e")</f>
        <v>1</v>
      </c>
      <c r="G65" s="10" t="n">
        <f aca="false">COUNTIF(V65:GU65,"z")</f>
        <v>1</v>
      </c>
      <c r="H65" s="10" t="n">
        <f aca="false">SUM(I65:R65)</f>
        <v>80</v>
      </c>
      <c r="I65" s="10" t="n">
        <f aca="false">V65+AS65+BP65+CM65+DJ65+EG65+FD65+GA65</f>
        <v>40</v>
      </c>
      <c r="J65" s="10" t="n">
        <f aca="false">X65+AU65+BR65+CO65+DL65+EI65+FF65+GC65</f>
        <v>0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E65+BB65+BY65+CV65+DS65+EP65+FM65+GJ65</f>
        <v>40</v>
      </c>
      <c r="N65" s="10" t="n">
        <f aca="false">AG65+BD65+CA65+CX65+DU65+ER65+FO65+GL65</f>
        <v>0</v>
      </c>
      <c r="O65" s="10" t="n">
        <f aca="false">AI65+BF65+CC65+CZ65+DW65+ET65+FQ65+GN65</f>
        <v>0</v>
      </c>
      <c r="P65" s="10" t="n">
        <f aca="false">AK65+BH65+CE65+DB65+DY65+EV65+FS65+GP65</f>
        <v>0</v>
      </c>
      <c r="Q65" s="10" t="n">
        <f aca="false">AM65+BJ65+CG65+DD65+EA65+EX65+FU65+GR65</f>
        <v>0</v>
      </c>
      <c r="R65" s="10" t="n">
        <f aca="false">AO65+BL65+CI65+DF65+EC65+EZ65+FW65+GT65</f>
        <v>0</v>
      </c>
      <c r="S65" s="12" t="n">
        <f aca="false">AR65+BO65+CL65+DI65+EF65+FC65+FZ65+GW65</f>
        <v>6</v>
      </c>
      <c r="T65" s="12" t="n">
        <f aca="false">AQ65+BN65+CK65+DH65+EE65+FB65+FY65+GV65</f>
        <v>3.5</v>
      </c>
      <c r="U65" s="12" t="n">
        <v>3.4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 t="n">
        <v>40</v>
      </c>
      <c r="DK65" s="14" t="s">
        <v>75</v>
      </c>
      <c r="DL65" s="13"/>
      <c r="DM65" s="14"/>
      <c r="DN65" s="13"/>
      <c r="DO65" s="14"/>
      <c r="DP65" s="13"/>
      <c r="DQ65" s="14"/>
      <c r="DR65" s="12" t="n">
        <v>2.5</v>
      </c>
      <c r="DS65" s="13" t="n">
        <v>40</v>
      </c>
      <c r="DT65" s="14" t="s">
        <v>63</v>
      </c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 t="n">
        <v>3.5</v>
      </c>
      <c r="EF65" s="12" t="n">
        <f aca="false">DR65+EE65</f>
        <v>6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  <c r="FD65" s="13"/>
      <c r="FE65" s="14"/>
      <c r="FF65" s="13"/>
      <c r="FG65" s="14"/>
      <c r="FH65" s="13"/>
      <c r="FI65" s="14"/>
      <c r="FJ65" s="13"/>
      <c r="FK65" s="14"/>
      <c r="FL65" s="12"/>
      <c r="FM65" s="13"/>
      <c r="FN65" s="14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2"/>
      <c r="FZ65" s="12" t="n">
        <f aca="false">FL65+FY65</f>
        <v>0</v>
      </c>
      <c r="GA65" s="13"/>
      <c r="GB65" s="14"/>
      <c r="GC65" s="13"/>
      <c r="GD65" s="14"/>
      <c r="GE65" s="13"/>
      <c r="GF65" s="14"/>
      <c r="GG65" s="13"/>
      <c r="GH65" s="14"/>
      <c r="GI65" s="12"/>
      <c r="GJ65" s="13"/>
      <c r="GK65" s="14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2"/>
      <c r="GW65" s="12" t="n">
        <f aca="false">GI65+GV65</f>
        <v>0</v>
      </c>
    </row>
    <row r="66" customFormat="false" ht="12.75" hidden="false" customHeight="false" outlineLevel="0" collapsed="false">
      <c r="A66" s="10" t="n">
        <v>81</v>
      </c>
      <c r="B66" s="10" t="n">
        <v>1</v>
      </c>
      <c r="C66" s="10"/>
      <c r="D66" s="10"/>
      <c r="E66" s="11" t="s">
        <v>436</v>
      </c>
      <c r="F66" s="10" t="n">
        <f aca="false">$B$66*COUNTIF(V66:GU66,"e")</f>
        <v>0</v>
      </c>
      <c r="G66" s="10" t="n">
        <f aca="false">$B$66*COUNTIF(V66:GU66,"z")</f>
        <v>2</v>
      </c>
      <c r="H66" s="10" t="n">
        <f aca="false">SUM(I66:R66)</f>
        <v>20</v>
      </c>
      <c r="I66" s="10" t="n">
        <f aca="false">V66+AS66+BP66+CM66+DJ66+EG66+FD66+GA66</f>
        <v>10</v>
      </c>
      <c r="J66" s="10" t="n">
        <f aca="false">X66+AU66+BR66+CO66+DL66+EI66+FF66+GC66</f>
        <v>10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E66+BB66+BY66+CV66+DS66+EP66+FM66+GJ66</f>
        <v>0</v>
      </c>
      <c r="N66" s="10" t="n">
        <f aca="false">AG66+BD66+CA66+CX66+DU66+ER66+FO66+GL66</f>
        <v>0</v>
      </c>
      <c r="O66" s="10" t="n">
        <f aca="false">AI66+BF66+CC66+CZ66+DW66+ET66+FQ66+GN66</f>
        <v>0</v>
      </c>
      <c r="P66" s="10" t="n">
        <f aca="false">AK66+BH66+CE66+DB66+DY66+EV66+FS66+GP66</f>
        <v>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1</v>
      </c>
      <c r="T66" s="12" t="n">
        <f aca="false">AQ66+BN66+CK66+DH66+EE66+FB66+FY66+GV66</f>
        <v>0</v>
      </c>
      <c r="U66" s="12" t="n">
        <f aca="false">$B$66*0.9</f>
        <v>0.9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 t="n">
        <f aca="false">$B$66*10</f>
        <v>10</v>
      </c>
      <c r="BQ66" s="14" t="s">
        <v>63</v>
      </c>
      <c r="BR66" s="13" t="n">
        <f aca="false">$B$66*10</f>
        <v>10</v>
      </c>
      <c r="BS66" s="14" t="s">
        <v>63</v>
      </c>
      <c r="BT66" s="13"/>
      <c r="BU66" s="14"/>
      <c r="BV66" s="13"/>
      <c r="BW66" s="14"/>
      <c r="BX66" s="12" t="n">
        <f aca="false">$B$66*1</f>
        <v>1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1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0</v>
      </c>
      <c r="FD66" s="13"/>
      <c r="FE66" s="14"/>
      <c r="FF66" s="13"/>
      <c r="FG66" s="14"/>
      <c r="FH66" s="13"/>
      <c r="FI66" s="14"/>
      <c r="FJ66" s="13"/>
      <c r="FK66" s="14"/>
      <c r="FL66" s="12"/>
      <c r="FM66" s="13"/>
      <c r="FN66" s="14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L66+FY66</f>
        <v>0</v>
      </c>
      <c r="GA66" s="13"/>
      <c r="GB66" s="14"/>
      <c r="GC66" s="13"/>
      <c r="GD66" s="14"/>
      <c r="GE66" s="13"/>
      <c r="GF66" s="14"/>
      <c r="GG66" s="13"/>
      <c r="GH66" s="14"/>
      <c r="GI66" s="12"/>
      <c r="GJ66" s="13"/>
      <c r="GK66" s="14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I66+GV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437</v>
      </c>
      <c r="E67" s="11" t="s">
        <v>147</v>
      </c>
      <c r="F67" s="10" t="n">
        <f aca="false">COUNTIF(V67:GU67,"e")</f>
        <v>1</v>
      </c>
      <c r="G67" s="10" t="n">
        <f aca="false">COUNTIF(V67:GU67,"z")</f>
        <v>1</v>
      </c>
      <c r="H67" s="10" t="n">
        <f aca="false">SUM(I67:R67)</f>
        <v>60</v>
      </c>
      <c r="I67" s="10" t="n">
        <f aca="false">V67+AS67+BP67+CM67+DJ67+EG67+FD67+GA67</f>
        <v>30</v>
      </c>
      <c r="J67" s="10" t="n">
        <f aca="false">X67+AU67+BR67+CO67+DL67+EI67+FF67+GC67</f>
        <v>0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E67+BB67+BY67+CV67+DS67+EP67+FM67+GJ67</f>
        <v>30</v>
      </c>
      <c r="N67" s="10" t="n">
        <f aca="false">AG67+BD67+CA67+CX67+DU67+ER67+FO67+GL67</f>
        <v>0</v>
      </c>
      <c r="O67" s="10" t="n">
        <f aca="false">AI67+BF67+CC67+CZ67+DW67+ET67+FQ67+GN67</f>
        <v>0</v>
      </c>
      <c r="P67" s="10" t="n">
        <f aca="false">AK67+BH67+CE67+DB67+DY67+EV67+FS67+GP67</f>
        <v>0</v>
      </c>
      <c r="Q67" s="10" t="n">
        <f aca="false">AM67+BJ67+CG67+DD67+EA67+EX67+FU67+GR67</f>
        <v>0</v>
      </c>
      <c r="R67" s="10" t="n">
        <f aca="false">AO67+BL67+CI67+DF67+EC67+EZ67+FW67+GT67</f>
        <v>0</v>
      </c>
      <c r="S67" s="12" t="n">
        <f aca="false">AR67+BO67+CL67+DI67+EF67+FC67+FZ67+GW67</f>
        <v>6</v>
      </c>
      <c r="T67" s="12" t="n">
        <f aca="false">AQ67+BN67+CK67+DH67+EE67+FB67+FY67+GV67</f>
        <v>3</v>
      </c>
      <c r="U67" s="12" t="n">
        <v>2.6</v>
      </c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D67+AQ67</f>
        <v>0</v>
      </c>
      <c r="AS67" s="13"/>
      <c r="AT67" s="14"/>
      <c r="AU67" s="13"/>
      <c r="AV67" s="14"/>
      <c r="AW67" s="13"/>
      <c r="AX67" s="14"/>
      <c r="AY67" s="13"/>
      <c r="AZ67" s="14"/>
      <c r="BA67" s="12"/>
      <c r="BB67" s="13"/>
      <c r="BC67" s="14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A67+BN67</f>
        <v>0</v>
      </c>
      <c r="BP67" s="13" t="n">
        <v>30</v>
      </c>
      <c r="BQ67" s="14" t="s">
        <v>75</v>
      </c>
      <c r="BR67" s="13"/>
      <c r="BS67" s="14"/>
      <c r="BT67" s="13"/>
      <c r="BU67" s="14"/>
      <c r="BV67" s="13"/>
      <c r="BW67" s="14"/>
      <c r="BX67" s="12" t="n">
        <v>3</v>
      </c>
      <c r="BY67" s="13" t="n">
        <v>30</v>
      </c>
      <c r="BZ67" s="14" t="s">
        <v>63</v>
      </c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2" t="n">
        <v>3</v>
      </c>
      <c r="CL67" s="12" t="n">
        <f aca="false">BX67+CK67</f>
        <v>6</v>
      </c>
      <c r="CM67" s="13"/>
      <c r="CN67" s="14"/>
      <c r="CO67" s="13"/>
      <c r="CP67" s="14"/>
      <c r="CQ67" s="13"/>
      <c r="CR67" s="14"/>
      <c r="CS67" s="13"/>
      <c r="CT67" s="14"/>
      <c r="CU67" s="12"/>
      <c r="CV67" s="13"/>
      <c r="CW67" s="14"/>
      <c r="CX67" s="13"/>
      <c r="CY67" s="14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U67+DH67</f>
        <v>0</v>
      </c>
      <c r="DJ67" s="13"/>
      <c r="DK67" s="14"/>
      <c r="DL67" s="13"/>
      <c r="DM67" s="14"/>
      <c r="DN67" s="13"/>
      <c r="DO67" s="14"/>
      <c r="DP67" s="13"/>
      <c r="DQ67" s="14"/>
      <c r="DR67" s="12"/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R67+EE67</f>
        <v>0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3"/>
      <c r="EQ67" s="14"/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O67+FB67</f>
        <v>0</v>
      </c>
      <c r="FD67" s="13"/>
      <c r="FE67" s="14"/>
      <c r="FF67" s="13"/>
      <c r="FG67" s="14"/>
      <c r="FH67" s="13"/>
      <c r="FI67" s="14"/>
      <c r="FJ67" s="13"/>
      <c r="FK67" s="14"/>
      <c r="FL67" s="12"/>
      <c r="FM67" s="13"/>
      <c r="FN67" s="14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L67+FY67</f>
        <v>0</v>
      </c>
      <c r="GA67" s="13"/>
      <c r="GB67" s="14"/>
      <c r="GC67" s="13"/>
      <c r="GD67" s="14"/>
      <c r="GE67" s="13"/>
      <c r="GF67" s="14"/>
      <c r="GG67" s="13"/>
      <c r="GH67" s="14"/>
      <c r="GI67" s="12"/>
      <c r="GJ67" s="13"/>
      <c r="GK67" s="14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I67+GV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438</v>
      </c>
      <c r="E68" s="11" t="s">
        <v>149</v>
      </c>
      <c r="F68" s="10" t="n">
        <f aca="false">COUNTIF(V68:GU68,"e")</f>
        <v>1</v>
      </c>
      <c r="G68" s="10" t="n">
        <f aca="false">COUNTIF(V68:GU68,"z")</f>
        <v>2</v>
      </c>
      <c r="H68" s="10" t="n">
        <f aca="false">SUM(I68:R68)</f>
        <v>80</v>
      </c>
      <c r="I68" s="10" t="n">
        <f aca="false">V68+AS68+BP68+CM68+DJ68+EG68+FD68+GA68</f>
        <v>35</v>
      </c>
      <c r="J68" s="10" t="n">
        <f aca="false">X68+AU68+BR68+CO68+DL68+EI68+FF68+GC68</f>
        <v>0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E68+BB68+BY68+CV68+DS68+EP68+FM68+GJ68</f>
        <v>40</v>
      </c>
      <c r="N68" s="10" t="n">
        <f aca="false">AG68+BD68+CA68+CX68+DU68+ER68+FO68+GL68</f>
        <v>0</v>
      </c>
      <c r="O68" s="10" t="n">
        <f aca="false">AI68+BF68+CC68+CZ68+DW68+ET68+FQ68+GN68</f>
        <v>0</v>
      </c>
      <c r="P68" s="10" t="n">
        <f aca="false">AK68+BH68+CE68+DB68+DY68+EV68+FS68+GP68</f>
        <v>0</v>
      </c>
      <c r="Q68" s="10" t="n">
        <f aca="false">AM68+BJ68+CG68+DD68+EA68+EX68+FU68+GR68</f>
        <v>5</v>
      </c>
      <c r="R68" s="10" t="n">
        <f aca="false">AO68+BL68+CI68+DF68+EC68+EZ68+FW68+GT68</f>
        <v>0</v>
      </c>
      <c r="S68" s="12" t="n">
        <f aca="false">AR68+BO68+CL68+DI68+EF68+FC68+FZ68+GW68</f>
        <v>6</v>
      </c>
      <c r="T68" s="12" t="n">
        <f aca="false">AQ68+BN68+CK68+DH68+EE68+FB68+FY68+GV68</f>
        <v>4</v>
      </c>
      <c r="U68" s="12" t="n">
        <v>3.4</v>
      </c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D68+AQ68</f>
        <v>0</v>
      </c>
      <c r="AS68" s="13"/>
      <c r="AT68" s="14"/>
      <c r="AU68" s="13"/>
      <c r="AV68" s="14"/>
      <c r="AW68" s="13"/>
      <c r="AX68" s="14"/>
      <c r="AY68" s="13"/>
      <c r="AZ68" s="14"/>
      <c r="BA68" s="12"/>
      <c r="BB68" s="13"/>
      <c r="BC68" s="14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A68+BN68</f>
        <v>0</v>
      </c>
      <c r="BP68" s="13"/>
      <c r="BQ68" s="14"/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BX68+CK68</f>
        <v>0</v>
      </c>
      <c r="CM68" s="13"/>
      <c r="CN68" s="14"/>
      <c r="CO68" s="13"/>
      <c r="CP68" s="14"/>
      <c r="CQ68" s="13"/>
      <c r="CR68" s="14"/>
      <c r="CS68" s="13"/>
      <c r="CT68" s="14"/>
      <c r="CU68" s="12"/>
      <c r="CV68" s="13"/>
      <c r="CW68" s="14"/>
      <c r="CX68" s="13"/>
      <c r="CY68" s="14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U68+DH68</f>
        <v>0</v>
      </c>
      <c r="DJ68" s="13" t="n">
        <v>35</v>
      </c>
      <c r="DK68" s="14" t="s">
        <v>75</v>
      </c>
      <c r="DL68" s="13"/>
      <c r="DM68" s="14"/>
      <c r="DN68" s="13"/>
      <c r="DO68" s="14"/>
      <c r="DP68" s="13"/>
      <c r="DQ68" s="14"/>
      <c r="DR68" s="12" t="n">
        <v>2</v>
      </c>
      <c r="DS68" s="13" t="n">
        <v>40</v>
      </c>
      <c r="DT68" s="14" t="s">
        <v>63</v>
      </c>
      <c r="DU68" s="13"/>
      <c r="DV68" s="14"/>
      <c r="DW68" s="13"/>
      <c r="DX68" s="14"/>
      <c r="DY68" s="13"/>
      <c r="DZ68" s="14"/>
      <c r="EA68" s="13" t="n">
        <v>5</v>
      </c>
      <c r="EB68" s="14" t="s">
        <v>63</v>
      </c>
      <c r="EC68" s="13"/>
      <c r="ED68" s="14"/>
      <c r="EE68" s="12" t="n">
        <v>4</v>
      </c>
      <c r="EF68" s="12" t="n">
        <f aca="false">DR68+EE68</f>
        <v>6</v>
      </c>
      <c r="EG68" s="13"/>
      <c r="EH68" s="14"/>
      <c r="EI68" s="13"/>
      <c r="EJ68" s="14"/>
      <c r="EK68" s="13"/>
      <c r="EL68" s="14"/>
      <c r="EM68" s="13"/>
      <c r="EN68" s="14"/>
      <c r="EO68" s="12"/>
      <c r="EP68" s="13"/>
      <c r="EQ68" s="14"/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O68+FB68</f>
        <v>0</v>
      </c>
      <c r="FD68" s="13"/>
      <c r="FE68" s="14"/>
      <c r="FF68" s="13"/>
      <c r="FG68" s="14"/>
      <c r="FH68" s="13"/>
      <c r="FI68" s="14"/>
      <c r="FJ68" s="13"/>
      <c r="FK68" s="14"/>
      <c r="FL68" s="12"/>
      <c r="FM68" s="13"/>
      <c r="FN68" s="14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L68+FY68</f>
        <v>0</v>
      </c>
      <c r="GA68" s="13"/>
      <c r="GB68" s="14"/>
      <c r="GC68" s="13"/>
      <c r="GD68" s="14"/>
      <c r="GE68" s="13"/>
      <c r="GF68" s="14"/>
      <c r="GG68" s="13"/>
      <c r="GH68" s="14"/>
      <c r="GI68" s="12"/>
      <c r="GJ68" s="13"/>
      <c r="GK68" s="14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I68+GV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439</v>
      </c>
      <c r="E69" s="11" t="s">
        <v>159</v>
      </c>
      <c r="F69" s="10" t="n">
        <f aca="false">COUNTIF(V69:GU69,"e")</f>
        <v>0</v>
      </c>
      <c r="G69" s="10" t="n">
        <f aca="false">COUNTIF(V69:GU69,"z")</f>
        <v>3</v>
      </c>
      <c r="H69" s="10" t="n">
        <f aca="false">SUM(I69:R69)</f>
        <v>50</v>
      </c>
      <c r="I69" s="10" t="n">
        <f aca="false">V69+AS69+BP69+CM69+DJ69+EG69+FD69+GA69</f>
        <v>20</v>
      </c>
      <c r="J69" s="10" t="n">
        <f aca="false">X69+AU69+BR69+CO69+DL69+EI69+FF69+GC69</f>
        <v>0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E69+BB69+BY69+CV69+DS69+EP69+FM69+GJ69</f>
        <v>25</v>
      </c>
      <c r="N69" s="10" t="n">
        <f aca="false">AG69+BD69+CA69+CX69+DU69+ER69+FO69+GL69</f>
        <v>0</v>
      </c>
      <c r="O69" s="10" t="n">
        <f aca="false">AI69+BF69+CC69+CZ69+DW69+ET69+FQ69+GN69</f>
        <v>0</v>
      </c>
      <c r="P69" s="10" t="n">
        <f aca="false">AK69+BH69+CE69+DB69+DY69+EV69+FS69+GP69</f>
        <v>0</v>
      </c>
      <c r="Q69" s="10" t="n">
        <f aca="false">AM69+BJ69+CG69+DD69+EA69+EX69+FU69+GR69</f>
        <v>5</v>
      </c>
      <c r="R69" s="10" t="n">
        <f aca="false">AO69+BL69+CI69+DF69+EC69+EZ69+FW69+GT69</f>
        <v>0</v>
      </c>
      <c r="S69" s="12" t="n">
        <f aca="false">AR69+BO69+CL69+DI69+EF69+FC69+FZ69+GW69</f>
        <v>3</v>
      </c>
      <c r="T69" s="12" t="n">
        <f aca="false">AQ69+BN69+CK69+DH69+EE69+FB69+FY69+GV69</f>
        <v>2</v>
      </c>
      <c r="U69" s="12" t="n">
        <v>2.2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/>
      <c r="CN69" s="14"/>
      <c r="CO69" s="13"/>
      <c r="CP69" s="14"/>
      <c r="CQ69" s="13"/>
      <c r="CR69" s="14"/>
      <c r="CS69" s="13"/>
      <c r="CT69" s="14"/>
      <c r="CU69" s="12"/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0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 t="n">
        <v>20</v>
      </c>
      <c r="EH69" s="14" t="s">
        <v>63</v>
      </c>
      <c r="EI69" s="13"/>
      <c r="EJ69" s="14"/>
      <c r="EK69" s="13"/>
      <c r="EL69" s="14"/>
      <c r="EM69" s="13"/>
      <c r="EN69" s="14"/>
      <c r="EO69" s="12" t="n">
        <v>1</v>
      </c>
      <c r="EP69" s="13" t="n">
        <v>25</v>
      </c>
      <c r="EQ69" s="14" t="s">
        <v>63</v>
      </c>
      <c r="ER69" s="13"/>
      <c r="ES69" s="14"/>
      <c r="ET69" s="13"/>
      <c r="EU69" s="14"/>
      <c r="EV69" s="13"/>
      <c r="EW69" s="14"/>
      <c r="EX69" s="13" t="n">
        <v>5</v>
      </c>
      <c r="EY69" s="14" t="s">
        <v>63</v>
      </c>
      <c r="EZ69" s="13"/>
      <c r="FA69" s="14"/>
      <c r="FB69" s="12" t="n">
        <v>2</v>
      </c>
      <c r="FC69" s="12" t="n">
        <f aca="false">EO69+FB69</f>
        <v>3</v>
      </c>
      <c r="FD69" s="13"/>
      <c r="FE69" s="14"/>
      <c r="FF69" s="13"/>
      <c r="FG69" s="14"/>
      <c r="FH69" s="13"/>
      <c r="FI69" s="14"/>
      <c r="FJ69" s="13"/>
      <c r="FK69" s="14"/>
      <c r="FL69" s="12"/>
      <c r="FM69" s="13"/>
      <c r="FN69" s="14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L69+FY69</f>
        <v>0</v>
      </c>
      <c r="GA69" s="13"/>
      <c r="GB69" s="14"/>
      <c r="GC69" s="13"/>
      <c r="GD69" s="14"/>
      <c r="GE69" s="13"/>
      <c r="GF69" s="14"/>
      <c r="GG69" s="13"/>
      <c r="GH69" s="14"/>
      <c r="GI69" s="12"/>
      <c r="GJ69" s="13"/>
      <c r="GK69" s="14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I69+GV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440</v>
      </c>
      <c r="E70" s="11" t="s">
        <v>161</v>
      </c>
      <c r="F70" s="10" t="n">
        <f aca="false">COUNTIF(V70:GU70,"e")</f>
        <v>1</v>
      </c>
      <c r="G70" s="10" t="n">
        <f aca="false">COUNTIF(V70:GU70,"z")</f>
        <v>2</v>
      </c>
      <c r="H70" s="10" t="n">
        <f aca="false">SUM(I70:R70)</f>
        <v>45</v>
      </c>
      <c r="I70" s="10" t="n">
        <f aca="false">V70+AS70+BP70+CM70+DJ70+EG70+FD70+GA70</f>
        <v>15</v>
      </c>
      <c r="J70" s="10" t="n">
        <f aca="false">X70+AU70+BR70+CO70+DL70+EI70+FF70+GC70</f>
        <v>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E70+BB70+BY70+CV70+DS70+EP70+FM70+GJ70</f>
        <v>25</v>
      </c>
      <c r="N70" s="10" t="n">
        <f aca="false">AG70+BD70+CA70+CX70+DU70+ER70+FO70+GL70</f>
        <v>0</v>
      </c>
      <c r="O70" s="10" t="n">
        <f aca="false">AI70+BF70+CC70+CZ70+DW70+ET70+FQ70+GN70</f>
        <v>0</v>
      </c>
      <c r="P70" s="10" t="n">
        <f aca="false">AK70+BH70+CE70+DB70+DY70+EV70+FS70+GP70</f>
        <v>0</v>
      </c>
      <c r="Q70" s="10" t="n">
        <f aca="false">AM70+BJ70+CG70+DD70+EA70+EX70+FU70+GR70</f>
        <v>5</v>
      </c>
      <c r="R70" s="10" t="n">
        <f aca="false">AO70+BL70+CI70+DF70+EC70+EZ70+FW70+GT70</f>
        <v>0</v>
      </c>
      <c r="S70" s="12" t="n">
        <f aca="false">AR70+BO70+CL70+DI70+EF70+FC70+FZ70+GW70</f>
        <v>3</v>
      </c>
      <c r="T70" s="12" t="n">
        <f aca="false">AQ70+BN70+CK70+DH70+EE70+FB70+FY70+GV70</f>
        <v>2</v>
      </c>
      <c r="U70" s="12" t="n">
        <v>2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/>
      <c r="CN70" s="14"/>
      <c r="CO70" s="13"/>
      <c r="CP70" s="14"/>
      <c r="CQ70" s="13"/>
      <c r="CR70" s="14"/>
      <c r="CS70" s="13"/>
      <c r="CT70" s="14"/>
      <c r="CU70" s="12"/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U70+DH70</f>
        <v>0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 t="n">
        <v>15</v>
      </c>
      <c r="EH70" s="14" t="s">
        <v>75</v>
      </c>
      <c r="EI70" s="13"/>
      <c r="EJ70" s="14"/>
      <c r="EK70" s="13"/>
      <c r="EL70" s="14"/>
      <c r="EM70" s="13"/>
      <c r="EN70" s="14"/>
      <c r="EO70" s="12" t="n">
        <v>1</v>
      </c>
      <c r="EP70" s="13" t="n">
        <v>25</v>
      </c>
      <c r="EQ70" s="14" t="s">
        <v>63</v>
      </c>
      <c r="ER70" s="13"/>
      <c r="ES70" s="14"/>
      <c r="ET70" s="13"/>
      <c r="EU70" s="14"/>
      <c r="EV70" s="13"/>
      <c r="EW70" s="14"/>
      <c r="EX70" s="13" t="n">
        <v>5</v>
      </c>
      <c r="EY70" s="14" t="s">
        <v>63</v>
      </c>
      <c r="EZ70" s="13"/>
      <c r="FA70" s="14"/>
      <c r="FB70" s="12" t="n">
        <v>2</v>
      </c>
      <c r="FC70" s="12" t="n">
        <f aca="false">EO70+FB70</f>
        <v>3</v>
      </c>
      <c r="FD70" s="13"/>
      <c r="FE70" s="14"/>
      <c r="FF70" s="13"/>
      <c r="FG70" s="14"/>
      <c r="FH70" s="13"/>
      <c r="FI70" s="14"/>
      <c r="FJ70" s="13"/>
      <c r="FK70" s="14"/>
      <c r="FL70" s="12"/>
      <c r="FM70" s="13"/>
      <c r="FN70" s="14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L70+FY70</f>
        <v>0</v>
      </c>
      <c r="GA70" s="13"/>
      <c r="GB70" s="14"/>
      <c r="GC70" s="13"/>
      <c r="GD70" s="14"/>
      <c r="GE70" s="13"/>
      <c r="GF70" s="14"/>
      <c r="GG70" s="13"/>
      <c r="GH70" s="14"/>
      <c r="GI70" s="12"/>
      <c r="GJ70" s="13"/>
      <c r="GK70" s="14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I70+GV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441</v>
      </c>
      <c r="E71" s="11" t="s">
        <v>151</v>
      </c>
      <c r="F71" s="10" t="n">
        <f aca="false">COUNTIF(V71:GU71,"e")</f>
        <v>1</v>
      </c>
      <c r="G71" s="10" t="n">
        <f aca="false">COUNTIF(V71:GU71,"z")</f>
        <v>3</v>
      </c>
      <c r="H71" s="10" t="n">
        <f aca="false">SUM(I71:R71)</f>
        <v>100</v>
      </c>
      <c r="I71" s="10" t="n">
        <f aca="false">V71+AS71+BP71+CM71+DJ71+EG71+FD71+GA71</f>
        <v>45</v>
      </c>
      <c r="J71" s="10" t="n">
        <f aca="false">X71+AU71+BR71+CO71+DL71+EI71+FF71+GC71</f>
        <v>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E71+BB71+BY71+CV71+DS71+EP71+FM71+GJ71</f>
        <v>55</v>
      </c>
      <c r="N71" s="10" t="n">
        <f aca="false">AG71+BD71+CA71+CX71+DU71+ER71+FO71+GL71</f>
        <v>0</v>
      </c>
      <c r="O71" s="10" t="n">
        <f aca="false">AI71+BF71+CC71+CZ71+DW71+ET71+FQ71+GN71</f>
        <v>0</v>
      </c>
      <c r="P71" s="10" t="n">
        <f aca="false">AK71+BH71+CE71+DB71+DY71+EV71+FS71+GP71</f>
        <v>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8</v>
      </c>
      <c r="T71" s="12" t="n">
        <f aca="false">AQ71+BN71+CK71+DH71+EE71+FB71+FY71+GV71</f>
        <v>4</v>
      </c>
      <c r="U71" s="12" t="n">
        <v>4.4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 t="n">
        <v>20</v>
      </c>
      <c r="BQ71" s="14" t="s">
        <v>63</v>
      </c>
      <c r="BR71" s="13"/>
      <c r="BS71" s="14"/>
      <c r="BT71" s="13"/>
      <c r="BU71" s="14"/>
      <c r="BV71" s="13"/>
      <c r="BW71" s="14"/>
      <c r="BX71" s="12" t="n">
        <v>2</v>
      </c>
      <c r="BY71" s="13" t="n">
        <v>15</v>
      </c>
      <c r="BZ71" s="14" t="s">
        <v>63</v>
      </c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 t="n">
        <v>1</v>
      </c>
      <c r="CL71" s="12" t="n">
        <f aca="false">BX71+CK71</f>
        <v>3</v>
      </c>
      <c r="CM71" s="13" t="n">
        <v>25</v>
      </c>
      <c r="CN71" s="14" t="s">
        <v>75</v>
      </c>
      <c r="CO71" s="13"/>
      <c r="CP71" s="14"/>
      <c r="CQ71" s="13"/>
      <c r="CR71" s="14"/>
      <c r="CS71" s="13"/>
      <c r="CT71" s="14"/>
      <c r="CU71" s="12" t="n">
        <v>2</v>
      </c>
      <c r="CV71" s="13" t="n">
        <v>40</v>
      </c>
      <c r="CW71" s="14" t="s">
        <v>63</v>
      </c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 t="n">
        <v>3</v>
      </c>
      <c r="DI71" s="12" t="n">
        <f aca="false">CU71+DH71</f>
        <v>5</v>
      </c>
      <c r="DJ71" s="13"/>
      <c r="DK71" s="14"/>
      <c r="DL71" s="13"/>
      <c r="DM71" s="14"/>
      <c r="DN71" s="13"/>
      <c r="DO71" s="14"/>
      <c r="DP71" s="13"/>
      <c r="DQ71" s="14"/>
      <c r="DR71" s="12"/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R71+EE71</f>
        <v>0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  <c r="FD71" s="13"/>
      <c r="FE71" s="14"/>
      <c r="FF71" s="13"/>
      <c r="FG71" s="14"/>
      <c r="FH71" s="13"/>
      <c r="FI71" s="14"/>
      <c r="FJ71" s="13"/>
      <c r="FK71" s="14"/>
      <c r="FL71" s="12"/>
      <c r="FM71" s="13"/>
      <c r="FN71" s="14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L71+FY71</f>
        <v>0</v>
      </c>
      <c r="GA71" s="13"/>
      <c r="GB71" s="14"/>
      <c r="GC71" s="13"/>
      <c r="GD71" s="14"/>
      <c r="GE71" s="13"/>
      <c r="GF71" s="14"/>
      <c r="GG71" s="13"/>
      <c r="GH71" s="14"/>
      <c r="GI71" s="12"/>
      <c r="GJ71" s="13"/>
      <c r="GK71" s="14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I71+GV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442</v>
      </c>
      <c r="E72" s="11" t="s">
        <v>153</v>
      </c>
      <c r="F72" s="10" t="n">
        <f aca="false">COUNTIF(V72:GU72,"e")</f>
        <v>0</v>
      </c>
      <c r="G72" s="10" t="n">
        <f aca="false">COUNTIF(V72:GU72,"z")</f>
        <v>3</v>
      </c>
      <c r="H72" s="10" t="n">
        <f aca="false">SUM(I72:R72)</f>
        <v>50</v>
      </c>
      <c r="I72" s="10" t="n">
        <f aca="false">V72+AS72+BP72+CM72+DJ72+EG72+FD72+GA72</f>
        <v>25</v>
      </c>
      <c r="J72" s="10" t="n">
        <f aca="false">X72+AU72+BR72+CO72+DL72+EI72+FF72+GC72</f>
        <v>0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E72+BB72+BY72+CV72+DS72+EP72+FM72+GJ72</f>
        <v>20</v>
      </c>
      <c r="N72" s="10" t="n">
        <f aca="false">AG72+BD72+CA72+CX72+DU72+ER72+FO72+GL72</f>
        <v>0</v>
      </c>
      <c r="O72" s="10" t="n">
        <f aca="false">AI72+BF72+CC72+CZ72+DW72+ET72+FQ72+GN72</f>
        <v>0</v>
      </c>
      <c r="P72" s="10" t="n">
        <f aca="false">AK72+BH72+CE72+DB72+DY72+EV72+FS72+GP72</f>
        <v>0</v>
      </c>
      <c r="Q72" s="10" t="n">
        <f aca="false">AM72+BJ72+CG72+DD72+EA72+EX72+FU72+GR72</f>
        <v>5</v>
      </c>
      <c r="R72" s="10" t="n">
        <f aca="false">AO72+BL72+CI72+DF72+EC72+EZ72+FW72+GT72</f>
        <v>0</v>
      </c>
      <c r="S72" s="12" t="n">
        <f aca="false">AR72+BO72+CL72+DI72+EF72+FC72+FZ72+GW72</f>
        <v>4</v>
      </c>
      <c r="T72" s="12" t="n">
        <f aca="false">AQ72+BN72+CK72+DH72+EE72+FB72+FY72+GV72</f>
        <v>2.5</v>
      </c>
      <c r="U72" s="12" t="n">
        <v>2.1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/>
      <c r="BQ72" s="14"/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0</v>
      </c>
      <c r="CM72" s="13" t="n">
        <v>25</v>
      </c>
      <c r="CN72" s="14" t="s">
        <v>63</v>
      </c>
      <c r="CO72" s="13"/>
      <c r="CP72" s="14"/>
      <c r="CQ72" s="13"/>
      <c r="CR72" s="14"/>
      <c r="CS72" s="13"/>
      <c r="CT72" s="14"/>
      <c r="CU72" s="12" t="n">
        <v>1.5</v>
      </c>
      <c r="CV72" s="13" t="n">
        <v>20</v>
      </c>
      <c r="CW72" s="14" t="s">
        <v>63</v>
      </c>
      <c r="CX72" s="13"/>
      <c r="CY72" s="14"/>
      <c r="CZ72" s="13"/>
      <c r="DA72" s="14"/>
      <c r="DB72" s="13"/>
      <c r="DC72" s="14"/>
      <c r="DD72" s="13" t="n">
        <v>5</v>
      </c>
      <c r="DE72" s="14" t="s">
        <v>63</v>
      </c>
      <c r="DF72" s="13"/>
      <c r="DG72" s="14"/>
      <c r="DH72" s="12" t="n">
        <v>2.5</v>
      </c>
      <c r="DI72" s="12" t="n">
        <f aca="false">CU72+DH72</f>
        <v>4</v>
      </c>
      <c r="DJ72" s="13"/>
      <c r="DK72" s="14"/>
      <c r="DL72" s="13"/>
      <c r="DM72" s="14"/>
      <c r="DN72" s="13"/>
      <c r="DO72" s="14"/>
      <c r="DP72" s="13"/>
      <c r="DQ72" s="14"/>
      <c r="DR72" s="12"/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R72+EE72</f>
        <v>0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  <c r="FD72" s="13"/>
      <c r="FE72" s="14"/>
      <c r="FF72" s="13"/>
      <c r="FG72" s="14"/>
      <c r="FH72" s="13"/>
      <c r="FI72" s="14"/>
      <c r="FJ72" s="13"/>
      <c r="FK72" s="14"/>
      <c r="FL72" s="12"/>
      <c r="FM72" s="13"/>
      <c r="FN72" s="14"/>
      <c r="FO72" s="13"/>
      <c r="FP72" s="14"/>
      <c r="FQ72" s="13"/>
      <c r="FR72" s="14"/>
      <c r="FS72" s="13"/>
      <c r="FT72" s="14"/>
      <c r="FU72" s="13"/>
      <c r="FV72" s="14"/>
      <c r="FW72" s="13"/>
      <c r="FX72" s="14"/>
      <c r="FY72" s="12"/>
      <c r="FZ72" s="12" t="n">
        <f aca="false">FL72+FY72</f>
        <v>0</v>
      </c>
      <c r="GA72" s="13"/>
      <c r="GB72" s="14"/>
      <c r="GC72" s="13"/>
      <c r="GD72" s="14"/>
      <c r="GE72" s="13"/>
      <c r="GF72" s="14"/>
      <c r="GG72" s="13"/>
      <c r="GH72" s="14"/>
      <c r="GI72" s="12"/>
      <c r="GJ72" s="13"/>
      <c r="GK72" s="14"/>
      <c r="GL72" s="13"/>
      <c r="GM72" s="14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I72+GV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443</v>
      </c>
      <c r="E73" s="11" t="s">
        <v>155</v>
      </c>
      <c r="F73" s="10" t="n">
        <f aca="false">COUNTIF(V73:GU73,"e")</f>
        <v>1</v>
      </c>
      <c r="G73" s="10" t="n">
        <f aca="false">COUNTIF(V73:GU73,"z")</f>
        <v>2</v>
      </c>
      <c r="H73" s="10" t="n">
        <f aca="false">SUM(I73:R73)</f>
        <v>80</v>
      </c>
      <c r="I73" s="10" t="n">
        <f aca="false">V73+AS73+BP73+CM73+DJ73+EG73+FD73+GA73</f>
        <v>40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E73+BB73+BY73+CV73+DS73+EP73+FM73+GJ73</f>
        <v>35</v>
      </c>
      <c r="N73" s="10" t="n">
        <f aca="false">AG73+BD73+CA73+CX73+DU73+ER73+FO73+GL73</f>
        <v>0</v>
      </c>
      <c r="O73" s="10" t="n">
        <f aca="false">AI73+BF73+CC73+CZ73+DW73+ET73+FQ73+GN73</f>
        <v>0</v>
      </c>
      <c r="P73" s="10" t="n">
        <f aca="false">AK73+BH73+CE73+DB73+DY73+EV73+FS73+GP73</f>
        <v>0</v>
      </c>
      <c r="Q73" s="10" t="n">
        <f aca="false">AM73+BJ73+CG73+DD73+EA73+EX73+FU73+GR73</f>
        <v>5</v>
      </c>
      <c r="R73" s="10" t="n">
        <f aca="false">AO73+BL73+CI73+DF73+EC73+EZ73+FW73+GT73</f>
        <v>0</v>
      </c>
      <c r="S73" s="12" t="n">
        <f aca="false">AR73+BO73+CL73+DI73+EF73+FC73+FZ73+GW73</f>
        <v>6</v>
      </c>
      <c r="T73" s="12" t="n">
        <f aca="false">AQ73+BN73+CK73+DH73+EE73+FB73+FY73+GV73</f>
        <v>3.5</v>
      </c>
      <c r="U73" s="12" t="n">
        <v>3.4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X73+CK73</f>
        <v>0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 t="n">
        <v>40</v>
      </c>
      <c r="DK73" s="14" t="s">
        <v>75</v>
      </c>
      <c r="DL73" s="13"/>
      <c r="DM73" s="14"/>
      <c r="DN73" s="13"/>
      <c r="DO73" s="14"/>
      <c r="DP73" s="13"/>
      <c r="DQ73" s="14"/>
      <c r="DR73" s="12" t="n">
        <v>2.5</v>
      </c>
      <c r="DS73" s="13" t="n">
        <v>35</v>
      </c>
      <c r="DT73" s="14" t="s">
        <v>63</v>
      </c>
      <c r="DU73" s="13"/>
      <c r="DV73" s="14"/>
      <c r="DW73" s="13"/>
      <c r="DX73" s="14"/>
      <c r="DY73" s="13"/>
      <c r="DZ73" s="14"/>
      <c r="EA73" s="13" t="n">
        <v>5</v>
      </c>
      <c r="EB73" s="14" t="s">
        <v>63</v>
      </c>
      <c r="EC73" s="13"/>
      <c r="ED73" s="14"/>
      <c r="EE73" s="12" t="n">
        <v>3.5</v>
      </c>
      <c r="EF73" s="12" t="n">
        <f aca="false">DR73+EE73</f>
        <v>6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/>
      <c r="EQ73" s="14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O73+FB73</f>
        <v>0</v>
      </c>
      <c r="FD73" s="13"/>
      <c r="FE73" s="14"/>
      <c r="FF73" s="13"/>
      <c r="FG73" s="14"/>
      <c r="FH73" s="13"/>
      <c r="FI73" s="14"/>
      <c r="FJ73" s="13"/>
      <c r="FK73" s="14"/>
      <c r="FL73" s="12"/>
      <c r="FM73" s="13"/>
      <c r="FN73" s="14"/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L73+FY73</f>
        <v>0</v>
      </c>
      <c r="GA73" s="13"/>
      <c r="GB73" s="14"/>
      <c r="GC73" s="13"/>
      <c r="GD73" s="14"/>
      <c r="GE73" s="13"/>
      <c r="GF73" s="14"/>
      <c r="GG73" s="13"/>
      <c r="GH73" s="14"/>
      <c r="GI73" s="12"/>
      <c r="GJ73" s="13"/>
      <c r="GK73" s="14"/>
      <c r="GL73" s="13"/>
      <c r="GM73" s="14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I73+GV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444</v>
      </c>
      <c r="E74" s="11" t="s">
        <v>445</v>
      </c>
      <c r="F74" s="10" t="n">
        <f aca="false">COUNTIF(V74:GU74,"e")</f>
        <v>0</v>
      </c>
      <c r="G74" s="10" t="n">
        <f aca="false">COUNTIF(V74:GU74,"z")</f>
        <v>2</v>
      </c>
      <c r="H74" s="10" t="n">
        <f aca="false">SUM(I74:R74)</f>
        <v>45</v>
      </c>
      <c r="I74" s="10" t="n">
        <f aca="false">V74+AS74+BP74+CM74+DJ74+EG74+FD74+GA74</f>
        <v>10</v>
      </c>
      <c r="J74" s="10" t="n">
        <f aca="false">X74+AU74+BR74+CO74+DL74+EI74+FF74+GC74</f>
        <v>0</v>
      </c>
      <c r="K74" s="10" t="n">
        <f aca="false">Z74+AW74+BT74+CQ74+DN74+EK74+FH74+GE74</f>
        <v>0</v>
      </c>
      <c r="L74" s="10" t="n">
        <f aca="false">AB74+AY74+BV74+CS74+DP74+EM74+FJ74+GG74</f>
        <v>0</v>
      </c>
      <c r="M74" s="10" t="n">
        <f aca="false">AE74+BB74+BY74+CV74+DS74+EP74+FM74+GJ74</f>
        <v>35</v>
      </c>
      <c r="N74" s="10" t="n">
        <f aca="false">AG74+BD74+CA74+CX74+DU74+ER74+FO74+GL74</f>
        <v>0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0</v>
      </c>
      <c r="R74" s="10" t="n">
        <f aca="false">AO74+BL74+CI74+DF74+EC74+EZ74+FW74+GT74</f>
        <v>0</v>
      </c>
      <c r="S74" s="12" t="n">
        <f aca="false">AR74+BO74+CL74+DI74+EF74+FC74+FZ74+GW74</f>
        <v>3</v>
      </c>
      <c r="T74" s="12" t="n">
        <f aca="false">AQ74+BN74+CK74+DH74+EE74+FB74+FY74+GV74</f>
        <v>2</v>
      </c>
      <c r="U74" s="12" t="n">
        <v>2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 t="n">
        <v>10</v>
      </c>
      <c r="DK74" s="14" t="s">
        <v>63</v>
      </c>
      <c r="DL74" s="13"/>
      <c r="DM74" s="14"/>
      <c r="DN74" s="13"/>
      <c r="DO74" s="14"/>
      <c r="DP74" s="13"/>
      <c r="DQ74" s="14"/>
      <c r="DR74" s="12" t="n">
        <v>1</v>
      </c>
      <c r="DS74" s="13" t="n">
        <v>35</v>
      </c>
      <c r="DT74" s="14" t="s">
        <v>63</v>
      </c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2" t="n">
        <v>2</v>
      </c>
      <c r="EF74" s="12" t="n">
        <f aca="false">DR74+EE74</f>
        <v>3</v>
      </c>
      <c r="EG74" s="13"/>
      <c r="EH74" s="14"/>
      <c r="EI74" s="13"/>
      <c r="EJ74" s="14"/>
      <c r="EK74" s="13"/>
      <c r="EL74" s="14"/>
      <c r="EM74" s="13"/>
      <c r="EN74" s="14"/>
      <c r="EO74" s="12"/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0</v>
      </c>
      <c r="FD74" s="13"/>
      <c r="FE74" s="14"/>
      <c r="FF74" s="13"/>
      <c r="FG74" s="14"/>
      <c r="FH74" s="13"/>
      <c r="FI74" s="14"/>
      <c r="FJ74" s="13"/>
      <c r="FK74" s="14"/>
      <c r="FL74" s="12"/>
      <c r="FM74" s="13"/>
      <c r="FN74" s="14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L74+FY74</f>
        <v>0</v>
      </c>
      <c r="GA74" s="13"/>
      <c r="GB74" s="14"/>
      <c r="GC74" s="13"/>
      <c r="GD74" s="14"/>
      <c r="GE74" s="13"/>
      <c r="GF74" s="14"/>
      <c r="GG74" s="13"/>
      <c r="GH74" s="14"/>
      <c r="GI74" s="12"/>
      <c r="GJ74" s="13"/>
      <c r="GK74" s="14"/>
      <c r="GL74" s="13"/>
      <c r="GM74" s="14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I74+GV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446</v>
      </c>
      <c r="E75" s="11" t="s">
        <v>145</v>
      </c>
      <c r="F75" s="10" t="n">
        <f aca="false">COUNTIF(V75:GU75,"e")</f>
        <v>1</v>
      </c>
      <c r="G75" s="10" t="n">
        <f aca="false">COUNTIF(V75:GU75,"z")</f>
        <v>3</v>
      </c>
      <c r="H75" s="10" t="n">
        <f aca="false">SUM(I75:R75)</f>
        <v>80</v>
      </c>
      <c r="I75" s="10" t="n">
        <f aca="false">V75+AS75+BP75+CM75+DJ75+EG75+FD75+GA75</f>
        <v>40</v>
      </c>
      <c r="J75" s="10" t="n">
        <f aca="false">X75+AU75+BR75+CO75+DL75+EI75+FF75+GC75</f>
        <v>10</v>
      </c>
      <c r="K75" s="10" t="n">
        <f aca="false">Z75+AW75+BT75+CQ75+DN75+EK75+FH75+GE75</f>
        <v>0</v>
      </c>
      <c r="L75" s="10" t="n">
        <f aca="false">AB75+AY75+BV75+CS75+DP75+EM75+FJ75+GG75</f>
        <v>0</v>
      </c>
      <c r="M75" s="10" t="n">
        <f aca="false">AE75+BB75+BY75+CV75+DS75+EP75+FM75+GJ75</f>
        <v>25</v>
      </c>
      <c r="N75" s="10" t="n">
        <f aca="false">AG75+BD75+CA75+CX75+DU75+ER75+FO75+GL75</f>
        <v>0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5</v>
      </c>
      <c r="R75" s="10" t="n">
        <f aca="false">AO75+BL75+CI75+DF75+EC75+EZ75+FW75+GT75</f>
        <v>0</v>
      </c>
      <c r="S75" s="12" t="n">
        <f aca="false">AR75+BO75+CL75+DI75+EF75+FC75+FZ75+GW75</f>
        <v>5</v>
      </c>
      <c r="T75" s="12" t="n">
        <f aca="false">AQ75+BN75+CK75+DH75+EE75+FB75+FY75+GV75</f>
        <v>2</v>
      </c>
      <c r="U75" s="12" t="n">
        <v>3.3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 t="n">
        <v>40</v>
      </c>
      <c r="EH75" s="14" t="s">
        <v>75</v>
      </c>
      <c r="EI75" s="13" t="n">
        <v>10</v>
      </c>
      <c r="EJ75" s="14" t="s">
        <v>63</v>
      </c>
      <c r="EK75" s="13"/>
      <c r="EL75" s="14"/>
      <c r="EM75" s="13"/>
      <c r="EN75" s="14"/>
      <c r="EO75" s="12" t="n">
        <v>3</v>
      </c>
      <c r="EP75" s="13" t="n">
        <v>25</v>
      </c>
      <c r="EQ75" s="14" t="s">
        <v>63</v>
      </c>
      <c r="ER75" s="13"/>
      <c r="ES75" s="14"/>
      <c r="ET75" s="13"/>
      <c r="EU75" s="14"/>
      <c r="EV75" s="13"/>
      <c r="EW75" s="14"/>
      <c r="EX75" s="13" t="n">
        <v>5</v>
      </c>
      <c r="EY75" s="14" t="s">
        <v>63</v>
      </c>
      <c r="EZ75" s="13"/>
      <c r="FA75" s="14"/>
      <c r="FB75" s="12" t="n">
        <v>2</v>
      </c>
      <c r="FC75" s="12" t="n">
        <f aca="false">EO75+FB75</f>
        <v>5</v>
      </c>
      <c r="FD75" s="13"/>
      <c r="FE75" s="14"/>
      <c r="FF75" s="13"/>
      <c r="FG75" s="14"/>
      <c r="FH75" s="13"/>
      <c r="FI75" s="14"/>
      <c r="FJ75" s="13"/>
      <c r="FK75" s="14"/>
      <c r="FL75" s="12"/>
      <c r="FM75" s="13"/>
      <c r="FN75" s="14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L75+FY75</f>
        <v>0</v>
      </c>
      <c r="GA75" s="13"/>
      <c r="GB75" s="14"/>
      <c r="GC75" s="13"/>
      <c r="GD75" s="14"/>
      <c r="GE75" s="13"/>
      <c r="GF75" s="14"/>
      <c r="GG75" s="13"/>
      <c r="GH75" s="14"/>
      <c r="GI75" s="12"/>
      <c r="GJ75" s="13"/>
      <c r="GK75" s="14"/>
      <c r="GL75" s="13"/>
      <c r="GM75" s="14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I75+GV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447</v>
      </c>
      <c r="E76" s="11" t="s">
        <v>448</v>
      </c>
      <c r="F76" s="10" t="n">
        <f aca="false">COUNTIF(V76:GU76,"e")</f>
        <v>0</v>
      </c>
      <c r="G76" s="10" t="n">
        <f aca="false">COUNTIF(V76:GU76,"z")</f>
        <v>2</v>
      </c>
      <c r="H76" s="10" t="n">
        <f aca="false">SUM(I76:R76)</f>
        <v>20</v>
      </c>
      <c r="I76" s="10" t="n">
        <f aca="false">V76+AS76+BP76+CM76+DJ76+EG76+FD76+GA76</f>
        <v>10</v>
      </c>
      <c r="J76" s="10" t="n">
        <f aca="false">X76+AU76+BR76+CO76+DL76+EI76+FF76+GC76</f>
        <v>0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E76+BB76+BY76+CV76+DS76+EP76+FM76+GJ76</f>
        <v>10</v>
      </c>
      <c r="N76" s="10" t="n">
        <f aca="false">AG76+BD76+CA76+CX76+DU76+ER76+FO76+GL76</f>
        <v>0</v>
      </c>
      <c r="O76" s="10" t="n">
        <f aca="false">AI76+BF76+CC76+CZ76+DW76+ET76+FQ76+GN76</f>
        <v>0</v>
      </c>
      <c r="P76" s="10" t="n">
        <f aca="false">AK76+BH76+CE76+DB76+DY76+EV76+FS76+GP76</f>
        <v>0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1</v>
      </c>
      <c r="T76" s="12" t="n">
        <f aca="false">AQ76+BN76+CK76+DH76+EE76+FB76+FY76+GV76</f>
        <v>0.6</v>
      </c>
      <c r="U76" s="12" t="n">
        <v>0.8</v>
      </c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D76+AQ76</f>
        <v>0</v>
      </c>
      <c r="AS76" s="13"/>
      <c r="AT76" s="14"/>
      <c r="AU76" s="13"/>
      <c r="AV76" s="14"/>
      <c r="AW76" s="13"/>
      <c r="AX76" s="14"/>
      <c r="AY76" s="13"/>
      <c r="AZ76" s="14"/>
      <c r="BA76" s="12"/>
      <c r="BB76" s="13"/>
      <c r="BC76" s="14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A76+BN76</f>
        <v>0</v>
      </c>
      <c r="BP76" s="13"/>
      <c r="BQ76" s="14"/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X76+CK76</f>
        <v>0</v>
      </c>
      <c r="CM76" s="13"/>
      <c r="CN76" s="14"/>
      <c r="CO76" s="13"/>
      <c r="CP76" s="14"/>
      <c r="CQ76" s="13"/>
      <c r="CR76" s="14"/>
      <c r="CS76" s="13"/>
      <c r="CT76" s="14"/>
      <c r="CU76" s="12"/>
      <c r="CV76" s="13"/>
      <c r="CW76" s="14"/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U76+DH76</f>
        <v>0</v>
      </c>
      <c r="DJ76" s="13" t="n">
        <v>10</v>
      </c>
      <c r="DK76" s="14" t="s">
        <v>63</v>
      </c>
      <c r="DL76" s="13"/>
      <c r="DM76" s="14"/>
      <c r="DN76" s="13"/>
      <c r="DO76" s="14"/>
      <c r="DP76" s="13"/>
      <c r="DQ76" s="14"/>
      <c r="DR76" s="12" t="n">
        <v>0.4</v>
      </c>
      <c r="DS76" s="13" t="n">
        <v>10</v>
      </c>
      <c r="DT76" s="14" t="s">
        <v>63</v>
      </c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 t="n">
        <v>0.6</v>
      </c>
      <c r="EF76" s="12" t="n">
        <f aca="false">DR76+EE76</f>
        <v>1</v>
      </c>
      <c r="EG76" s="13"/>
      <c r="EH76" s="14"/>
      <c r="EI76" s="13"/>
      <c r="EJ76" s="14"/>
      <c r="EK76" s="13"/>
      <c r="EL76" s="14"/>
      <c r="EM76" s="13"/>
      <c r="EN76" s="14"/>
      <c r="EO76" s="12"/>
      <c r="EP76" s="13"/>
      <c r="EQ76" s="14"/>
      <c r="ER76" s="13"/>
      <c r="ES76" s="14"/>
      <c r="ET76" s="13"/>
      <c r="EU76" s="14"/>
      <c r="EV76" s="13"/>
      <c r="EW76" s="14"/>
      <c r="EX76" s="13"/>
      <c r="EY76" s="14"/>
      <c r="EZ76" s="13"/>
      <c r="FA76" s="14"/>
      <c r="FB76" s="12"/>
      <c r="FC76" s="12" t="n">
        <f aca="false">EO76+FB76</f>
        <v>0</v>
      </c>
      <c r="FD76" s="13"/>
      <c r="FE76" s="14"/>
      <c r="FF76" s="13"/>
      <c r="FG76" s="14"/>
      <c r="FH76" s="13"/>
      <c r="FI76" s="14"/>
      <c r="FJ76" s="13"/>
      <c r="FK76" s="14"/>
      <c r="FL76" s="12"/>
      <c r="FM76" s="13"/>
      <c r="FN76" s="14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L76+FY76</f>
        <v>0</v>
      </c>
      <c r="GA76" s="13"/>
      <c r="GB76" s="14"/>
      <c r="GC76" s="13"/>
      <c r="GD76" s="14"/>
      <c r="GE76" s="13"/>
      <c r="GF76" s="14"/>
      <c r="GG76" s="13"/>
      <c r="GH76" s="14"/>
      <c r="GI76" s="12"/>
      <c r="GJ76" s="13"/>
      <c r="GK76" s="14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I76+GV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449</v>
      </c>
      <c r="E77" s="11" t="s">
        <v>450</v>
      </c>
      <c r="F77" s="10" t="n">
        <f aca="false">COUNTIF(V77:GU77,"e")</f>
        <v>0</v>
      </c>
      <c r="G77" s="10" t="n">
        <f aca="false">COUNTIF(V77:GU77,"z")</f>
        <v>2</v>
      </c>
      <c r="H77" s="10" t="n">
        <f aca="false">SUM(I77:R77)</f>
        <v>35</v>
      </c>
      <c r="I77" s="10" t="n">
        <f aca="false">V77+AS77+BP77+CM77+DJ77+EG77+FD77+GA77</f>
        <v>10</v>
      </c>
      <c r="J77" s="10" t="n">
        <f aca="false">X77+AU77+BR77+CO77+DL77+EI77+FF77+GC77</f>
        <v>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E77+BB77+BY77+CV77+DS77+EP77+FM77+GJ77</f>
        <v>25</v>
      </c>
      <c r="N77" s="10" t="n">
        <f aca="false">AG77+BD77+CA77+CX77+DU77+ER77+FO77+GL77</f>
        <v>0</v>
      </c>
      <c r="O77" s="10" t="n">
        <f aca="false">AI77+BF77+CC77+CZ77+DW77+ET77+FQ77+GN77</f>
        <v>0</v>
      </c>
      <c r="P77" s="10" t="n">
        <f aca="false">AK77+BH77+CE77+DB77+DY77+EV77+FS77+GP77</f>
        <v>0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2</v>
      </c>
      <c r="T77" s="12" t="n">
        <f aca="false">AQ77+BN77+CK77+DH77+EE77+FB77+FY77+GV77</f>
        <v>1</v>
      </c>
      <c r="U77" s="12" t="n">
        <v>1.4</v>
      </c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D77+AQ77</f>
        <v>0</v>
      </c>
      <c r="AS77" s="13"/>
      <c r="AT77" s="14"/>
      <c r="AU77" s="13"/>
      <c r="AV77" s="14"/>
      <c r="AW77" s="13"/>
      <c r="AX77" s="14"/>
      <c r="AY77" s="13"/>
      <c r="AZ77" s="14"/>
      <c r="BA77" s="12"/>
      <c r="BB77" s="13"/>
      <c r="BC77" s="14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A77+BN77</f>
        <v>0</v>
      </c>
      <c r="BP77" s="13"/>
      <c r="BQ77" s="14"/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BX77+CK77</f>
        <v>0</v>
      </c>
      <c r="CM77" s="13"/>
      <c r="CN77" s="14"/>
      <c r="CO77" s="13"/>
      <c r="CP77" s="14"/>
      <c r="CQ77" s="13"/>
      <c r="CR77" s="14"/>
      <c r="CS77" s="13"/>
      <c r="CT77" s="14"/>
      <c r="CU77" s="12"/>
      <c r="CV77" s="13"/>
      <c r="CW77" s="14"/>
      <c r="CX77" s="13"/>
      <c r="CY77" s="14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U77+DH77</f>
        <v>0</v>
      </c>
      <c r="DJ77" s="13"/>
      <c r="DK77" s="14"/>
      <c r="DL77" s="13"/>
      <c r="DM77" s="14"/>
      <c r="DN77" s="13"/>
      <c r="DO77" s="14"/>
      <c r="DP77" s="13"/>
      <c r="DQ77" s="14"/>
      <c r="DR77" s="12"/>
      <c r="DS77" s="13"/>
      <c r="DT77" s="14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2"/>
      <c r="EF77" s="12" t="n">
        <f aca="false">DR77+EE77</f>
        <v>0</v>
      </c>
      <c r="EG77" s="13" t="n">
        <v>10</v>
      </c>
      <c r="EH77" s="14" t="s">
        <v>63</v>
      </c>
      <c r="EI77" s="13"/>
      <c r="EJ77" s="14"/>
      <c r="EK77" s="13"/>
      <c r="EL77" s="14"/>
      <c r="EM77" s="13"/>
      <c r="EN77" s="14"/>
      <c r="EO77" s="12" t="n">
        <v>1</v>
      </c>
      <c r="EP77" s="13" t="n">
        <v>25</v>
      </c>
      <c r="EQ77" s="14" t="s">
        <v>63</v>
      </c>
      <c r="ER77" s="13"/>
      <c r="ES77" s="14"/>
      <c r="ET77" s="13"/>
      <c r="EU77" s="14"/>
      <c r="EV77" s="13"/>
      <c r="EW77" s="14"/>
      <c r="EX77" s="13"/>
      <c r="EY77" s="14"/>
      <c r="EZ77" s="13"/>
      <c r="FA77" s="14"/>
      <c r="FB77" s="12" t="n">
        <v>1</v>
      </c>
      <c r="FC77" s="12" t="n">
        <f aca="false">EO77+FB77</f>
        <v>2</v>
      </c>
      <c r="FD77" s="13"/>
      <c r="FE77" s="14"/>
      <c r="FF77" s="13"/>
      <c r="FG77" s="14"/>
      <c r="FH77" s="13"/>
      <c r="FI77" s="14"/>
      <c r="FJ77" s="13"/>
      <c r="FK77" s="14"/>
      <c r="FL77" s="12"/>
      <c r="FM77" s="13"/>
      <c r="FN77" s="14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L77+FY77</f>
        <v>0</v>
      </c>
      <c r="GA77" s="13"/>
      <c r="GB77" s="14"/>
      <c r="GC77" s="13"/>
      <c r="GD77" s="14"/>
      <c r="GE77" s="13"/>
      <c r="GF77" s="14"/>
      <c r="GG77" s="13"/>
      <c r="GH77" s="14"/>
      <c r="GI77" s="12"/>
      <c r="GJ77" s="13"/>
      <c r="GK77" s="14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I77+GV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451</v>
      </c>
      <c r="E78" s="11" t="s">
        <v>452</v>
      </c>
      <c r="F78" s="10" t="n">
        <f aca="false">COUNTIF(V78:GU78,"e")</f>
        <v>0</v>
      </c>
      <c r="G78" s="10" t="n">
        <f aca="false">COUNTIF(V78:GU78,"z")</f>
        <v>1</v>
      </c>
      <c r="H78" s="10" t="n">
        <f aca="false">SUM(I78:R78)</f>
        <v>15</v>
      </c>
      <c r="I78" s="10" t="n">
        <f aca="false">V78+AS78+BP78+CM78+DJ78+EG78+FD78+GA78</f>
        <v>15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E78+BB78+BY78+CV78+DS78+EP78+FM78+GJ78</f>
        <v>0</v>
      </c>
      <c r="N78" s="10" t="n">
        <f aca="false">AG78+BD78+CA78+CX78+DU78+ER78+FO78+GL78</f>
        <v>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1</v>
      </c>
      <c r="T78" s="12" t="n">
        <f aca="false">AQ78+BN78+CK78+DH78+EE78+FB78+FY78+GV78</f>
        <v>0</v>
      </c>
      <c r="U78" s="12" t="n">
        <v>0.7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 t="n">
        <v>15</v>
      </c>
      <c r="BQ78" s="14" t="s">
        <v>63</v>
      </c>
      <c r="BR78" s="13"/>
      <c r="BS78" s="14"/>
      <c r="BT78" s="13"/>
      <c r="BU78" s="14"/>
      <c r="BV78" s="13"/>
      <c r="BW78" s="14"/>
      <c r="BX78" s="12" t="n">
        <v>1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X78+CK78</f>
        <v>1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/>
      <c r="CY78" s="14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U78+DH78</f>
        <v>0</v>
      </c>
      <c r="DJ78" s="13"/>
      <c r="DK78" s="14"/>
      <c r="DL78" s="13"/>
      <c r="DM78" s="14"/>
      <c r="DN78" s="13"/>
      <c r="DO78" s="14"/>
      <c r="DP78" s="13"/>
      <c r="DQ78" s="14"/>
      <c r="DR78" s="12"/>
      <c r="DS78" s="13"/>
      <c r="DT78" s="14"/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R78+EE78</f>
        <v>0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  <c r="FD78" s="13"/>
      <c r="FE78" s="14"/>
      <c r="FF78" s="13"/>
      <c r="FG78" s="14"/>
      <c r="FH78" s="13"/>
      <c r="FI78" s="14"/>
      <c r="FJ78" s="13"/>
      <c r="FK78" s="14"/>
      <c r="FL78" s="12"/>
      <c r="FM78" s="13"/>
      <c r="FN78" s="14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L78+FY78</f>
        <v>0</v>
      </c>
      <c r="GA78" s="13"/>
      <c r="GB78" s="14"/>
      <c r="GC78" s="13"/>
      <c r="GD78" s="14"/>
      <c r="GE78" s="13"/>
      <c r="GF78" s="14"/>
      <c r="GG78" s="13"/>
      <c r="GH78" s="14"/>
      <c r="GI78" s="12"/>
      <c r="GJ78" s="13"/>
      <c r="GK78" s="14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I78+GV78</f>
        <v>0</v>
      </c>
    </row>
    <row r="79" customFormat="false" ht="12.75" hidden="false" customHeight="false" outlineLevel="0" collapsed="false">
      <c r="A79" s="10" t="n">
        <v>10</v>
      </c>
      <c r="B79" s="10" t="n">
        <v>1</v>
      </c>
      <c r="C79" s="10"/>
      <c r="D79" s="10"/>
      <c r="E79" s="11" t="s">
        <v>139</v>
      </c>
      <c r="F79" s="10" t="n">
        <f aca="false">$B$79*COUNTIF(V79:GU79,"e")</f>
        <v>0</v>
      </c>
      <c r="G79" s="10" t="n">
        <f aca="false">$B$79*COUNTIF(V79:GU79,"z")</f>
        <v>2</v>
      </c>
      <c r="H79" s="10" t="n">
        <f aca="false">SUM(I79:R79)</f>
        <v>20</v>
      </c>
      <c r="I79" s="10" t="n">
        <f aca="false">V79+AS79+BP79+CM79+DJ79+EG79+FD79+GA79</f>
        <v>10</v>
      </c>
      <c r="J79" s="10" t="n">
        <f aca="false">X79+AU79+BR79+CO79+DL79+EI79+FF79+GC79</f>
        <v>1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E79+BB79+BY79+CV79+DS79+EP79+FM79+GJ79</f>
        <v>0</v>
      </c>
      <c r="N79" s="10" t="n">
        <f aca="false">AG79+BD79+CA79+CX79+DU79+ER79+FO79+GL79</f>
        <v>0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2</v>
      </c>
      <c r="T79" s="12" t="n">
        <f aca="false">AQ79+BN79+CK79+DH79+EE79+FB79+FY79+GV79</f>
        <v>0</v>
      </c>
      <c r="U79" s="12" t="n">
        <f aca="false">$B$79*1</f>
        <v>1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X79+CK79</f>
        <v>0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U79+DH79</f>
        <v>0</v>
      </c>
      <c r="DJ79" s="13" t="n">
        <f aca="false">$B$79*10</f>
        <v>10</v>
      </c>
      <c r="DK79" s="14" t="s">
        <v>63</v>
      </c>
      <c r="DL79" s="13" t="n">
        <f aca="false">$B$79*10</f>
        <v>10</v>
      </c>
      <c r="DM79" s="14" t="s">
        <v>63</v>
      </c>
      <c r="DN79" s="13"/>
      <c r="DO79" s="14"/>
      <c r="DP79" s="13"/>
      <c r="DQ79" s="14"/>
      <c r="DR79" s="12" t="n">
        <f aca="false">$B$79*2</f>
        <v>2</v>
      </c>
      <c r="DS79" s="13"/>
      <c r="DT79" s="14"/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R79+EE79</f>
        <v>2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  <c r="FD79" s="13"/>
      <c r="FE79" s="14"/>
      <c r="FF79" s="13"/>
      <c r="FG79" s="14"/>
      <c r="FH79" s="13"/>
      <c r="FI79" s="14"/>
      <c r="FJ79" s="13"/>
      <c r="FK79" s="14"/>
      <c r="FL79" s="12"/>
      <c r="FM79" s="13"/>
      <c r="FN79" s="14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L79+FY79</f>
        <v>0</v>
      </c>
      <c r="GA79" s="13"/>
      <c r="GB79" s="14"/>
      <c r="GC79" s="13"/>
      <c r="GD79" s="14"/>
      <c r="GE79" s="13"/>
      <c r="GF79" s="14"/>
      <c r="GG79" s="13"/>
      <c r="GH79" s="14"/>
      <c r="GI79" s="12"/>
      <c r="GJ79" s="13"/>
      <c r="GK79" s="14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I79+GV79</f>
        <v>0</v>
      </c>
    </row>
    <row r="80" customFormat="false" ht="12.75" hidden="false" customHeight="false" outlineLevel="0" collapsed="false">
      <c r="A80" s="10" t="n">
        <v>11</v>
      </c>
      <c r="B80" s="10" t="n">
        <v>1</v>
      </c>
      <c r="C80" s="10"/>
      <c r="D80" s="10"/>
      <c r="E80" s="11" t="s">
        <v>162</v>
      </c>
      <c r="F80" s="10" t="n">
        <f aca="false">$B$80*COUNTIF(V80:GU80,"e")</f>
        <v>0</v>
      </c>
      <c r="G80" s="10" t="n">
        <f aca="false">$B$80*COUNTIF(V80:GU80,"z")</f>
        <v>2</v>
      </c>
      <c r="H80" s="10" t="n">
        <f aca="false">SUM(I80:R80)</f>
        <v>30</v>
      </c>
      <c r="I80" s="10" t="n">
        <f aca="false">V80+AS80+BP80+CM80+DJ80+EG80+FD80+GA80</f>
        <v>15</v>
      </c>
      <c r="J80" s="10" t="n">
        <f aca="false">X80+AU80+BR80+CO80+DL80+EI80+FF80+GC80</f>
        <v>15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E80+BB80+BY80+CV80+DS80+EP80+FM80+GJ80</f>
        <v>0</v>
      </c>
      <c r="N80" s="10" t="n">
        <f aca="false">AG80+BD80+CA80+CX80+DU80+ER80+FO80+GL80</f>
        <v>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2</v>
      </c>
      <c r="T80" s="12" t="n">
        <f aca="false">AQ80+BN80+CK80+DH80+EE80+FB80+FY80+GV80</f>
        <v>0</v>
      </c>
      <c r="U80" s="12" t="n">
        <f aca="false">$B$80*1.4</f>
        <v>1.4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0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 t="n">
        <f aca="false">$B$80*15</f>
        <v>15</v>
      </c>
      <c r="DK80" s="14" t="s">
        <v>63</v>
      </c>
      <c r="DL80" s="13" t="n">
        <f aca="false">$B$80*15</f>
        <v>15</v>
      </c>
      <c r="DM80" s="14" t="s">
        <v>63</v>
      </c>
      <c r="DN80" s="13"/>
      <c r="DO80" s="14"/>
      <c r="DP80" s="13"/>
      <c r="DQ80" s="14"/>
      <c r="DR80" s="12" t="n">
        <f aca="false">$B$80*2</f>
        <v>2</v>
      </c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2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  <c r="FD80" s="13"/>
      <c r="FE80" s="14"/>
      <c r="FF80" s="13"/>
      <c r="FG80" s="14"/>
      <c r="FH80" s="13"/>
      <c r="FI80" s="14"/>
      <c r="FJ80" s="13"/>
      <c r="FK80" s="14"/>
      <c r="FL80" s="12"/>
      <c r="FM80" s="13"/>
      <c r="FN80" s="14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L80+FY80</f>
        <v>0</v>
      </c>
      <c r="GA80" s="13"/>
      <c r="GB80" s="14"/>
      <c r="GC80" s="13"/>
      <c r="GD80" s="14"/>
      <c r="GE80" s="13"/>
      <c r="GF80" s="14"/>
      <c r="GG80" s="13"/>
      <c r="GH80" s="14"/>
      <c r="GI80" s="12"/>
      <c r="GJ80" s="13"/>
      <c r="GK80" s="14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I80+GV80</f>
        <v>0</v>
      </c>
    </row>
    <row r="81" customFormat="false" ht="12.75" hidden="false" customHeight="false" outlineLevel="0" collapsed="false">
      <c r="A81" s="10" t="n">
        <v>12</v>
      </c>
      <c r="B81" s="10" t="n">
        <v>1</v>
      </c>
      <c r="C81" s="10"/>
      <c r="D81" s="10"/>
      <c r="E81" s="11" t="s">
        <v>140</v>
      </c>
      <c r="F81" s="10" t="n">
        <f aca="false">$B$81*COUNTIF(V81:GU81,"e")</f>
        <v>0</v>
      </c>
      <c r="G81" s="10" t="n">
        <f aca="false">$B$81*COUNTIF(V81:GU81,"z")</f>
        <v>2</v>
      </c>
      <c r="H81" s="10" t="n">
        <f aca="false">SUM(I81:R81)</f>
        <v>30</v>
      </c>
      <c r="I81" s="10" t="n">
        <f aca="false">V81+AS81+BP81+CM81+DJ81+EG81+FD81+GA81</f>
        <v>15</v>
      </c>
      <c r="J81" s="10" t="n">
        <f aca="false">X81+AU81+BR81+CO81+DL81+EI81+FF81+GC81</f>
        <v>15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E81+BB81+BY81+CV81+DS81+EP81+FM81+GJ81</f>
        <v>0</v>
      </c>
      <c r="N81" s="10" t="n">
        <f aca="false">AG81+BD81+CA81+CX81+DU81+ER81+FO81+GL81</f>
        <v>0</v>
      </c>
      <c r="O81" s="10" t="n">
        <f aca="false">AI81+BF81+CC81+CZ81+DW81+ET81+FQ81+GN81</f>
        <v>0</v>
      </c>
      <c r="P81" s="10" t="n">
        <f aca="false">AK81+BH81+CE81+DB81+DY81+EV81+FS81+GP81</f>
        <v>0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2</v>
      </c>
      <c r="T81" s="12" t="n">
        <f aca="false">AQ81+BN81+CK81+DH81+EE81+FB81+FY81+GV81</f>
        <v>0</v>
      </c>
      <c r="U81" s="12" t="n">
        <f aca="false">$B$81*1.4</f>
        <v>1.4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0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/>
      <c r="DK81" s="14"/>
      <c r="DL81" s="13"/>
      <c r="DM81" s="14"/>
      <c r="DN81" s="13"/>
      <c r="DO81" s="14"/>
      <c r="DP81" s="13"/>
      <c r="DQ81" s="14"/>
      <c r="DR81" s="12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R81+EE81</f>
        <v>0</v>
      </c>
      <c r="EG81" s="13" t="n">
        <f aca="false">$B$81*15</f>
        <v>15</v>
      </c>
      <c r="EH81" s="14" t="s">
        <v>63</v>
      </c>
      <c r="EI81" s="13" t="n">
        <f aca="false">$B$81*15</f>
        <v>15</v>
      </c>
      <c r="EJ81" s="14" t="s">
        <v>63</v>
      </c>
      <c r="EK81" s="13"/>
      <c r="EL81" s="14"/>
      <c r="EM81" s="13"/>
      <c r="EN81" s="14"/>
      <c r="EO81" s="12" t="n">
        <f aca="false">$B$81*2</f>
        <v>2</v>
      </c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2</v>
      </c>
      <c r="FD81" s="13"/>
      <c r="FE81" s="14"/>
      <c r="FF81" s="13"/>
      <c r="FG81" s="14"/>
      <c r="FH81" s="13"/>
      <c r="FI81" s="14"/>
      <c r="FJ81" s="13"/>
      <c r="FK81" s="14"/>
      <c r="FL81" s="12"/>
      <c r="FM81" s="13"/>
      <c r="FN81" s="14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L81+FY81</f>
        <v>0</v>
      </c>
      <c r="GA81" s="13"/>
      <c r="GB81" s="14"/>
      <c r="GC81" s="13"/>
      <c r="GD81" s="14"/>
      <c r="GE81" s="13"/>
      <c r="GF81" s="14"/>
      <c r="GG81" s="13"/>
      <c r="GH81" s="14"/>
      <c r="GI81" s="12"/>
      <c r="GJ81" s="13"/>
      <c r="GK81" s="14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I81+GV81</f>
        <v>0</v>
      </c>
    </row>
    <row r="82" customFormat="false" ht="12.75" hidden="false" customHeight="false" outlineLevel="0" collapsed="false">
      <c r="A82" s="10" t="n">
        <v>13</v>
      </c>
      <c r="B82" s="10" t="n">
        <v>1</v>
      </c>
      <c r="C82" s="10"/>
      <c r="D82" s="10"/>
      <c r="E82" s="11" t="s">
        <v>163</v>
      </c>
      <c r="F82" s="10" t="n">
        <f aca="false">$B$82*COUNTIF(V82:GU82,"e")</f>
        <v>0</v>
      </c>
      <c r="G82" s="10" t="n">
        <f aca="false">$B$82*COUNTIF(V82:GU82,"z")</f>
        <v>2</v>
      </c>
      <c r="H82" s="10" t="n">
        <f aca="false">SUM(I82:R82)</f>
        <v>30</v>
      </c>
      <c r="I82" s="10" t="n">
        <f aca="false">V82+AS82+BP82+CM82+DJ82+EG82+FD82+GA82</f>
        <v>15</v>
      </c>
      <c r="J82" s="10" t="n">
        <f aca="false">X82+AU82+BR82+CO82+DL82+EI82+FF82+GC82</f>
        <v>15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E82+BB82+BY82+CV82+DS82+EP82+FM82+GJ82</f>
        <v>0</v>
      </c>
      <c r="N82" s="10" t="n">
        <f aca="false">AG82+BD82+CA82+CX82+DU82+ER82+FO82+GL82</f>
        <v>0</v>
      </c>
      <c r="O82" s="10" t="n">
        <f aca="false">AI82+BF82+CC82+CZ82+DW82+ET82+FQ82+GN82</f>
        <v>0</v>
      </c>
      <c r="P82" s="10" t="n">
        <f aca="false">AK82+BH82+CE82+DB82+DY82+EV82+FS82+GP82</f>
        <v>0</v>
      </c>
      <c r="Q82" s="10" t="n">
        <f aca="false">AM82+BJ82+CG82+DD82+EA82+EX82+FU82+GR82</f>
        <v>0</v>
      </c>
      <c r="R82" s="10" t="n">
        <f aca="false">AO82+BL82+CI82+DF82+EC82+EZ82+FW82+GT82</f>
        <v>0</v>
      </c>
      <c r="S82" s="12" t="n">
        <f aca="false">AR82+BO82+CL82+DI82+EF82+FC82+FZ82+GW82</f>
        <v>2</v>
      </c>
      <c r="T82" s="12" t="n">
        <f aca="false">AQ82+BN82+CK82+DH82+EE82+FB82+FY82+GV82</f>
        <v>0</v>
      </c>
      <c r="U82" s="12" t="n">
        <f aca="false">$B$82*1.4</f>
        <v>1.4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/>
      <c r="BS82" s="14"/>
      <c r="BT82" s="13"/>
      <c r="BU82" s="14"/>
      <c r="BV82" s="13"/>
      <c r="BW82" s="14"/>
      <c r="BX82" s="12"/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0</v>
      </c>
      <c r="CM82" s="13"/>
      <c r="CN82" s="14"/>
      <c r="CO82" s="13"/>
      <c r="CP82" s="14"/>
      <c r="CQ82" s="13"/>
      <c r="CR82" s="14"/>
      <c r="CS82" s="13"/>
      <c r="CT82" s="14"/>
      <c r="CU82" s="12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0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 t="n">
        <f aca="false">$B$82*15</f>
        <v>15</v>
      </c>
      <c r="EH82" s="14" t="s">
        <v>63</v>
      </c>
      <c r="EI82" s="13" t="n">
        <f aca="false">$B$82*15</f>
        <v>15</v>
      </c>
      <c r="EJ82" s="14" t="s">
        <v>63</v>
      </c>
      <c r="EK82" s="13"/>
      <c r="EL82" s="14"/>
      <c r="EM82" s="13"/>
      <c r="EN82" s="14"/>
      <c r="EO82" s="12" t="n">
        <f aca="false">$B$82*2</f>
        <v>2</v>
      </c>
      <c r="EP82" s="13"/>
      <c r="EQ82" s="14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O82+FB82</f>
        <v>2</v>
      </c>
      <c r="FD82" s="13"/>
      <c r="FE82" s="14"/>
      <c r="FF82" s="13"/>
      <c r="FG82" s="14"/>
      <c r="FH82" s="13"/>
      <c r="FI82" s="14"/>
      <c r="FJ82" s="13"/>
      <c r="FK82" s="14"/>
      <c r="FL82" s="12"/>
      <c r="FM82" s="13"/>
      <c r="FN82" s="14"/>
      <c r="FO82" s="13"/>
      <c r="FP82" s="14"/>
      <c r="FQ82" s="13"/>
      <c r="FR82" s="14"/>
      <c r="FS82" s="13"/>
      <c r="FT82" s="14"/>
      <c r="FU82" s="13"/>
      <c r="FV82" s="14"/>
      <c r="FW82" s="13"/>
      <c r="FX82" s="14"/>
      <c r="FY82" s="12"/>
      <c r="FZ82" s="12" t="n">
        <f aca="false">FL82+FY82</f>
        <v>0</v>
      </c>
      <c r="GA82" s="13"/>
      <c r="GB82" s="14"/>
      <c r="GC82" s="13"/>
      <c r="GD82" s="14"/>
      <c r="GE82" s="13"/>
      <c r="GF82" s="14"/>
      <c r="GG82" s="13"/>
      <c r="GH82" s="14"/>
      <c r="GI82" s="12"/>
      <c r="GJ82" s="13"/>
      <c r="GK82" s="14"/>
      <c r="GL82" s="13"/>
      <c r="GM82" s="14"/>
      <c r="GN82" s="13"/>
      <c r="GO82" s="14"/>
      <c r="GP82" s="13"/>
      <c r="GQ82" s="14"/>
      <c r="GR82" s="13"/>
      <c r="GS82" s="14"/>
      <c r="GT82" s="13"/>
      <c r="GU82" s="14"/>
      <c r="GV82" s="12"/>
      <c r="GW82" s="12" t="n">
        <f aca="false">GI82+GV82</f>
        <v>0</v>
      </c>
    </row>
    <row r="83" customFormat="false" ht="12.75" hidden="false" customHeight="false" outlineLevel="0" collapsed="false">
      <c r="A83" s="10" t="n">
        <v>14</v>
      </c>
      <c r="B83" s="10" t="n">
        <v>1</v>
      </c>
      <c r="C83" s="10"/>
      <c r="D83" s="10"/>
      <c r="E83" s="11" t="s">
        <v>164</v>
      </c>
      <c r="F83" s="10" t="n">
        <f aca="false">$B$83*COUNTIF(V83:GU83,"e")</f>
        <v>0</v>
      </c>
      <c r="G83" s="10" t="n">
        <f aca="false">$B$83*COUNTIF(V83:GU83,"z")</f>
        <v>2</v>
      </c>
      <c r="H83" s="10" t="n">
        <f aca="false">SUM(I83:R83)</f>
        <v>30</v>
      </c>
      <c r="I83" s="10" t="n">
        <f aca="false">V83+AS83+BP83+CM83+DJ83+EG83+FD83+GA83</f>
        <v>15</v>
      </c>
      <c r="J83" s="10" t="n">
        <f aca="false">X83+AU83+BR83+CO83+DL83+EI83+FF83+GC83</f>
        <v>15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E83+BB83+BY83+CV83+DS83+EP83+FM83+GJ83</f>
        <v>0</v>
      </c>
      <c r="N83" s="10" t="n">
        <f aca="false">AG83+BD83+CA83+CX83+DU83+ER83+FO83+GL83</f>
        <v>0</v>
      </c>
      <c r="O83" s="10" t="n">
        <f aca="false">AI83+BF83+CC83+CZ83+DW83+ET83+FQ83+GN83</f>
        <v>0</v>
      </c>
      <c r="P83" s="10" t="n">
        <f aca="false">AK83+BH83+CE83+DB83+DY83+EV83+FS83+GP83</f>
        <v>0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2</v>
      </c>
      <c r="T83" s="12" t="n">
        <f aca="false">AQ83+BN83+CK83+DH83+EE83+FB83+FY83+GV83</f>
        <v>0</v>
      </c>
      <c r="U83" s="12" t="n">
        <f aca="false">$B$83*1.4</f>
        <v>1.4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/>
      <c r="BS83" s="14"/>
      <c r="BT83" s="13"/>
      <c r="BU83" s="14"/>
      <c r="BV83" s="13"/>
      <c r="BW83" s="14"/>
      <c r="BX83" s="12"/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0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/>
      <c r="DK83" s="14"/>
      <c r="DL83" s="13"/>
      <c r="DM83" s="14"/>
      <c r="DN83" s="13"/>
      <c r="DO83" s="14"/>
      <c r="DP83" s="13"/>
      <c r="DQ83" s="14"/>
      <c r="DR83" s="12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R83+EE83</f>
        <v>0</v>
      </c>
      <c r="EG83" s="13" t="n">
        <f aca="false">$B$83*15</f>
        <v>15</v>
      </c>
      <c r="EH83" s="14" t="s">
        <v>63</v>
      </c>
      <c r="EI83" s="13" t="n">
        <f aca="false">$B$83*15</f>
        <v>15</v>
      </c>
      <c r="EJ83" s="14" t="s">
        <v>63</v>
      </c>
      <c r="EK83" s="13"/>
      <c r="EL83" s="14"/>
      <c r="EM83" s="13"/>
      <c r="EN83" s="14"/>
      <c r="EO83" s="12" t="n">
        <f aca="false">$B$83*2</f>
        <v>2</v>
      </c>
      <c r="EP83" s="13"/>
      <c r="EQ83" s="14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O83+FB83</f>
        <v>2</v>
      </c>
      <c r="FD83" s="13"/>
      <c r="FE83" s="14"/>
      <c r="FF83" s="13"/>
      <c r="FG83" s="14"/>
      <c r="FH83" s="13"/>
      <c r="FI83" s="14"/>
      <c r="FJ83" s="13"/>
      <c r="FK83" s="14"/>
      <c r="FL83" s="12"/>
      <c r="FM83" s="13"/>
      <c r="FN83" s="14"/>
      <c r="FO83" s="13"/>
      <c r="FP83" s="14"/>
      <c r="FQ83" s="13"/>
      <c r="FR83" s="14"/>
      <c r="FS83" s="13"/>
      <c r="FT83" s="14"/>
      <c r="FU83" s="13"/>
      <c r="FV83" s="14"/>
      <c r="FW83" s="13"/>
      <c r="FX83" s="14"/>
      <c r="FY83" s="12"/>
      <c r="FZ83" s="12" t="n">
        <f aca="false">FL83+FY83</f>
        <v>0</v>
      </c>
      <c r="GA83" s="13"/>
      <c r="GB83" s="14"/>
      <c r="GC83" s="13"/>
      <c r="GD83" s="14"/>
      <c r="GE83" s="13"/>
      <c r="GF83" s="14"/>
      <c r="GG83" s="13"/>
      <c r="GH83" s="14"/>
      <c r="GI83" s="12"/>
      <c r="GJ83" s="13"/>
      <c r="GK83" s="14"/>
      <c r="GL83" s="13"/>
      <c r="GM83" s="14"/>
      <c r="GN83" s="13"/>
      <c r="GO83" s="14"/>
      <c r="GP83" s="13"/>
      <c r="GQ83" s="14"/>
      <c r="GR83" s="13"/>
      <c r="GS83" s="14"/>
      <c r="GT83" s="13"/>
      <c r="GU83" s="14"/>
      <c r="GV83" s="12"/>
      <c r="GW83" s="12" t="n">
        <f aca="false">GI83+GV83</f>
        <v>0</v>
      </c>
    </row>
    <row r="84" customFormat="false" ht="12.75" hidden="false" customHeight="false" outlineLevel="0" collapsed="false">
      <c r="A84" s="10" t="n">
        <v>16</v>
      </c>
      <c r="B84" s="10" t="n">
        <v>1</v>
      </c>
      <c r="C84" s="10"/>
      <c r="D84" s="10"/>
      <c r="E84" s="11" t="s">
        <v>165</v>
      </c>
      <c r="F84" s="10" t="n">
        <f aca="false">$B$84*COUNTIF(V84:GU84,"e")</f>
        <v>0</v>
      </c>
      <c r="G84" s="10" t="n">
        <f aca="false">$B$84*COUNTIF(V84:GU84,"z")</f>
        <v>2</v>
      </c>
      <c r="H84" s="10" t="n">
        <f aca="false">SUM(I84:R84)</f>
        <v>30</v>
      </c>
      <c r="I84" s="10" t="n">
        <f aca="false">V84+AS84+BP84+CM84+DJ84+EG84+FD84+GA84</f>
        <v>15</v>
      </c>
      <c r="J84" s="10" t="n">
        <f aca="false">X84+AU84+BR84+CO84+DL84+EI84+FF84+GC84</f>
        <v>15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E84+BB84+BY84+CV84+DS84+EP84+FM84+GJ84</f>
        <v>0</v>
      </c>
      <c r="N84" s="10" t="n">
        <f aca="false">AG84+BD84+CA84+CX84+DU84+ER84+FO84+GL84</f>
        <v>0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2</v>
      </c>
      <c r="T84" s="12" t="n">
        <f aca="false">AQ84+BN84+CK84+DH84+EE84+FB84+FY84+GV84</f>
        <v>0</v>
      </c>
      <c r="U84" s="12" t="n">
        <f aca="false">$B$84*1.4</f>
        <v>1.4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0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  <c r="FD84" s="13" t="n">
        <f aca="false">$B$84*15</f>
        <v>15</v>
      </c>
      <c r="FE84" s="14" t="s">
        <v>63</v>
      </c>
      <c r="FF84" s="13" t="n">
        <f aca="false">$B$84*15</f>
        <v>15</v>
      </c>
      <c r="FG84" s="14" t="s">
        <v>63</v>
      </c>
      <c r="FH84" s="13"/>
      <c r="FI84" s="14"/>
      <c r="FJ84" s="13"/>
      <c r="FK84" s="14"/>
      <c r="FL84" s="12" t="n">
        <f aca="false">$B$84*2</f>
        <v>2</v>
      </c>
      <c r="FM84" s="13"/>
      <c r="FN84" s="14"/>
      <c r="FO84" s="13"/>
      <c r="FP84" s="14"/>
      <c r="FQ84" s="13"/>
      <c r="FR84" s="14"/>
      <c r="FS84" s="13"/>
      <c r="FT84" s="14"/>
      <c r="FU84" s="13"/>
      <c r="FV84" s="14"/>
      <c r="FW84" s="13"/>
      <c r="FX84" s="14"/>
      <c r="FY84" s="12"/>
      <c r="FZ84" s="12" t="n">
        <f aca="false">FL84+FY84</f>
        <v>2</v>
      </c>
      <c r="GA84" s="13"/>
      <c r="GB84" s="14"/>
      <c r="GC84" s="13"/>
      <c r="GD84" s="14"/>
      <c r="GE84" s="13"/>
      <c r="GF84" s="14"/>
      <c r="GG84" s="13"/>
      <c r="GH84" s="14"/>
      <c r="GI84" s="12"/>
      <c r="GJ84" s="13"/>
      <c r="GK84" s="14"/>
      <c r="GL84" s="13"/>
      <c r="GM84" s="14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I84+GV84</f>
        <v>0</v>
      </c>
    </row>
    <row r="85" customFormat="false" ht="12.75" hidden="false" customHeight="false" outlineLevel="0" collapsed="false">
      <c r="A85" s="10" t="n">
        <v>17</v>
      </c>
      <c r="B85" s="10" t="n">
        <v>1</v>
      </c>
      <c r="C85" s="10"/>
      <c r="D85" s="10"/>
      <c r="E85" s="11" t="s">
        <v>141</v>
      </c>
      <c r="F85" s="10" t="n">
        <f aca="false">$B$85*COUNTIF(V85:GU85,"e")</f>
        <v>0</v>
      </c>
      <c r="G85" s="10" t="n">
        <f aca="false">$B$85*COUNTIF(V85:GU85,"z")</f>
        <v>2</v>
      </c>
      <c r="H85" s="10" t="n">
        <f aca="false">SUM(I85:R85)</f>
        <v>30</v>
      </c>
      <c r="I85" s="10" t="n">
        <f aca="false">V85+AS85+BP85+CM85+DJ85+EG85+FD85+GA85</f>
        <v>15</v>
      </c>
      <c r="J85" s="10" t="n">
        <f aca="false">X85+AU85+BR85+CO85+DL85+EI85+FF85+GC85</f>
        <v>15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E85+BB85+BY85+CV85+DS85+EP85+FM85+GJ85</f>
        <v>0</v>
      </c>
      <c r="N85" s="10" t="n">
        <f aca="false">AG85+BD85+CA85+CX85+DU85+ER85+FO85+GL85</f>
        <v>0</v>
      </c>
      <c r="O85" s="10" t="n">
        <f aca="false">AI85+BF85+CC85+CZ85+DW85+ET85+FQ85+GN85</f>
        <v>0</v>
      </c>
      <c r="P85" s="10" t="n">
        <f aca="false">AK85+BH85+CE85+DB85+DY85+EV85+FS85+GP85</f>
        <v>0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2</v>
      </c>
      <c r="T85" s="12" t="n">
        <f aca="false">AQ85+BN85+CK85+DH85+EE85+FB85+FY85+GV85</f>
        <v>0</v>
      </c>
      <c r="U85" s="12" t="n">
        <f aca="false">$B$85*1.4</f>
        <v>1.4</v>
      </c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0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/>
      <c r="CN85" s="14"/>
      <c r="CO85" s="13"/>
      <c r="CP85" s="14"/>
      <c r="CQ85" s="13"/>
      <c r="CR85" s="14"/>
      <c r="CS85" s="13"/>
      <c r="CT85" s="14"/>
      <c r="CU85" s="12"/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U85+DH85</f>
        <v>0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 t="n">
        <f aca="false">$B$85*15</f>
        <v>15</v>
      </c>
      <c r="EH85" s="14" t="s">
        <v>63</v>
      </c>
      <c r="EI85" s="13" t="n">
        <f aca="false">$B$85*15</f>
        <v>15</v>
      </c>
      <c r="EJ85" s="14" t="s">
        <v>63</v>
      </c>
      <c r="EK85" s="13"/>
      <c r="EL85" s="14"/>
      <c r="EM85" s="13"/>
      <c r="EN85" s="14"/>
      <c r="EO85" s="12" t="n">
        <f aca="false">$B$85*2</f>
        <v>2</v>
      </c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2</v>
      </c>
      <c r="FD85" s="13"/>
      <c r="FE85" s="14"/>
      <c r="FF85" s="13"/>
      <c r="FG85" s="14"/>
      <c r="FH85" s="13"/>
      <c r="FI85" s="14"/>
      <c r="FJ85" s="13"/>
      <c r="FK85" s="14"/>
      <c r="FL85" s="12"/>
      <c r="FM85" s="13"/>
      <c r="FN85" s="14"/>
      <c r="FO85" s="13"/>
      <c r="FP85" s="14"/>
      <c r="FQ85" s="13"/>
      <c r="FR85" s="14"/>
      <c r="FS85" s="13"/>
      <c r="FT85" s="14"/>
      <c r="FU85" s="13"/>
      <c r="FV85" s="14"/>
      <c r="FW85" s="13"/>
      <c r="FX85" s="14"/>
      <c r="FY85" s="12"/>
      <c r="FZ85" s="12" t="n">
        <f aca="false">FL85+FY85</f>
        <v>0</v>
      </c>
      <c r="GA85" s="13"/>
      <c r="GB85" s="14"/>
      <c r="GC85" s="13"/>
      <c r="GD85" s="14"/>
      <c r="GE85" s="13"/>
      <c r="GF85" s="14"/>
      <c r="GG85" s="13"/>
      <c r="GH85" s="14"/>
      <c r="GI85" s="12"/>
      <c r="GJ85" s="13"/>
      <c r="GK85" s="14"/>
      <c r="GL85" s="13"/>
      <c r="GM85" s="14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I85+GV85</f>
        <v>0</v>
      </c>
    </row>
    <row r="86" customFormat="false" ht="12.75" hidden="false" customHeight="false" outlineLevel="0" collapsed="false">
      <c r="A86" s="10" t="n">
        <v>9</v>
      </c>
      <c r="B86" s="10" t="n">
        <v>1</v>
      </c>
      <c r="C86" s="10"/>
      <c r="D86" s="10"/>
      <c r="E86" s="11" t="s">
        <v>143</v>
      </c>
      <c r="F86" s="10" t="n">
        <f aca="false">$B$86*COUNTIF(V86:GU86,"e")</f>
        <v>0</v>
      </c>
      <c r="G86" s="10" t="n">
        <f aca="false">$B$86*COUNTIF(V86:GU86,"z")</f>
        <v>2</v>
      </c>
      <c r="H86" s="10" t="n">
        <f aca="false">SUM(I86:R86)</f>
        <v>30</v>
      </c>
      <c r="I86" s="10" t="n">
        <f aca="false">V86+AS86+BP86+CM86+DJ86+EG86+FD86+GA86</f>
        <v>15</v>
      </c>
      <c r="J86" s="10" t="n">
        <f aca="false">X86+AU86+BR86+CO86+DL86+EI86+FF86+GC86</f>
        <v>15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E86+BB86+BY86+CV86+DS86+EP86+FM86+GJ86</f>
        <v>0</v>
      </c>
      <c r="N86" s="10" t="n">
        <f aca="false">AG86+BD86+CA86+CX86+DU86+ER86+FO86+GL86</f>
        <v>0</v>
      </c>
      <c r="O86" s="10" t="n">
        <f aca="false">AI86+BF86+CC86+CZ86+DW86+ET86+FQ86+GN86</f>
        <v>0</v>
      </c>
      <c r="P86" s="10" t="n">
        <f aca="false">AK86+BH86+CE86+DB86+DY86+EV86+FS86+GP86</f>
        <v>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2</v>
      </c>
      <c r="T86" s="12" t="n">
        <f aca="false">AQ86+BN86+CK86+DH86+EE86+FB86+FY86+GV86</f>
        <v>0</v>
      </c>
      <c r="U86" s="12" t="n">
        <f aca="false">$B$86*1.4</f>
        <v>1.4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/>
      <c r="BQ86" s="14"/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0</v>
      </c>
      <c r="CM86" s="13" t="n">
        <f aca="false">$B$86*15</f>
        <v>15</v>
      </c>
      <c r="CN86" s="14" t="s">
        <v>63</v>
      </c>
      <c r="CO86" s="13" t="n">
        <f aca="false">$B$86*15</f>
        <v>15</v>
      </c>
      <c r="CP86" s="14" t="s">
        <v>63</v>
      </c>
      <c r="CQ86" s="13"/>
      <c r="CR86" s="14"/>
      <c r="CS86" s="13"/>
      <c r="CT86" s="14"/>
      <c r="CU86" s="12" t="n">
        <f aca="false">$B$86*2</f>
        <v>2</v>
      </c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2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  <c r="FD86" s="13"/>
      <c r="FE86" s="14"/>
      <c r="FF86" s="13"/>
      <c r="FG86" s="14"/>
      <c r="FH86" s="13"/>
      <c r="FI86" s="14"/>
      <c r="FJ86" s="13"/>
      <c r="FK86" s="14"/>
      <c r="FL86" s="12"/>
      <c r="FM86" s="13"/>
      <c r="FN86" s="14"/>
      <c r="FO86" s="13"/>
      <c r="FP86" s="14"/>
      <c r="FQ86" s="13"/>
      <c r="FR86" s="14"/>
      <c r="FS86" s="13"/>
      <c r="FT86" s="14"/>
      <c r="FU86" s="13"/>
      <c r="FV86" s="14"/>
      <c r="FW86" s="13"/>
      <c r="FX86" s="14"/>
      <c r="FY86" s="12"/>
      <c r="FZ86" s="12" t="n">
        <f aca="false">FL86+FY86</f>
        <v>0</v>
      </c>
      <c r="GA86" s="13"/>
      <c r="GB86" s="14"/>
      <c r="GC86" s="13"/>
      <c r="GD86" s="14"/>
      <c r="GE86" s="13"/>
      <c r="GF86" s="14"/>
      <c r="GG86" s="13"/>
      <c r="GH86" s="14"/>
      <c r="GI86" s="12"/>
      <c r="GJ86" s="13"/>
      <c r="GK86" s="14"/>
      <c r="GL86" s="13"/>
      <c r="GM86" s="14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I86+GV86</f>
        <v>0</v>
      </c>
    </row>
    <row r="87" customFormat="false" ht="15.95" hidden="false" customHeight="true" outlineLevel="0" collapsed="false">
      <c r="A87" s="10"/>
      <c r="B87" s="10"/>
      <c r="C87" s="10"/>
      <c r="D87" s="10"/>
      <c r="E87" s="10" t="s">
        <v>77</v>
      </c>
      <c r="F87" s="10" t="n">
        <f aca="false">SUM(F64:F86)</f>
        <v>7</v>
      </c>
      <c r="G87" s="10" t="n">
        <f aca="false">SUM(G64:G86)</f>
        <v>47</v>
      </c>
      <c r="H87" s="10" t="n">
        <f aca="false">SUM(H64:H86)</f>
        <v>1010</v>
      </c>
      <c r="I87" s="10" t="n">
        <f aca="false">SUM(I64:I86)</f>
        <v>470</v>
      </c>
      <c r="J87" s="10" t="n">
        <f aca="false">SUM(J64:J86)</f>
        <v>145</v>
      </c>
      <c r="K87" s="10" t="n">
        <f aca="false">SUM(K64:K86)</f>
        <v>0</v>
      </c>
      <c r="L87" s="10" t="n">
        <f aca="false">SUM(L64:L86)</f>
        <v>0</v>
      </c>
      <c r="M87" s="10" t="n">
        <f aca="false">SUM(M64:M86)</f>
        <v>365</v>
      </c>
      <c r="N87" s="10" t="n">
        <f aca="false">SUM(N64:N86)</f>
        <v>0</v>
      </c>
      <c r="O87" s="10" t="n">
        <f aca="false">SUM(O64:O86)</f>
        <v>0</v>
      </c>
      <c r="P87" s="10" t="n">
        <f aca="false">SUM(P64:P86)</f>
        <v>0</v>
      </c>
      <c r="Q87" s="10" t="n">
        <f aca="false">SUM(Q64:Q86)</f>
        <v>30</v>
      </c>
      <c r="R87" s="10" t="n">
        <f aca="false">SUM(R64:R86)</f>
        <v>0</v>
      </c>
      <c r="S87" s="12" t="n">
        <f aca="false">SUM(S64:S86)</f>
        <v>72</v>
      </c>
      <c r="T87" s="12" t="n">
        <f aca="false">SUM(T64:T86)</f>
        <v>30.1</v>
      </c>
      <c r="U87" s="12" t="n">
        <f aca="false">SUM(U64:U86)</f>
        <v>44.2</v>
      </c>
      <c r="V87" s="13" t="n">
        <f aca="false">SUM(V64:V86)</f>
        <v>0</v>
      </c>
      <c r="W87" s="14" t="n">
        <f aca="false">SUM(W64:W86)</f>
        <v>0</v>
      </c>
      <c r="X87" s="13" t="n">
        <f aca="false">SUM(X64:X86)</f>
        <v>0</v>
      </c>
      <c r="Y87" s="14" t="n">
        <f aca="false">SUM(Y64:Y86)</f>
        <v>0</v>
      </c>
      <c r="Z87" s="13" t="n">
        <f aca="false">SUM(Z64:Z86)</f>
        <v>0</v>
      </c>
      <c r="AA87" s="14" t="n">
        <f aca="false">SUM(AA64:AA86)</f>
        <v>0</v>
      </c>
      <c r="AB87" s="13" t="n">
        <f aca="false">SUM(AB64:AB86)</f>
        <v>0</v>
      </c>
      <c r="AC87" s="14" t="n">
        <f aca="false">SUM(AC64:AC86)</f>
        <v>0</v>
      </c>
      <c r="AD87" s="12" t="n">
        <f aca="false">SUM(AD64:AD86)</f>
        <v>0</v>
      </c>
      <c r="AE87" s="13" t="n">
        <f aca="false">SUM(AE64:AE86)</f>
        <v>0</v>
      </c>
      <c r="AF87" s="14" t="n">
        <f aca="false">SUM(AF64:AF86)</f>
        <v>0</v>
      </c>
      <c r="AG87" s="13" t="n">
        <f aca="false">SUM(AG64:AG86)</f>
        <v>0</v>
      </c>
      <c r="AH87" s="14" t="n">
        <f aca="false">SUM(AH64:AH86)</f>
        <v>0</v>
      </c>
      <c r="AI87" s="13" t="n">
        <f aca="false">SUM(AI64:AI86)</f>
        <v>0</v>
      </c>
      <c r="AJ87" s="14" t="n">
        <f aca="false">SUM(AJ64:AJ86)</f>
        <v>0</v>
      </c>
      <c r="AK87" s="13" t="n">
        <f aca="false">SUM(AK64:AK86)</f>
        <v>0</v>
      </c>
      <c r="AL87" s="14" t="n">
        <f aca="false">SUM(AL64:AL86)</f>
        <v>0</v>
      </c>
      <c r="AM87" s="13" t="n">
        <f aca="false">SUM(AM64:AM86)</f>
        <v>0</v>
      </c>
      <c r="AN87" s="14" t="n">
        <f aca="false">SUM(AN64:AN86)</f>
        <v>0</v>
      </c>
      <c r="AO87" s="13" t="n">
        <f aca="false">SUM(AO64:AO86)</f>
        <v>0</v>
      </c>
      <c r="AP87" s="14" t="n">
        <f aca="false">SUM(AP64:AP86)</f>
        <v>0</v>
      </c>
      <c r="AQ87" s="12" t="n">
        <f aca="false">SUM(AQ64:AQ86)</f>
        <v>0</v>
      </c>
      <c r="AR87" s="12" t="n">
        <f aca="false">SUM(AR64:AR86)</f>
        <v>0</v>
      </c>
      <c r="AS87" s="13" t="n">
        <f aca="false">SUM(AS64:AS86)</f>
        <v>0</v>
      </c>
      <c r="AT87" s="14" t="n">
        <f aca="false">SUM(AT64:AT86)</f>
        <v>0</v>
      </c>
      <c r="AU87" s="13" t="n">
        <f aca="false">SUM(AU64:AU86)</f>
        <v>0</v>
      </c>
      <c r="AV87" s="14" t="n">
        <f aca="false">SUM(AV64:AV86)</f>
        <v>0</v>
      </c>
      <c r="AW87" s="13" t="n">
        <f aca="false">SUM(AW64:AW86)</f>
        <v>0</v>
      </c>
      <c r="AX87" s="14" t="n">
        <f aca="false">SUM(AX64:AX86)</f>
        <v>0</v>
      </c>
      <c r="AY87" s="13" t="n">
        <f aca="false">SUM(AY64:AY86)</f>
        <v>0</v>
      </c>
      <c r="AZ87" s="14" t="n">
        <f aca="false">SUM(AZ64:AZ86)</f>
        <v>0</v>
      </c>
      <c r="BA87" s="12" t="n">
        <f aca="false">SUM(BA64:BA86)</f>
        <v>0</v>
      </c>
      <c r="BB87" s="13" t="n">
        <f aca="false">SUM(BB64:BB86)</f>
        <v>0</v>
      </c>
      <c r="BC87" s="14" t="n">
        <f aca="false">SUM(BC64:BC86)</f>
        <v>0</v>
      </c>
      <c r="BD87" s="13" t="n">
        <f aca="false">SUM(BD64:BD86)</f>
        <v>0</v>
      </c>
      <c r="BE87" s="14" t="n">
        <f aca="false">SUM(BE64:BE86)</f>
        <v>0</v>
      </c>
      <c r="BF87" s="13" t="n">
        <f aca="false">SUM(BF64:BF86)</f>
        <v>0</v>
      </c>
      <c r="BG87" s="14" t="n">
        <f aca="false">SUM(BG64:BG86)</f>
        <v>0</v>
      </c>
      <c r="BH87" s="13" t="n">
        <f aca="false">SUM(BH64:BH86)</f>
        <v>0</v>
      </c>
      <c r="BI87" s="14" t="n">
        <f aca="false">SUM(BI64:BI86)</f>
        <v>0</v>
      </c>
      <c r="BJ87" s="13" t="n">
        <f aca="false">SUM(BJ64:BJ86)</f>
        <v>0</v>
      </c>
      <c r="BK87" s="14" t="n">
        <f aca="false">SUM(BK64:BK86)</f>
        <v>0</v>
      </c>
      <c r="BL87" s="13" t="n">
        <f aca="false">SUM(BL64:BL86)</f>
        <v>0</v>
      </c>
      <c r="BM87" s="14" t="n">
        <f aca="false">SUM(BM64:BM86)</f>
        <v>0</v>
      </c>
      <c r="BN87" s="12" t="n">
        <f aca="false">SUM(BN64:BN86)</f>
        <v>0</v>
      </c>
      <c r="BO87" s="12" t="n">
        <f aca="false">SUM(BO64:BO86)</f>
        <v>0</v>
      </c>
      <c r="BP87" s="13" t="n">
        <f aca="false">SUM(BP64:BP86)</f>
        <v>85</v>
      </c>
      <c r="BQ87" s="14" t="n">
        <f aca="false">SUM(BQ64:BQ86)</f>
        <v>0</v>
      </c>
      <c r="BR87" s="13" t="n">
        <f aca="false">SUM(BR64:BR86)</f>
        <v>20</v>
      </c>
      <c r="BS87" s="14" t="n">
        <f aca="false">SUM(BS64:BS86)</f>
        <v>0</v>
      </c>
      <c r="BT87" s="13" t="n">
        <f aca="false">SUM(BT64:BT86)</f>
        <v>0</v>
      </c>
      <c r="BU87" s="14" t="n">
        <f aca="false">SUM(BU64:BU86)</f>
        <v>0</v>
      </c>
      <c r="BV87" s="13" t="n">
        <f aca="false">SUM(BV64:BV86)</f>
        <v>0</v>
      </c>
      <c r="BW87" s="14" t="n">
        <f aca="false">SUM(BW64:BW86)</f>
        <v>0</v>
      </c>
      <c r="BX87" s="12" t="n">
        <f aca="false">SUM(BX64:BX86)</f>
        <v>8</v>
      </c>
      <c r="BY87" s="13" t="n">
        <f aca="false">SUM(BY64:BY86)</f>
        <v>45</v>
      </c>
      <c r="BZ87" s="14" t="n">
        <f aca="false">SUM(BZ64:BZ86)</f>
        <v>0</v>
      </c>
      <c r="CA87" s="13" t="n">
        <f aca="false">SUM(CA64:CA86)</f>
        <v>0</v>
      </c>
      <c r="CB87" s="14" t="n">
        <f aca="false">SUM(CB64:CB86)</f>
        <v>0</v>
      </c>
      <c r="CC87" s="13" t="n">
        <f aca="false">SUM(CC64:CC86)</f>
        <v>0</v>
      </c>
      <c r="CD87" s="14" t="n">
        <f aca="false">SUM(CD64:CD86)</f>
        <v>0</v>
      </c>
      <c r="CE87" s="13" t="n">
        <f aca="false">SUM(CE64:CE86)</f>
        <v>0</v>
      </c>
      <c r="CF87" s="14" t="n">
        <f aca="false">SUM(CF64:CF86)</f>
        <v>0</v>
      </c>
      <c r="CG87" s="13" t="n">
        <f aca="false">SUM(CG64:CG86)</f>
        <v>0</v>
      </c>
      <c r="CH87" s="14" t="n">
        <f aca="false">SUM(CH64:CH86)</f>
        <v>0</v>
      </c>
      <c r="CI87" s="13" t="n">
        <f aca="false">SUM(CI64:CI86)</f>
        <v>0</v>
      </c>
      <c r="CJ87" s="14" t="n">
        <f aca="false">SUM(CJ64:CJ86)</f>
        <v>0</v>
      </c>
      <c r="CK87" s="12" t="n">
        <f aca="false">SUM(CK64:CK86)</f>
        <v>4</v>
      </c>
      <c r="CL87" s="12" t="n">
        <f aca="false">SUM(CL64:CL86)</f>
        <v>12</v>
      </c>
      <c r="CM87" s="13" t="n">
        <f aca="false">SUM(CM64:CM86)</f>
        <v>65</v>
      </c>
      <c r="CN87" s="14" t="n">
        <f aca="false">SUM(CN64:CN86)</f>
        <v>0</v>
      </c>
      <c r="CO87" s="13" t="n">
        <f aca="false">SUM(CO64:CO86)</f>
        <v>15</v>
      </c>
      <c r="CP87" s="14" t="n">
        <f aca="false">SUM(CP64:CP86)</f>
        <v>0</v>
      </c>
      <c r="CQ87" s="13" t="n">
        <f aca="false">SUM(CQ64:CQ86)</f>
        <v>0</v>
      </c>
      <c r="CR87" s="14" t="n">
        <f aca="false">SUM(CR64:CR86)</f>
        <v>0</v>
      </c>
      <c r="CS87" s="13" t="n">
        <f aca="false">SUM(CS64:CS86)</f>
        <v>0</v>
      </c>
      <c r="CT87" s="14" t="n">
        <f aca="false">SUM(CT64:CT86)</f>
        <v>0</v>
      </c>
      <c r="CU87" s="12" t="n">
        <f aca="false">SUM(CU64:CU86)</f>
        <v>5.5</v>
      </c>
      <c r="CV87" s="13" t="n">
        <f aca="false">SUM(CV64:CV86)</f>
        <v>60</v>
      </c>
      <c r="CW87" s="14" t="n">
        <f aca="false">SUM(CW64:CW86)</f>
        <v>0</v>
      </c>
      <c r="CX87" s="13" t="n">
        <f aca="false">SUM(CX64:CX86)</f>
        <v>0</v>
      </c>
      <c r="CY87" s="14" t="n">
        <f aca="false">SUM(CY64:CY86)</f>
        <v>0</v>
      </c>
      <c r="CZ87" s="13" t="n">
        <f aca="false">SUM(CZ64:CZ86)</f>
        <v>0</v>
      </c>
      <c r="DA87" s="14" t="n">
        <f aca="false">SUM(DA64:DA86)</f>
        <v>0</v>
      </c>
      <c r="DB87" s="13" t="n">
        <f aca="false">SUM(DB64:DB86)</f>
        <v>0</v>
      </c>
      <c r="DC87" s="14" t="n">
        <f aca="false">SUM(DC64:DC86)</f>
        <v>0</v>
      </c>
      <c r="DD87" s="13" t="n">
        <f aca="false">SUM(DD64:DD86)</f>
        <v>5</v>
      </c>
      <c r="DE87" s="14" t="n">
        <f aca="false">SUM(DE64:DE86)</f>
        <v>0</v>
      </c>
      <c r="DF87" s="13" t="n">
        <f aca="false">SUM(DF64:DF86)</f>
        <v>0</v>
      </c>
      <c r="DG87" s="14" t="n">
        <f aca="false">SUM(DG64:DG86)</f>
        <v>0</v>
      </c>
      <c r="DH87" s="12" t="n">
        <f aca="false">SUM(DH64:DH86)</f>
        <v>5.5</v>
      </c>
      <c r="DI87" s="12" t="n">
        <f aca="false">SUM(DI64:DI86)</f>
        <v>11</v>
      </c>
      <c r="DJ87" s="13" t="n">
        <f aca="false">SUM(DJ64:DJ86)</f>
        <v>160</v>
      </c>
      <c r="DK87" s="14" t="n">
        <f aca="false">SUM(DK64:DK86)</f>
        <v>0</v>
      </c>
      <c r="DL87" s="13" t="n">
        <f aca="false">SUM(DL64:DL86)</f>
        <v>25</v>
      </c>
      <c r="DM87" s="14" t="n">
        <f aca="false">SUM(DM64:DM86)</f>
        <v>0</v>
      </c>
      <c r="DN87" s="13" t="n">
        <f aca="false">SUM(DN64:DN86)</f>
        <v>0</v>
      </c>
      <c r="DO87" s="14" t="n">
        <f aca="false">SUM(DO64:DO86)</f>
        <v>0</v>
      </c>
      <c r="DP87" s="13" t="n">
        <f aca="false">SUM(DP64:DP86)</f>
        <v>0</v>
      </c>
      <c r="DQ87" s="14" t="n">
        <f aca="false">SUM(DQ64:DQ86)</f>
        <v>0</v>
      </c>
      <c r="DR87" s="12" t="n">
        <f aca="false">SUM(DR64:DR86)</f>
        <v>12.4</v>
      </c>
      <c r="DS87" s="13" t="n">
        <f aca="false">SUM(DS64:DS86)</f>
        <v>160</v>
      </c>
      <c r="DT87" s="14" t="n">
        <f aca="false">SUM(DT64:DT86)</f>
        <v>0</v>
      </c>
      <c r="DU87" s="13" t="n">
        <f aca="false">SUM(DU64:DU86)</f>
        <v>0</v>
      </c>
      <c r="DV87" s="14" t="n">
        <f aca="false">SUM(DV64:DV86)</f>
        <v>0</v>
      </c>
      <c r="DW87" s="13" t="n">
        <f aca="false">SUM(DW64:DW86)</f>
        <v>0</v>
      </c>
      <c r="DX87" s="14" t="n">
        <f aca="false">SUM(DX64:DX86)</f>
        <v>0</v>
      </c>
      <c r="DY87" s="13" t="n">
        <f aca="false">SUM(DY64:DY86)</f>
        <v>0</v>
      </c>
      <c r="DZ87" s="14" t="n">
        <f aca="false">SUM(DZ64:DZ86)</f>
        <v>0</v>
      </c>
      <c r="EA87" s="13" t="n">
        <f aca="false">SUM(EA64:EA86)</f>
        <v>10</v>
      </c>
      <c r="EB87" s="14" t="n">
        <f aca="false">SUM(EB64:EB86)</f>
        <v>0</v>
      </c>
      <c r="EC87" s="13" t="n">
        <f aca="false">SUM(EC64:EC86)</f>
        <v>0</v>
      </c>
      <c r="ED87" s="14" t="n">
        <f aca="false">SUM(ED64:ED86)</f>
        <v>0</v>
      </c>
      <c r="EE87" s="12" t="n">
        <f aca="false">SUM(EE64:EE86)</f>
        <v>13.6</v>
      </c>
      <c r="EF87" s="12" t="n">
        <f aca="false">SUM(EF64:EF86)</f>
        <v>26</v>
      </c>
      <c r="EG87" s="13" t="n">
        <f aca="false">SUM(EG64:EG86)</f>
        <v>145</v>
      </c>
      <c r="EH87" s="14" t="n">
        <f aca="false">SUM(EH64:EH86)</f>
        <v>0</v>
      </c>
      <c r="EI87" s="13" t="n">
        <f aca="false">SUM(EI64:EI86)</f>
        <v>70</v>
      </c>
      <c r="EJ87" s="14" t="n">
        <f aca="false">SUM(EJ64:EJ86)</f>
        <v>0</v>
      </c>
      <c r="EK87" s="13" t="n">
        <f aca="false">SUM(EK64:EK86)</f>
        <v>0</v>
      </c>
      <c r="EL87" s="14" t="n">
        <f aca="false">SUM(EL64:EL86)</f>
        <v>0</v>
      </c>
      <c r="EM87" s="13" t="n">
        <f aca="false">SUM(EM64:EM86)</f>
        <v>0</v>
      </c>
      <c r="EN87" s="14" t="n">
        <f aca="false">SUM(EN64:EN86)</f>
        <v>0</v>
      </c>
      <c r="EO87" s="12" t="n">
        <f aca="false">SUM(EO64:EO86)</f>
        <v>14</v>
      </c>
      <c r="EP87" s="13" t="n">
        <f aca="false">SUM(EP64:EP86)</f>
        <v>100</v>
      </c>
      <c r="EQ87" s="14" t="n">
        <f aca="false">SUM(EQ64:EQ86)</f>
        <v>0</v>
      </c>
      <c r="ER87" s="13" t="n">
        <f aca="false">SUM(ER64:ER86)</f>
        <v>0</v>
      </c>
      <c r="ES87" s="14" t="n">
        <f aca="false">SUM(ES64:ES86)</f>
        <v>0</v>
      </c>
      <c r="ET87" s="13" t="n">
        <f aca="false">SUM(ET64:ET86)</f>
        <v>0</v>
      </c>
      <c r="EU87" s="14" t="n">
        <f aca="false">SUM(EU64:EU86)</f>
        <v>0</v>
      </c>
      <c r="EV87" s="13" t="n">
        <f aca="false">SUM(EV64:EV86)</f>
        <v>0</v>
      </c>
      <c r="EW87" s="14" t="n">
        <f aca="false">SUM(EW64:EW86)</f>
        <v>0</v>
      </c>
      <c r="EX87" s="13" t="n">
        <f aca="false">SUM(EX64:EX86)</f>
        <v>15</v>
      </c>
      <c r="EY87" s="14" t="n">
        <f aca="false">SUM(EY64:EY86)</f>
        <v>0</v>
      </c>
      <c r="EZ87" s="13" t="n">
        <f aca="false">SUM(EZ64:EZ86)</f>
        <v>0</v>
      </c>
      <c r="FA87" s="14" t="n">
        <f aca="false">SUM(FA64:FA86)</f>
        <v>0</v>
      </c>
      <c r="FB87" s="12" t="n">
        <f aca="false">SUM(FB64:FB86)</f>
        <v>7</v>
      </c>
      <c r="FC87" s="12" t="n">
        <f aca="false">SUM(FC64:FC86)</f>
        <v>21</v>
      </c>
      <c r="FD87" s="13" t="n">
        <f aca="false">SUM(FD64:FD86)</f>
        <v>15</v>
      </c>
      <c r="FE87" s="14" t="n">
        <f aca="false">SUM(FE64:FE86)</f>
        <v>0</v>
      </c>
      <c r="FF87" s="13" t="n">
        <f aca="false">SUM(FF64:FF86)</f>
        <v>15</v>
      </c>
      <c r="FG87" s="14" t="n">
        <f aca="false">SUM(FG64:FG86)</f>
        <v>0</v>
      </c>
      <c r="FH87" s="13" t="n">
        <f aca="false">SUM(FH64:FH86)</f>
        <v>0</v>
      </c>
      <c r="FI87" s="14" t="n">
        <f aca="false">SUM(FI64:FI86)</f>
        <v>0</v>
      </c>
      <c r="FJ87" s="13" t="n">
        <f aca="false">SUM(FJ64:FJ86)</f>
        <v>0</v>
      </c>
      <c r="FK87" s="14" t="n">
        <f aca="false">SUM(FK64:FK86)</f>
        <v>0</v>
      </c>
      <c r="FL87" s="12" t="n">
        <f aca="false">SUM(FL64:FL86)</f>
        <v>2</v>
      </c>
      <c r="FM87" s="13" t="n">
        <f aca="false">SUM(FM64:FM86)</f>
        <v>0</v>
      </c>
      <c r="FN87" s="14" t="n">
        <f aca="false">SUM(FN64:FN86)</f>
        <v>0</v>
      </c>
      <c r="FO87" s="13" t="n">
        <f aca="false">SUM(FO64:FO86)</f>
        <v>0</v>
      </c>
      <c r="FP87" s="14" t="n">
        <f aca="false">SUM(FP64:FP86)</f>
        <v>0</v>
      </c>
      <c r="FQ87" s="13" t="n">
        <f aca="false">SUM(FQ64:FQ86)</f>
        <v>0</v>
      </c>
      <c r="FR87" s="14" t="n">
        <f aca="false">SUM(FR64:FR86)</f>
        <v>0</v>
      </c>
      <c r="FS87" s="13" t="n">
        <f aca="false">SUM(FS64:FS86)</f>
        <v>0</v>
      </c>
      <c r="FT87" s="14" t="n">
        <f aca="false">SUM(FT64:FT86)</f>
        <v>0</v>
      </c>
      <c r="FU87" s="13" t="n">
        <f aca="false">SUM(FU64:FU86)</f>
        <v>0</v>
      </c>
      <c r="FV87" s="14" t="n">
        <f aca="false">SUM(FV64:FV86)</f>
        <v>0</v>
      </c>
      <c r="FW87" s="13" t="n">
        <f aca="false">SUM(FW64:FW86)</f>
        <v>0</v>
      </c>
      <c r="FX87" s="14" t="n">
        <f aca="false">SUM(FX64:FX86)</f>
        <v>0</v>
      </c>
      <c r="FY87" s="12" t="n">
        <f aca="false">SUM(FY64:FY86)</f>
        <v>0</v>
      </c>
      <c r="FZ87" s="12" t="n">
        <f aca="false">SUM(FZ64:FZ86)</f>
        <v>2</v>
      </c>
      <c r="GA87" s="13" t="n">
        <f aca="false">SUM(GA64:GA86)</f>
        <v>0</v>
      </c>
      <c r="GB87" s="14" t="n">
        <f aca="false">SUM(GB64:GB86)</f>
        <v>0</v>
      </c>
      <c r="GC87" s="13" t="n">
        <f aca="false">SUM(GC64:GC86)</f>
        <v>0</v>
      </c>
      <c r="GD87" s="14" t="n">
        <f aca="false">SUM(GD64:GD86)</f>
        <v>0</v>
      </c>
      <c r="GE87" s="13" t="n">
        <f aca="false">SUM(GE64:GE86)</f>
        <v>0</v>
      </c>
      <c r="GF87" s="14" t="n">
        <f aca="false">SUM(GF64:GF86)</f>
        <v>0</v>
      </c>
      <c r="GG87" s="13" t="n">
        <f aca="false">SUM(GG64:GG86)</f>
        <v>0</v>
      </c>
      <c r="GH87" s="14" t="n">
        <f aca="false">SUM(GH64:GH86)</f>
        <v>0</v>
      </c>
      <c r="GI87" s="12" t="n">
        <f aca="false">SUM(GI64:GI86)</f>
        <v>0</v>
      </c>
      <c r="GJ87" s="13" t="n">
        <f aca="false">SUM(GJ64:GJ86)</f>
        <v>0</v>
      </c>
      <c r="GK87" s="14" t="n">
        <f aca="false">SUM(GK64:GK86)</f>
        <v>0</v>
      </c>
      <c r="GL87" s="13" t="n">
        <f aca="false">SUM(GL64:GL86)</f>
        <v>0</v>
      </c>
      <c r="GM87" s="14" t="n">
        <f aca="false">SUM(GM64:GM86)</f>
        <v>0</v>
      </c>
      <c r="GN87" s="13" t="n">
        <f aca="false">SUM(GN64:GN86)</f>
        <v>0</v>
      </c>
      <c r="GO87" s="14" t="n">
        <f aca="false">SUM(GO64:GO86)</f>
        <v>0</v>
      </c>
      <c r="GP87" s="13" t="n">
        <f aca="false">SUM(GP64:GP86)</f>
        <v>0</v>
      </c>
      <c r="GQ87" s="14" t="n">
        <f aca="false">SUM(GQ64:GQ86)</f>
        <v>0</v>
      </c>
      <c r="GR87" s="13" t="n">
        <f aca="false">SUM(GR64:GR86)</f>
        <v>0</v>
      </c>
      <c r="GS87" s="14" t="n">
        <f aca="false">SUM(GS64:GS86)</f>
        <v>0</v>
      </c>
      <c r="GT87" s="13" t="n">
        <f aca="false">SUM(GT64:GT86)</f>
        <v>0</v>
      </c>
      <c r="GU87" s="14" t="n">
        <f aca="false">SUM(GU64:GU86)</f>
        <v>0</v>
      </c>
      <c r="GV87" s="12" t="n">
        <f aca="false">SUM(GV64:GV86)</f>
        <v>0</v>
      </c>
      <c r="GW87" s="12" t="n">
        <f aca="false">SUM(GW64:GW86)</f>
        <v>0</v>
      </c>
    </row>
    <row r="88" customFormat="false" ht="20.1" hidden="false" customHeight="true" outlineLevel="0" collapsed="false">
      <c r="A88" s="9" t="s">
        <v>166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</row>
    <row r="89" customFormat="false" ht="12.75" hidden="false" customHeight="false" outlineLevel="0" collapsed="false">
      <c r="A89" s="10" t="n">
        <v>99</v>
      </c>
      <c r="B89" s="10" t="n">
        <v>1</v>
      </c>
      <c r="C89" s="10"/>
      <c r="D89" s="10" t="s">
        <v>167</v>
      </c>
      <c r="E89" s="11" t="s">
        <v>168</v>
      </c>
      <c r="F89" s="10" t="n">
        <f aca="false">COUNTIF(V89:GU89,"e")</f>
        <v>0</v>
      </c>
      <c r="G89" s="10" t="n">
        <f aca="false">COUNTIF(V89:GU89,"z")</f>
        <v>2</v>
      </c>
      <c r="H89" s="10" t="n">
        <f aca="false">SUM(I89:R89)</f>
        <v>30</v>
      </c>
      <c r="I89" s="10" t="n">
        <f aca="false">V89+AS89+BP89+CM89+DJ89+EG89+FD89+GA89</f>
        <v>15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E89+BB89+BY89+CV89+DS89+EP89+FM89+GJ89</f>
        <v>15</v>
      </c>
      <c r="N89" s="10" t="n">
        <f aca="false">AG89+BD89+CA89+CX89+DU89+ER89+FO89+GL89</f>
        <v>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2</v>
      </c>
      <c r="T89" s="12" t="n">
        <f aca="false">AQ89+BN89+CK89+DH89+EE89+FB89+FY89+GV89</f>
        <v>1</v>
      </c>
      <c r="U89" s="12" t="n">
        <v>0.8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/>
      <c r="CP89" s="14"/>
      <c r="CQ89" s="13"/>
      <c r="CR89" s="14"/>
      <c r="CS89" s="13"/>
      <c r="CT89" s="14"/>
      <c r="CU89" s="12"/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0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  <c r="FD89" s="13" t="n">
        <v>15</v>
      </c>
      <c r="FE89" s="14" t="s">
        <v>63</v>
      </c>
      <c r="FF89" s="13"/>
      <c r="FG89" s="14"/>
      <c r="FH89" s="13"/>
      <c r="FI89" s="14"/>
      <c r="FJ89" s="13"/>
      <c r="FK89" s="14"/>
      <c r="FL89" s="12" t="n">
        <v>1</v>
      </c>
      <c r="FM89" s="13" t="n">
        <v>15</v>
      </c>
      <c r="FN89" s="14" t="s">
        <v>63</v>
      </c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2" t="n">
        <v>1</v>
      </c>
      <c r="FZ89" s="12" t="n">
        <f aca="false">FL89+FY89</f>
        <v>2</v>
      </c>
      <c r="GA89" s="13"/>
      <c r="GB89" s="14"/>
      <c r="GC89" s="13"/>
      <c r="GD89" s="14"/>
      <c r="GE89" s="13"/>
      <c r="GF89" s="14"/>
      <c r="GG89" s="13"/>
      <c r="GH89" s="14"/>
      <c r="GI89" s="12"/>
      <c r="GJ89" s="13"/>
      <c r="GK89" s="14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I89+GV89</f>
        <v>0</v>
      </c>
    </row>
    <row r="90" customFormat="false" ht="12.75" hidden="false" customHeight="false" outlineLevel="0" collapsed="false">
      <c r="A90" s="10" t="n">
        <v>99</v>
      </c>
      <c r="B90" s="10" t="n">
        <v>1</v>
      </c>
      <c r="C90" s="10"/>
      <c r="D90" s="10" t="s">
        <v>169</v>
      </c>
      <c r="E90" s="11" t="s">
        <v>170</v>
      </c>
      <c r="F90" s="10" t="n">
        <f aca="false">COUNTIF(V90:GU90,"e")</f>
        <v>0</v>
      </c>
      <c r="G90" s="10" t="n">
        <f aca="false">COUNTIF(V90:GU90,"z")</f>
        <v>2</v>
      </c>
      <c r="H90" s="10" t="n">
        <f aca="false">SUM(I90:R90)</f>
        <v>30</v>
      </c>
      <c r="I90" s="10" t="n">
        <f aca="false">V90+AS90+BP90+CM90+DJ90+EG90+FD90+GA90</f>
        <v>15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E90+BB90+BY90+CV90+DS90+EP90+FM90+GJ90</f>
        <v>15</v>
      </c>
      <c r="N90" s="10" t="n">
        <f aca="false">AG90+BD90+CA90+CX90+DU90+ER90+FO90+GL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2</v>
      </c>
      <c r="T90" s="12" t="n">
        <f aca="false">AQ90+BN90+CK90+DH90+EE90+FB90+FY90+GV90</f>
        <v>1</v>
      </c>
      <c r="U90" s="12" t="n">
        <v>1.4</v>
      </c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0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/>
      <c r="CP90" s="14"/>
      <c r="CQ90" s="13"/>
      <c r="CR90" s="14"/>
      <c r="CS90" s="13"/>
      <c r="CT90" s="14"/>
      <c r="CU90" s="12"/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0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  <c r="FD90" s="13" t="n">
        <v>15</v>
      </c>
      <c r="FE90" s="14" t="s">
        <v>63</v>
      </c>
      <c r="FF90" s="13"/>
      <c r="FG90" s="14"/>
      <c r="FH90" s="13"/>
      <c r="FI90" s="14"/>
      <c r="FJ90" s="13"/>
      <c r="FK90" s="14"/>
      <c r="FL90" s="12" t="n">
        <v>1</v>
      </c>
      <c r="FM90" s="13" t="n">
        <v>15</v>
      </c>
      <c r="FN90" s="14" t="s">
        <v>63</v>
      </c>
      <c r="FO90" s="13"/>
      <c r="FP90" s="14"/>
      <c r="FQ90" s="13"/>
      <c r="FR90" s="14"/>
      <c r="FS90" s="13"/>
      <c r="FT90" s="14"/>
      <c r="FU90" s="13"/>
      <c r="FV90" s="14"/>
      <c r="FW90" s="13"/>
      <c r="FX90" s="14"/>
      <c r="FY90" s="12" t="n">
        <v>1</v>
      </c>
      <c r="FZ90" s="12" t="n">
        <f aca="false">FL90+FY90</f>
        <v>2</v>
      </c>
      <c r="GA90" s="13"/>
      <c r="GB90" s="14"/>
      <c r="GC90" s="13"/>
      <c r="GD90" s="14"/>
      <c r="GE90" s="13"/>
      <c r="GF90" s="14"/>
      <c r="GG90" s="13"/>
      <c r="GH90" s="14"/>
      <c r="GI90" s="12"/>
      <c r="GJ90" s="13"/>
      <c r="GK90" s="14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I90+GV90</f>
        <v>0</v>
      </c>
    </row>
    <row r="91" customFormat="false" ht="12.75" hidden="false" customHeight="false" outlineLevel="0" collapsed="false">
      <c r="A91" s="10" t="n">
        <v>99</v>
      </c>
      <c r="B91" s="10" t="n">
        <v>1</v>
      </c>
      <c r="C91" s="10"/>
      <c r="D91" s="10" t="s">
        <v>171</v>
      </c>
      <c r="E91" s="11" t="s">
        <v>172</v>
      </c>
      <c r="F91" s="10" t="n">
        <f aca="false">COUNTIF(V91:GU91,"e")</f>
        <v>0</v>
      </c>
      <c r="G91" s="10" t="n">
        <f aca="false">COUNTIF(V91:GU91,"z")</f>
        <v>2</v>
      </c>
      <c r="H91" s="10" t="n">
        <f aca="false">SUM(I91:R91)</f>
        <v>30</v>
      </c>
      <c r="I91" s="10" t="n">
        <f aca="false">V91+AS91+BP91+CM91+DJ91+EG91+FD91+GA91</f>
        <v>15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E91+BB91+BY91+CV91+DS91+EP91+FM91+GJ91</f>
        <v>15</v>
      </c>
      <c r="N91" s="10" t="n">
        <f aca="false">AG91+BD91+CA91+CX91+DU91+ER91+FO91+GL91</f>
        <v>0</v>
      </c>
      <c r="O91" s="10" t="n">
        <f aca="false">AI91+BF91+CC91+CZ91+DW91+ET91+FQ91+GN91</f>
        <v>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2</v>
      </c>
      <c r="T91" s="12" t="n">
        <f aca="false">AQ91+BN91+CK91+DH91+EE91+FB91+FY91+GV91</f>
        <v>1</v>
      </c>
      <c r="U91" s="12" t="n">
        <v>1.2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0</v>
      </c>
      <c r="CM91" s="13"/>
      <c r="CN91" s="14"/>
      <c r="CO91" s="13"/>
      <c r="CP91" s="14"/>
      <c r="CQ91" s="13"/>
      <c r="CR91" s="14"/>
      <c r="CS91" s="13"/>
      <c r="CT91" s="14"/>
      <c r="CU91" s="12"/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0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  <c r="FD91" s="13" t="n">
        <v>15</v>
      </c>
      <c r="FE91" s="14" t="s">
        <v>63</v>
      </c>
      <c r="FF91" s="13"/>
      <c r="FG91" s="14"/>
      <c r="FH91" s="13"/>
      <c r="FI91" s="14"/>
      <c r="FJ91" s="13"/>
      <c r="FK91" s="14"/>
      <c r="FL91" s="12" t="n">
        <v>1</v>
      </c>
      <c r="FM91" s="13" t="n">
        <v>15</v>
      </c>
      <c r="FN91" s="14" t="s">
        <v>63</v>
      </c>
      <c r="FO91" s="13"/>
      <c r="FP91" s="14"/>
      <c r="FQ91" s="13"/>
      <c r="FR91" s="14"/>
      <c r="FS91" s="13"/>
      <c r="FT91" s="14"/>
      <c r="FU91" s="13"/>
      <c r="FV91" s="14"/>
      <c r="FW91" s="13"/>
      <c r="FX91" s="14"/>
      <c r="FY91" s="12" t="n">
        <v>1</v>
      </c>
      <c r="FZ91" s="12" t="n">
        <f aca="false">FL91+FY91</f>
        <v>2</v>
      </c>
      <c r="GA91" s="13"/>
      <c r="GB91" s="14"/>
      <c r="GC91" s="13"/>
      <c r="GD91" s="14"/>
      <c r="GE91" s="13"/>
      <c r="GF91" s="14"/>
      <c r="GG91" s="13"/>
      <c r="GH91" s="14"/>
      <c r="GI91" s="12"/>
      <c r="GJ91" s="13"/>
      <c r="GK91" s="14"/>
      <c r="GL91" s="13"/>
      <c r="GM91" s="14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I91+GV91</f>
        <v>0</v>
      </c>
    </row>
    <row r="92" customFormat="false" ht="12.75" hidden="false" customHeight="false" outlineLevel="0" collapsed="false">
      <c r="A92" s="10" t="n">
        <v>99</v>
      </c>
      <c r="B92" s="10" t="n">
        <v>1</v>
      </c>
      <c r="C92" s="10"/>
      <c r="D92" s="10" t="s">
        <v>173</v>
      </c>
      <c r="E92" s="11" t="s">
        <v>174</v>
      </c>
      <c r="F92" s="10" t="n">
        <f aca="false">COUNTIF(V92:GU92,"e")</f>
        <v>0</v>
      </c>
      <c r="G92" s="10" t="n">
        <f aca="false">COUNTIF(V92:GU92,"z")</f>
        <v>2</v>
      </c>
      <c r="H92" s="10" t="n">
        <f aca="false">SUM(I92:R92)</f>
        <v>30</v>
      </c>
      <c r="I92" s="10" t="n">
        <f aca="false">V92+AS92+BP92+CM92+DJ92+EG92+FD92+GA92</f>
        <v>15</v>
      </c>
      <c r="J92" s="10" t="n">
        <f aca="false">X92+AU92+BR92+CO92+DL92+EI92+FF92+GC92</f>
        <v>0</v>
      </c>
      <c r="K92" s="10" t="n">
        <f aca="false">Z92+AW92+BT92+CQ92+DN92+EK92+FH92+GE92</f>
        <v>0</v>
      </c>
      <c r="L92" s="10" t="n">
        <f aca="false">AB92+AY92+BV92+CS92+DP92+EM92+FJ92+GG92</f>
        <v>0</v>
      </c>
      <c r="M92" s="10" t="n">
        <f aca="false">AE92+BB92+BY92+CV92+DS92+EP92+FM92+GJ92</f>
        <v>15</v>
      </c>
      <c r="N92" s="10" t="n">
        <f aca="false">AG92+BD92+CA92+CX92+DU92+ER92+FO92+GL92</f>
        <v>0</v>
      </c>
      <c r="O92" s="10" t="n">
        <f aca="false">AI92+BF92+CC92+CZ92+DW92+ET92+FQ92+GN92</f>
        <v>0</v>
      </c>
      <c r="P92" s="10" t="n">
        <f aca="false">AK92+BH92+CE92+DB92+DY92+EV92+FS92+GP92</f>
        <v>0</v>
      </c>
      <c r="Q92" s="10" t="n">
        <f aca="false">AM92+BJ92+CG92+DD92+EA92+EX92+FU92+GR92</f>
        <v>0</v>
      </c>
      <c r="R92" s="10" t="n">
        <f aca="false">AO92+BL92+CI92+DF92+EC92+EZ92+FW92+GT92</f>
        <v>0</v>
      </c>
      <c r="S92" s="12" t="n">
        <f aca="false">AR92+BO92+CL92+DI92+EF92+FC92+FZ92+GW92</f>
        <v>2</v>
      </c>
      <c r="T92" s="12" t="n">
        <f aca="false">AQ92+BN92+CK92+DH92+EE92+FB92+FY92+GV92</f>
        <v>1</v>
      </c>
      <c r="U92" s="12" t="n">
        <v>1.2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0</v>
      </c>
      <c r="CM92" s="13"/>
      <c r="CN92" s="14"/>
      <c r="CO92" s="13"/>
      <c r="CP92" s="14"/>
      <c r="CQ92" s="13"/>
      <c r="CR92" s="14"/>
      <c r="CS92" s="13"/>
      <c r="CT92" s="14"/>
      <c r="CU92" s="12"/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0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  <c r="FD92" s="13" t="n">
        <v>15</v>
      </c>
      <c r="FE92" s="14" t="s">
        <v>63</v>
      </c>
      <c r="FF92" s="13"/>
      <c r="FG92" s="14"/>
      <c r="FH92" s="13"/>
      <c r="FI92" s="14"/>
      <c r="FJ92" s="13"/>
      <c r="FK92" s="14"/>
      <c r="FL92" s="12" t="n">
        <v>1</v>
      </c>
      <c r="FM92" s="13" t="n">
        <v>15</v>
      </c>
      <c r="FN92" s="14" t="s">
        <v>63</v>
      </c>
      <c r="FO92" s="13"/>
      <c r="FP92" s="14"/>
      <c r="FQ92" s="13"/>
      <c r="FR92" s="14"/>
      <c r="FS92" s="13"/>
      <c r="FT92" s="14"/>
      <c r="FU92" s="13"/>
      <c r="FV92" s="14"/>
      <c r="FW92" s="13"/>
      <c r="FX92" s="14"/>
      <c r="FY92" s="12" t="n">
        <v>1</v>
      </c>
      <c r="FZ92" s="12" t="n">
        <f aca="false">FL92+FY92</f>
        <v>2</v>
      </c>
      <c r="GA92" s="13"/>
      <c r="GB92" s="14"/>
      <c r="GC92" s="13"/>
      <c r="GD92" s="14"/>
      <c r="GE92" s="13"/>
      <c r="GF92" s="14"/>
      <c r="GG92" s="13"/>
      <c r="GH92" s="14"/>
      <c r="GI92" s="12"/>
      <c r="GJ92" s="13"/>
      <c r="GK92" s="14"/>
      <c r="GL92" s="13"/>
      <c r="GM92" s="14"/>
      <c r="GN92" s="13"/>
      <c r="GO92" s="14"/>
      <c r="GP92" s="13"/>
      <c r="GQ92" s="14"/>
      <c r="GR92" s="13"/>
      <c r="GS92" s="14"/>
      <c r="GT92" s="13"/>
      <c r="GU92" s="14"/>
      <c r="GV92" s="12"/>
      <c r="GW92" s="12" t="n">
        <f aca="false">GI92+GV92</f>
        <v>0</v>
      </c>
    </row>
    <row r="93" customFormat="false" ht="12.75" hidden="false" customHeight="false" outlineLevel="0" collapsed="false">
      <c r="A93" s="10" t="n">
        <v>99</v>
      </c>
      <c r="B93" s="10" t="n">
        <v>1</v>
      </c>
      <c r="C93" s="10"/>
      <c r="D93" s="10" t="s">
        <v>175</v>
      </c>
      <c r="E93" s="11" t="s">
        <v>176</v>
      </c>
      <c r="F93" s="10" t="n">
        <f aca="false">COUNTIF(V93:GU93,"e")</f>
        <v>0</v>
      </c>
      <c r="G93" s="10" t="n">
        <f aca="false">COUNTIF(V93:GU93,"z")</f>
        <v>2</v>
      </c>
      <c r="H93" s="10" t="n">
        <f aca="false">SUM(I93:R93)</f>
        <v>30</v>
      </c>
      <c r="I93" s="10" t="n">
        <f aca="false">V93+AS93+BP93+CM93+DJ93+EG93+FD93+GA93</f>
        <v>15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E93+BB93+BY93+CV93+DS93+EP93+FM93+GJ93</f>
        <v>15</v>
      </c>
      <c r="N93" s="10" t="n">
        <f aca="false">AG93+BD93+CA93+CX93+DU93+ER93+FO93+GL93</f>
        <v>0</v>
      </c>
      <c r="O93" s="10" t="n">
        <f aca="false">AI93+BF93+CC93+CZ93+DW93+ET93+FQ93+GN93</f>
        <v>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2</v>
      </c>
      <c r="T93" s="12" t="n">
        <f aca="false">AQ93+BN93+CK93+DH93+EE93+FB93+FY93+GV93</f>
        <v>1</v>
      </c>
      <c r="U93" s="12" t="n">
        <v>1.2</v>
      </c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0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/>
      <c r="DM93" s="14"/>
      <c r="DN93" s="13"/>
      <c r="DO93" s="14"/>
      <c r="DP93" s="13"/>
      <c r="DQ93" s="14"/>
      <c r="DR93" s="12"/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0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  <c r="FD93" s="13" t="n">
        <v>15</v>
      </c>
      <c r="FE93" s="14" t="s">
        <v>63</v>
      </c>
      <c r="FF93" s="13"/>
      <c r="FG93" s="14"/>
      <c r="FH93" s="13"/>
      <c r="FI93" s="14"/>
      <c r="FJ93" s="13"/>
      <c r="FK93" s="14"/>
      <c r="FL93" s="12" t="n">
        <v>1</v>
      </c>
      <c r="FM93" s="13" t="n">
        <v>15</v>
      </c>
      <c r="FN93" s="14" t="s">
        <v>63</v>
      </c>
      <c r="FO93" s="13"/>
      <c r="FP93" s="14"/>
      <c r="FQ93" s="13"/>
      <c r="FR93" s="14"/>
      <c r="FS93" s="13"/>
      <c r="FT93" s="14"/>
      <c r="FU93" s="13"/>
      <c r="FV93" s="14"/>
      <c r="FW93" s="13"/>
      <c r="FX93" s="14"/>
      <c r="FY93" s="12" t="n">
        <v>1</v>
      </c>
      <c r="FZ93" s="12" t="n">
        <f aca="false">FL93+FY93</f>
        <v>2</v>
      </c>
      <c r="GA93" s="13"/>
      <c r="GB93" s="14"/>
      <c r="GC93" s="13"/>
      <c r="GD93" s="14"/>
      <c r="GE93" s="13"/>
      <c r="GF93" s="14"/>
      <c r="GG93" s="13"/>
      <c r="GH93" s="14"/>
      <c r="GI93" s="12"/>
      <c r="GJ93" s="13"/>
      <c r="GK93" s="14"/>
      <c r="GL93" s="13"/>
      <c r="GM93" s="14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I93+GV93</f>
        <v>0</v>
      </c>
    </row>
    <row r="94" customFormat="false" ht="12.75" hidden="false" customHeight="false" outlineLevel="0" collapsed="false">
      <c r="A94" s="10" t="n">
        <v>1</v>
      </c>
      <c r="B94" s="10" t="n">
        <v>1</v>
      </c>
      <c r="C94" s="10"/>
      <c r="D94" s="10" t="s">
        <v>177</v>
      </c>
      <c r="E94" s="11" t="s">
        <v>178</v>
      </c>
      <c r="F94" s="10" t="n">
        <f aca="false">COUNTIF(V94:GU94,"e")</f>
        <v>0</v>
      </c>
      <c r="G94" s="10" t="n">
        <f aca="false">COUNTIF(V94:GU94,"z")</f>
        <v>1</v>
      </c>
      <c r="H94" s="10" t="n">
        <f aca="false">SUM(I94:R94)</f>
        <v>30</v>
      </c>
      <c r="I94" s="10" t="n">
        <f aca="false">V94+AS94+BP94+CM94+DJ94+EG94+FD94+GA94</f>
        <v>30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E94+BB94+BY94+CV94+DS94+EP94+FM94+GJ94</f>
        <v>0</v>
      </c>
      <c r="N94" s="10" t="n">
        <f aca="false">AG94+BD94+CA94+CX94+DU94+ER94+FO94+GL94</f>
        <v>0</v>
      </c>
      <c r="O94" s="10" t="n">
        <f aca="false">AI94+BF94+CC94+CZ94+DW94+ET94+FQ94+GN94</f>
        <v>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2</v>
      </c>
      <c r="T94" s="12" t="n">
        <f aca="false">AQ94+BN94+CK94+DH94+EE94+FB94+FY94+GV94</f>
        <v>0</v>
      </c>
      <c r="U94" s="12" t="n">
        <v>1.3</v>
      </c>
      <c r="V94" s="13" t="n">
        <v>30</v>
      </c>
      <c r="W94" s="14" t="s">
        <v>63</v>
      </c>
      <c r="X94" s="13"/>
      <c r="Y94" s="14"/>
      <c r="Z94" s="13"/>
      <c r="AA94" s="14"/>
      <c r="AB94" s="13"/>
      <c r="AC94" s="14"/>
      <c r="AD94" s="12" t="n">
        <v>2</v>
      </c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2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0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/>
      <c r="DM94" s="14"/>
      <c r="DN94" s="13"/>
      <c r="DO94" s="14"/>
      <c r="DP94" s="13"/>
      <c r="DQ94" s="14"/>
      <c r="DR94" s="12"/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0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  <c r="FD94" s="13"/>
      <c r="FE94" s="14"/>
      <c r="FF94" s="13"/>
      <c r="FG94" s="14"/>
      <c r="FH94" s="13"/>
      <c r="FI94" s="14"/>
      <c r="FJ94" s="13"/>
      <c r="FK94" s="14"/>
      <c r="FL94" s="12"/>
      <c r="FM94" s="13"/>
      <c r="FN94" s="14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L94+FY94</f>
        <v>0</v>
      </c>
      <c r="GA94" s="13"/>
      <c r="GB94" s="14"/>
      <c r="GC94" s="13"/>
      <c r="GD94" s="14"/>
      <c r="GE94" s="13"/>
      <c r="GF94" s="14"/>
      <c r="GG94" s="13"/>
      <c r="GH94" s="14"/>
      <c r="GI94" s="12"/>
      <c r="GJ94" s="13"/>
      <c r="GK94" s="14"/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I94+GV94</f>
        <v>0</v>
      </c>
    </row>
    <row r="95" customFormat="false" ht="12.75" hidden="false" customHeight="false" outlineLevel="0" collapsed="false">
      <c r="A95" s="10" t="n">
        <v>1</v>
      </c>
      <c r="B95" s="10" t="n">
        <v>1</v>
      </c>
      <c r="C95" s="10"/>
      <c r="D95" s="10" t="s">
        <v>179</v>
      </c>
      <c r="E95" s="11" t="s">
        <v>180</v>
      </c>
      <c r="F95" s="10" t="n">
        <f aca="false">COUNTIF(V95:GU95,"e")</f>
        <v>0</v>
      </c>
      <c r="G95" s="10" t="n">
        <f aca="false">COUNTIF(V95:GU95,"z")</f>
        <v>1</v>
      </c>
      <c r="H95" s="10" t="n">
        <f aca="false">SUM(I95:R95)</f>
        <v>30</v>
      </c>
      <c r="I95" s="10" t="n">
        <f aca="false">V95+AS95+BP95+CM95+DJ95+EG95+FD95+GA95</f>
        <v>30</v>
      </c>
      <c r="J95" s="10" t="n">
        <f aca="false">X95+AU95+BR95+CO95+DL95+EI95+FF95+GC95</f>
        <v>0</v>
      </c>
      <c r="K95" s="10" t="n">
        <f aca="false">Z95+AW95+BT95+CQ95+DN95+EK95+FH95+GE95</f>
        <v>0</v>
      </c>
      <c r="L95" s="10" t="n">
        <f aca="false">AB95+AY95+BV95+CS95+DP95+EM95+FJ95+GG95</f>
        <v>0</v>
      </c>
      <c r="M95" s="10" t="n">
        <f aca="false">AE95+BB95+BY95+CV95+DS95+EP95+FM95+GJ95</f>
        <v>0</v>
      </c>
      <c r="N95" s="10" t="n">
        <f aca="false">AG95+BD95+CA95+CX95+DU95+ER95+FO95+GL95</f>
        <v>0</v>
      </c>
      <c r="O95" s="10" t="n">
        <f aca="false">AI95+BF95+CC95+CZ95+DW95+ET95+FQ95+GN95</f>
        <v>0</v>
      </c>
      <c r="P95" s="10" t="n">
        <f aca="false">AK95+BH95+CE95+DB95+DY95+EV95+FS95+GP95</f>
        <v>0</v>
      </c>
      <c r="Q95" s="10" t="n">
        <f aca="false">AM95+BJ95+CG95+DD95+EA95+EX95+FU95+GR95</f>
        <v>0</v>
      </c>
      <c r="R95" s="10" t="n">
        <f aca="false">AO95+BL95+CI95+DF95+EC95+EZ95+FW95+GT95</f>
        <v>0</v>
      </c>
      <c r="S95" s="12" t="n">
        <f aca="false">AR95+BO95+CL95+DI95+EF95+FC95+FZ95+GW95</f>
        <v>2</v>
      </c>
      <c r="T95" s="12" t="n">
        <f aca="false">AQ95+BN95+CK95+DH95+EE95+FB95+FY95+GV95</f>
        <v>0</v>
      </c>
      <c r="U95" s="12" t="n">
        <v>1.3</v>
      </c>
      <c r="V95" s="13" t="n">
        <v>30</v>
      </c>
      <c r="W95" s="14" t="s">
        <v>63</v>
      </c>
      <c r="X95" s="13"/>
      <c r="Y95" s="14"/>
      <c r="Z95" s="13"/>
      <c r="AA95" s="14"/>
      <c r="AB95" s="13"/>
      <c r="AC95" s="14"/>
      <c r="AD95" s="12" t="n">
        <v>2</v>
      </c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2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/>
      <c r="DM95" s="14"/>
      <c r="DN95" s="13"/>
      <c r="DO95" s="14"/>
      <c r="DP95" s="13"/>
      <c r="DQ95" s="14"/>
      <c r="DR95" s="12"/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0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  <c r="FD95" s="13"/>
      <c r="FE95" s="14"/>
      <c r="FF95" s="13"/>
      <c r="FG95" s="14"/>
      <c r="FH95" s="13"/>
      <c r="FI95" s="14"/>
      <c r="FJ95" s="13"/>
      <c r="FK95" s="14"/>
      <c r="FL95" s="12"/>
      <c r="FM95" s="13"/>
      <c r="FN95" s="14"/>
      <c r="FO95" s="13"/>
      <c r="FP95" s="14"/>
      <c r="FQ95" s="13"/>
      <c r="FR95" s="14"/>
      <c r="FS95" s="13"/>
      <c r="FT95" s="14"/>
      <c r="FU95" s="13"/>
      <c r="FV95" s="14"/>
      <c r="FW95" s="13"/>
      <c r="FX95" s="14"/>
      <c r="FY95" s="12"/>
      <c r="FZ95" s="12" t="n">
        <f aca="false">FL95+FY95</f>
        <v>0</v>
      </c>
      <c r="GA95" s="13"/>
      <c r="GB95" s="14"/>
      <c r="GC95" s="13"/>
      <c r="GD95" s="14"/>
      <c r="GE95" s="13"/>
      <c r="GF95" s="14"/>
      <c r="GG95" s="13"/>
      <c r="GH95" s="14"/>
      <c r="GI95" s="12"/>
      <c r="GJ95" s="13"/>
      <c r="GK95" s="14"/>
      <c r="GL95" s="13"/>
      <c r="GM95" s="14"/>
      <c r="GN95" s="13"/>
      <c r="GO95" s="14"/>
      <c r="GP95" s="13"/>
      <c r="GQ95" s="14"/>
      <c r="GR95" s="13"/>
      <c r="GS95" s="14"/>
      <c r="GT95" s="13"/>
      <c r="GU95" s="14"/>
      <c r="GV95" s="12"/>
      <c r="GW95" s="12" t="n">
        <f aca="false">GI95+GV95</f>
        <v>0</v>
      </c>
    </row>
    <row r="96" customFormat="false" ht="12.75" hidden="false" customHeight="false" outlineLevel="0" collapsed="false">
      <c r="A96" s="10" t="n">
        <v>6</v>
      </c>
      <c r="B96" s="10" t="n">
        <v>1</v>
      </c>
      <c r="C96" s="10"/>
      <c r="D96" s="10" t="s">
        <v>181</v>
      </c>
      <c r="E96" s="11" t="s">
        <v>182</v>
      </c>
      <c r="F96" s="10" t="n">
        <f aca="false">COUNTIF(V96:GU96,"e")</f>
        <v>0</v>
      </c>
      <c r="G96" s="10" t="n">
        <f aca="false">COUNTIF(V96:GU96,"z")</f>
        <v>1</v>
      </c>
      <c r="H96" s="10" t="n">
        <f aca="false">SUM(I96:R96)</f>
        <v>15</v>
      </c>
      <c r="I96" s="10" t="n">
        <f aca="false">V96+AS96+BP96+CM96+DJ96+EG96+FD96+GA96</f>
        <v>15</v>
      </c>
      <c r="J96" s="10" t="n">
        <f aca="false">X96+AU96+BR96+CO96+DL96+EI96+FF96+GC96</f>
        <v>0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E96+BB96+BY96+CV96+DS96+EP96+FM96+GJ96</f>
        <v>0</v>
      </c>
      <c r="N96" s="10" t="n">
        <f aca="false">AG96+BD96+CA96+CX96+DU96+ER96+FO96+GL96</f>
        <v>0</v>
      </c>
      <c r="O96" s="10" t="n">
        <f aca="false">AI96+BF96+CC96+CZ96+DW96+ET96+FQ96+GN96</f>
        <v>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1</v>
      </c>
      <c r="T96" s="12" t="n">
        <f aca="false">AQ96+BN96+CK96+DH96+EE96+FB96+FY96+GV96</f>
        <v>0</v>
      </c>
      <c r="U96" s="12" t="n">
        <v>0.7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 t="n">
        <v>15</v>
      </c>
      <c r="BQ96" s="14" t="s">
        <v>63</v>
      </c>
      <c r="BR96" s="13"/>
      <c r="BS96" s="14"/>
      <c r="BT96" s="13"/>
      <c r="BU96" s="14"/>
      <c r="BV96" s="13"/>
      <c r="BW96" s="14"/>
      <c r="BX96" s="12" t="n">
        <v>1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1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/>
      <c r="DM96" s="14"/>
      <c r="DN96" s="13"/>
      <c r="DO96" s="14"/>
      <c r="DP96" s="13"/>
      <c r="DQ96" s="14"/>
      <c r="DR96" s="12"/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0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  <c r="FD96" s="13"/>
      <c r="FE96" s="14"/>
      <c r="FF96" s="13"/>
      <c r="FG96" s="14"/>
      <c r="FH96" s="13"/>
      <c r="FI96" s="14"/>
      <c r="FJ96" s="13"/>
      <c r="FK96" s="14"/>
      <c r="FL96" s="12"/>
      <c r="FM96" s="13"/>
      <c r="FN96" s="14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L96+FY96</f>
        <v>0</v>
      </c>
      <c r="GA96" s="13"/>
      <c r="GB96" s="14"/>
      <c r="GC96" s="13"/>
      <c r="GD96" s="14"/>
      <c r="GE96" s="13"/>
      <c r="GF96" s="14"/>
      <c r="GG96" s="13"/>
      <c r="GH96" s="14"/>
      <c r="GI96" s="12"/>
      <c r="GJ96" s="13"/>
      <c r="GK96" s="14"/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I96+GV96</f>
        <v>0</v>
      </c>
    </row>
    <row r="97" customFormat="false" ht="12.75" hidden="false" customHeight="false" outlineLevel="0" collapsed="false">
      <c r="A97" s="10" t="n">
        <v>6</v>
      </c>
      <c r="B97" s="10" t="n">
        <v>1</v>
      </c>
      <c r="C97" s="10"/>
      <c r="D97" s="10" t="s">
        <v>183</v>
      </c>
      <c r="E97" s="11" t="s">
        <v>184</v>
      </c>
      <c r="F97" s="10" t="n">
        <f aca="false">COUNTIF(V97:GU97,"e")</f>
        <v>0</v>
      </c>
      <c r="G97" s="10" t="n">
        <f aca="false">COUNTIF(V97:GU97,"z")</f>
        <v>1</v>
      </c>
      <c r="H97" s="10" t="n">
        <f aca="false">SUM(I97:R97)</f>
        <v>15</v>
      </c>
      <c r="I97" s="10" t="n">
        <f aca="false">V97+AS97+BP97+CM97+DJ97+EG97+FD97+GA97</f>
        <v>15</v>
      </c>
      <c r="J97" s="10" t="n">
        <f aca="false">X97+AU97+BR97+CO97+DL97+EI97+FF97+GC97</f>
        <v>0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E97+BB97+BY97+CV97+DS97+EP97+FM97+GJ97</f>
        <v>0</v>
      </c>
      <c r="N97" s="10" t="n">
        <f aca="false">AG97+BD97+CA97+CX97+DU97+ER97+FO97+GL97</f>
        <v>0</v>
      </c>
      <c r="O97" s="10" t="n">
        <f aca="false">AI97+BF97+CC97+CZ97+DW97+ET97+FQ97+GN97</f>
        <v>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1</v>
      </c>
      <c r="T97" s="12" t="n">
        <f aca="false">AQ97+BN97+CK97+DH97+EE97+FB97+FY97+GV97</f>
        <v>0</v>
      </c>
      <c r="U97" s="12" t="n">
        <v>0.7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 t="n">
        <v>15</v>
      </c>
      <c r="BQ97" s="14" t="s">
        <v>63</v>
      </c>
      <c r="BR97" s="13"/>
      <c r="BS97" s="14"/>
      <c r="BT97" s="13"/>
      <c r="BU97" s="14"/>
      <c r="BV97" s="13"/>
      <c r="BW97" s="14"/>
      <c r="BX97" s="12" t="n">
        <v>1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1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/>
      <c r="DM97" s="14"/>
      <c r="DN97" s="13"/>
      <c r="DO97" s="14"/>
      <c r="DP97" s="13"/>
      <c r="DQ97" s="14"/>
      <c r="DR97" s="12"/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0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  <c r="FD97" s="13"/>
      <c r="FE97" s="14"/>
      <c r="FF97" s="13"/>
      <c r="FG97" s="14"/>
      <c r="FH97" s="13"/>
      <c r="FI97" s="14"/>
      <c r="FJ97" s="13"/>
      <c r="FK97" s="14"/>
      <c r="FL97" s="12"/>
      <c r="FM97" s="13"/>
      <c r="FN97" s="14"/>
      <c r="FO97" s="13"/>
      <c r="FP97" s="14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L97+FY97</f>
        <v>0</v>
      </c>
      <c r="GA97" s="13"/>
      <c r="GB97" s="14"/>
      <c r="GC97" s="13"/>
      <c r="GD97" s="14"/>
      <c r="GE97" s="13"/>
      <c r="GF97" s="14"/>
      <c r="GG97" s="13"/>
      <c r="GH97" s="14"/>
      <c r="GI97" s="12"/>
      <c r="GJ97" s="13"/>
      <c r="GK97" s="14"/>
      <c r="GL97" s="13"/>
      <c r="GM97" s="14"/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I97+GV97</f>
        <v>0</v>
      </c>
    </row>
    <row r="98" customFormat="false" ht="12.75" hidden="false" customHeight="false" outlineLevel="0" collapsed="false">
      <c r="A98" s="10" t="n">
        <v>6</v>
      </c>
      <c r="B98" s="10" t="n">
        <v>1</v>
      </c>
      <c r="C98" s="10"/>
      <c r="D98" s="10" t="s">
        <v>185</v>
      </c>
      <c r="E98" s="11" t="s">
        <v>186</v>
      </c>
      <c r="F98" s="10" t="n">
        <f aca="false">COUNTIF(V98:GU98,"e")</f>
        <v>0</v>
      </c>
      <c r="G98" s="10" t="n">
        <f aca="false">COUNTIF(V98:GU98,"z")</f>
        <v>1</v>
      </c>
      <c r="H98" s="10" t="n">
        <f aca="false">SUM(I98:R98)</f>
        <v>15</v>
      </c>
      <c r="I98" s="10" t="n">
        <f aca="false">V98+AS98+BP98+CM98+DJ98+EG98+FD98+GA98</f>
        <v>15</v>
      </c>
      <c r="J98" s="10" t="n">
        <f aca="false">X98+AU98+BR98+CO98+DL98+EI98+FF98+GC98</f>
        <v>0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E98+BB98+BY98+CV98+DS98+EP98+FM98+GJ98</f>
        <v>0</v>
      </c>
      <c r="N98" s="10" t="n">
        <f aca="false">AG98+BD98+CA98+CX98+DU98+ER98+FO98+GL98</f>
        <v>0</v>
      </c>
      <c r="O98" s="10" t="n">
        <f aca="false">AI98+BF98+CC98+CZ98+DW98+ET98+FQ98+GN98</f>
        <v>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1</v>
      </c>
      <c r="T98" s="12" t="n">
        <f aca="false">AQ98+BN98+CK98+DH98+EE98+FB98+FY98+GV98</f>
        <v>0</v>
      </c>
      <c r="U98" s="12" t="n">
        <v>0.7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 t="n">
        <v>15</v>
      </c>
      <c r="BQ98" s="14" t="s">
        <v>63</v>
      </c>
      <c r="BR98" s="13"/>
      <c r="BS98" s="14"/>
      <c r="BT98" s="13"/>
      <c r="BU98" s="14"/>
      <c r="BV98" s="13"/>
      <c r="BW98" s="14"/>
      <c r="BX98" s="12" t="n">
        <v>1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1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/>
      <c r="DM98" s="14"/>
      <c r="DN98" s="13"/>
      <c r="DO98" s="14"/>
      <c r="DP98" s="13"/>
      <c r="DQ98" s="14"/>
      <c r="DR98" s="12"/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0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  <c r="FD98" s="13"/>
      <c r="FE98" s="14"/>
      <c r="FF98" s="13"/>
      <c r="FG98" s="14"/>
      <c r="FH98" s="13"/>
      <c r="FI98" s="14"/>
      <c r="FJ98" s="13"/>
      <c r="FK98" s="14"/>
      <c r="FL98" s="12"/>
      <c r="FM98" s="13"/>
      <c r="FN98" s="14"/>
      <c r="FO98" s="13"/>
      <c r="FP98" s="14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L98+FY98</f>
        <v>0</v>
      </c>
      <c r="GA98" s="13"/>
      <c r="GB98" s="14"/>
      <c r="GC98" s="13"/>
      <c r="GD98" s="14"/>
      <c r="GE98" s="13"/>
      <c r="GF98" s="14"/>
      <c r="GG98" s="13"/>
      <c r="GH98" s="14"/>
      <c r="GI98" s="12"/>
      <c r="GJ98" s="13"/>
      <c r="GK98" s="14"/>
      <c r="GL98" s="13"/>
      <c r="GM98" s="14"/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I98+GV98</f>
        <v>0</v>
      </c>
    </row>
    <row r="99" customFormat="false" ht="12.75" hidden="false" customHeight="false" outlineLevel="0" collapsed="false">
      <c r="A99" s="10" t="n">
        <v>18</v>
      </c>
      <c r="B99" s="10" t="n">
        <v>1</v>
      </c>
      <c r="C99" s="10"/>
      <c r="D99" s="10" t="s">
        <v>187</v>
      </c>
      <c r="E99" s="11" t="s">
        <v>188</v>
      </c>
      <c r="F99" s="10" t="n">
        <f aca="false">COUNTIF(V99:GU99,"e")</f>
        <v>1</v>
      </c>
      <c r="G99" s="10" t="n">
        <f aca="false">COUNTIF(V99:GU99,"z")</f>
        <v>2</v>
      </c>
      <c r="H99" s="10" t="n">
        <f aca="false">SUM(I99:R99)</f>
        <v>150</v>
      </c>
      <c r="I99" s="10" t="n">
        <f aca="false">V99+AS99+BP99+CM99+DJ99+EG99+FD99+GA99</f>
        <v>0</v>
      </c>
      <c r="J99" s="10" t="n">
        <f aca="false">X99+AU99+BR99+CO99+DL99+EI99+FF99+GC99</f>
        <v>0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E99+BB99+BY99+CV99+DS99+EP99+FM99+GJ99</f>
        <v>0</v>
      </c>
      <c r="N99" s="10" t="n">
        <f aca="false">AG99+BD99+CA99+CX99+DU99+ER99+FO99+GL99</f>
        <v>15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9</v>
      </c>
      <c r="T99" s="12" t="n">
        <f aca="false">AQ99+BN99+CK99+DH99+EE99+FB99+FY99+GV99</f>
        <v>9</v>
      </c>
      <c r="U99" s="12" t="n">
        <v>6.2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/>
      <c r="AT99" s="14"/>
      <c r="AU99" s="13"/>
      <c r="AV99" s="14"/>
      <c r="AW99" s="13"/>
      <c r="AX99" s="14"/>
      <c r="AY99" s="13"/>
      <c r="AZ99" s="14"/>
      <c r="BA99" s="12"/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0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 t="n">
        <v>30</v>
      </c>
      <c r="CB99" s="14" t="s">
        <v>63</v>
      </c>
      <c r="CC99" s="13"/>
      <c r="CD99" s="14"/>
      <c r="CE99" s="13"/>
      <c r="CF99" s="14"/>
      <c r="CG99" s="13"/>
      <c r="CH99" s="14"/>
      <c r="CI99" s="13"/>
      <c r="CJ99" s="14"/>
      <c r="CK99" s="12" t="n">
        <v>2</v>
      </c>
      <c r="CL99" s="12" t="n">
        <f aca="false">BX99+CK99</f>
        <v>2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 t="n">
        <v>60</v>
      </c>
      <c r="CY99" s="14" t="s">
        <v>63</v>
      </c>
      <c r="CZ99" s="13"/>
      <c r="DA99" s="14"/>
      <c r="DB99" s="13"/>
      <c r="DC99" s="14"/>
      <c r="DD99" s="13"/>
      <c r="DE99" s="14"/>
      <c r="DF99" s="13"/>
      <c r="DG99" s="14"/>
      <c r="DH99" s="12" t="n">
        <v>3</v>
      </c>
      <c r="DI99" s="12" t="n">
        <f aca="false">CU99+DH99</f>
        <v>3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 t="n">
        <v>60</v>
      </c>
      <c r="DV99" s="14" t="s">
        <v>75</v>
      </c>
      <c r="DW99" s="13"/>
      <c r="DX99" s="14"/>
      <c r="DY99" s="13"/>
      <c r="DZ99" s="14"/>
      <c r="EA99" s="13"/>
      <c r="EB99" s="14"/>
      <c r="EC99" s="13"/>
      <c r="ED99" s="14"/>
      <c r="EE99" s="12" t="n">
        <v>4</v>
      </c>
      <c r="EF99" s="12" t="n">
        <f aca="false">DR99+EE99</f>
        <v>4</v>
      </c>
      <c r="EG99" s="13"/>
      <c r="EH99" s="14"/>
      <c r="EI99" s="13"/>
      <c r="EJ99" s="14"/>
      <c r="EK99" s="13"/>
      <c r="EL99" s="14"/>
      <c r="EM99" s="13"/>
      <c r="EN99" s="14"/>
      <c r="EO99" s="12"/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0</v>
      </c>
      <c r="FD99" s="13"/>
      <c r="FE99" s="14"/>
      <c r="FF99" s="13"/>
      <c r="FG99" s="14"/>
      <c r="FH99" s="13"/>
      <c r="FI99" s="14"/>
      <c r="FJ99" s="13"/>
      <c r="FK99" s="14"/>
      <c r="FL99" s="12"/>
      <c r="FM99" s="13"/>
      <c r="FN99" s="14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L99+FY99</f>
        <v>0</v>
      </c>
      <c r="GA99" s="13"/>
      <c r="GB99" s="14"/>
      <c r="GC99" s="13"/>
      <c r="GD99" s="14"/>
      <c r="GE99" s="13"/>
      <c r="GF99" s="14"/>
      <c r="GG99" s="13"/>
      <c r="GH99" s="14"/>
      <c r="GI99" s="12"/>
      <c r="GJ99" s="13"/>
      <c r="GK99" s="14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I99+GV99</f>
        <v>0</v>
      </c>
    </row>
    <row r="100" customFormat="false" ht="12.75" hidden="false" customHeight="false" outlineLevel="0" collapsed="false">
      <c r="A100" s="10" t="n">
        <v>18</v>
      </c>
      <c r="B100" s="10" t="n">
        <v>1</v>
      </c>
      <c r="C100" s="10"/>
      <c r="D100" s="10" t="s">
        <v>189</v>
      </c>
      <c r="E100" s="11" t="s">
        <v>190</v>
      </c>
      <c r="F100" s="10" t="n">
        <f aca="false">COUNTIF(V100:GU100,"e")</f>
        <v>1</v>
      </c>
      <c r="G100" s="10" t="n">
        <f aca="false">COUNTIF(V100:GU100,"z")</f>
        <v>2</v>
      </c>
      <c r="H100" s="10" t="n">
        <f aca="false">SUM(I100:R100)</f>
        <v>150</v>
      </c>
      <c r="I100" s="10" t="n">
        <f aca="false">V100+AS100+BP100+CM100+DJ100+EG100+FD100+GA100</f>
        <v>0</v>
      </c>
      <c r="J100" s="10" t="n">
        <f aca="false">X100+AU100+BR100+CO100+DL100+EI100+FF100+GC100</f>
        <v>0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E100+BB100+BY100+CV100+DS100+EP100+FM100+GJ100</f>
        <v>0</v>
      </c>
      <c r="N100" s="10" t="n">
        <f aca="false">AG100+BD100+CA100+CX100+DU100+ER100+FO100+GL100</f>
        <v>15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9</v>
      </c>
      <c r="T100" s="12" t="n">
        <f aca="false">AQ100+BN100+CK100+DH100+EE100+FB100+FY100+GV100</f>
        <v>9</v>
      </c>
      <c r="U100" s="12" t="n">
        <v>6.2</v>
      </c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2"/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 t="n">
        <v>30</v>
      </c>
      <c r="CB100" s="14" t="s">
        <v>63</v>
      </c>
      <c r="CC100" s="13"/>
      <c r="CD100" s="14"/>
      <c r="CE100" s="13"/>
      <c r="CF100" s="14"/>
      <c r="CG100" s="13"/>
      <c r="CH100" s="14"/>
      <c r="CI100" s="13"/>
      <c r="CJ100" s="14"/>
      <c r="CK100" s="12" t="n">
        <v>2</v>
      </c>
      <c r="CL100" s="12" t="n">
        <f aca="false">BX100+CK100</f>
        <v>2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 t="n">
        <v>60</v>
      </c>
      <c r="CY100" s="14" t="s">
        <v>63</v>
      </c>
      <c r="CZ100" s="13"/>
      <c r="DA100" s="14"/>
      <c r="DB100" s="13"/>
      <c r="DC100" s="14"/>
      <c r="DD100" s="13"/>
      <c r="DE100" s="14"/>
      <c r="DF100" s="13"/>
      <c r="DG100" s="14"/>
      <c r="DH100" s="12" t="n">
        <v>3</v>
      </c>
      <c r="DI100" s="12" t="n">
        <f aca="false">CU100+DH100</f>
        <v>3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 t="n">
        <v>60</v>
      </c>
      <c r="DV100" s="14" t="s">
        <v>75</v>
      </c>
      <c r="DW100" s="13"/>
      <c r="DX100" s="14"/>
      <c r="DY100" s="13"/>
      <c r="DZ100" s="14"/>
      <c r="EA100" s="13"/>
      <c r="EB100" s="14"/>
      <c r="EC100" s="13"/>
      <c r="ED100" s="14"/>
      <c r="EE100" s="12" t="n">
        <v>4</v>
      </c>
      <c r="EF100" s="12" t="n">
        <f aca="false">DR100+EE100</f>
        <v>4</v>
      </c>
      <c r="EG100" s="13"/>
      <c r="EH100" s="14"/>
      <c r="EI100" s="13"/>
      <c r="EJ100" s="14"/>
      <c r="EK100" s="13"/>
      <c r="EL100" s="14"/>
      <c r="EM100" s="13"/>
      <c r="EN100" s="14"/>
      <c r="EO100" s="12"/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0</v>
      </c>
      <c r="FD100" s="13"/>
      <c r="FE100" s="14"/>
      <c r="FF100" s="13"/>
      <c r="FG100" s="14"/>
      <c r="FH100" s="13"/>
      <c r="FI100" s="14"/>
      <c r="FJ100" s="13"/>
      <c r="FK100" s="14"/>
      <c r="FL100" s="12"/>
      <c r="FM100" s="13"/>
      <c r="FN100" s="14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L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2"/>
      <c r="GJ100" s="13"/>
      <c r="GK100" s="14"/>
      <c r="GL100" s="13"/>
      <c r="GM100" s="14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I100+GV100</f>
        <v>0</v>
      </c>
    </row>
    <row r="101" customFormat="false" ht="12.75" hidden="false" customHeight="false" outlineLevel="0" collapsed="false">
      <c r="A101" s="10" t="n">
        <v>42</v>
      </c>
      <c r="B101" s="10" t="n">
        <v>1</v>
      </c>
      <c r="C101" s="10"/>
      <c r="D101" s="10" t="s">
        <v>191</v>
      </c>
      <c r="E101" s="11" t="s">
        <v>192</v>
      </c>
      <c r="F101" s="10" t="n">
        <f aca="false">COUNTIF(V101:GU101,"e")</f>
        <v>0</v>
      </c>
      <c r="G101" s="10" t="n">
        <f aca="false">COUNTIF(V101:GU101,"z")</f>
        <v>2</v>
      </c>
      <c r="H101" s="10" t="n">
        <f aca="false">SUM(I101:R101)</f>
        <v>30</v>
      </c>
      <c r="I101" s="10" t="n">
        <f aca="false">V101+AS101+BP101+CM101+DJ101+EG101+FD101+GA101</f>
        <v>15</v>
      </c>
      <c r="J101" s="10" t="n">
        <f aca="false">X101+AU101+BR101+CO101+DL101+EI101+FF101+GC101</f>
        <v>15</v>
      </c>
      <c r="K101" s="10" t="n">
        <f aca="false">Z101+AW101+BT101+CQ101+DN101+EK101+FH101+GE101</f>
        <v>0</v>
      </c>
      <c r="L101" s="10" t="n">
        <f aca="false">AB101+AY101+BV101+CS101+DP101+EM101+FJ101+GG101</f>
        <v>0</v>
      </c>
      <c r="M101" s="10" t="n">
        <f aca="false">AE101+BB101+BY101+CV101+DS101+EP101+FM101+GJ101</f>
        <v>0</v>
      </c>
      <c r="N101" s="10" t="n">
        <f aca="false">AG101+BD101+CA101+CX101+DU101+ER101+FO101+GL101</f>
        <v>0</v>
      </c>
      <c r="O101" s="10" t="n">
        <f aca="false">AI101+BF101+CC101+CZ101+DW101+ET101+FQ101+GN101</f>
        <v>0</v>
      </c>
      <c r="P101" s="10" t="n">
        <f aca="false">AK101+BH101+CE101+DB101+DY101+EV101+FS101+GP101</f>
        <v>0</v>
      </c>
      <c r="Q101" s="10" t="n">
        <f aca="false">AM101+BJ101+CG101+DD101+EA101+EX101+FU101+GR101</f>
        <v>0</v>
      </c>
      <c r="R101" s="10" t="n">
        <f aca="false">AO101+BL101+CI101+DF101+EC101+EZ101+FW101+GT101</f>
        <v>0</v>
      </c>
      <c r="S101" s="12" t="n">
        <f aca="false">AR101+BO101+CL101+DI101+EF101+FC101+FZ101+GW101</f>
        <v>2</v>
      </c>
      <c r="T101" s="12" t="n">
        <f aca="false">AQ101+BN101+CK101+DH101+EE101+FB101+FY101+GV101</f>
        <v>0</v>
      </c>
      <c r="U101" s="12" t="n">
        <v>1.2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 t="n">
        <v>15</v>
      </c>
      <c r="AT101" s="14" t="s">
        <v>63</v>
      </c>
      <c r="AU101" s="13" t="n">
        <v>15</v>
      </c>
      <c r="AV101" s="14" t="s">
        <v>63</v>
      </c>
      <c r="AW101" s="13"/>
      <c r="AX101" s="14"/>
      <c r="AY101" s="13"/>
      <c r="AZ101" s="14"/>
      <c r="BA101" s="12" t="n">
        <v>2</v>
      </c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2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0</v>
      </c>
      <c r="FD101" s="13"/>
      <c r="FE101" s="14"/>
      <c r="FF101" s="13"/>
      <c r="FG101" s="14"/>
      <c r="FH101" s="13"/>
      <c r="FI101" s="14"/>
      <c r="FJ101" s="13"/>
      <c r="FK101" s="14"/>
      <c r="FL101" s="12"/>
      <c r="FM101" s="13"/>
      <c r="FN101" s="14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2"/>
      <c r="FZ101" s="12" t="n">
        <f aca="false">FL101+FY101</f>
        <v>0</v>
      </c>
      <c r="GA101" s="13"/>
      <c r="GB101" s="14"/>
      <c r="GC101" s="13"/>
      <c r="GD101" s="14"/>
      <c r="GE101" s="13"/>
      <c r="GF101" s="14"/>
      <c r="GG101" s="13"/>
      <c r="GH101" s="14"/>
      <c r="GI101" s="12"/>
      <c r="GJ101" s="13"/>
      <c r="GK101" s="14"/>
      <c r="GL101" s="13"/>
      <c r="GM101" s="14"/>
      <c r="GN101" s="13"/>
      <c r="GO101" s="14"/>
      <c r="GP101" s="13"/>
      <c r="GQ101" s="14"/>
      <c r="GR101" s="13"/>
      <c r="GS101" s="14"/>
      <c r="GT101" s="13"/>
      <c r="GU101" s="14"/>
      <c r="GV101" s="12"/>
      <c r="GW101" s="12" t="n">
        <f aca="false">GI101+GV101</f>
        <v>0</v>
      </c>
    </row>
    <row r="102" customFormat="false" ht="12.75" hidden="false" customHeight="false" outlineLevel="0" collapsed="false">
      <c r="A102" s="10" t="n">
        <v>42</v>
      </c>
      <c r="B102" s="10" t="n">
        <v>1</v>
      </c>
      <c r="C102" s="10"/>
      <c r="D102" s="10" t="s">
        <v>193</v>
      </c>
      <c r="E102" s="11" t="s">
        <v>194</v>
      </c>
      <c r="F102" s="10" t="n">
        <f aca="false">COUNTIF(V102:GU102,"e")</f>
        <v>0</v>
      </c>
      <c r="G102" s="10" t="n">
        <f aca="false">COUNTIF(V102:GU102,"z")</f>
        <v>2</v>
      </c>
      <c r="H102" s="10" t="n">
        <f aca="false">SUM(I102:R102)</f>
        <v>30</v>
      </c>
      <c r="I102" s="10" t="n">
        <f aca="false">V102+AS102+BP102+CM102+DJ102+EG102+FD102+GA102</f>
        <v>15</v>
      </c>
      <c r="J102" s="10" t="n">
        <f aca="false">X102+AU102+BR102+CO102+DL102+EI102+FF102+GC102</f>
        <v>15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E102+BB102+BY102+CV102+DS102+EP102+FM102+GJ102</f>
        <v>0</v>
      </c>
      <c r="N102" s="10" t="n">
        <f aca="false">AG102+BD102+CA102+CX102+DU102+ER102+FO102+GL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2</v>
      </c>
      <c r="T102" s="12" t="n">
        <f aca="false">AQ102+BN102+CK102+DH102+EE102+FB102+FY102+GV102</f>
        <v>0</v>
      </c>
      <c r="U102" s="12" t="n">
        <v>1.2</v>
      </c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0</v>
      </c>
      <c r="AS102" s="13" t="n">
        <v>15</v>
      </c>
      <c r="AT102" s="14" t="s">
        <v>63</v>
      </c>
      <c r="AU102" s="13" t="n">
        <v>15</v>
      </c>
      <c r="AV102" s="14" t="s">
        <v>63</v>
      </c>
      <c r="AW102" s="13"/>
      <c r="AX102" s="14"/>
      <c r="AY102" s="13"/>
      <c r="AZ102" s="14"/>
      <c r="BA102" s="12" t="n">
        <v>2</v>
      </c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2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2"/>
      <c r="FM102" s="13"/>
      <c r="FN102" s="14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L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2"/>
      <c r="GJ102" s="13"/>
      <c r="GK102" s="14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I102+GV102</f>
        <v>0</v>
      </c>
    </row>
    <row r="103" customFormat="false" ht="12.75" hidden="false" customHeight="false" outlineLevel="0" collapsed="false">
      <c r="A103" s="10" t="n">
        <v>42</v>
      </c>
      <c r="B103" s="10" t="n">
        <v>1</v>
      </c>
      <c r="C103" s="10"/>
      <c r="D103" s="10" t="s">
        <v>195</v>
      </c>
      <c r="E103" s="11" t="s">
        <v>196</v>
      </c>
      <c r="F103" s="10" t="n">
        <f aca="false">COUNTIF(V103:GU103,"e")</f>
        <v>0</v>
      </c>
      <c r="G103" s="10" t="n">
        <f aca="false">COUNTIF(V103:GU103,"z")</f>
        <v>2</v>
      </c>
      <c r="H103" s="10" t="n">
        <f aca="false">SUM(I103:R103)</f>
        <v>30</v>
      </c>
      <c r="I103" s="10" t="n">
        <f aca="false">V103+AS103+BP103+CM103+DJ103+EG103+FD103+GA103</f>
        <v>15</v>
      </c>
      <c r="J103" s="10" t="n">
        <f aca="false">X103+AU103+BR103+CO103+DL103+EI103+FF103+GC103</f>
        <v>15</v>
      </c>
      <c r="K103" s="10" t="n">
        <f aca="false">Z103+AW103+BT103+CQ103+DN103+EK103+FH103+GE103</f>
        <v>0</v>
      </c>
      <c r="L103" s="10" t="n">
        <f aca="false">AB103+AY103+BV103+CS103+DP103+EM103+FJ103+GG103</f>
        <v>0</v>
      </c>
      <c r="M103" s="10" t="n">
        <f aca="false">AE103+BB103+BY103+CV103+DS103+EP103+FM103+GJ103</f>
        <v>0</v>
      </c>
      <c r="N103" s="10" t="n">
        <f aca="false">AG103+BD103+CA103+CX103+DU103+ER103+FO103+GL103</f>
        <v>0</v>
      </c>
      <c r="O103" s="10" t="n">
        <f aca="false">AI103+BF103+CC103+CZ103+DW103+ET103+FQ103+GN103</f>
        <v>0</v>
      </c>
      <c r="P103" s="10" t="n">
        <f aca="false">AK103+BH103+CE103+DB103+DY103+EV103+FS103+GP103</f>
        <v>0</v>
      </c>
      <c r="Q103" s="10" t="n">
        <f aca="false">AM103+BJ103+CG103+DD103+EA103+EX103+FU103+GR103</f>
        <v>0</v>
      </c>
      <c r="R103" s="10" t="n">
        <f aca="false">AO103+BL103+CI103+DF103+EC103+EZ103+FW103+GT103</f>
        <v>0</v>
      </c>
      <c r="S103" s="12" t="n">
        <f aca="false">AR103+BO103+CL103+DI103+EF103+FC103+FZ103+GW103</f>
        <v>2</v>
      </c>
      <c r="T103" s="12" t="n">
        <f aca="false">AQ103+BN103+CK103+DH103+EE103+FB103+FY103+GV103</f>
        <v>0</v>
      </c>
      <c r="U103" s="12" t="n">
        <v>1.2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 t="n">
        <v>15</v>
      </c>
      <c r="AT103" s="14" t="s">
        <v>63</v>
      </c>
      <c r="AU103" s="13" t="n">
        <v>15</v>
      </c>
      <c r="AV103" s="14" t="s">
        <v>63</v>
      </c>
      <c r="AW103" s="13"/>
      <c r="AX103" s="14"/>
      <c r="AY103" s="13"/>
      <c r="AZ103" s="14"/>
      <c r="BA103" s="12" t="n">
        <v>2</v>
      </c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2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0</v>
      </c>
      <c r="FD103" s="13"/>
      <c r="FE103" s="14"/>
      <c r="FF103" s="13"/>
      <c r="FG103" s="14"/>
      <c r="FH103" s="13"/>
      <c r="FI103" s="14"/>
      <c r="FJ103" s="13"/>
      <c r="FK103" s="14"/>
      <c r="FL103" s="12"/>
      <c r="FM103" s="13"/>
      <c r="FN103" s="14"/>
      <c r="FO103" s="13"/>
      <c r="FP103" s="14"/>
      <c r="FQ103" s="13"/>
      <c r="FR103" s="14"/>
      <c r="FS103" s="13"/>
      <c r="FT103" s="14"/>
      <c r="FU103" s="13"/>
      <c r="FV103" s="14"/>
      <c r="FW103" s="13"/>
      <c r="FX103" s="14"/>
      <c r="FY103" s="12"/>
      <c r="FZ103" s="12" t="n">
        <f aca="false">FL103+FY103</f>
        <v>0</v>
      </c>
      <c r="GA103" s="13"/>
      <c r="GB103" s="14"/>
      <c r="GC103" s="13"/>
      <c r="GD103" s="14"/>
      <c r="GE103" s="13"/>
      <c r="GF103" s="14"/>
      <c r="GG103" s="13"/>
      <c r="GH103" s="14"/>
      <c r="GI103" s="12"/>
      <c r="GJ103" s="13"/>
      <c r="GK103" s="14"/>
      <c r="GL103" s="13"/>
      <c r="GM103" s="14"/>
      <c r="GN103" s="13"/>
      <c r="GO103" s="14"/>
      <c r="GP103" s="13"/>
      <c r="GQ103" s="14"/>
      <c r="GR103" s="13"/>
      <c r="GS103" s="14"/>
      <c r="GT103" s="13"/>
      <c r="GU103" s="14"/>
      <c r="GV103" s="12"/>
      <c r="GW103" s="12" t="n">
        <f aca="false">GI103+GV103</f>
        <v>0</v>
      </c>
    </row>
    <row r="104" customFormat="false" ht="12.75" hidden="false" customHeight="false" outlineLevel="0" collapsed="false">
      <c r="A104" s="10" t="n">
        <v>2</v>
      </c>
      <c r="B104" s="10" t="n">
        <v>1</v>
      </c>
      <c r="C104" s="10"/>
      <c r="D104" s="10" t="s">
        <v>197</v>
      </c>
      <c r="E104" s="11" t="s">
        <v>198</v>
      </c>
      <c r="F104" s="10" t="n">
        <f aca="false">COUNTIF(V104:GU104,"e")</f>
        <v>0</v>
      </c>
      <c r="G104" s="10" t="n">
        <f aca="false">COUNTIF(V104:GU104,"z")</f>
        <v>2</v>
      </c>
      <c r="H104" s="10" t="n">
        <f aca="false">SUM(I104:R104)</f>
        <v>30</v>
      </c>
      <c r="I104" s="10" t="n">
        <f aca="false">V104+AS104+BP104+CM104+DJ104+EG104+FD104+GA104</f>
        <v>15</v>
      </c>
      <c r="J104" s="10" t="n">
        <f aca="false">X104+AU104+BR104+CO104+DL104+EI104+FF104+GC104</f>
        <v>15</v>
      </c>
      <c r="K104" s="10" t="n">
        <f aca="false">Z104+AW104+BT104+CQ104+DN104+EK104+FH104+GE104</f>
        <v>0</v>
      </c>
      <c r="L104" s="10" t="n">
        <f aca="false">AB104+AY104+BV104+CS104+DP104+EM104+FJ104+GG104</f>
        <v>0</v>
      </c>
      <c r="M104" s="10" t="n">
        <f aca="false">AE104+BB104+BY104+CV104+DS104+EP104+FM104+GJ104</f>
        <v>0</v>
      </c>
      <c r="N104" s="10" t="n">
        <f aca="false">AG104+BD104+CA104+CX104+DU104+ER104+FO104+GL104</f>
        <v>0</v>
      </c>
      <c r="O104" s="10" t="n">
        <f aca="false">AI104+BF104+CC104+CZ104+DW104+ET104+FQ104+GN104</f>
        <v>0</v>
      </c>
      <c r="P104" s="10" t="n">
        <f aca="false">AK104+BH104+CE104+DB104+DY104+EV104+FS104+GP104</f>
        <v>0</v>
      </c>
      <c r="Q104" s="10" t="n">
        <f aca="false">AM104+BJ104+CG104+DD104+EA104+EX104+FU104+GR104</f>
        <v>0</v>
      </c>
      <c r="R104" s="10" t="n">
        <f aca="false">AO104+BL104+CI104+DF104+EC104+EZ104+FW104+GT104</f>
        <v>0</v>
      </c>
      <c r="S104" s="12" t="n">
        <f aca="false">AR104+BO104+CL104+DI104+EF104+FC104+FZ104+GW104</f>
        <v>3</v>
      </c>
      <c r="T104" s="12" t="n">
        <f aca="false">AQ104+BN104+CK104+DH104+EE104+FB104+FY104+GV104</f>
        <v>0</v>
      </c>
      <c r="U104" s="12" t="n">
        <v>1.4</v>
      </c>
      <c r="V104" s="13" t="n">
        <v>15</v>
      </c>
      <c r="W104" s="14" t="s">
        <v>63</v>
      </c>
      <c r="X104" s="13" t="n">
        <v>15</v>
      </c>
      <c r="Y104" s="14" t="s">
        <v>63</v>
      </c>
      <c r="Z104" s="13"/>
      <c r="AA104" s="14"/>
      <c r="AB104" s="13"/>
      <c r="AC104" s="14"/>
      <c r="AD104" s="12" t="n">
        <v>3</v>
      </c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3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0</v>
      </c>
      <c r="FD104" s="13"/>
      <c r="FE104" s="14"/>
      <c r="FF104" s="13"/>
      <c r="FG104" s="14"/>
      <c r="FH104" s="13"/>
      <c r="FI104" s="14"/>
      <c r="FJ104" s="13"/>
      <c r="FK104" s="14"/>
      <c r="FL104" s="12"/>
      <c r="FM104" s="13"/>
      <c r="FN104" s="14"/>
      <c r="FO104" s="13"/>
      <c r="FP104" s="14"/>
      <c r="FQ104" s="13"/>
      <c r="FR104" s="14"/>
      <c r="FS104" s="13"/>
      <c r="FT104" s="14"/>
      <c r="FU104" s="13"/>
      <c r="FV104" s="14"/>
      <c r="FW104" s="13"/>
      <c r="FX104" s="14"/>
      <c r="FY104" s="12"/>
      <c r="FZ104" s="12" t="n">
        <f aca="false">FL104+FY104</f>
        <v>0</v>
      </c>
      <c r="GA104" s="13"/>
      <c r="GB104" s="14"/>
      <c r="GC104" s="13"/>
      <c r="GD104" s="14"/>
      <c r="GE104" s="13"/>
      <c r="GF104" s="14"/>
      <c r="GG104" s="13"/>
      <c r="GH104" s="14"/>
      <c r="GI104" s="12"/>
      <c r="GJ104" s="13"/>
      <c r="GK104" s="14"/>
      <c r="GL104" s="13"/>
      <c r="GM104" s="14"/>
      <c r="GN104" s="13"/>
      <c r="GO104" s="14"/>
      <c r="GP104" s="13"/>
      <c r="GQ104" s="14"/>
      <c r="GR104" s="13"/>
      <c r="GS104" s="14"/>
      <c r="GT104" s="13"/>
      <c r="GU104" s="14"/>
      <c r="GV104" s="12"/>
      <c r="GW104" s="12" t="n">
        <f aca="false">GI104+GV104</f>
        <v>0</v>
      </c>
    </row>
    <row r="105" customFormat="false" ht="12.75" hidden="false" customHeight="false" outlineLevel="0" collapsed="false">
      <c r="A105" s="10" t="n">
        <v>2</v>
      </c>
      <c r="B105" s="10" t="n">
        <v>1</v>
      </c>
      <c r="C105" s="10"/>
      <c r="D105" s="10" t="s">
        <v>199</v>
      </c>
      <c r="E105" s="11" t="s">
        <v>200</v>
      </c>
      <c r="F105" s="10" t="n">
        <f aca="false">COUNTIF(V105:GU105,"e")</f>
        <v>0</v>
      </c>
      <c r="G105" s="10" t="n">
        <f aca="false">COUNTIF(V105:GU105,"z")</f>
        <v>2</v>
      </c>
      <c r="H105" s="10" t="n">
        <f aca="false">SUM(I105:R105)</f>
        <v>30</v>
      </c>
      <c r="I105" s="10" t="n">
        <f aca="false">V105+AS105+BP105+CM105+DJ105+EG105+FD105+GA105</f>
        <v>15</v>
      </c>
      <c r="J105" s="10" t="n">
        <f aca="false">X105+AU105+BR105+CO105+DL105+EI105+FF105+GC105</f>
        <v>15</v>
      </c>
      <c r="K105" s="10" t="n">
        <f aca="false">Z105+AW105+BT105+CQ105+DN105+EK105+FH105+GE105</f>
        <v>0</v>
      </c>
      <c r="L105" s="10" t="n">
        <f aca="false">AB105+AY105+BV105+CS105+DP105+EM105+FJ105+GG105</f>
        <v>0</v>
      </c>
      <c r="M105" s="10" t="n">
        <f aca="false">AE105+BB105+BY105+CV105+DS105+EP105+FM105+GJ105</f>
        <v>0</v>
      </c>
      <c r="N105" s="10" t="n">
        <f aca="false">AG105+BD105+CA105+CX105+DU105+ER105+FO105+GL105</f>
        <v>0</v>
      </c>
      <c r="O105" s="10" t="n">
        <f aca="false">AI105+BF105+CC105+CZ105+DW105+ET105+FQ105+GN105</f>
        <v>0</v>
      </c>
      <c r="P105" s="10" t="n">
        <f aca="false">AK105+BH105+CE105+DB105+DY105+EV105+FS105+GP105</f>
        <v>0</v>
      </c>
      <c r="Q105" s="10" t="n">
        <f aca="false">AM105+BJ105+CG105+DD105+EA105+EX105+FU105+GR105</f>
        <v>0</v>
      </c>
      <c r="R105" s="10" t="n">
        <f aca="false">AO105+BL105+CI105+DF105+EC105+EZ105+FW105+GT105</f>
        <v>0</v>
      </c>
      <c r="S105" s="12" t="n">
        <f aca="false">AR105+BO105+CL105+DI105+EF105+FC105+FZ105+GW105</f>
        <v>3</v>
      </c>
      <c r="T105" s="12" t="n">
        <f aca="false">AQ105+BN105+CK105+DH105+EE105+FB105+FY105+GV105</f>
        <v>0</v>
      </c>
      <c r="U105" s="12" t="n">
        <v>1.4</v>
      </c>
      <c r="V105" s="13" t="n">
        <v>15</v>
      </c>
      <c r="W105" s="14" t="s">
        <v>63</v>
      </c>
      <c r="X105" s="13" t="n">
        <v>15</v>
      </c>
      <c r="Y105" s="14" t="s">
        <v>63</v>
      </c>
      <c r="Z105" s="13"/>
      <c r="AA105" s="14"/>
      <c r="AB105" s="13"/>
      <c r="AC105" s="14"/>
      <c r="AD105" s="12" t="n">
        <v>3</v>
      </c>
      <c r="AE105" s="13"/>
      <c r="AF105" s="14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2"/>
      <c r="AR105" s="12" t="n">
        <f aca="false">AD105+AQ105</f>
        <v>3</v>
      </c>
      <c r="AS105" s="13"/>
      <c r="AT105" s="14"/>
      <c r="AU105" s="13"/>
      <c r="AV105" s="14"/>
      <c r="AW105" s="13"/>
      <c r="AX105" s="14"/>
      <c r="AY105" s="13"/>
      <c r="AZ105" s="14"/>
      <c r="BA105" s="12"/>
      <c r="BB105" s="13"/>
      <c r="BC105" s="14"/>
      <c r="BD105" s="13"/>
      <c r="BE105" s="14"/>
      <c r="BF105" s="13"/>
      <c r="BG105" s="14"/>
      <c r="BH105" s="13"/>
      <c r="BI105" s="14"/>
      <c r="BJ105" s="13"/>
      <c r="BK105" s="14"/>
      <c r="BL105" s="13"/>
      <c r="BM105" s="14"/>
      <c r="BN105" s="12"/>
      <c r="BO105" s="12" t="n">
        <f aca="false">BA105+BN105</f>
        <v>0</v>
      </c>
      <c r="BP105" s="13"/>
      <c r="BQ105" s="14"/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3"/>
      <c r="CJ105" s="14"/>
      <c r="CK105" s="12"/>
      <c r="CL105" s="12" t="n">
        <f aca="false">BX105+CK105</f>
        <v>0</v>
      </c>
      <c r="CM105" s="13"/>
      <c r="CN105" s="14"/>
      <c r="CO105" s="13"/>
      <c r="CP105" s="14"/>
      <c r="CQ105" s="13"/>
      <c r="CR105" s="14"/>
      <c r="CS105" s="13"/>
      <c r="CT105" s="14"/>
      <c r="CU105" s="12"/>
      <c r="CV105" s="13"/>
      <c r="CW105" s="14"/>
      <c r="CX105" s="13"/>
      <c r="CY105" s="14"/>
      <c r="CZ105" s="13"/>
      <c r="DA105" s="14"/>
      <c r="DB105" s="13"/>
      <c r="DC105" s="14"/>
      <c r="DD105" s="13"/>
      <c r="DE105" s="14"/>
      <c r="DF105" s="13"/>
      <c r="DG105" s="14"/>
      <c r="DH105" s="12"/>
      <c r="DI105" s="12" t="n">
        <f aca="false">CU105+DH105</f>
        <v>0</v>
      </c>
      <c r="DJ105" s="13"/>
      <c r="DK105" s="14"/>
      <c r="DL105" s="13"/>
      <c r="DM105" s="14"/>
      <c r="DN105" s="13"/>
      <c r="DO105" s="14"/>
      <c r="DP105" s="13"/>
      <c r="DQ105" s="14"/>
      <c r="DR105" s="12"/>
      <c r="DS105" s="13"/>
      <c r="DT105" s="14"/>
      <c r="DU105" s="13"/>
      <c r="DV105" s="14"/>
      <c r="DW105" s="13"/>
      <c r="DX105" s="14"/>
      <c r="DY105" s="13"/>
      <c r="DZ105" s="14"/>
      <c r="EA105" s="13"/>
      <c r="EB105" s="14"/>
      <c r="EC105" s="13"/>
      <c r="ED105" s="14"/>
      <c r="EE105" s="12"/>
      <c r="EF105" s="12" t="n">
        <f aca="false">DR105+EE105</f>
        <v>0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3"/>
      <c r="EQ105" s="14"/>
      <c r="ER105" s="13"/>
      <c r="ES105" s="14"/>
      <c r="ET105" s="13"/>
      <c r="EU105" s="14"/>
      <c r="EV105" s="13"/>
      <c r="EW105" s="14"/>
      <c r="EX105" s="13"/>
      <c r="EY105" s="14"/>
      <c r="EZ105" s="13"/>
      <c r="FA105" s="14"/>
      <c r="FB105" s="12"/>
      <c r="FC105" s="12" t="n">
        <f aca="false">EO105+FB105</f>
        <v>0</v>
      </c>
      <c r="FD105" s="13"/>
      <c r="FE105" s="14"/>
      <c r="FF105" s="13"/>
      <c r="FG105" s="14"/>
      <c r="FH105" s="13"/>
      <c r="FI105" s="14"/>
      <c r="FJ105" s="13"/>
      <c r="FK105" s="14"/>
      <c r="FL105" s="12"/>
      <c r="FM105" s="13"/>
      <c r="FN105" s="14"/>
      <c r="FO105" s="13"/>
      <c r="FP105" s="14"/>
      <c r="FQ105" s="13"/>
      <c r="FR105" s="14"/>
      <c r="FS105" s="13"/>
      <c r="FT105" s="14"/>
      <c r="FU105" s="13"/>
      <c r="FV105" s="14"/>
      <c r="FW105" s="13"/>
      <c r="FX105" s="14"/>
      <c r="FY105" s="12"/>
      <c r="FZ105" s="12" t="n">
        <f aca="false">FL105+FY105</f>
        <v>0</v>
      </c>
      <c r="GA105" s="13"/>
      <c r="GB105" s="14"/>
      <c r="GC105" s="13"/>
      <c r="GD105" s="14"/>
      <c r="GE105" s="13"/>
      <c r="GF105" s="14"/>
      <c r="GG105" s="13"/>
      <c r="GH105" s="14"/>
      <c r="GI105" s="12"/>
      <c r="GJ105" s="13"/>
      <c r="GK105" s="14"/>
      <c r="GL105" s="13"/>
      <c r="GM105" s="14"/>
      <c r="GN105" s="13"/>
      <c r="GO105" s="14"/>
      <c r="GP105" s="13"/>
      <c r="GQ105" s="14"/>
      <c r="GR105" s="13"/>
      <c r="GS105" s="14"/>
      <c r="GT105" s="13"/>
      <c r="GU105" s="14"/>
      <c r="GV105" s="12"/>
      <c r="GW105" s="12" t="n">
        <f aca="false">GI105+GV105</f>
        <v>0</v>
      </c>
    </row>
    <row r="106" customFormat="false" ht="12.75" hidden="false" customHeight="false" outlineLevel="0" collapsed="false">
      <c r="A106" s="10" t="n">
        <v>2</v>
      </c>
      <c r="B106" s="10" t="n">
        <v>1</v>
      </c>
      <c r="C106" s="10"/>
      <c r="D106" s="10" t="s">
        <v>201</v>
      </c>
      <c r="E106" s="11" t="s">
        <v>202</v>
      </c>
      <c r="F106" s="10" t="n">
        <f aca="false">COUNTIF(V106:GU106,"e")</f>
        <v>0</v>
      </c>
      <c r="G106" s="10" t="n">
        <f aca="false">COUNTIF(V106:GU106,"z")</f>
        <v>2</v>
      </c>
      <c r="H106" s="10" t="n">
        <f aca="false">SUM(I106:R106)</f>
        <v>30</v>
      </c>
      <c r="I106" s="10" t="n">
        <f aca="false">V106+AS106+BP106+CM106+DJ106+EG106+FD106+GA106</f>
        <v>15</v>
      </c>
      <c r="J106" s="10" t="n">
        <f aca="false">X106+AU106+BR106+CO106+DL106+EI106+FF106+GC106</f>
        <v>15</v>
      </c>
      <c r="K106" s="10" t="n">
        <f aca="false">Z106+AW106+BT106+CQ106+DN106+EK106+FH106+GE106</f>
        <v>0</v>
      </c>
      <c r="L106" s="10" t="n">
        <f aca="false">AB106+AY106+BV106+CS106+DP106+EM106+FJ106+GG106</f>
        <v>0</v>
      </c>
      <c r="M106" s="10" t="n">
        <f aca="false">AE106+BB106+BY106+CV106+DS106+EP106+FM106+GJ106</f>
        <v>0</v>
      </c>
      <c r="N106" s="10" t="n">
        <f aca="false">AG106+BD106+CA106+CX106+DU106+ER106+FO106+GL106</f>
        <v>0</v>
      </c>
      <c r="O106" s="10" t="n">
        <f aca="false">AI106+BF106+CC106+CZ106+DW106+ET106+FQ106+GN106</f>
        <v>0</v>
      </c>
      <c r="P106" s="10" t="n">
        <f aca="false">AK106+BH106+CE106+DB106+DY106+EV106+FS106+GP106</f>
        <v>0</v>
      </c>
      <c r="Q106" s="10" t="n">
        <f aca="false">AM106+BJ106+CG106+DD106+EA106+EX106+FU106+GR106</f>
        <v>0</v>
      </c>
      <c r="R106" s="10" t="n">
        <f aca="false">AO106+BL106+CI106+DF106+EC106+EZ106+FW106+GT106</f>
        <v>0</v>
      </c>
      <c r="S106" s="12" t="n">
        <f aca="false">AR106+BO106+CL106+DI106+EF106+FC106+FZ106+GW106</f>
        <v>3</v>
      </c>
      <c r="T106" s="12" t="n">
        <f aca="false">AQ106+BN106+CK106+DH106+EE106+FB106+FY106+GV106</f>
        <v>0</v>
      </c>
      <c r="U106" s="12" t="n">
        <v>1.4</v>
      </c>
      <c r="V106" s="13" t="n">
        <v>15</v>
      </c>
      <c r="W106" s="14" t="s">
        <v>63</v>
      </c>
      <c r="X106" s="13" t="n">
        <v>15</v>
      </c>
      <c r="Y106" s="14" t="s">
        <v>63</v>
      </c>
      <c r="Z106" s="13"/>
      <c r="AA106" s="14"/>
      <c r="AB106" s="13"/>
      <c r="AC106" s="14"/>
      <c r="AD106" s="12" t="n">
        <v>3</v>
      </c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3</v>
      </c>
      <c r="AS106" s="13"/>
      <c r="AT106" s="14"/>
      <c r="AU106" s="13"/>
      <c r="AV106" s="14"/>
      <c r="AW106" s="13"/>
      <c r="AX106" s="14"/>
      <c r="AY106" s="13"/>
      <c r="AZ106" s="14"/>
      <c r="BA106" s="12"/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/>
      <c r="DC106" s="14"/>
      <c r="DD106" s="13"/>
      <c r="DE106" s="14"/>
      <c r="DF106" s="13"/>
      <c r="DG106" s="14"/>
      <c r="DH106" s="12"/>
      <c r="DI106" s="12" t="n">
        <f aca="false">CU106+DH106</f>
        <v>0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0</v>
      </c>
      <c r="FD106" s="13"/>
      <c r="FE106" s="14"/>
      <c r="FF106" s="13"/>
      <c r="FG106" s="14"/>
      <c r="FH106" s="13"/>
      <c r="FI106" s="14"/>
      <c r="FJ106" s="13"/>
      <c r="FK106" s="14"/>
      <c r="FL106" s="12"/>
      <c r="FM106" s="13"/>
      <c r="FN106" s="14"/>
      <c r="FO106" s="13"/>
      <c r="FP106" s="14"/>
      <c r="FQ106" s="13"/>
      <c r="FR106" s="14"/>
      <c r="FS106" s="13"/>
      <c r="FT106" s="14"/>
      <c r="FU106" s="13"/>
      <c r="FV106" s="14"/>
      <c r="FW106" s="13"/>
      <c r="FX106" s="14"/>
      <c r="FY106" s="12"/>
      <c r="FZ106" s="12" t="n">
        <f aca="false">FL106+FY106</f>
        <v>0</v>
      </c>
      <c r="GA106" s="13"/>
      <c r="GB106" s="14"/>
      <c r="GC106" s="13"/>
      <c r="GD106" s="14"/>
      <c r="GE106" s="13"/>
      <c r="GF106" s="14"/>
      <c r="GG106" s="13"/>
      <c r="GH106" s="14"/>
      <c r="GI106" s="12"/>
      <c r="GJ106" s="13"/>
      <c r="GK106" s="14"/>
      <c r="GL106" s="13"/>
      <c r="GM106" s="14"/>
      <c r="GN106" s="13"/>
      <c r="GO106" s="14"/>
      <c r="GP106" s="13"/>
      <c r="GQ106" s="14"/>
      <c r="GR106" s="13"/>
      <c r="GS106" s="14"/>
      <c r="GT106" s="13"/>
      <c r="GU106" s="14"/>
      <c r="GV106" s="12"/>
      <c r="GW106" s="12" t="n">
        <f aca="false">GI106+GV106</f>
        <v>0</v>
      </c>
    </row>
    <row r="107" customFormat="false" ht="12.75" hidden="false" customHeight="false" outlineLevel="0" collapsed="false">
      <c r="A107" s="10" t="n">
        <v>2</v>
      </c>
      <c r="B107" s="10" t="n">
        <v>1</v>
      </c>
      <c r="C107" s="10"/>
      <c r="D107" s="10" t="s">
        <v>203</v>
      </c>
      <c r="E107" s="11" t="s">
        <v>204</v>
      </c>
      <c r="F107" s="10" t="n">
        <f aca="false">COUNTIF(V107:GU107,"e")</f>
        <v>0</v>
      </c>
      <c r="G107" s="10" t="n">
        <f aca="false">COUNTIF(V107:GU107,"z")</f>
        <v>2</v>
      </c>
      <c r="H107" s="10" t="n">
        <f aca="false">SUM(I107:R107)</f>
        <v>30</v>
      </c>
      <c r="I107" s="10" t="n">
        <f aca="false">V107+AS107+BP107+CM107+DJ107+EG107+FD107+GA107</f>
        <v>15</v>
      </c>
      <c r="J107" s="10" t="n">
        <f aca="false">X107+AU107+BR107+CO107+DL107+EI107+FF107+GC107</f>
        <v>15</v>
      </c>
      <c r="K107" s="10" t="n">
        <f aca="false">Z107+AW107+BT107+CQ107+DN107+EK107+FH107+GE107</f>
        <v>0</v>
      </c>
      <c r="L107" s="10" t="n">
        <f aca="false">AB107+AY107+BV107+CS107+DP107+EM107+FJ107+GG107</f>
        <v>0</v>
      </c>
      <c r="M107" s="10" t="n">
        <f aca="false">AE107+BB107+BY107+CV107+DS107+EP107+FM107+GJ107</f>
        <v>0</v>
      </c>
      <c r="N107" s="10" t="n">
        <f aca="false">AG107+BD107+CA107+CX107+DU107+ER107+FO107+GL107</f>
        <v>0</v>
      </c>
      <c r="O107" s="10" t="n">
        <f aca="false">AI107+BF107+CC107+CZ107+DW107+ET107+FQ107+GN107</f>
        <v>0</v>
      </c>
      <c r="P107" s="10" t="n">
        <f aca="false">AK107+BH107+CE107+DB107+DY107+EV107+FS107+GP107</f>
        <v>0</v>
      </c>
      <c r="Q107" s="10" t="n">
        <f aca="false">AM107+BJ107+CG107+DD107+EA107+EX107+FU107+GR107</f>
        <v>0</v>
      </c>
      <c r="R107" s="10" t="n">
        <f aca="false">AO107+BL107+CI107+DF107+EC107+EZ107+FW107+GT107</f>
        <v>0</v>
      </c>
      <c r="S107" s="12" t="n">
        <f aca="false">AR107+BO107+CL107+DI107+EF107+FC107+FZ107+GW107</f>
        <v>3</v>
      </c>
      <c r="T107" s="12" t="n">
        <f aca="false">AQ107+BN107+CK107+DH107+EE107+FB107+FY107+GV107</f>
        <v>0</v>
      </c>
      <c r="U107" s="12" t="n">
        <v>1.3</v>
      </c>
      <c r="V107" s="13" t="n">
        <v>15</v>
      </c>
      <c r="W107" s="14" t="s">
        <v>63</v>
      </c>
      <c r="X107" s="13" t="n">
        <v>15</v>
      </c>
      <c r="Y107" s="14" t="s">
        <v>63</v>
      </c>
      <c r="Z107" s="13"/>
      <c r="AA107" s="14"/>
      <c r="AB107" s="13"/>
      <c r="AC107" s="14"/>
      <c r="AD107" s="12" t="n">
        <v>3</v>
      </c>
      <c r="AE107" s="13"/>
      <c r="AF107" s="14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2"/>
      <c r="AR107" s="12" t="n">
        <f aca="false">AD107+AQ107</f>
        <v>3</v>
      </c>
      <c r="AS107" s="13"/>
      <c r="AT107" s="14"/>
      <c r="AU107" s="13"/>
      <c r="AV107" s="14"/>
      <c r="AW107" s="13"/>
      <c r="AX107" s="14"/>
      <c r="AY107" s="13"/>
      <c r="AZ107" s="14"/>
      <c r="BA107" s="12"/>
      <c r="BB107" s="13"/>
      <c r="BC107" s="14"/>
      <c r="BD107" s="13"/>
      <c r="BE107" s="14"/>
      <c r="BF107" s="13"/>
      <c r="BG107" s="14"/>
      <c r="BH107" s="13"/>
      <c r="BI107" s="14"/>
      <c r="BJ107" s="13"/>
      <c r="BK107" s="14"/>
      <c r="BL107" s="13"/>
      <c r="BM107" s="14"/>
      <c r="BN107" s="12"/>
      <c r="BO107" s="12" t="n">
        <f aca="false">BA107+BN107</f>
        <v>0</v>
      </c>
      <c r="BP107" s="13"/>
      <c r="BQ107" s="14"/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2"/>
      <c r="CL107" s="12" t="n">
        <f aca="false">BX107+CK107</f>
        <v>0</v>
      </c>
      <c r="CM107" s="13"/>
      <c r="CN107" s="14"/>
      <c r="CO107" s="13"/>
      <c r="CP107" s="14"/>
      <c r="CQ107" s="13"/>
      <c r="CR107" s="14"/>
      <c r="CS107" s="13"/>
      <c r="CT107" s="14"/>
      <c r="CU107" s="12"/>
      <c r="CV107" s="13"/>
      <c r="CW107" s="14"/>
      <c r="CX107" s="13"/>
      <c r="CY107" s="14"/>
      <c r="CZ107" s="13"/>
      <c r="DA107" s="14"/>
      <c r="DB107" s="13"/>
      <c r="DC107" s="14"/>
      <c r="DD107" s="13"/>
      <c r="DE107" s="14"/>
      <c r="DF107" s="13"/>
      <c r="DG107" s="14"/>
      <c r="DH107" s="12"/>
      <c r="DI107" s="12" t="n">
        <f aca="false">CU107+DH107</f>
        <v>0</v>
      </c>
      <c r="DJ107" s="13"/>
      <c r="DK107" s="14"/>
      <c r="DL107" s="13"/>
      <c r="DM107" s="14"/>
      <c r="DN107" s="13"/>
      <c r="DO107" s="14"/>
      <c r="DP107" s="13"/>
      <c r="DQ107" s="14"/>
      <c r="DR107" s="12"/>
      <c r="DS107" s="13"/>
      <c r="DT107" s="14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2"/>
      <c r="EF107" s="12" t="n">
        <f aca="false">DR107+EE107</f>
        <v>0</v>
      </c>
      <c r="EG107" s="13"/>
      <c r="EH107" s="14"/>
      <c r="EI107" s="13"/>
      <c r="EJ107" s="14"/>
      <c r="EK107" s="13"/>
      <c r="EL107" s="14"/>
      <c r="EM107" s="13"/>
      <c r="EN107" s="14"/>
      <c r="EO107" s="12"/>
      <c r="EP107" s="13"/>
      <c r="EQ107" s="14"/>
      <c r="ER107" s="13"/>
      <c r="ES107" s="14"/>
      <c r="ET107" s="13"/>
      <c r="EU107" s="14"/>
      <c r="EV107" s="13"/>
      <c r="EW107" s="14"/>
      <c r="EX107" s="13"/>
      <c r="EY107" s="14"/>
      <c r="EZ107" s="13"/>
      <c r="FA107" s="14"/>
      <c r="FB107" s="12"/>
      <c r="FC107" s="12" t="n">
        <f aca="false">EO107+FB107</f>
        <v>0</v>
      </c>
      <c r="FD107" s="13"/>
      <c r="FE107" s="14"/>
      <c r="FF107" s="13"/>
      <c r="FG107" s="14"/>
      <c r="FH107" s="13"/>
      <c r="FI107" s="14"/>
      <c r="FJ107" s="13"/>
      <c r="FK107" s="14"/>
      <c r="FL107" s="12"/>
      <c r="FM107" s="13"/>
      <c r="FN107" s="14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2"/>
      <c r="FZ107" s="12" t="n">
        <f aca="false">FL107+FY107</f>
        <v>0</v>
      </c>
      <c r="GA107" s="13"/>
      <c r="GB107" s="14"/>
      <c r="GC107" s="13"/>
      <c r="GD107" s="14"/>
      <c r="GE107" s="13"/>
      <c r="GF107" s="14"/>
      <c r="GG107" s="13"/>
      <c r="GH107" s="14"/>
      <c r="GI107" s="12"/>
      <c r="GJ107" s="13"/>
      <c r="GK107" s="14"/>
      <c r="GL107" s="13"/>
      <c r="GM107" s="14"/>
      <c r="GN107" s="13"/>
      <c r="GO107" s="14"/>
      <c r="GP107" s="13"/>
      <c r="GQ107" s="14"/>
      <c r="GR107" s="13"/>
      <c r="GS107" s="14"/>
      <c r="GT107" s="13"/>
      <c r="GU107" s="14"/>
      <c r="GV107" s="12"/>
      <c r="GW107" s="12" t="n">
        <f aca="false">GI107+GV107</f>
        <v>0</v>
      </c>
    </row>
    <row r="108" customFormat="false" ht="12.75" hidden="false" customHeight="false" outlineLevel="0" collapsed="false">
      <c r="A108" s="10" t="n">
        <v>4</v>
      </c>
      <c r="B108" s="10" t="n">
        <v>1</v>
      </c>
      <c r="C108" s="10"/>
      <c r="D108" s="10" t="s">
        <v>205</v>
      </c>
      <c r="E108" s="11" t="s">
        <v>206</v>
      </c>
      <c r="F108" s="10" t="n">
        <f aca="false">COUNTIF(V108:GU108,"e")</f>
        <v>0</v>
      </c>
      <c r="G108" s="10" t="n">
        <f aca="false">COUNTIF(V108:GU108,"z")</f>
        <v>2</v>
      </c>
      <c r="H108" s="10" t="n">
        <f aca="false">SUM(I108:R108)</f>
        <v>30</v>
      </c>
      <c r="I108" s="10" t="n">
        <f aca="false">V108+AS108+BP108+CM108+DJ108+EG108+FD108+GA108</f>
        <v>15</v>
      </c>
      <c r="J108" s="10" t="n">
        <f aca="false">X108+AU108+BR108+CO108+DL108+EI108+FF108+GC108</f>
        <v>15</v>
      </c>
      <c r="K108" s="10" t="n">
        <f aca="false">Z108+AW108+BT108+CQ108+DN108+EK108+FH108+GE108</f>
        <v>0</v>
      </c>
      <c r="L108" s="10" t="n">
        <f aca="false">AB108+AY108+BV108+CS108+DP108+EM108+FJ108+GG108</f>
        <v>0</v>
      </c>
      <c r="M108" s="10" t="n">
        <f aca="false">AE108+BB108+BY108+CV108+DS108+EP108+FM108+GJ108</f>
        <v>0</v>
      </c>
      <c r="N108" s="10" t="n">
        <f aca="false">AG108+BD108+CA108+CX108+DU108+ER108+FO108+GL108</f>
        <v>0</v>
      </c>
      <c r="O108" s="10" t="n">
        <f aca="false">AI108+BF108+CC108+CZ108+DW108+ET108+FQ108+GN108</f>
        <v>0</v>
      </c>
      <c r="P108" s="10" t="n">
        <f aca="false">AK108+BH108+CE108+DB108+DY108+EV108+FS108+GP108</f>
        <v>0</v>
      </c>
      <c r="Q108" s="10" t="n">
        <f aca="false">AM108+BJ108+CG108+DD108+EA108+EX108+FU108+GR108</f>
        <v>0</v>
      </c>
      <c r="R108" s="10" t="n">
        <f aca="false">AO108+BL108+CI108+DF108+EC108+EZ108+FW108+GT108</f>
        <v>0</v>
      </c>
      <c r="S108" s="12" t="n">
        <f aca="false">AR108+BO108+CL108+DI108+EF108+FC108+FZ108+GW108</f>
        <v>2</v>
      </c>
      <c r="T108" s="12" t="n">
        <f aca="false">AQ108+BN108+CK108+DH108+EE108+FB108+FY108+GV108</f>
        <v>0</v>
      </c>
      <c r="U108" s="12" t="n">
        <v>1.4</v>
      </c>
      <c r="V108" s="13"/>
      <c r="W108" s="14"/>
      <c r="X108" s="13"/>
      <c r="Y108" s="14"/>
      <c r="Z108" s="13"/>
      <c r="AA108" s="14"/>
      <c r="AB108" s="13"/>
      <c r="AC108" s="14"/>
      <c r="AD108" s="12"/>
      <c r="AE108" s="13"/>
      <c r="AF108" s="14"/>
      <c r="AG108" s="13"/>
      <c r="AH108" s="14"/>
      <c r="AI108" s="13"/>
      <c r="AJ108" s="14"/>
      <c r="AK108" s="13"/>
      <c r="AL108" s="14"/>
      <c r="AM108" s="13"/>
      <c r="AN108" s="14"/>
      <c r="AO108" s="13"/>
      <c r="AP108" s="14"/>
      <c r="AQ108" s="12"/>
      <c r="AR108" s="12" t="n">
        <f aca="false">AD108+AQ108</f>
        <v>0</v>
      </c>
      <c r="AS108" s="13" t="n">
        <v>15</v>
      </c>
      <c r="AT108" s="14" t="s">
        <v>63</v>
      </c>
      <c r="AU108" s="13" t="n">
        <v>15</v>
      </c>
      <c r="AV108" s="14" t="s">
        <v>63</v>
      </c>
      <c r="AW108" s="13"/>
      <c r="AX108" s="14"/>
      <c r="AY108" s="13"/>
      <c r="AZ108" s="14"/>
      <c r="BA108" s="12" t="n">
        <v>2</v>
      </c>
      <c r="BB108" s="13"/>
      <c r="BC108" s="14"/>
      <c r="BD108" s="13"/>
      <c r="BE108" s="14"/>
      <c r="BF108" s="13"/>
      <c r="BG108" s="14"/>
      <c r="BH108" s="13"/>
      <c r="BI108" s="14"/>
      <c r="BJ108" s="13"/>
      <c r="BK108" s="14"/>
      <c r="BL108" s="13"/>
      <c r="BM108" s="14"/>
      <c r="BN108" s="12"/>
      <c r="BO108" s="12" t="n">
        <f aca="false">BA108+BN108</f>
        <v>2</v>
      </c>
      <c r="BP108" s="13"/>
      <c r="BQ108" s="14"/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3"/>
      <c r="CJ108" s="14"/>
      <c r="CK108" s="12"/>
      <c r="CL108" s="12" t="n">
        <f aca="false">BX108+CK108</f>
        <v>0</v>
      </c>
      <c r="CM108" s="13"/>
      <c r="CN108" s="14"/>
      <c r="CO108" s="13"/>
      <c r="CP108" s="14"/>
      <c r="CQ108" s="13"/>
      <c r="CR108" s="14"/>
      <c r="CS108" s="13"/>
      <c r="CT108" s="14"/>
      <c r="CU108" s="12"/>
      <c r="CV108" s="13"/>
      <c r="CW108" s="14"/>
      <c r="CX108" s="13"/>
      <c r="CY108" s="14"/>
      <c r="CZ108" s="13"/>
      <c r="DA108" s="14"/>
      <c r="DB108" s="13"/>
      <c r="DC108" s="14"/>
      <c r="DD108" s="13"/>
      <c r="DE108" s="14"/>
      <c r="DF108" s="13"/>
      <c r="DG108" s="14"/>
      <c r="DH108" s="12"/>
      <c r="DI108" s="12" t="n">
        <f aca="false">CU108+DH108</f>
        <v>0</v>
      </c>
      <c r="DJ108" s="13"/>
      <c r="DK108" s="14"/>
      <c r="DL108" s="13"/>
      <c r="DM108" s="14"/>
      <c r="DN108" s="13"/>
      <c r="DO108" s="14"/>
      <c r="DP108" s="13"/>
      <c r="DQ108" s="14"/>
      <c r="DR108" s="12"/>
      <c r="DS108" s="13"/>
      <c r="DT108" s="14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2"/>
      <c r="EF108" s="12" t="n">
        <f aca="false">DR108+EE108</f>
        <v>0</v>
      </c>
      <c r="EG108" s="13"/>
      <c r="EH108" s="14"/>
      <c r="EI108" s="13"/>
      <c r="EJ108" s="14"/>
      <c r="EK108" s="13"/>
      <c r="EL108" s="14"/>
      <c r="EM108" s="13"/>
      <c r="EN108" s="14"/>
      <c r="EO108" s="12"/>
      <c r="EP108" s="13"/>
      <c r="EQ108" s="14"/>
      <c r="ER108" s="13"/>
      <c r="ES108" s="14"/>
      <c r="ET108" s="13"/>
      <c r="EU108" s="14"/>
      <c r="EV108" s="13"/>
      <c r="EW108" s="14"/>
      <c r="EX108" s="13"/>
      <c r="EY108" s="14"/>
      <c r="EZ108" s="13"/>
      <c r="FA108" s="14"/>
      <c r="FB108" s="12"/>
      <c r="FC108" s="12" t="n">
        <f aca="false">EO108+FB108</f>
        <v>0</v>
      </c>
      <c r="FD108" s="13"/>
      <c r="FE108" s="14"/>
      <c r="FF108" s="13"/>
      <c r="FG108" s="14"/>
      <c r="FH108" s="13"/>
      <c r="FI108" s="14"/>
      <c r="FJ108" s="13"/>
      <c r="FK108" s="14"/>
      <c r="FL108" s="12"/>
      <c r="FM108" s="13"/>
      <c r="FN108" s="14"/>
      <c r="FO108" s="13"/>
      <c r="FP108" s="14"/>
      <c r="FQ108" s="13"/>
      <c r="FR108" s="14"/>
      <c r="FS108" s="13"/>
      <c r="FT108" s="14"/>
      <c r="FU108" s="13"/>
      <c r="FV108" s="14"/>
      <c r="FW108" s="13"/>
      <c r="FX108" s="14"/>
      <c r="FY108" s="12"/>
      <c r="FZ108" s="12" t="n">
        <f aca="false">FL108+FY108</f>
        <v>0</v>
      </c>
      <c r="GA108" s="13"/>
      <c r="GB108" s="14"/>
      <c r="GC108" s="13"/>
      <c r="GD108" s="14"/>
      <c r="GE108" s="13"/>
      <c r="GF108" s="14"/>
      <c r="GG108" s="13"/>
      <c r="GH108" s="14"/>
      <c r="GI108" s="12"/>
      <c r="GJ108" s="13"/>
      <c r="GK108" s="14"/>
      <c r="GL108" s="13"/>
      <c r="GM108" s="14"/>
      <c r="GN108" s="13"/>
      <c r="GO108" s="14"/>
      <c r="GP108" s="13"/>
      <c r="GQ108" s="14"/>
      <c r="GR108" s="13"/>
      <c r="GS108" s="14"/>
      <c r="GT108" s="13"/>
      <c r="GU108" s="14"/>
      <c r="GV108" s="12"/>
      <c r="GW108" s="12" t="n">
        <f aca="false">GI108+GV108</f>
        <v>0</v>
      </c>
    </row>
    <row r="109" customFormat="false" ht="12.75" hidden="false" customHeight="false" outlineLevel="0" collapsed="false">
      <c r="A109" s="10" t="n">
        <v>4</v>
      </c>
      <c r="B109" s="10" t="n">
        <v>1</v>
      </c>
      <c r="C109" s="10"/>
      <c r="D109" s="10" t="s">
        <v>207</v>
      </c>
      <c r="E109" s="11" t="s">
        <v>208</v>
      </c>
      <c r="F109" s="10" t="n">
        <f aca="false">COUNTIF(V109:GU109,"e")</f>
        <v>0</v>
      </c>
      <c r="G109" s="10" t="n">
        <f aca="false">COUNTIF(V109:GU109,"z")</f>
        <v>2</v>
      </c>
      <c r="H109" s="10" t="n">
        <f aca="false">SUM(I109:R109)</f>
        <v>30</v>
      </c>
      <c r="I109" s="10" t="n">
        <f aca="false">V109+AS109+BP109+CM109+DJ109+EG109+FD109+GA109</f>
        <v>15</v>
      </c>
      <c r="J109" s="10" t="n">
        <f aca="false">X109+AU109+BR109+CO109+DL109+EI109+FF109+GC109</f>
        <v>15</v>
      </c>
      <c r="K109" s="10" t="n">
        <f aca="false">Z109+AW109+BT109+CQ109+DN109+EK109+FH109+GE109</f>
        <v>0</v>
      </c>
      <c r="L109" s="10" t="n">
        <f aca="false">AB109+AY109+BV109+CS109+DP109+EM109+FJ109+GG109</f>
        <v>0</v>
      </c>
      <c r="M109" s="10" t="n">
        <f aca="false">AE109+BB109+BY109+CV109+DS109+EP109+FM109+GJ109</f>
        <v>0</v>
      </c>
      <c r="N109" s="10" t="n">
        <f aca="false">AG109+BD109+CA109+CX109+DU109+ER109+FO109+GL109</f>
        <v>0</v>
      </c>
      <c r="O109" s="10" t="n">
        <f aca="false">AI109+BF109+CC109+CZ109+DW109+ET109+FQ109+GN109</f>
        <v>0</v>
      </c>
      <c r="P109" s="10" t="n">
        <f aca="false">AK109+BH109+CE109+DB109+DY109+EV109+FS109+GP109</f>
        <v>0</v>
      </c>
      <c r="Q109" s="10" t="n">
        <f aca="false">AM109+BJ109+CG109+DD109+EA109+EX109+FU109+GR109</f>
        <v>0</v>
      </c>
      <c r="R109" s="10" t="n">
        <f aca="false">AO109+BL109+CI109+DF109+EC109+EZ109+FW109+GT109</f>
        <v>0</v>
      </c>
      <c r="S109" s="12" t="n">
        <f aca="false">AR109+BO109+CL109+DI109+EF109+FC109+FZ109+GW109</f>
        <v>2</v>
      </c>
      <c r="T109" s="12" t="n">
        <f aca="false">AQ109+BN109+CK109+DH109+EE109+FB109+FY109+GV109</f>
        <v>0</v>
      </c>
      <c r="U109" s="12" t="n">
        <v>1.4</v>
      </c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 t="n">
        <v>15</v>
      </c>
      <c r="AT109" s="14" t="s">
        <v>63</v>
      </c>
      <c r="AU109" s="13" t="n">
        <v>15</v>
      </c>
      <c r="AV109" s="14" t="s">
        <v>63</v>
      </c>
      <c r="AW109" s="13"/>
      <c r="AX109" s="14"/>
      <c r="AY109" s="13"/>
      <c r="AZ109" s="14"/>
      <c r="BA109" s="12" t="n">
        <v>2</v>
      </c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2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  <c r="FD109" s="13"/>
      <c r="FE109" s="14"/>
      <c r="FF109" s="13"/>
      <c r="FG109" s="14"/>
      <c r="FH109" s="13"/>
      <c r="FI109" s="14"/>
      <c r="FJ109" s="13"/>
      <c r="FK109" s="14"/>
      <c r="FL109" s="12"/>
      <c r="FM109" s="13"/>
      <c r="FN109" s="14"/>
      <c r="FO109" s="13"/>
      <c r="FP109" s="14"/>
      <c r="FQ109" s="13"/>
      <c r="FR109" s="14"/>
      <c r="FS109" s="13"/>
      <c r="FT109" s="14"/>
      <c r="FU109" s="13"/>
      <c r="FV109" s="14"/>
      <c r="FW109" s="13"/>
      <c r="FX109" s="14"/>
      <c r="FY109" s="12"/>
      <c r="FZ109" s="12" t="n">
        <f aca="false">FL109+FY109</f>
        <v>0</v>
      </c>
      <c r="GA109" s="13"/>
      <c r="GB109" s="14"/>
      <c r="GC109" s="13"/>
      <c r="GD109" s="14"/>
      <c r="GE109" s="13"/>
      <c r="GF109" s="14"/>
      <c r="GG109" s="13"/>
      <c r="GH109" s="14"/>
      <c r="GI109" s="12"/>
      <c r="GJ109" s="13"/>
      <c r="GK109" s="14"/>
      <c r="GL109" s="13"/>
      <c r="GM109" s="14"/>
      <c r="GN109" s="13"/>
      <c r="GO109" s="14"/>
      <c r="GP109" s="13"/>
      <c r="GQ109" s="14"/>
      <c r="GR109" s="13"/>
      <c r="GS109" s="14"/>
      <c r="GT109" s="13"/>
      <c r="GU109" s="14"/>
      <c r="GV109" s="12"/>
      <c r="GW109" s="12" t="n">
        <f aca="false">GI109+GV109</f>
        <v>0</v>
      </c>
    </row>
    <row r="110" customFormat="false" ht="12.75" hidden="false" customHeight="false" outlineLevel="0" collapsed="false">
      <c r="A110" s="10" t="n">
        <v>4</v>
      </c>
      <c r="B110" s="10" t="n">
        <v>1</v>
      </c>
      <c r="C110" s="10"/>
      <c r="D110" s="10" t="s">
        <v>209</v>
      </c>
      <c r="E110" s="11" t="s">
        <v>210</v>
      </c>
      <c r="F110" s="10" t="n">
        <f aca="false">COUNTIF(V110:GU110,"e")</f>
        <v>0</v>
      </c>
      <c r="G110" s="10" t="n">
        <f aca="false">COUNTIF(V110:GU110,"z")</f>
        <v>2</v>
      </c>
      <c r="H110" s="10" t="n">
        <f aca="false">SUM(I110:R110)</f>
        <v>30</v>
      </c>
      <c r="I110" s="10" t="n">
        <f aca="false">V110+AS110+BP110+CM110+DJ110+EG110+FD110+GA110</f>
        <v>15</v>
      </c>
      <c r="J110" s="10" t="n">
        <f aca="false">X110+AU110+BR110+CO110+DL110+EI110+FF110+GC110</f>
        <v>15</v>
      </c>
      <c r="K110" s="10" t="n">
        <f aca="false">Z110+AW110+BT110+CQ110+DN110+EK110+FH110+GE110</f>
        <v>0</v>
      </c>
      <c r="L110" s="10" t="n">
        <f aca="false">AB110+AY110+BV110+CS110+DP110+EM110+FJ110+GG110</f>
        <v>0</v>
      </c>
      <c r="M110" s="10" t="n">
        <f aca="false">AE110+BB110+BY110+CV110+DS110+EP110+FM110+GJ110</f>
        <v>0</v>
      </c>
      <c r="N110" s="10" t="n">
        <f aca="false">AG110+BD110+CA110+CX110+DU110+ER110+FO110+GL110</f>
        <v>0</v>
      </c>
      <c r="O110" s="10" t="n">
        <f aca="false">AI110+BF110+CC110+CZ110+DW110+ET110+FQ110+GN110</f>
        <v>0</v>
      </c>
      <c r="P110" s="10" t="n">
        <f aca="false">AK110+BH110+CE110+DB110+DY110+EV110+FS110+GP110</f>
        <v>0</v>
      </c>
      <c r="Q110" s="10" t="n">
        <f aca="false">AM110+BJ110+CG110+DD110+EA110+EX110+FU110+GR110</f>
        <v>0</v>
      </c>
      <c r="R110" s="10" t="n">
        <f aca="false">AO110+BL110+CI110+DF110+EC110+EZ110+FW110+GT110</f>
        <v>0</v>
      </c>
      <c r="S110" s="12" t="n">
        <f aca="false">AR110+BO110+CL110+DI110+EF110+FC110+FZ110+GW110</f>
        <v>2</v>
      </c>
      <c r="T110" s="12" t="n">
        <f aca="false">AQ110+BN110+CK110+DH110+EE110+FB110+FY110+GV110</f>
        <v>0</v>
      </c>
      <c r="U110" s="12" t="n">
        <v>1.4</v>
      </c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 t="n">
        <v>15</v>
      </c>
      <c r="AT110" s="14" t="s">
        <v>63</v>
      </c>
      <c r="AU110" s="13" t="n">
        <v>15</v>
      </c>
      <c r="AV110" s="14" t="s">
        <v>63</v>
      </c>
      <c r="AW110" s="13"/>
      <c r="AX110" s="14"/>
      <c r="AY110" s="13"/>
      <c r="AZ110" s="14"/>
      <c r="BA110" s="12" t="n">
        <v>2</v>
      </c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2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  <c r="FD110" s="13"/>
      <c r="FE110" s="14"/>
      <c r="FF110" s="13"/>
      <c r="FG110" s="14"/>
      <c r="FH110" s="13"/>
      <c r="FI110" s="14"/>
      <c r="FJ110" s="13"/>
      <c r="FK110" s="14"/>
      <c r="FL110" s="12"/>
      <c r="FM110" s="13"/>
      <c r="FN110" s="14"/>
      <c r="FO110" s="13"/>
      <c r="FP110" s="14"/>
      <c r="FQ110" s="13"/>
      <c r="FR110" s="14"/>
      <c r="FS110" s="13"/>
      <c r="FT110" s="14"/>
      <c r="FU110" s="13"/>
      <c r="FV110" s="14"/>
      <c r="FW110" s="13"/>
      <c r="FX110" s="14"/>
      <c r="FY110" s="12"/>
      <c r="FZ110" s="12" t="n">
        <f aca="false">FL110+FY110</f>
        <v>0</v>
      </c>
      <c r="GA110" s="13"/>
      <c r="GB110" s="14"/>
      <c r="GC110" s="13"/>
      <c r="GD110" s="14"/>
      <c r="GE110" s="13"/>
      <c r="GF110" s="14"/>
      <c r="GG110" s="13"/>
      <c r="GH110" s="14"/>
      <c r="GI110" s="12"/>
      <c r="GJ110" s="13"/>
      <c r="GK110" s="14"/>
      <c r="GL110" s="13"/>
      <c r="GM110" s="14"/>
      <c r="GN110" s="13"/>
      <c r="GO110" s="14"/>
      <c r="GP110" s="13"/>
      <c r="GQ110" s="14"/>
      <c r="GR110" s="13"/>
      <c r="GS110" s="14"/>
      <c r="GT110" s="13"/>
      <c r="GU110" s="14"/>
      <c r="GV110" s="12"/>
      <c r="GW110" s="12" t="n">
        <f aca="false">GI110+GV110</f>
        <v>0</v>
      </c>
    </row>
    <row r="111" customFormat="false" ht="12.75" hidden="false" customHeight="false" outlineLevel="0" collapsed="false">
      <c r="A111" s="10" t="n">
        <v>4</v>
      </c>
      <c r="B111" s="10" t="n">
        <v>1</v>
      </c>
      <c r="C111" s="10"/>
      <c r="D111" s="10" t="s">
        <v>211</v>
      </c>
      <c r="E111" s="11" t="s">
        <v>212</v>
      </c>
      <c r="F111" s="10" t="n">
        <f aca="false">COUNTIF(V111:GU111,"e")</f>
        <v>0</v>
      </c>
      <c r="G111" s="10" t="n">
        <f aca="false">COUNTIF(V111:GU111,"z")</f>
        <v>2</v>
      </c>
      <c r="H111" s="10" t="n">
        <f aca="false">SUM(I111:R111)</f>
        <v>30</v>
      </c>
      <c r="I111" s="10" t="n">
        <f aca="false">V111+AS111+BP111+CM111+DJ111+EG111+FD111+GA111</f>
        <v>15</v>
      </c>
      <c r="J111" s="10" t="n">
        <f aca="false">X111+AU111+BR111+CO111+DL111+EI111+FF111+GC111</f>
        <v>15</v>
      </c>
      <c r="K111" s="10" t="n">
        <f aca="false">Z111+AW111+BT111+CQ111+DN111+EK111+FH111+GE111</f>
        <v>0</v>
      </c>
      <c r="L111" s="10" t="n">
        <f aca="false">AB111+AY111+BV111+CS111+DP111+EM111+FJ111+GG111</f>
        <v>0</v>
      </c>
      <c r="M111" s="10" t="n">
        <f aca="false">AE111+BB111+BY111+CV111+DS111+EP111+FM111+GJ111</f>
        <v>0</v>
      </c>
      <c r="N111" s="10" t="n">
        <f aca="false">AG111+BD111+CA111+CX111+DU111+ER111+FO111+GL111</f>
        <v>0</v>
      </c>
      <c r="O111" s="10" t="n">
        <f aca="false">AI111+BF111+CC111+CZ111+DW111+ET111+FQ111+GN111</f>
        <v>0</v>
      </c>
      <c r="P111" s="10" t="n">
        <f aca="false">AK111+BH111+CE111+DB111+DY111+EV111+FS111+GP111</f>
        <v>0</v>
      </c>
      <c r="Q111" s="10" t="n">
        <f aca="false">AM111+BJ111+CG111+DD111+EA111+EX111+FU111+GR111</f>
        <v>0</v>
      </c>
      <c r="R111" s="10" t="n">
        <f aca="false">AO111+BL111+CI111+DF111+EC111+EZ111+FW111+GT111</f>
        <v>0</v>
      </c>
      <c r="S111" s="12" t="n">
        <f aca="false">AR111+BO111+CL111+DI111+EF111+FC111+FZ111+GW111</f>
        <v>2</v>
      </c>
      <c r="T111" s="12" t="n">
        <f aca="false">AQ111+BN111+CK111+DH111+EE111+FB111+FY111+GV111</f>
        <v>0</v>
      </c>
      <c r="U111" s="12" t="n">
        <v>1.3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 t="n">
        <v>15</v>
      </c>
      <c r="AT111" s="14" t="s">
        <v>63</v>
      </c>
      <c r="AU111" s="13" t="n">
        <v>15</v>
      </c>
      <c r="AV111" s="14" t="s">
        <v>63</v>
      </c>
      <c r="AW111" s="13"/>
      <c r="AX111" s="14"/>
      <c r="AY111" s="13"/>
      <c r="AZ111" s="14"/>
      <c r="BA111" s="12" t="n">
        <v>2</v>
      </c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2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/>
      <c r="CN111" s="14"/>
      <c r="CO111" s="13"/>
      <c r="CP111" s="14"/>
      <c r="CQ111" s="13"/>
      <c r="CR111" s="14"/>
      <c r="CS111" s="13"/>
      <c r="CT111" s="14"/>
      <c r="CU111" s="12"/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  <c r="FD111" s="13"/>
      <c r="FE111" s="14"/>
      <c r="FF111" s="13"/>
      <c r="FG111" s="14"/>
      <c r="FH111" s="13"/>
      <c r="FI111" s="14"/>
      <c r="FJ111" s="13"/>
      <c r="FK111" s="14"/>
      <c r="FL111" s="12"/>
      <c r="FM111" s="13"/>
      <c r="FN111" s="14"/>
      <c r="FO111" s="13"/>
      <c r="FP111" s="14"/>
      <c r="FQ111" s="13"/>
      <c r="FR111" s="14"/>
      <c r="FS111" s="13"/>
      <c r="FT111" s="14"/>
      <c r="FU111" s="13"/>
      <c r="FV111" s="14"/>
      <c r="FW111" s="13"/>
      <c r="FX111" s="14"/>
      <c r="FY111" s="12"/>
      <c r="FZ111" s="12" t="n">
        <f aca="false">FL111+FY111</f>
        <v>0</v>
      </c>
      <c r="GA111" s="13"/>
      <c r="GB111" s="14"/>
      <c r="GC111" s="13"/>
      <c r="GD111" s="14"/>
      <c r="GE111" s="13"/>
      <c r="GF111" s="14"/>
      <c r="GG111" s="13"/>
      <c r="GH111" s="14"/>
      <c r="GI111" s="12"/>
      <c r="GJ111" s="13"/>
      <c r="GK111" s="14"/>
      <c r="GL111" s="13"/>
      <c r="GM111" s="14"/>
      <c r="GN111" s="13"/>
      <c r="GO111" s="14"/>
      <c r="GP111" s="13"/>
      <c r="GQ111" s="14"/>
      <c r="GR111" s="13"/>
      <c r="GS111" s="14"/>
      <c r="GT111" s="13"/>
      <c r="GU111" s="14"/>
      <c r="GV111" s="12"/>
      <c r="GW111" s="12" t="n">
        <f aca="false">GI111+GV111</f>
        <v>0</v>
      </c>
    </row>
    <row r="112" customFormat="false" ht="12.75" hidden="false" customHeight="false" outlineLevel="0" collapsed="false">
      <c r="A112" s="10" t="n">
        <v>4</v>
      </c>
      <c r="B112" s="10" t="n">
        <v>1</v>
      </c>
      <c r="C112" s="10"/>
      <c r="D112" s="10" t="s">
        <v>213</v>
      </c>
      <c r="E112" s="11" t="s">
        <v>214</v>
      </c>
      <c r="F112" s="10" t="n">
        <f aca="false">COUNTIF(V112:GU112,"e")</f>
        <v>0</v>
      </c>
      <c r="G112" s="10" t="n">
        <f aca="false">COUNTIF(V112:GU112,"z")</f>
        <v>2</v>
      </c>
      <c r="H112" s="10" t="n">
        <f aca="false">SUM(I112:R112)</f>
        <v>30</v>
      </c>
      <c r="I112" s="10" t="n">
        <f aca="false">V112+AS112+BP112+CM112+DJ112+EG112+FD112+GA112</f>
        <v>15</v>
      </c>
      <c r="J112" s="10" t="n">
        <f aca="false">X112+AU112+BR112+CO112+DL112+EI112+FF112+GC112</f>
        <v>15</v>
      </c>
      <c r="K112" s="10" t="n">
        <f aca="false">Z112+AW112+BT112+CQ112+DN112+EK112+FH112+GE112</f>
        <v>0</v>
      </c>
      <c r="L112" s="10" t="n">
        <f aca="false">AB112+AY112+BV112+CS112+DP112+EM112+FJ112+GG112</f>
        <v>0</v>
      </c>
      <c r="M112" s="10" t="n">
        <f aca="false">AE112+BB112+BY112+CV112+DS112+EP112+FM112+GJ112</f>
        <v>0</v>
      </c>
      <c r="N112" s="10" t="n">
        <f aca="false">AG112+BD112+CA112+CX112+DU112+ER112+FO112+GL112</f>
        <v>0</v>
      </c>
      <c r="O112" s="10" t="n">
        <f aca="false">AI112+BF112+CC112+CZ112+DW112+ET112+FQ112+GN112</f>
        <v>0</v>
      </c>
      <c r="P112" s="10" t="n">
        <f aca="false">AK112+BH112+CE112+DB112+DY112+EV112+FS112+GP112</f>
        <v>0</v>
      </c>
      <c r="Q112" s="10" t="n">
        <f aca="false">AM112+BJ112+CG112+DD112+EA112+EX112+FU112+GR112</f>
        <v>0</v>
      </c>
      <c r="R112" s="10" t="n">
        <f aca="false">AO112+BL112+CI112+DF112+EC112+EZ112+FW112+GT112</f>
        <v>0</v>
      </c>
      <c r="S112" s="12" t="n">
        <f aca="false">AR112+BO112+CL112+DI112+EF112+FC112+FZ112+GW112</f>
        <v>2</v>
      </c>
      <c r="T112" s="12" t="n">
        <f aca="false">AQ112+BN112+CK112+DH112+EE112+FB112+FY112+GV112</f>
        <v>0</v>
      </c>
      <c r="U112" s="12" t="n">
        <v>1.4</v>
      </c>
      <c r="V112" s="13"/>
      <c r="W112" s="14"/>
      <c r="X112" s="13"/>
      <c r="Y112" s="14"/>
      <c r="Z112" s="13"/>
      <c r="AA112" s="14"/>
      <c r="AB112" s="13"/>
      <c r="AC112" s="14"/>
      <c r="AD112" s="12"/>
      <c r="AE112" s="13"/>
      <c r="AF112" s="14"/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2"/>
      <c r="AR112" s="12" t="n">
        <f aca="false">AD112+AQ112</f>
        <v>0</v>
      </c>
      <c r="AS112" s="13" t="n">
        <v>15</v>
      </c>
      <c r="AT112" s="14" t="s">
        <v>63</v>
      </c>
      <c r="AU112" s="13" t="n">
        <v>15</v>
      </c>
      <c r="AV112" s="14" t="s">
        <v>63</v>
      </c>
      <c r="AW112" s="13"/>
      <c r="AX112" s="14"/>
      <c r="AY112" s="13"/>
      <c r="AZ112" s="14"/>
      <c r="BA112" s="12" t="n">
        <v>2</v>
      </c>
      <c r="BB112" s="13"/>
      <c r="BC112" s="14"/>
      <c r="BD112" s="13"/>
      <c r="BE112" s="14"/>
      <c r="BF112" s="13"/>
      <c r="BG112" s="14"/>
      <c r="BH112" s="13"/>
      <c r="BI112" s="14"/>
      <c r="BJ112" s="13"/>
      <c r="BK112" s="14"/>
      <c r="BL112" s="13"/>
      <c r="BM112" s="14"/>
      <c r="BN112" s="12"/>
      <c r="BO112" s="12" t="n">
        <f aca="false">BA112+BN112</f>
        <v>2</v>
      </c>
      <c r="BP112" s="13"/>
      <c r="BQ112" s="14"/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2"/>
      <c r="CL112" s="12" t="n">
        <f aca="false">BX112+CK112</f>
        <v>0</v>
      </c>
      <c r="CM112" s="13"/>
      <c r="CN112" s="14"/>
      <c r="CO112" s="13"/>
      <c r="CP112" s="14"/>
      <c r="CQ112" s="13"/>
      <c r="CR112" s="14"/>
      <c r="CS112" s="13"/>
      <c r="CT112" s="14"/>
      <c r="CU112" s="12"/>
      <c r="CV112" s="13"/>
      <c r="CW112" s="14"/>
      <c r="CX112" s="13"/>
      <c r="CY112" s="14"/>
      <c r="CZ112" s="13"/>
      <c r="DA112" s="14"/>
      <c r="DB112" s="13"/>
      <c r="DC112" s="14"/>
      <c r="DD112" s="13"/>
      <c r="DE112" s="14"/>
      <c r="DF112" s="13"/>
      <c r="DG112" s="14"/>
      <c r="DH112" s="12"/>
      <c r="DI112" s="12" t="n">
        <f aca="false">CU112+DH112</f>
        <v>0</v>
      </c>
      <c r="DJ112" s="13"/>
      <c r="DK112" s="14"/>
      <c r="DL112" s="13"/>
      <c r="DM112" s="14"/>
      <c r="DN112" s="13"/>
      <c r="DO112" s="14"/>
      <c r="DP112" s="13"/>
      <c r="DQ112" s="14"/>
      <c r="DR112" s="12"/>
      <c r="DS112" s="13"/>
      <c r="DT112" s="14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2"/>
      <c r="EF112" s="12" t="n">
        <f aca="false">DR112+EE112</f>
        <v>0</v>
      </c>
      <c r="EG112" s="13"/>
      <c r="EH112" s="14"/>
      <c r="EI112" s="13"/>
      <c r="EJ112" s="14"/>
      <c r="EK112" s="13"/>
      <c r="EL112" s="14"/>
      <c r="EM112" s="13"/>
      <c r="EN112" s="14"/>
      <c r="EO112" s="12"/>
      <c r="EP112" s="13"/>
      <c r="EQ112" s="14"/>
      <c r="ER112" s="13"/>
      <c r="ES112" s="14"/>
      <c r="ET112" s="13"/>
      <c r="EU112" s="14"/>
      <c r="EV112" s="13"/>
      <c r="EW112" s="14"/>
      <c r="EX112" s="13"/>
      <c r="EY112" s="14"/>
      <c r="EZ112" s="13"/>
      <c r="FA112" s="14"/>
      <c r="FB112" s="12"/>
      <c r="FC112" s="12" t="n">
        <f aca="false">EO112+FB112</f>
        <v>0</v>
      </c>
      <c r="FD112" s="13"/>
      <c r="FE112" s="14"/>
      <c r="FF112" s="13"/>
      <c r="FG112" s="14"/>
      <c r="FH112" s="13"/>
      <c r="FI112" s="14"/>
      <c r="FJ112" s="13"/>
      <c r="FK112" s="14"/>
      <c r="FL112" s="12"/>
      <c r="FM112" s="13"/>
      <c r="FN112" s="14"/>
      <c r="FO112" s="13"/>
      <c r="FP112" s="14"/>
      <c r="FQ112" s="13"/>
      <c r="FR112" s="14"/>
      <c r="FS112" s="13"/>
      <c r="FT112" s="14"/>
      <c r="FU112" s="13"/>
      <c r="FV112" s="14"/>
      <c r="FW112" s="13"/>
      <c r="FX112" s="14"/>
      <c r="FY112" s="12"/>
      <c r="FZ112" s="12" t="n">
        <f aca="false">FL112+FY112</f>
        <v>0</v>
      </c>
      <c r="GA112" s="13"/>
      <c r="GB112" s="14"/>
      <c r="GC112" s="13"/>
      <c r="GD112" s="14"/>
      <c r="GE112" s="13"/>
      <c r="GF112" s="14"/>
      <c r="GG112" s="13"/>
      <c r="GH112" s="14"/>
      <c r="GI112" s="12"/>
      <c r="GJ112" s="13"/>
      <c r="GK112" s="14"/>
      <c r="GL112" s="13"/>
      <c r="GM112" s="14"/>
      <c r="GN112" s="13"/>
      <c r="GO112" s="14"/>
      <c r="GP112" s="13"/>
      <c r="GQ112" s="14"/>
      <c r="GR112" s="13"/>
      <c r="GS112" s="14"/>
      <c r="GT112" s="13"/>
      <c r="GU112" s="14"/>
      <c r="GV112" s="12"/>
      <c r="GW112" s="12" t="n">
        <f aca="false">GI112+GV112</f>
        <v>0</v>
      </c>
    </row>
    <row r="113" customFormat="false" ht="12.75" hidden="false" customHeight="false" outlineLevel="0" collapsed="false">
      <c r="A113" s="10" t="n">
        <v>15</v>
      </c>
      <c r="B113" s="10" t="n">
        <v>1</v>
      </c>
      <c r="C113" s="10"/>
      <c r="D113" s="10" t="s">
        <v>215</v>
      </c>
      <c r="E113" s="11" t="s">
        <v>216</v>
      </c>
      <c r="F113" s="10" t="n">
        <f aca="false">COUNTIF(V113:GU113,"e")</f>
        <v>0</v>
      </c>
      <c r="G113" s="10" t="n">
        <f aca="false">COUNTIF(V113:GU113,"z")</f>
        <v>2</v>
      </c>
      <c r="H113" s="10" t="n">
        <f aca="false">SUM(I113:R113)</f>
        <v>30</v>
      </c>
      <c r="I113" s="10" t="n">
        <f aca="false">V113+AS113+BP113+CM113+DJ113+EG113+FD113+GA113</f>
        <v>15</v>
      </c>
      <c r="J113" s="10" t="n">
        <f aca="false">X113+AU113+BR113+CO113+DL113+EI113+FF113+GC113</f>
        <v>15</v>
      </c>
      <c r="K113" s="10" t="n">
        <f aca="false">Z113+AW113+BT113+CQ113+DN113+EK113+FH113+GE113</f>
        <v>0</v>
      </c>
      <c r="L113" s="10" t="n">
        <f aca="false">AB113+AY113+BV113+CS113+DP113+EM113+FJ113+GG113</f>
        <v>0</v>
      </c>
      <c r="M113" s="10" t="n">
        <f aca="false">AE113+BB113+BY113+CV113+DS113+EP113+FM113+GJ113</f>
        <v>0</v>
      </c>
      <c r="N113" s="10" t="n">
        <f aca="false">AG113+BD113+CA113+CX113+DU113+ER113+FO113+GL113</f>
        <v>0</v>
      </c>
      <c r="O113" s="10" t="n">
        <f aca="false">AI113+BF113+CC113+CZ113+DW113+ET113+FQ113+GN113</f>
        <v>0</v>
      </c>
      <c r="P113" s="10" t="n">
        <f aca="false">AK113+BH113+CE113+DB113+DY113+EV113+FS113+GP113</f>
        <v>0</v>
      </c>
      <c r="Q113" s="10" t="n">
        <f aca="false">AM113+BJ113+CG113+DD113+EA113+EX113+FU113+GR113</f>
        <v>0</v>
      </c>
      <c r="R113" s="10" t="n">
        <f aca="false">AO113+BL113+CI113+DF113+EC113+EZ113+FW113+GT113</f>
        <v>0</v>
      </c>
      <c r="S113" s="12" t="n">
        <f aca="false">AR113+BO113+CL113+DI113+EF113+FC113+FZ113+GW113</f>
        <v>2</v>
      </c>
      <c r="T113" s="12" t="n">
        <f aca="false">AQ113+BN113+CK113+DH113+EE113+FB113+FY113+GV113</f>
        <v>0</v>
      </c>
      <c r="U113" s="12" t="n">
        <v>1.4</v>
      </c>
      <c r="V113" s="13"/>
      <c r="W113" s="14"/>
      <c r="X113" s="13"/>
      <c r="Y113" s="14"/>
      <c r="Z113" s="13"/>
      <c r="AA113" s="14"/>
      <c r="AB113" s="13"/>
      <c r="AC113" s="14"/>
      <c r="AD113" s="12"/>
      <c r="AE113" s="13"/>
      <c r="AF113" s="14"/>
      <c r="AG113" s="13"/>
      <c r="AH113" s="14"/>
      <c r="AI113" s="13"/>
      <c r="AJ113" s="14"/>
      <c r="AK113" s="13"/>
      <c r="AL113" s="14"/>
      <c r="AM113" s="13"/>
      <c r="AN113" s="14"/>
      <c r="AO113" s="13"/>
      <c r="AP113" s="14"/>
      <c r="AQ113" s="12"/>
      <c r="AR113" s="12" t="n">
        <f aca="false">AD113+AQ113</f>
        <v>0</v>
      </c>
      <c r="AS113" s="13"/>
      <c r="AT113" s="14"/>
      <c r="AU113" s="13"/>
      <c r="AV113" s="14"/>
      <c r="AW113" s="13"/>
      <c r="AX113" s="14"/>
      <c r="AY113" s="13"/>
      <c r="AZ113" s="14"/>
      <c r="BA113" s="12"/>
      <c r="BB113" s="13"/>
      <c r="BC113" s="14"/>
      <c r="BD113" s="13"/>
      <c r="BE113" s="14"/>
      <c r="BF113" s="13"/>
      <c r="BG113" s="14"/>
      <c r="BH113" s="13"/>
      <c r="BI113" s="14"/>
      <c r="BJ113" s="13"/>
      <c r="BK113" s="14"/>
      <c r="BL113" s="13"/>
      <c r="BM113" s="14"/>
      <c r="BN113" s="12"/>
      <c r="BO113" s="12" t="n">
        <f aca="false">BA113+BN113</f>
        <v>0</v>
      </c>
      <c r="BP113" s="13"/>
      <c r="BQ113" s="14"/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3"/>
      <c r="CJ113" s="14"/>
      <c r="CK113" s="12"/>
      <c r="CL113" s="12" t="n">
        <f aca="false">BX113+CK113</f>
        <v>0</v>
      </c>
      <c r="CM113" s="13" t="n">
        <v>15</v>
      </c>
      <c r="CN113" s="14" t="s">
        <v>63</v>
      </c>
      <c r="CO113" s="13" t="n">
        <v>15</v>
      </c>
      <c r="CP113" s="14" t="s">
        <v>63</v>
      </c>
      <c r="CQ113" s="13"/>
      <c r="CR113" s="14"/>
      <c r="CS113" s="13"/>
      <c r="CT113" s="14"/>
      <c r="CU113" s="12" t="n">
        <v>2</v>
      </c>
      <c r="CV113" s="13"/>
      <c r="CW113" s="14"/>
      <c r="CX113" s="13"/>
      <c r="CY113" s="14"/>
      <c r="CZ113" s="13"/>
      <c r="DA113" s="14"/>
      <c r="DB113" s="13"/>
      <c r="DC113" s="14"/>
      <c r="DD113" s="13"/>
      <c r="DE113" s="14"/>
      <c r="DF113" s="13"/>
      <c r="DG113" s="14"/>
      <c r="DH113" s="12"/>
      <c r="DI113" s="12" t="n">
        <f aca="false">CU113+DH113</f>
        <v>2</v>
      </c>
      <c r="DJ113" s="13"/>
      <c r="DK113" s="14"/>
      <c r="DL113" s="13"/>
      <c r="DM113" s="14"/>
      <c r="DN113" s="13"/>
      <c r="DO113" s="14"/>
      <c r="DP113" s="13"/>
      <c r="DQ113" s="14"/>
      <c r="DR113" s="12"/>
      <c r="DS113" s="13"/>
      <c r="DT113" s="14"/>
      <c r="DU113" s="13"/>
      <c r="DV113" s="14"/>
      <c r="DW113" s="13"/>
      <c r="DX113" s="14"/>
      <c r="DY113" s="13"/>
      <c r="DZ113" s="14"/>
      <c r="EA113" s="13"/>
      <c r="EB113" s="14"/>
      <c r="EC113" s="13"/>
      <c r="ED113" s="14"/>
      <c r="EE113" s="12"/>
      <c r="EF113" s="12" t="n">
        <f aca="false">DR113+EE113</f>
        <v>0</v>
      </c>
      <c r="EG113" s="13"/>
      <c r="EH113" s="14"/>
      <c r="EI113" s="13"/>
      <c r="EJ113" s="14"/>
      <c r="EK113" s="13"/>
      <c r="EL113" s="14"/>
      <c r="EM113" s="13"/>
      <c r="EN113" s="14"/>
      <c r="EO113" s="12"/>
      <c r="EP113" s="13"/>
      <c r="EQ113" s="14"/>
      <c r="ER113" s="13"/>
      <c r="ES113" s="14"/>
      <c r="ET113" s="13"/>
      <c r="EU113" s="14"/>
      <c r="EV113" s="13"/>
      <c r="EW113" s="14"/>
      <c r="EX113" s="13"/>
      <c r="EY113" s="14"/>
      <c r="EZ113" s="13"/>
      <c r="FA113" s="14"/>
      <c r="FB113" s="12"/>
      <c r="FC113" s="12" t="n">
        <f aca="false">EO113+FB113</f>
        <v>0</v>
      </c>
      <c r="FD113" s="13"/>
      <c r="FE113" s="14"/>
      <c r="FF113" s="13"/>
      <c r="FG113" s="14"/>
      <c r="FH113" s="13"/>
      <c r="FI113" s="14"/>
      <c r="FJ113" s="13"/>
      <c r="FK113" s="14"/>
      <c r="FL113" s="12"/>
      <c r="FM113" s="13"/>
      <c r="FN113" s="14"/>
      <c r="FO113" s="13"/>
      <c r="FP113" s="14"/>
      <c r="FQ113" s="13"/>
      <c r="FR113" s="14"/>
      <c r="FS113" s="13"/>
      <c r="FT113" s="14"/>
      <c r="FU113" s="13"/>
      <c r="FV113" s="14"/>
      <c r="FW113" s="13"/>
      <c r="FX113" s="14"/>
      <c r="FY113" s="12"/>
      <c r="FZ113" s="12" t="n">
        <f aca="false">FL113+FY113</f>
        <v>0</v>
      </c>
      <c r="GA113" s="13"/>
      <c r="GB113" s="14"/>
      <c r="GC113" s="13"/>
      <c r="GD113" s="14"/>
      <c r="GE113" s="13"/>
      <c r="GF113" s="14"/>
      <c r="GG113" s="13"/>
      <c r="GH113" s="14"/>
      <c r="GI113" s="12"/>
      <c r="GJ113" s="13"/>
      <c r="GK113" s="14"/>
      <c r="GL113" s="13"/>
      <c r="GM113" s="14"/>
      <c r="GN113" s="13"/>
      <c r="GO113" s="14"/>
      <c r="GP113" s="13"/>
      <c r="GQ113" s="14"/>
      <c r="GR113" s="13"/>
      <c r="GS113" s="14"/>
      <c r="GT113" s="13"/>
      <c r="GU113" s="14"/>
      <c r="GV113" s="12"/>
      <c r="GW113" s="12" t="n">
        <f aca="false">GI113+GV113</f>
        <v>0</v>
      </c>
    </row>
    <row r="114" customFormat="false" ht="12.75" hidden="false" customHeight="false" outlineLevel="0" collapsed="false">
      <c r="A114" s="10" t="n">
        <v>15</v>
      </c>
      <c r="B114" s="10" t="n">
        <v>1</v>
      </c>
      <c r="C114" s="10"/>
      <c r="D114" s="10" t="s">
        <v>217</v>
      </c>
      <c r="E114" s="11" t="s">
        <v>218</v>
      </c>
      <c r="F114" s="10" t="n">
        <f aca="false">COUNTIF(V114:GU114,"e")</f>
        <v>0</v>
      </c>
      <c r="G114" s="10" t="n">
        <f aca="false">COUNTIF(V114:GU114,"z")</f>
        <v>2</v>
      </c>
      <c r="H114" s="10" t="n">
        <f aca="false">SUM(I114:R114)</f>
        <v>30</v>
      </c>
      <c r="I114" s="10" t="n">
        <f aca="false">V114+AS114+BP114+CM114+DJ114+EG114+FD114+GA114</f>
        <v>15</v>
      </c>
      <c r="J114" s="10" t="n">
        <f aca="false">X114+AU114+BR114+CO114+DL114+EI114+FF114+GC114</f>
        <v>15</v>
      </c>
      <c r="K114" s="10" t="n">
        <f aca="false">Z114+AW114+BT114+CQ114+DN114+EK114+FH114+GE114</f>
        <v>0</v>
      </c>
      <c r="L114" s="10" t="n">
        <f aca="false">AB114+AY114+BV114+CS114+DP114+EM114+FJ114+GG114</f>
        <v>0</v>
      </c>
      <c r="M114" s="10" t="n">
        <f aca="false">AE114+BB114+BY114+CV114+DS114+EP114+FM114+GJ114</f>
        <v>0</v>
      </c>
      <c r="N114" s="10" t="n">
        <f aca="false">AG114+BD114+CA114+CX114+DU114+ER114+FO114+GL114</f>
        <v>0</v>
      </c>
      <c r="O114" s="10" t="n">
        <f aca="false">AI114+BF114+CC114+CZ114+DW114+ET114+FQ114+GN114</f>
        <v>0</v>
      </c>
      <c r="P114" s="10" t="n">
        <f aca="false">AK114+BH114+CE114+DB114+DY114+EV114+FS114+GP114</f>
        <v>0</v>
      </c>
      <c r="Q114" s="10" t="n">
        <f aca="false">AM114+BJ114+CG114+DD114+EA114+EX114+FU114+GR114</f>
        <v>0</v>
      </c>
      <c r="R114" s="10" t="n">
        <f aca="false">AO114+BL114+CI114+DF114+EC114+EZ114+FW114+GT114</f>
        <v>0</v>
      </c>
      <c r="S114" s="12" t="n">
        <f aca="false">AR114+BO114+CL114+DI114+EF114+FC114+FZ114+GW114</f>
        <v>2</v>
      </c>
      <c r="T114" s="12" t="n">
        <f aca="false">AQ114+BN114+CK114+DH114+EE114+FB114+FY114+GV114</f>
        <v>0</v>
      </c>
      <c r="U114" s="12" t="n">
        <v>1.4</v>
      </c>
      <c r="V114" s="13"/>
      <c r="W114" s="14"/>
      <c r="X114" s="13"/>
      <c r="Y114" s="14"/>
      <c r="Z114" s="13"/>
      <c r="AA114" s="14"/>
      <c r="AB114" s="13"/>
      <c r="AC114" s="14"/>
      <c r="AD114" s="12"/>
      <c r="AE114" s="13"/>
      <c r="AF114" s="14"/>
      <c r="AG114" s="13"/>
      <c r="AH114" s="14"/>
      <c r="AI114" s="13"/>
      <c r="AJ114" s="14"/>
      <c r="AK114" s="13"/>
      <c r="AL114" s="14"/>
      <c r="AM114" s="13"/>
      <c r="AN114" s="14"/>
      <c r="AO114" s="13"/>
      <c r="AP114" s="14"/>
      <c r="AQ114" s="12"/>
      <c r="AR114" s="12" t="n">
        <f aca="false">AD114+AQ114</f>
        <v>0</v>
      </c>
      <c r="AS114" s="13"/>
      <c r="AT114" s="14"/>
      <c r="AU114" s="13"/>
      <c r="AV114" s="14"/>
      <c r="AW114" s="13"/>
      <c r="AX114" s="14"/>
      <c r="AY114" s="13"/>
      <c r="AZ114" s="14"/>
      <c r="BA114" s="12"/>
      <c r="BB114" s="13"/>
      <c r="BC114" s="14"/>
      <c r="BD114" s="13"/>
      <c r="BE114" s="14"/>
      <c r="BF114" s="13"/>
      <c r="BG114" s="14"/>
      <c r="BH114" s="13"/>
      <c r="BI114" s="14"/>
      <c r="BJ114" s="13"/>
      <c r="BK114" s="14"/>
      <c r="BL114" s="13"/>
      <c r="BM114" s="14"/>
      <c r="BN114" s="12"/>
      <c r="BO114" s="12" t="n">
        <f aca="false">BA114+BN114</f>
        <v>0</v>
      </c>
      <c r="BP114" s="13"/>
      <c r="BQ114" s="14"/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3"/>
      <c r="CH114" s="14"/>
      <c r="CI114" s="13"/>
      <c r="CJ114" s="14"/>
      <c r="CK114" s="12"/>
      <c r="CL114" s="12" t="n">
        <f aca="false">BX114+CK114</f>
        <v>0</v>
      </c>
      <c r="CM114" s="13" t="n">
        <v>15</v>
      </c>
      <c r="CN114" s="14" t="s">
        <v>63</v>
      </c>
      <c r="CO114" s="13" t="n">
        <v>15</v>
      </c>
      <c r="CP114" s="14" t="s">
        <v>63</v>
      </c>
      <c r="CQ114" s="13"/>
      <c r="CR114" s="14"/>
      <c r="CS114" s="13"/>
      <c r="CT114" s="14"/>
      <c r="CU114" s="12" t="n">
        <v>2</v>
      </c>
      <c r="CV114" s="13"/>
      <c r="CW114" s="14"/>
      <c r="CX114" s="13"/>
      <c r="CY114" s="14"/>
      <c r="CZ114" s="13"/>
      <c r="DA114" s="14"/>
      <c r="DB114" s="13"/>
      <c r="DC114" s="14"/>
      <c r="DD114" s="13"/>
      <c r="DE114" s="14"/>
      <c r="DF114" s="13"/>
      <c r="DG114" s="14"/>
      <c r="DH114" s="12"/>
      <c r="DI114" s="12" t="n">
        <f aca="false">CU114+DH114</f>
        <v>2</v>
      </c>
      <c r="DJ114" s="13"/>
      <c r="DK114" s="14"/>
      <c r="DL114" s="13"/>
      <c r="DM114" s="14"/>
      <c r="DN114" s="13"/>
      <c r="DO114" s="14"/>
      <c r="DP114" s="13"/>
      <c r="DQ114" s="14"/>
      <c r="DR114" s="12"/>
      <c r="DS114" s="13"/>
      <c r="DT114" s="14"/>
      <c r="DU114" s="13"/>
      <c r="DV114" s="14"/>
      <c r="DW114" s="13"/>
      <c r="DX114" s="14"/>
      <c r="DY114" s="13"/>
      <c r="DZ114" s="14"/>
      <c r="EA114" s="13"/>
      <c r="EB114" s="14"/>
      <c r="EC114" s="13"/>
      <c r="ED114" s="14"/>
      <c r="EE114" s="12"/>
      <c r="EF114" s="12" t="n">
        <f aca="false">DR114+EE114</f>
        <v>0</v>
      </c>
      <c r="EG114" s="13"/>
      <c r="EH114" s="14"/>
      <c r="EI114" s="13"/>
      <c r="EJ114" s="14"/>
      <c r="EK114" s="13"/>
      <c r="EL114" s="14"/>
      <c r="EM114" s="13"/>
      <c r="EN114" s="14"/>
      <c r="EO114" s="12"/>
      <c r="EP114" s="13"/>
      <c r="EQ114" s="14"/>
      <c r="ER114" s="13"/>
      <c r="ES114" s="14"/>
      <c r="ET114" s="13"/>
      <c r="EU114" s="14"/>
      <c r="EV114" s="13"/>
      <c r="EW114" s="14"/>
      <c r="EX114" s="13"/>
      <c r="EY114" s="14"/>
      <c r="EZ114" s="13"/>
      <c r="FA114" s="14"/>
      <c r="FB114" s="12"/>
      <c r="FC114" s="12" t="n">
        <f aca="false">EO114+FB114</f>
        <v>0</v>
      </c>
      <c r="FD114" s="13"/>
      <c r="FE114" s="14"/>
      <c r="FF114" s="13"/>
      <c r="FG114" s="14"/>
      <c r="FH114" s="13"/>
      <c r="FI114" s="14"/>
      <c r="FJ114" s="13"/>
      <c r="FK114" s="14"/>
      <c r="FL114" s="12"/>
      <c r="FM114" s="13"/>
      <c r="FN114" s="14"/>
      <c r="FO114" s="13"/>
      <c r="FP114" s="14"/>
      <c r="FQ114" s="13"/>
      <c r="FR114" s="14"/>
      <c r="FS114" s="13"/>
      <c r="FT114" s="14"/>
      <c r="FU114" s="13"/>
      <c r="FV114" s="14"/>
      <c r="FW114" s="13"/>
      <c r="FX114" s="14"/>
      <c r="FY114" s="12"/>
      <c r="FZ114" s="12" t="n">
        <f aca="false">FL114+FY114</f>
        <v>0</v>
      </c>
      <c r="GA114" s="13"/>
      <c r="GB114" s="14"/>
      <c r="GC114" s="13"/>
      <c r="GD114" s="14"/>
      <c r="GE114" s="13"/>
      <c r="GF114" s="14"/>
      <c r="GG114" s="13"/>
      <c r="GH114" s="14"/>
      <c r="GI114" s="12"/>
      <c r="GJ114" s="13"/>
      <c r="GK114" s="14"/>
      <c r="GL114" s="13"/>
      <c r="GM114" s="14"/>
      <c r="GN114" s="13"/>
      <c r="GO114" s="14"/>
      <c r="GP114" s="13"/>
      <c r="GQ114" s="14"/>
      <c r="GR114" s="13"/>
      <c r="GS114" s="14"/>
      <c r="GT114" s="13"/>
      <c r="GU114" s="14"/>
      <c r="GV114" s="12"/>
      <c r="GW114" s="12" t="n">
        <f aca="false">GI114+GV114</f>
        <v>0</v>
      </c>
    </row>
    <row r="115" customFormat="false" ht="12.75" hidden="false" customHeight="false" outlineLevel="0" collapsed="false">
      <c r="A115" s="10" t="n">
        <v>15</v>
      </c>
      <c r="B115" s="10" t="n">
        <v>1</v>
      </c>
      <c r="C115" s="10"/>
      <c r="D115" s="10" t="s">
        <v>219</v>
      </c>
      <c r="E115" s="11" t="s">
        <v>220</v>
      </c>
      <c r="F115" s="10" t="n">
        <f aca="false">COUNTIF(V115:GU115,"e")</f>
        <v>0</v>
      </c>
      <c r="G115" s="10" t="n">
        <f aca="false">COUNTIF(V115:GU115,"z")</f>
        <v>2</v>
      </c>
      <c r="H115" s="10" t="n">
        <f aca="false">SUM(I115:R115)</f>
        <v>30</v>
      </c>
      <c r="I115" s="10" t="n">
        <f aca="false">V115+AS115+BP115+CM115+DJ115+EG115+FD115+GA115</f>
        <v>15</v>
      </c>
      <c r="J115" s="10" t="n">
        <f aca="false">X115+AU115+BR115+CO115+DL115+EI115+FF115+GC115</f>
        <v>15</v>
      </c>
      <c r="K115" s="10" t="n">
        <f aca="false">Z115+AW115+BT115+CQ115+DN115+EK115+FH115+GE115</f>
        <v>0</v>
      </c>
      <c r="L115" s="10" t="n">
        <f aca="false">AB115+AY115+BV115+CS115+DP115+EM115+FJ115+GG115</f>
        <v>0</v>
      </c>
      <c r="M115" s="10" t="n">
        <f aca="false">AE115+BB115+BY115+CV115+DS115+EP115+FM115+GJ115</f>
        <v>0</v>
      </c>
      <c r="N115" s="10" t="n">
        <f aca="false">AG115+BD115+CA115+CX115+DU115+ER115+FO115+GL115</f>
        <v>0</v>
      </c>
      <c r="O115" s="10" t="n">
        <f aca="false">AI115+BF115+CC115+CZ115+DW115+ET115+FQ115+GN115</f>
        <v>0</v>
      </c>
      <c r="P115" s="10" t="n">
        <f aca="false">AK115+BH115+CE115+DB115+DY115+EV115+FS115+GP115</f>
        <v>0</v>
      </c>
      <c r="Q115" s="10" t="n">
        <f aca="false">AM115+BJ115+CG115+DD115+EA115+EX115+FU115+GR115</f>
        <v>0</v>
      </c>
      <c r="R115" s="10" t="n">
        <f aca="false">AO115+BL115+CI115+DF115+EC115+EZ115+FW115+GT115</f>
        <v>0</v>
      </c>
      <c r="S115" s="12" t="n">
        <f aca="false">AR115+BO115+CL115+DI115+EF115+FC115+FZ115+GW115</f>
        <v>2</v>
      </c>
      <c r="T115" s="12" t="n">
        <f aca="false">AQ115+BN115+CK115+DH115+EE115+FB115+FY115+GV115</f>
        <v>0</v>
      </c>
      <c r="U115" s="12" t="n">
        <v>1.4</v>
      </c>
      <c r="V115" s="13"/>
      <c r="W115" s="14"/>
      <c r="X115" s="13"/>
      <c r="Y115" s="14"/>
      <c r="Z115" s="13"/>
      <c r="AA115" s="14"/>
      <c r="AB115" s="13"/>
      <c r="AC115" s="14"/>
      <c r="AD115" s="12"/>
      <c r="AE115" s="13"/>
      <c r="AF115" s="14"/>
      <c r="AG115" s="13"/>
      <c r="AH115" s="14"/>
      <c r="AI115" s="13"/>
      <c r="AJ115" s="14"/>
      <c r="AK115" s="13"/>
      <c r="AL115" s="14"/>
      <c r="AM115" s="13"/>
      <c r="AN115" s="14"/>
      <c r="AO115" s="13"/>
      <c r="AP115" s="14"/>
      <c r="AQ115" s="12"/>
      <c r="AR115" s="12" t="n">
        <f aca="false">AD115+AQ115</f>
        <v>0</v>
      </c>
      <c r="AS115" s="13"/>
      <c r="AT115" s="14"/>
      <c r="AU115" s="13"/>
      <c r="AV115" s="14"/>
      <c r="AW115" s="13"/>
      <c r="AX115" s="14"/>
      <c r="AY115" s="13"/>
      <c r="AZ115" s="14"/>
      <c r="BA115" s="12"/>
      <c r="BB115" s="13"/>
      <c r="BC115" s="14"/>
      <c r="BD115" s="13"/>
      <c r="BE115" s="14"/>
      <c r="BF115" s="13"/>
      <c r="BG115" s="14"/>
      <c r="BH115" s="13"/>
      <c r="BI115" s="14"/>
      <c r="BJ115" s="13"/>
      <c r="BK115" s="14"/>
      <c r="BL115" s="13"/>
      <c r="BM115" s="14"/>
      <c r="BN115" s="12"/>
      <c r="BO115" s="12" t="n">
        <f aca="false">BA115+BN115</f>
        <v>0</v>
      </c>
      <c r="BP115" s="13"/>
      <c r="BQ115" s="14"/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3"/>
      <c r="CH115" s="14"/>
      <c r="CI115" s="13"/>
      <c r="CJ115" s="14"/>
      <c r="CK115" s="12"/>
      <c r="CL115" s="12" t="n">
        <f aca="false">BX115+CK115</f>
        <v>0</v>
      </c>
      <c r="CM115" s="13" t="n">
        <v>15</v>
      </c>
      <c r="CN115" s="14" t="s">
        <v>63</v>
      </c>
      <c r="CO115" s="13" t="n">
        <v>15</v>
      </c>
      <c r="CP115" s="14" t="s">
        <v>63</v>
      </c>
      <c r="CQ115" s="13"/>
      <c r="CR115" s="14"/>
      <c r="CS115" s="13"/>
      <c r="CT115" s="14"/>
      <c r="CU115" s="12" t="n">
        <v>2</v>
      </c>
      <c r="CV115" s="13"/>
      <c r="CW115" s="14"/>
      <c r="CX115" s="13"/>
      <c r="CY115" s="14"/>
      <c r="CZ115" s="13"/>
      <c r="DA115" s="14"/>
      <c r="DB115" s="13"/>
      <c r="DC115" s="14"/>
      <c r="DD115" s="13"/>
      <c r="DE115" s="14"/>
      <c r="DF115" s="13"/>
      <c r="DG115" s="14"/>
      <c r="DH115" s="12"/>
      <c r="DI115" s="12" t="n">
        <f aca="false">CU115+DH115</f>
        <v>2</v>
      </c>
      <c r="DJ115" s="13"/>
      <c r="DK115" s="14"/>
      <c r="DL115" s="13"/>
      <c r="DM115" s="14"/>
      <c r="DN115" s="13"/>
      <c r="DO115" s="14"/>
      <c r="DP115" s="13"/>
      <c r="DQ115" s="14"/>
      <c r="DR115" s="12"/>
      <c r="DS115" s="13"/>
      <c r="DT115" s="14"/>
      <c r="DU115" s="13"/>
      <c r="DV115" s="14"/>
      <c r="DW115" s="13"/>
      <c r="DX115" s="14"/>
      <c r="DY115" s="13"/>
      <c r="DZ115" s="14"/>
      <c r="EA115" s="13"/>
      <c r="EB115" s="14"/>
      <c r="EC115" s="13"/>
      <c r="ED115" s="14"/>
      <c r="EE115" s="12"/>
      <c r="EF115" s="12" t="n">
        <f aca="false">DR115+EE115</f>
        <v>0</v>
      </c>
      <c r="EG115" s="13"/>
      <c r="EH115" s="14"/>
      <c r="EI115" s="13"/>
      <c r="EJ115" s="14"/>
      <c r="EK115" s="13"/>
      <c r="EL115" s="14"/>
      <c r="EM115" s="13"/>
      <c r="EN115" s="14"/>
      <c r="EO115" s="12"/>
      <c r="EP115" s="13"/>
      <c r="EQ115" s="14"/>
      <c r="ER115" s="13"/>
      <c r="ES115" s="14"/>
      <c r="ET115" s="13"/>
      <c r="EU115" s="14"/>
      <c r="EV115" s="13"/>
      <c r="EW115" s="14"/>
      <c r="EX115" s="13"/>
      <c r="EY115" s="14"/>
      <c r="EZ115" s="13"/>
      <c r="FA115" s="14"/>
      <c r="FB115" s="12"/>
      <c r="FC115" s="12" t="n">
        <f aca="false">EO115+FB115</f>
        <v>0</v>
      </c>
      <c r="FD115" s="13"/>
      <c r="FE115" s="14"/>
      <c r="FF115" s="13"/>
      <c r="FG115" s="14"/>
      <c r="FH115" s="13"/>
      <c r="FI115" s="14"/>
      <c r="FJ115" s="13"/>
      <c r="FK115" s="14"/>
      <c r="FL115" s="12"/>
      <c r="FM115" s="13"/>
      <c r="FN115" s="14"/>
      <c r="FO115" s="13"/>
      <c r="FP115" s="14"/>
      <c r="FQ115" s="13"/>
      <c r="FR115" s="14"/>
      <c r="FS115" s="13"/>
      <c r="FT115" s="14"/>
      <c r="FU115" s="13"/>
      <c r="FV115" s="14"/>
      <c r="FW115" s="13"/>
      <c r="FX115" s="14"/>
      <c r="FY115" s="12"/>
      <c r="FZ115" s="12" t="n">
        <f aca="false">FL115+FY115</f>
        <v>0</v>
      </c>
      <c r="GA115" s="13"/>
      <c r="GB115" s="14"/>
      <c r="GC115" s="13"/>
      <c r="GD115" s="14"/>
      <c r="GE115" s="13"/>
      <c r="GF115" s="14"/>
      <c r="GG115" s="13"/>
      <c r="GH115" s="14"/>
      <c r="GI115" s="12"/>
      <c r="GJ115" s="13"/>
      <c r="GK115" s="14"/>
      <c r="GL115" s="13"/>
      <c r="GM115" s="14"/>
      <c r="GN115" s="13"/>
      <c r="GO115" s="14"/>
      <c r="GP115" s="13"/>
      <c r="GQ115" s="14"/>
      <c r="GR115" s="13"/>
      <c r="GS115" s="14"/>
      <c r="GT115" s="13"/>
      <c r="GU115" s="14"/>
      <c r="GV115" s="12"/>
      <c r="GW115" s="12" t="n">
        <f aca="false">GI115+GV115</f>
        <v>0</v>
      </c>
    </row>
    <row r="116" customFormat="false" ht="12.75" hidden="false" customHeight="false" outlineLevel="0" collapsed="false">
      <c r="A116" s="10" t="n">
        <v>15</v>
      </c>
      <c r="B116" s="10" t="n">
        <v>1</v>
      </c>
      <c r="C116" s="10"/>
      <c r="D116" s="10" t="s">
        <v>221</v>
      </c>
      <c r="E116" s="11" t="s">
        <v>222</v>
      </c>
      <c r="F116" s="10" t="n">
        <f aca="false">COUNTIF(V116:GU116,"e")</f>
        <v>0</v>
      </c>
      <c r="G116" s="10" t="n">
        <f aca="false">COUNTIF(V116:GU116,"z")</f>
        <v>2</v>
      </c>
      <c r="H116" s="10" t="n">
        <f aca="false">SUM(I116:R116)</f>
        <v>30</v>
      </c>
      <c r="I116" s="10" t="n">
        <f aca="false">V116+AS116+BP116+CM116+DJ116+EG116+FD116+GA116</f>
        <v>15</v>
      </c>
      <c r="J116" s="10" t="n">
        <f aca="false">X116+AU116+BR116+CO116+DL116+EI116+FF116+GC116</f>
        <v>15</v>
      </c>
      <c r="K116" s="10" t="n">
        <f aca="false">Z116+AW116+BT116+CQ116+DN116+EK116+FH116+GE116</f>
        <v>0</v>
      </c>
      <c r="L116" s="10" t="n">
        <f aca="false">AB116+AY116+BV116+CS116+DP116+EM116+FJ116+GG116</f>
        <v>0</v>
      </c>
      <c r="M116" s="10" t="n">
        <f aca="false">AE116+BB116+BY116+CV116+DS116+EP116+FM116+GJ116</f>
        <v>0</v>
      </c>
      <c r="N116" s="10" t="n">
        <f aca="false">AG116+BD116+CA116+CX116+DU116+ER116+FO116+GL116</f>
        <v>0</v>
      </c>
      <c r="O116" s="10" t="n">
        <f aca="false">AI116+BF116+CC116+CZ116+DW116+ET116+FQ116+GN116</f>
        <v>0</v>
      </c>
      <c r="P116" s="10" t="n">
        <f aca="false">AK116+BH116+CE116+DB116+DY116+EV116+FS116+GP116</f>
        <v>0</v>
      </c>
      <c r="Q116" s="10" t="n">
        <f aca="false">AM116+BJ116+CG116+DD116+EA116+EX116+FU116+GR116</f>
        <v>0</v>
      </c>
      <c r="R116" s="10" t="n">
        <f aca="false">AO116+BL116+CI116+DF116+EC116+EZ116+FW116+GT116</f>
        <v>0</v>
      </c>
      <c r="S116" s="12" t="n">
        <f aca="false">AR116+BO116+CL116+DI116+EF116+FC116+FZ116+GW116</f>
        <v>2</v>
      </c>
      <c r="T116" s="12" t="n">
        <f aca="false">AQ116+BN116+CK116+DH116+EE116+FB116+FY116+GV116</f>
        <v>0</v>
      </c>
      <c r="U116" s="12" t="n">
        <v>1.4</v>
      </c>
      <c r="V116" s="13"/>
      <c r="W116" s="14"/>
      <c r="X116" s="13"/>
      <c r="Y116" s="14"/>
      <c r="Z116" s="13"/>
      <c r="AA116" s="14"/>
      <c r="AB116" s="13"/>
      <c r="AC116" s="14"/>
      <c r="AD116" s="12"/>
      <c r="AE116" s="13"/>
      <c r="AF116" s="14"/>
      <c r="AG116" s="13"/>
      <c r="AH116" s="14"/>
      <c r="AI116" s="13"/>
      <c r="AJ116" s="14"/>
      <c r="AK116" s="13"/>
      <c r="AL116" s="14"/>
      <c r="AM116" s="13"/>
      <c r="AN116" s="14"/>
      <c r="AO116" s="13"/>
      <c r="AP116" s="14"/>
      <c r="AQ116" s="12"/>
      <c r="AR116" s="12" t="n">
        <f aca="false">AD116+AQ116</f>
        <v>0</v>
      </c>
      <c r="AS116" s="13"/>
      <c r="AT116" s="14"/>
      <c r="AU116" s="13"/>
      <c r="AV116" s="14"/>
      <c r="AW116" s="13"/>
      <c r="AX116" s="14"/>
      <c r="AY116" s="13"/>
      <c r="AZ116" s="14"/>
      <c r="BA116" s="12"/>
      <c r="BB116" s="13"/>
      <c r="BC116" s="14"/>
      <c r="BD116" s="13"/>
      <c r="BE116" s="14"/>
      <c r="BF116" s="13"/>
      <c r="BG116" s="14"/>
      <c r="BH116" s="13"/>
      <c r="BI116" s="14"/>
      <c r="BJ116" s="13"/>
      <c r="BK116" s="14"/>
      <c r="BL116" s="13"/>
      <c r="BM116" s="14"/>
      <c r="BN116" s="12"/>
      <c r="BO116" s="12" t="n">
        <f aca="false">BA116+BN116</f>
        <v>0</v>
      </c>
      <c r="BP116" s="13"/>
      <c r="BQ116" s="14"/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3"/>
      <c r="CH116" s="14"/>
      <c r="CI116" s="13"/>
      <c r="CJ116" s="14"/>
      <c r="CK116" s="12"/>
      <c r="CL116" s="12" t="n">
        <f aca="false">BX116+CK116</f>
        <v>0</v>
      </c>
      <c r="CM116" s="13" t="n">
        <v>15</v>
      </c>
      <c r="CN116" s="14" t="s">
        <v>63</v>
      </c>
      <c r="CO116" s="13" t="n">
        <v>15</v>
      </c>
      <c r="CP116" s="14" t="s">
        <v>63</v>
      </c>
      <c r="CQ116" s="13"/>
      <c r="CR116" s="14"/>
      <c r="CS116" s="13"/>
      <c r="CT116" s="14"/>
      <c r="CU116" s="12" t="n">
        <v>2</v>
      </c>
      <c r="CV116" s="13"/>
      <c r="CW116" s="14"/>
      <c r="CX116" s="13"/>
      <c r="CY116" s="14"/>
      <c r="CZ116" s="13"/>
      <c r="DA116" s="14"/>
      <c r="DB116" s="13"/>
      <c r="DC116" s="14"/>
      <c r="DD116" s="13"/>
      <c r="DE116" s="14"/>
      <c r="DF116" s="13"/>
      <c r="DG116" s="14"/>
      <c r="DH116" s="12"/>
      <c r="DI116" s="12" t="n">
        <f aca="false">CU116+DH116</f>
        <v>2</v>
      </c>
      <c r="DJ116" s="13"/>
      <c r="DK116" s="14"/>
      <c r="DL116" s="13"/>
      <c r="DM116" s="14"/>
      <c r="DN116" s="13"/>
      <c r="DO116" s="14"/>
      <c r="DP116" s="13"/>
      <c r="DQ116" s="14"/>
      <c r="DR116" s="12"/>
      <c r="DS116" s="13"/>
      <c r="DT116" s="14"/>
      <c r="DU116" s="13"/>
      <c r="DV116" s="14"/>
      <c r="DW116" s="13"/>
      <c r="DX116" s="14"/>
      <c r="DY116" s="13"/>
      <c r="DZ116" s="14"/>
      <c r="EA116" s="13"/>
      <c r="EB116" s="14"/>
      <c r="EC116" s="13"/>
      <c r="ED116" s="14"/>
      <c r="EE116" s="12"/>
      <c r="EF116" s="12" t="n">
        <f aca="false">DR116+EE116</f>
        <v>0</v>
      </c>
      <c r="EG116" s="13"/>
      <c r="EH116" s="14"/>
      <c r="EI116" s="13"/>
      <c r="EJ116" s="14"/>
      <c r="EK116" s="13"/>
      <c r="EL116" s="14"/>
      <c r="EM116" s="13"/>
      <c r="EN116" s="14"/>
      <c r="EO116" s="12"/>
      <c r="EP116" s="13"/>
      <c r="EQ116" s="14"/>
      <c r="ER116" s="13"/>
      <c r="ES116" s="14"/>
      <c r="ET116" s="13"/>
      <c r="EU116" s="14"/>
      <c r="EV116" s="13"/>
      <c r="EW116" s="14"/>
      <c r="EX116" s="13"/>
      <c r="EY116" s="14"/>
      <c r="EZ116" s="13"/>
      <c r="FA116" s="14"/>
      <c r="FB116" s="12"/>
      <c r="FC116" s="12" t="n">
        <f aca="false">EO116+FB116</f>
        <v>0</v>
      </c>
      <c r="FD116" s="13"/>
      <c r="FE116" s="14"/>
      <c r="FF116" s="13"/>
      <c r="FG116" s="14"/>
      <c r="FH116" s="13"/>
      <c r="FI116" s="14"/>
      <c r="FJ116" s="13"/>
      <c r="FK116" s="14"/>
      <c r="FL116" s="12"/>
      <c r="FM116" s="13"/>
      <c r="FN116" s="14"/>
      <c r="FO116" s="13"/>
      <c r="FP116" s="14"/>
      <c r="FQ116" s="13"/>
      <c r="FR116" s="14"/>
      <c r="FS116" s="13"/>
      <c r="FT116" s="14"/>
      <c r="FU116" s="13"/>
      <c r="FV116" s="14"/>
      <c r="FW116" s="13"/>
      <c r="FX116" s="14"/>
      <c r="FY116" s="12"/>
      <c r="FZ116" s="12" t="n">
        <f aca="false">FL116+FY116</f>
        <v>0</v>
      </c>
      <c r="GA116" s="13"/>
      <c r="GB116" s="14"/>
      <c r="GC116" s="13"/>
      <c r="GD116" s="14"/>
      <c r="GE116" s="13"/>
      <c r="GF116" s="14"/>
      <c r="GG116" s="13"/>
      <c r="GH116" s="14"/>
      <c r="GI116" s="12"/>
      <c r="GJ116" s="13"/>
      <c r="GK116" s="14"/>
      <c r="GL116" s="13"/>
      <c r="GM116" s="14"/>
      <c r="GN116" s="13"/>
      <c r="GO116" s="14"/>
      <c r="GP116" s="13"/>
      <c r="GQ116" s="14"/>
      <c r="GR116" s="13"/>
      <c r="GS116" s="14"/>
      <c r="GT116" s="13"/>
      <c r="GU116" s="14"/>
      <c r="GV116" s="12"/>
      <c r="GW116" s="12" t="n">
        <f aca="false">GI116+GV116</f>
        <v>0</v>
      </c>
    </row>
    <row r="117" customFormat="false" ht="12.75" hidden="false" customHeight="false" outlineLevel="0" collapsed="false">
      <c r="A117" s="10" t="n">
        <v>3</v>
      </c>
      <c r="B117" s="10" t="n">
        <v>1</v>
      </c>
      <c r="C117" s="10"/>
      <c r="D117" s="10" t="s">
        <v>223</v>
      </c>
      <c r="E117" s="11" t="s">
        <v>224</v>
      </c>
      <c r="F117" s="10" t="n">
        <f aca="false">COUNTIF(V117:GU117,"e")</f>
        <v>0</v>
      </c>
      <c r="G117" s="10" t="n">
        <f aca="false">COUNTIF(V117:GU117,"z")</f>
        <v>2</v>
      </c>
      <c r="H117" s="10" t="n">
        <f aca="false">SUM(I117:R117)</f>
        <v>20</v>
      </c>
      <c r="I117" s="10" t="n">
        <f aca="false">V117+AS117+BP117+CM117+DJ117+EG117+FD117+GA117</f>
        <v>10</v>
      </c>
      <c r="J117" s="10" t="n">
        <f aca="false">X117+AU117+BR117+CO117+DL117+EI117+FF117+GC117</f>
        <v>10</v>
      </c>
      <c r="K117" s="10" t="n">
        <f aca="false">Z117+AW117+BT117+CQ117+DN117+EK117+FH117+GE117</f>
        <v>0</v>
      </c>
      <c r="L117" s="10" t="n">
        <f aca="false">AB117+AY117+BV117+CS117+DP117+EM117+FJ117+GG117</f>
        <v>0</v>
      </c>
      <c r="M117" s="10" t="n">
        <f aca="false">AE117+BB117+BY117+CV117+DS117+EP117+FM117+GJ117</f>
        <v>0</v>
      </c>
      <c r="N117" s="10" t="n">
        <f aca="false">AG117+BD117+CA117+CX117+DU117+ER117+FO117+GL117</f>
        <v>0</v>
      </c>
      <c r="O117" s="10" t="n">
        <f aca="false">AI117+BF117+CC117+CZ117+DW117+ET117+FQ117+GN117</f>
        <v>0</v>
      </c>
      <c r="P117" s="10" t="n">
        <f aca="false">AK117+BH117+CE117+DB117+DY117+EV117+FS117+GP117</f>
        <v>0</v>
      </c>
      <c r="Q117" s="10" t="n">
        <f aca="false">AM117+BJ117+CG117+DD117+EA117+EX117+FU117+GR117</f>
        <v>0</v>
      </c>
      <c r="R117" s="10" t="n">
        <f aca="false">AO117+BL117+CI117+DF117+EC117+EZ117+FW117+GT117</f>
        <v>0</v>
      </c>
      <c r="S117" s="12" t="n">
        <f aca="false">AR117+BO117+CL117+DI117+EF117+FC117+FZ117+GW117</f>
        <v>2</v>
      </c>
      <c r="T117" s="12" t="n">
        <f aca="false">AQ117+BN117+CK117+DH117+EE117+FB117+FY117+GV117</f>
        <v>0</v>
      </c>
      <c r="U117" s="12" t="n">
        <v>1</v>
      </c>
      <c r="V117" s="13"/>
      <c r="W117" s="14"/>
      <c r="X117" s="13"/>
      <c r="Y117" s="14"/>
      <c r="Z117" s="13"/>
      <c r="AA117" s="14"/>
      <c r="AB117" s="13"/>
      <c r="AC117" s="14"/>
      <c r="AD117" s="12"/>
      <c r="AE117" s="13"/>
      <c r="AF117" s="14"/>
      <c r="AG117" s="13"/>
      <c r="AH117" s="14"/>
      <c r="AI117" s="13"/>
      <c r="AJ117" s="14"/>
      <c r="AK117" s="13"/>
      <c r="AL117" s="14"/>
      <c r="AM117" s="13"/>
      <c r="AN117" s="14"/>
      <c r="AO117" s="13"/>
      <c r="AP117" s="14"/>
      <c r="AQ117" s="12"/>
      <c r="AR117" s="12" t="n">
        <f aca="false">AD117+AQ117</f>
        <v>0</v>
      </c>
      <c r="AS117" s="13" t="n">
        <v>10</v>
      </c>
      <c r="AT117" s="14" t="s">
        <v>63</v>
      </c>
      <c r="AU117" s="13" t="n">
        <v>10</v>
      </c>
      <c r="AV117" s="14" t="s">
        <v>63</v>
      </c>
      <c r="AW117" s="13"/>
      <c r="AX117" s="14"/>
      <c r="AY117" s="13"/>
      <c r="AZ117" s="14"/>
      <c r="BA117" s="12" t="n">
        <v>2</v>
      </c>
      <c r="BB117" s="13"/>
      <c r="BC117" s="14"/>
      <c r="BD117" s="13"/>
      <c r="BE117" s="14"/>
      <c r="BF117" s="13"/>
      <c r="BG117" s="14"/>
      <c r="BH117" s="13"/>
      <c r="BI117" s="14"/>
      <c r="BJ117" s="13"/>
      <c r="BK117" s="14"/>
      <c r="BL117" s="13"/>
      <c r="BM117" s="14"/>
      <c r="BN117" s="12"/>
      <c r="BO117" s="12" t="n">
        <f aca="false">BA117+BN117</f>
        <v>2</v>
      </c>
      <c r="BP117" s="13"/>
      <c r="BQ117" s="14"/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3"/>
      <c r="CH117" s="14"/>
      <c r="CI117" s="13"/>
      <c r="CJ117" s="14"/>
      <c r="CK117" s="12"/>
      <c r="CL117" s="12" t="n">
        <f aca="false">BX117+CK117</f>
        <v>0</v>
      </c>
      <c r="CM117" s="13"/>
      <c r="CN117" s="14"/>
      <c r="CO117" s="13"/>
      <c r="CP117" s="14"/>
      <c r="CQ117" s="13"/>
      <c r="CR117" s="14"/>
      <c r="CS117" s="13"/>
      <c r="CT117" s="14"/>
      <c r="CU117" s="12"/>
      <c r="CV117" s="13"/>
      <c r="CW117" s="14"/>
      <c r="CX117" s="13"/>
      <c r="CY117" s="14"/>
      <c r="CZ117" s="13"/>
      <c r="DA117" s="14"/>
      <c r="DB117" s="13"/>
      <c r="DC117" s="14"/>
      <c r="DD117" s="13"/>
      <c r="DE117" s="14"/>
      <c r="DF117" s="13"/>
      <c r="DG117" s="14"/>
      <c r="DH117" s="12"/>
      <c r="DI117" s="12" t="n">
        <f aca="false">CU117+DH117</f>
        <v>0</v>
      </c>
      <c r="DJ117" s="13"/>
      <c r="DK117" s="14"/>
      <c r="DL117" s="13"/>
      <c r="DM117" s="14"/>
      <c r="DN117" s="13"/>
      <c r="DO117" s="14"/>
      <c r="DP117" s="13"/>
      <c r="DQ117" s="14"/>
      <c r="DR117" s="12"/>
      <c r="DS117" s="13"/>
      <c r="DT117" s="14"/>
      <c r="DU117" s="13"/>
      <c r="DV117" s="14"/>
      <c r="DW117" s="13"/>
      <c r="DX117" s="14"/>
      <c r="DY117" s="13"/>
      <c r="DZ117" s="14"/>
      <c r="EA117" s="13"/>
      <c r="EB117" s="14"/>
      <c r="EC117" s="13"/>
      <c r="ED117" s="14"/>
      <c r="EE117" s="12"/>
      <c r="EF117" s="12" t="n">
        <f aca="false">DR117+EE117</f>
        <v>0</v>
      </c>
      <c r="EG117" s="13"/>
      <c r="EH117" s="14"/>
      <c r="EI117" s="13"/>
      <c r="EJ117" s="14"/>
      <c r="EK117" s="13"/>
      <c r="EL117" s="14"/>
      <c r="EM117" s="13"/>
      <c r="EN117" s="14"/>
      <c r="EO117" s="12"/>
      <c r="EP117" s="13"/>
      <c r="EQ117" s="14"/>
      <c r="ER117" s="13"/>
      <c r="ES117" s="14"/>
      <c r="ET117" s="13"/>
      <c r="EU117" s="14"/>
      <c r="EV117" s="13"/>
      <c r="EW117" s="14"/>
      <c r="EX117" s="13"/>
      <c r="EY117" s="14"/>
      <c r="EZ117" s="13"/>
      <c r="FA117" s="14"/>
      <c r="FB117" s="12"/>
      <c r="FC117" s="12" t="n">
        <f aca="false">EO117+FB117</f>
        <v>0</v>
      </c>
      <c r="FD117" s="13"/>
      <c r="FE117" s="14"/>
      <c r="FF117" s="13"/>
      <c r="FG117" s="14"/>
      <c r="FH117" s="13"/>
      <c r="FI117" s="14"/>
      <c r="FJ117" s="13"/>
      <c r="FK117" s="14"/>
      <c r="FL117" s="12"/>
      <c r="FM117" s="13"/>
      <c r="FN117" s="14"/>
      <c r="FO117" s="13"/>
      <c r="FP117" s="14"/>
      <c r="FQ117" s="13"/>
      <c r="FR117" s="14"/>
      <c r="FS117" s="13"/>
      <c r="FT117" s="14"/>
      <c r="FU117" s="13"/>
      <c r="FV117" s="14"/>
      <c r="FW117" s="13"/>
      <c r="FX117" s="14"/>
      <c r="FY117" s="12"/>
      <c r="FZ117" s="12" t="n">
        <f aca="false">FL117+FY117</f>
        <v>0</v>
      </c>
      <c r="GA117" s="13"/>
      <c r="GB117" s="14"/>
      <c r="GC117" s="13"/>
      <c r="GD117" s="14"/>
      <c r="GE117" s="13"/>
      <c r="GF117" s="14"/>
      <c r="GG117" s="13"/>
      <c r="GH117" s="14"/>
      <c r="GI117" s="12"/>
      <c r="GJ117" s="13"/>
      <c r="GK117" s="14"/>
      <c r="GL117" s="13"/>
      <c r="GM117" s="14"/>
      <c r="GN117" s="13"/>
      <c r="GO117" s="14"/>
      <c r="GP117" s="13"/>
      <c r="GQ117" s="14"/>
      <c r="GR117" s="13"/>
      <c r="GS117" s="14"/>
      <c r="GT117" s="13"/>
      <c r="GU117" s="14"/>
      <c r="GV117" s="12"/>
      <c r="GW117" s="12" t="n">
        <f aca="false">GI117+GV117</f>
        <v>0</v>
      </c>
    </row>
    <row r="118" customFormat="false" ht="12.75" hidden="false" customHeight="false" outlineLevel="0" collapsed="false">
      <c r="A118" s="10" t="n">
        <v>3</v>
      </c>
      <c r="B118" s="10" t="n">
        <v>1</v>
      </c>
      <c r="C118" s="10"/>
      <c r="D118" s="10" t="s">
        <v>225</v>
      </c>
      <c r="E118" s="11" t="s">
        <v>226</v>
      </c>
      <c r="F118" s="10" t="n">
        <f aca="false">COUNTIF(V118:GU118,"e")</f>
        <v>0</v>
      </c>
      <c r="G118" s="10" t="n">
        <f aca="false">COUNTIF(V118:GU118,"z")</f>
        <v>2</v>
      </c>
      <c r="H118" s="10" t="n">
        <f aca="false">SUM(I118:R118)</f>
        <v>20</v>
      </c>
      <c r="I118" s="10" t="n">
        <f aca="false">V118+AS118+BP118+CM118+DJ118+EG118+FD118+GA118</f>
        <v>10</v>
      </c>
      <c r="J118" s="10" t="n">
        <f aca="false">X118+AU118+BR118+CO118+DL118+EI118+FF118+GC118</f>
        <v>10</v>
      </c>
      <c r="K118" s="10" t="n">
        <f aca="false">Z118+AW118+BT118+CQ118+DN118+EK118+FH118+GE118</f>
        <v>0</v>
      </c>
      <c r="L118" s="10" t="n">
        <f aca="false">AB118+AY118+BV118+CS118+DP118+EM118+FJ118+GG118</f>
        <v>0</v>
      </c>
      <c r="M118" s="10" t="n">
        <f aca="false">AE118+BB118+BY118+CV118+DS118+EP118+FM118+GJ118</f>
        <v>0</v>
      </c>
      <c r="N118" s="10" t="n">
        <f aca="false">AG118+BD118+CA118+CX118+DU118+ER118+FO118+GL118</f>
        <v>0</v>
      </c>
      <c r="O118" s="10" t="n">
        <f aca="false">AI118+BF118+CC118+CZ118+DW118+ET118+FQ118+GN118</f>
        <v>0</v>
      </c>
      <c r="P118" s="10" t="n">
        <f aca="false">AK118+BH118+CE118+DB118+DY118+EV118+FS118+GP118</f>
        <v>0</v>
      </c>
      <c r="Q118" s="10" t="n">
        <f aca="false">AM118+BJ118+CG118+DD118+EA118+EX118+FU118+GR118</f>
        <v>0</v>
      </c>
      <c r="R118" s="10" t="n">
        <f aca="false">AO118+BL118+CI118+DF118+EC118+EZ118+FW118+GT118</f>
        <v>0</v>
      </c>
      <c r="S118" s="12" t="n">
        <f aca="false">AR118+BO118+CL118+DI118+EF118+FC118+FZ118+GW118</f>
        <v>2</v>
      </c>
      <c r="T118" s="12" t="n">
        <f aca="false">AQ118+BN118+CK118+DH118+EE118+FB118+FY118+GV118</f>
        <v>0</v>
      </c>
      <c r="U118" s="12" t="n">
        <v>1</v>
      </c>
      <c r="V118" s="13"/>
      <c r="W118" s="14"/>
      <c r="X118" s="13"/>
      <c r="Y118" s="14"/>
      <c r="Z118" s="13"/>
      <c r="AA118" s="14"/>
      <c r="AB118" s="13"/>
      <c r="AC118" s="14"/>
      <c r="AD118" s="12"/>
      <c r="AE118" s="13"/>
      <c r="AF118" s="14"/>
      <c r="AG118" s="13"/>
      <c r="AH118" s="14"/>
      <c r="AI118" s="13"/>
      <c r="AJ118" s="14"/>
      <c r="AK118" s="13"/>
      <c r="AL118" s="14"/>
      <c r="AM118" s="13"/>
      <c r="AN118" s="14"/>
      <c r="AO118" s="13"/>
      <c r="AP118" s="14"/>
      <c r="AQ118" s="12"/>
      <c r="AR118" s="12" t="n">
        <f aca="false">AD118+AQ118</f>
        <v>0</v>
      </c>
      <c r="AS118" s="13" t="n">
        <v>10</v>
      </c>
      <c r="AT118" s="14" t="s">
        <v>63</v>
      </c>
      <c r="AU118" s="13" t="n">
        <v>10</v>
      </c>
      <c r="AV118" s="14" t="s">
        <v>63</v>
      </c>
      <c r="AW118" s="13"/>
      <c r="AX118" s="14"/>
      <c r="AY118" s="13"/>
      <c r="AZ118" s="14"/>
      <c r="BA118" s="12" t="n">
        <v>2</v>
      </c>
      <c r="BB118" s="13"/>
      <c r="BC118" s="14"/>
      <c r="BD118" s="13"/>
      <c r="BE118" s="14"/>
      <c r="BF118" s="13"/>
      <c r="BG118" s="14"/>
      <c r="BH118" s="13"/>
      <c r="BI118" s="14"/>
      <c r="BJ118" s="13"/>
      <c r="BK118" s="14"/>
      <c r="BL118" s="13"/>
      <c r="BM118" s="14"/>
      <c r="BN118" s="12"/>
      <c r="BO118" s="12" t="n">
        <f aca="false">BA118+BN118</f>
        <v>2</v>
      </c>
      <c r="BP118" s="13"/>
      <c r="BQ118" s="14"/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3"/>
      <c r="CH118" s="14"/>
      <c r="CI118" s="13"/>
      <c r="CJ118" s="14"/>
      <c r="CK118" s="12"/>
      <c r="CL118" s="12" t="n">
        <f aca="false">BX118+CK118</f>
        <v>0</v>
      </c>
      <c r="CM118" s="13"/>
      <c r="CN118" s="14"/>
      <c r="CO118" s="13"/>
      <c r="CP118" s="14"/>
      <c r="CQ118" s="13"/>
      <c r="CR118" s="14"/>
      <c r="CS118" s="13"/>
      <c r="CT118" s="14"/>
      <c r="CU118" s="12"/>
      <c r="CV118" s="13"/>
      <c r="CW118" s="14"/>
      <c r="CX118" s="13"/>
      <c r="CY118" s="14"/>
      <c r="CZ118" s="13"/>
      <c r="DA118" s="14"/>
      <c r="DB118" s="13"/>
      <c r="DC118" s="14"/>
      <c r="DD118" s="13"/>
      <c r="DE118" s="14"/>
      <c r="DF118" s="13"/>
      <c r="DG118" s="14"/>
      <c r="DH118" s="12"/>
      <c r="DI118" s="12" t="n">
        <f aca="false">CU118+DH118</f>
        <v>0</v>
      </c>
      <c r="DJ118" s="13"/>
      <c r="DK118" s="14"/>
      <c r="DL118" s="13"/>
      <c r="DM118" s="14"/>
      <c r="DN118" s="13"/>
      <c r="DO118" s="14"/>
      <c r="DP118" s="13"/>
      <c r="DQ118" s="14"/>
      <c r="DR118" s="12"/>
      <c r="DS118" s="13"/>
      <c r="DT118" s="14"/>
      <c r="DU118" s="13"/>
      <c r="DV118" s="14"/>
      <c r="DW118" s="13"/>
      <c r="DX118" s="14"/>
      <c r="DY118" s="13"/>
      <c r="DZ118" s="14"/>
      <c r="EA118" s="13"/>
      <c r="EB118" s="14"/>
      <c r="EC118" s="13"/>
      <c r="ED118" s="14"/>
      <c r="EE118" s="12"/>
      <c r="EF118" s="12" t="n">
        <f aca="false">DR118+EE118</f>
        <v>0</v>
      </c>
      <c r="EG118" s="13"/>
      <c r="EH118" s="14"/>
      <c r="EI118" s="13"/>
      <c r="EJ118" s="14"/>
      <c r="EK118" s="13"/>
      <c r="EL118" s="14"/>
      <c r="EM118" s="13"/>
      <c r="EN118" s="14"/>
      <c r="EO118" s="12"/>
      <c r="EP118" s="13"/>
      <c r="EQ118" s="14"/>
      <c r="ER118" s="13"/>
      <c r="ES118" s="14"/>
      <c r="ET118" s="13"/>
      <c r="EU118" s="14"/>
      <c r="EV118" s="13"/>
      <c r="EW118" s="14"/>
      <c r="EX118" s="13"/>
      <c r="EY118" s="14"/>
      <c r="EZ118" s="13"/>
      <c r="FA118" s="14"/>
      <c r="FB118" s="12"/>
      <c r="FC118" s="12" t="n">
        <f aca="false">EO118+FB118</f>
        <v>0</v>
      </c>
      <c r="FD118" s="13"/>
      <c r="FE118" s="14"/>
      <c r="FF118" s="13"/>
      <c r="FG118" s="14"/>
      <c r="FH118" s="13"/>
      <c r="FI118" s="14"/>
      <c r="FJ118" s="13"/>
      <c r="FK118" s="14"/>
      <c r="FL118" s="12"/>
      <c r="FM118" s="13"/>
      <c r="FN118" s="14"/>
      <c r="FO118" s="13"/>
      <c r="FP118" s="14"/>
      <c r="FQ118" s="13"/>
      <c r="FR118" s="14"/>
      <c r="FS118" s="13"/>
      <c r="FT118" s="14"/>
      <c r="FU118" s="13"/>
      <c r="FV118" s="14"/>
      <c r="FW118" s="13"/>
      <c r="FX118" s="14"/>
      <c r="FY118" s="12"/>
      <c r="FZ118" s="12" t="n">
        <f aca="false">FL118+FY118</f>
        <v>0</v>
      </c>
      <c r="GA118" s="13"/>
      <c r="GB118" s="14"/>
      <c r="GC118" s="13"/>
      <c r="GD118" s="14"/>
      <c r="GE118" s="13"/>
      <c r="GF118" s="14"/>
      <c r="GG118" s="13"/>
      <c r="GH118" s="14"/>
      <c r="GI118" s="12"/>
      <c r="GJ118" s="13"/>
      <c r="GK118" s="14"/>
      <c r="GL118" s="13"/>
      <c r="GM118" s="14"/>
      <c r="GN118" s="13"/>
      <c r="GO118" s="14"/>
      <c r="GP118" s="13"/>
      <c r="GQ118" s="14"/>
      <c r="GR118" s="13"/>
      <c r="GS118" s="14"/>
      <c r="GT118" s="13"/>
      <c r="GU118" s="14"/>
      <c r="GV118" s="12"/>
      <c r="GW118" s="12" t="n">
        <f aca="false">GI118+GV118</f>
        <v>0</v>
      </c>
    </row>
    <row r="119" customFormat="false" ht="12.75" hidden="false" customHeight="false" outlineLevel="0" collapsed="false">
      <c r="A119" s="10" t="n">
        <v>3</v>
      </c>
      <c r="B119" s="10" t="n">
        <v>1</v>
      </c>
      <c r="C119" s="10"/>
      <c r="D119" s="10" t="s">
        <v>227</v>
      </c>
      <c r="E119" s="11" t="s">
        <v>228</v>
      </c>
      <c r="F119" s="10" t="n">
        <f aca="false">COUNTIF(V119:GU119,"e")</f>
        <v>0</v>
      </c>
      <c r="G119" s="10" t="n">
        <f aca="false">COUNTIF(V119:GU119,"z")</f>
        <v>2</v>
      </c>
      <c r="H119" s="10" t="n">
        <f aca="false">SUM(I119:R119)</f>
        <v>20</v>
      </c>
      <c r="I119" s="10" t="n">
        <f aca="false">V119+AS119+BP119+CM119+DJ119+EG119+FD119+GA119</f>
        <v>10</v>
      </c>
      <c r="J119" s="10" t="n">
        <f aca="false">X119+AU119+BR119+CO119+DL119+EI119+FF119+GC119</f>
        <v>10</v>
      </c>
      <c r="K119" s="10" t="n">
        <f aca="false">Z119+AW119+BT119+CQ119+DN119+EK119+FH119+GE119</f>
        <v>0</v>
      </c>
      <c r="L119" s="10" t="n">
        <f aca="false">AB119+AY119+BV119+CS119+DP119+EM119+FJ119+GG119</f>
        <v>0</v>
      </c>
      <c r="M119" s="10" t="n">
        <f aca="false">AE119+BB119+BY119+CV119+DS119+EP119+FM119+GJ119</f>
        <v>0</v>
      </c>
      <c r="N119" s="10" t="n">
        <f aca="false">AG119+BD119+CA119+CX119+DU119+ER119+FO119+GL119</f>
        <v>0</v>
      </c>
      <c r="O119" s="10" t="n">
        <f aca="false">AI119+BF119+CC119+CZ119+DW119+ET119+FQ119+GN119</f>
        <v>0</v>
      </c>
      <c r="P119" s="10" t="n">
        <f aca="false">AK119+BH119+CE119+DB119+DY119+EV119+FS119+GP119</f>
        <v>0</v>
      </c>
      <c r="Q119" s="10" t="n">
        <f aca="false">AM119+BJ119+CG119+DD119+EA119+EX119+FU119+GR119</f>
        <v>0</v>
      </c>
      <c r="R119" s="10" t="n">
        <f aca="false">AO119+BL119+CI119+DF119+EC119+EZ119+FW119+GT119</f>
        <v>0</v>
      </c>
      <c r="S119" s="12" t="n">
        <f aca="false">AR119+BO119+CL119+DI119+EF119+FC119+FZ119+GW119</f>
        <v>2</v>
      </c>
      <c r="T119" s="12" t="n">
        <f aca="false">AQ119+BN119+CK119+DH119+EE119+FB119+FY119+GV119</f>
        <v>0</v>
      </c>
      <c r="U119" s="12" t="n">
        <v>1</v>
      </c>
      <c r="V119" s="13"/>
      <c r="W119" s="14"/>
      <c r="X119" s="13"/>
      <c r="Y119" s="14"/>
      <c r="Z119" s="13"/>
      <c r="AA119" s="14"/>
      <c r="AB119" s="13"/>
      <c r="AC119" s="14"/>
      <c r="AD119" s="12"/>
      <c r="AE119" s="13"/>
      <c r="AF119" s="14"/>
      <c r="AG119" s="13"/>
      <c r="AH119" s="14"/>
      <c r="AI119" s="13"/>
      <c r="AJ119" s="14"/>
      <c r="AK119" s="13"/>
      <c r="AL119" s="14"/>
      <c r="AM119" s="13"/>
      <c r="AN119" s="14"/>
      <c r="AO119" s="13"/>
      <c r="AP119" s="14"/>
      <c r="AQ119" s="12"/>
      <c r="AR119" s="12" t="n">
        <f aca="false">AD119+AQ119</f>
        <v>0</v>
      </c>
      <c r="AS119" s="13" t="n">
        <v>10</v>
      </c>
      <c r="AT119" s="14" t="s">
        <v>63</v>
      </c>
      <c r="AU119" s="13" t="n">
        <v>10</v>
      </c>
      <c r="AV119" s="14" t="s">
        <v>63</v>
      </c>
      <c r="AW119" s="13"/>
      <c r="AX119" s="14"/>
      <c r="AY119" s="13"/>
      <c r="AZ119" s="14"/>
      <c r="BA119" s="12" t="n">
        <v>2</v>
      </c>
      <c r="BB119" s="13"/>
      <c r="BC119" s="14"/>
      <c r="BD119" s="13"/>
      <c r="BE119" s="14"/>
      <c r="BF119" s="13"/>
      <c r="BG119" s="14"/>
      <c r="BH119" s="13"/>
      <c r="BI119" s="14"/>
      <c r="BJ119" s="13"/>
      <c r="BK119" s="14"/>
      <c r="BL119" s="13"/>
      <c r="BM119" s="14"/>
      <c r="BN119" s="12"/>
      <c r="BO119" s="12" t="n">
        <f aca="false">BA119+BN119</f>
        <v>2</v>
      </c>
      <c r="BP119" s="13"/>
      <c r="BQ119" s="14"/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3"/>
      <c r="CH119" s="14"/>
      <c r="CI119" s="13"/>
      <c r="CJ119" s="14"/>
      <c r="CK119" s="12"/>
      <c r="CL119" s="12" t="n">
        <f aca="false">BX119+CK119</f>
        <v>0</v>
      </c>
      <c r="CM119" s="13"/>
      <c r="CN119" s="14"/>
      <c r="CO119" s="13"/>
      <c r="CP119" s="14"/>
      <c r="CQ119" s="13"/>
      <c r="CR119" s="14"/>
      <c r="CS119" s="13"/>
      <c r="CT119" s="14"/>
      <c r="CU119" s="12"/>
      <c r="CV119" s="13"/>
      <c r="CW119" s="14"/>
      <c r="CX119" s="13"/>
      <c r="CY119" s="14"/>
      <c r="CZ119" s="13"/>
      <c r="DA119" s="14"/>
      <c r="DB119" s="13"/>
      <c r="DC119" s="14"/>
      <c r="DD119" s="13"/>
      <c r="DE119" s="14"/>
      <c r="DF119" s="13"/>
      <c r="DG119" s="14"/>
      <c r="DH119" s="12"/>
      <c r="DI119" s="12" t="n">
        <f aca="false">CU119+DH119</f>
        <v>0</v>
      </c>
      <c r="DJ119" s="13"/>
      <c r="DK119" s="14"/>
      <c r="DL119" s="13"/>
      <c r="DM119" s="14"/>
      <c r="DN119" s="13"/>
      <c r="DO119" s="14"/>
      <c r="DP119" s="13"/>
      <c r="DQ119" s="14"/>
      <c r="DR119" s="12"/>
      <c r="DS119" s="13"/>
      <c r="DT119" s="14"/>
      <c r="DU119" s="13"/>
      <c r="DV119" s="14"/>
      <c r="DW119" s="13"/>
      <c r="DX119" s="14"/>
      <c r="DY119" s="13"/>
      <c r="DZ119" s="14"/>
      <c r="EA119" s="13"/>
      <c r="EB119" s="14"/>
      <c r="EC119" s="13"/>
      <c r="ED119" s="14"/>
      <c r="EE119" s="12"/>
      <c r="EF119" s="12" t="n">
        <f aca="false">DR119+EE119</f>
        <v>0</v>
      </c>
      <c r="EG119" s="13"/>
      <c r="EH119" s="14"/>
      <c r="EI119" s="13"/>
      <c r="EJ119" s="14"/>
      <c r="EK119" s="13"/>
      <c r="EL119" s="14"/>
      <c r="EM119" s="13"/>
      <c r="EN119" s="14"/>
      <c r="EO119" s="12"/>
      <c r="EP119" s="13"/>
      <c r="EQ119" s="14"/>
      <c r="ER119" s="13"/>
      <c r="ES119" s="14"/>
      <c r="ET119" s="13"/>
      <c r="EU119" s="14"/>
      <c r="EV119" s="13"/>
      <c r="EW119" s="14"/>
      <c r="EX119" s="13"/>
      <c r="EY119" s="14"/>
      <c r="EZ119" s="13"/>
      <c r="FA119" s="14"/>
      <c r="FB119" s="12"/>
      <c r="FC119" s="12" t="n">
        <f aca="false">EO119+FB119</f>
        <v>0</v>
      </c>
      <c r="FD119" s="13"/>
      <c r="FE119" s="14"/>
      <c r="FF119" s="13"/>
      <c r="FG119" s="14"/>
      <c r="FH119" s="13"/>
      <c r="FI119" s="14"/>
      <c r="FJ119" s="13"/>
      <c r="FK119" s="14"/>
      <c r="FL119" s="12"/>
      <c r="FM119" s="13"/>
      <c r="FN119" s="14"/>
      <c r="FO119" s="13"/>
      <c r="FP119" s="14"/>
      <c r="FQ119" s="13"/>
      <c r="FR119" s="14"/>
      <c r="FS119" s="13"/>
      <c r="FT119" s="14"/>
      <c r="FU119" s="13"/>
      <c r="FV119" s="14"/>
      <c r="FW119" s="13"/>
      <c r="FX119" s="14"/>
      <c r="FY119" s="12"/>
      <c r="FZ119" s="12" t="n">
        <f aca="false">FL119+FY119</f>
        <v>0</v>
      </c>
      <c r="GA119" s="13"/>
      <c r="GB119" s="14"/>
      <c r="GC119" s="13"/>
      <c r="GD119" s="14"/>
      <c r="GE119" s="13"/>
      <c r="GF119" s="14"/>
      <c r="GG119" s="13"/>
      <c r="GH119" s="14"/>
      <c r="GI119" s="12"/>
      <c r="GJ119" s="13"/>
      <c r="GK119" s="14"/>
      <c r="GL119" s="13"/>
      <c r="GM119" s="14"/>
      <c r="GN119" s="13"/>
      <c r="GO119" s="14"/>
      <c r="GP119" s="13"/>
      <c r="GQ119" s="14"/>
      <c r="GR119" s="13"/>
      <c r="GS119" s="14"/>
      <c r="GT119" s="13"/>
      <c r="GU119" s="14"/>
      <c r="GV119" s="12"/>
      <c r="GW119" s="12" t="n">
        <f aca="false">GI119+GV119</f>
        <v>0</v>
      </c>
    </row>
    <row r="120" customFormat="false" ht="12.75" hidden="false" customHeight="false" outlineLevel="0" collapsed="false">
      <c r="A120" s="10" t="n">
        <v>3</v>
      </c>
      <c r="B120" s="10" t="n">
        <v>1</v>
      </c>
      <c r="C120" s="10"/>
      <c r="D120" s="10" t="s">
        <v>229</v>
      </c>
      <c r="E120" s="11" t="s">
        <v>230</v>
      </c>
      <c r="F120" s="10" t="n">
        <f aca="false">COUNTIF(V120:GU120,"e")</f>
        <v>0</v>
      </c>
      <c r="G120" s="10" t="n">
        <f aca="false">COUNTIF(V120:GU120,"z")</f>
        <v>2</v>
      </c>
      <c r="H120" s="10" t="n">
        <f aca="false">SUM(I120:R120)</f>
        <v>20</v>
      </c>
      <c r="I120" s="10" t="n">
        <f aca="false">V120+AS120+BP120+CM120+DJ120+EG120+FD120+GA120</f>
        <v>10</v>
      </c>
      <c r="J120" s="10" t="n">
        <f aca="false">X120+AU120+BR120+CO120+DL120+EI120+FF120+GC120</f>
        <v>10</v>
      </c>
      <c r="K120" s="10" t="n">
        <f aca="false">Z120+AW120+BT120+CQ120+DN120+EK120+FH120+GE120</f>
        <v>0</v>
      </c>
      <c r="L120" s="10" t="n">
        <f aca="false">AB120+AY120+BV120+CS120+DP120+EM120+FJ120+GG120</f>
        <v>0</v>
      </c>
      <c r="M120" s="10" t="n">
        <f aca="false">AE120+BB120+BY120+CV120+DS120+EP120+FM120+GJ120</f>
        <v>0</v>
      </c>
      <c r="N120" s="10" t="n">
        <f aca="false">AG120+BD120+CA120+CX120+DU120+ER120+FO120+GL120</f>
        <v>0</v>
      </c>
      <c r="O120" s="10" t="n">
        <f aca="false">AI120+BF120+CC120+CZ120+DW120+ET120+FQ120+GN120</f>
        <v>0</v>
      </c>
      <c r="P120" s="10" t="n">
        <f aca="false">AK120+BH120+CE120+DB120+DY120+EV120+FS120+GP120</f>
        <v>0</v>
      </c>
      <c r="Q120" s="10" t="n">
        <f aca="false">AM120+BJ120+CG120+DD120+EA120+EX120+FU120+GR120</f>
        <v>0</v>
      </c>
      <c r="R120" s="10" t="n">
        <f aca="false">AO120+BL120+CI120+DF120+EC120+EZ120+FW120+GT120</f>
        <v>0</v>
      </c>
      <c r="S120" s="12" t="n">
        <f aca="false">AR120+BO120+CL120+DI120+EF120+FC120+FZ120+GW120</f>
        <v>2</v>
      </c>
      <c r="T120" s="12" t="n">
        <f aca="false">AQ120+BN120+CK120+DH120+EE120+FB120+FY120+GV120</f>
        <v>0</v>
      </c>
      <c r="U120" s="12" t="n">
        <v>0.8</v>
      </c>
      <c r="V120" s="13"/>
      <c r="W120" s="14"/>
      <c r="X120" s="13"/>
      <c r="Y120" s="14"/>
      <c r="Z120" s="13"/>
      <c r="AA120" s="14"/>
      <c r="AB120" s="13"/>
      <c r="AC120" s="14"/>
      <c r="AD120" s="12"/>
      <c r="AE120" s="13"/>
      <c r="AF120" s="14"/>
      <c r="AG120" s="13"/>
      <c r="AH120" s="14"/>
      <c r="AI120" s="13"/>
      <c r="AJ120" s="14"/>
      <c r="AK120" s="13"/>
      <c r="AL120" s="14"/>
      <c r="AM120" s="13"/>
      <c r="AN120" s="14"/>
      <c r="AO120" s="13"/>
      <c r="AP120" s="14"/>
      <c r="AQ120" s="12"/>
      <c r="AR120" s="12" t="n">
        <f aca="false">AD120+AQ120</f>
        <v>0</v>
      </c>
      <c r="AS120" s="13" t="n">
        <v>10</v>
      </c>
      <c r="AT120" s="14" t="s">
        <v>63</v>
      </c>
      <c r="AU120" s="13" t="n">
        <v>10</v>
      </c>
      <c r="AV120" s="14" t="s">
        <v>63</v>
      </c>
      <c r="AW120" s="13"/>
      <c r="AX120" s="14"/>
      <c r="AY120" s="13"/>
      <c r="AZ120" s="14"/>
      <c r="BA120" s="12" t="n">
        <v>2</v>
      </c>
      <c r="BB120" s="13"/>
      <c r="BC120" s="14"/>
      <c r="BD120" s="13"/>
      <c r="BE120" s="14"/>
      <c r="BF120" s="13"/>
      <c r="BG120" s="14"/>
      <c r="BH120" s="13"/>
      <c r="BI120" s="14"/>
      <c r="BJ120" s="13"/>
      <c r="BK120" s="14"/>
      <c r="BL120" s="13"/>
      <c r="BM120" s="14"/>
      <c r="BN120" s="12"/>
      <c r="BO120" s="12" t="n">
        <f aca="false">BA120+BN120</f>
        <v>2</v>
      </c>
      <c r="BP120" s="13"/>
      <c r="BQ120" s="14"/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3"/>
      <c r="CH120" s="14"/>
      <c r="CI120" s="13"/>
      <c r="CJ120" s="14"/>
      <c r="CK120" s="12"/>
      <c r="CL120" s="12" t="n">
        <f aca="false">BX120+CK120</f>
        <v>0</v>
      </c>
      <c r="CM120" s="13"/>
      <c r="CN120" s="14"/>
      <c r="CO120" s="13"/>
      <c r="CP120" s="14"/>
      <c r="CQ120" s="13"/>
      <c r="CR120" s="14"/>
      <c r="CS120" s="13"/>
      <c r="CT120" s="14"/>
      <c r="CU120" s="12"/>
      <c r="CV120" s="13"/>
      <c r="CW120" s="14"/>
      <c r="CX120" s="13"/>
      <c r="CY120" s="14"/>
      <c r="CZ120" s="13"/>
      <c r="DA120" s="14"/>
      <c r="DB120" s="13"/>
      <c r="DC120" s="14"/>
      <c r="DD120" s="13"/>
      <c r="DE120" s="14"/>
      <c r="DF120" s="13"/>
      <c r="DG120" s="14"/>
      <c r="DH120" s="12"/>
      <c r="DI120" s="12" t="n">
        <f aca="false">CU120+DH120</f>
        <v>0</v>
      </c>
      <c r="DJ120" s="13"/>
      <c r="DK120" s="14"/>
      <c r="DL120" s="13"/>
      <c r="DM120" s="14"/>
      <c r="DN120" s="13"/>
      <c r="DO120" s="14"/>
      <c r="DP120" s="13"/>
      <c r="DQ120" s="14"/>
      <c r="DR120" s="12"/>
      <c r="DS120" s="13"/>
      <c r="DT120" s="14"/>
      <c r="DU120" s="13"/>
      <c r="DV120" s="14"/>
      <c r="DW120" s="13"/>
      <c r="DX120" s="14"/>
      <c r="DY120" s="13"/>
      <c r="DZ120" s="14"/>
      <c r="EA120" s="13"/>
      <c r="EB120" s="14"/>
      <c r="EC120" s="13"/>
      <c r="ED120" s="14"/>
      <c r="EE120" s="12"/>
      <c r="EF120" s="12" t="n">
        <f aca="false">DR120+EE120</f>
        <v>0</v>
      </c>
      <c r="EG120" s="13"/>
      <c r="EH120" s="14"/>
      <c r="EI120" s="13"/>
      <c r="EJ120" s="14"/>
      <c r="EK120" s="13"/>
      <c r="EL120" s="14"/>
      <c r="EM120" s="13"/>
      <c r="EN120" s="14"/>
      <c r="EO120" s="12"/>
      <c r="EP120" s="13"/>
      <c r="EQ120" s="14"/>
      <c r="ER120" s="13"/>
      <c r="ES120" s="14"/>
      <c r="ET120" s="13"/>
      <c r="EU120" s="14"/>
      <c r="EV120" s="13"/>
      <c r="EW120" s="14"/>
      <c r="EX120" s="13"/>
      <c r="EY120" s="14"/>
      <c r="EZ120" s="13"/>
      <c r="FA120" s="14"/>
      <c r="FB120" s="12"/>
      <c r="FC120" s="12" t="n">
        <f aca="false">EO120+FB120</f>
        <v>0</v>
      </c>
      <c r="FD120" s="13"/>
      <c r="FE120" s="14"/>
      <c r="FF120" s="13"/>
      <c r="FG120" s="14"/>
      <c r="FH120" s="13"/>
      <c r="FI120" s="14"/>
      <c r="FJ120" s="13"/>
      <c r="FK120" s="14"/>
      <c r="FL120" s="12"/>
      <c r="FM120" s="13"/>
      <c r="FN120" s="14"/>
      <c r="FO120" s="13"/>
      <c r="FP120" s="14"/>
      <c r="FQ120" s="13"/>
      <c r="FR120" s="14"/>
      <c r="FS120" s="13"/>
      <c r="FT120" s="14"/>
      <c r="FU120" s="13"/>
      <c r="FV120" s="14"/>
      <c r="FW120" s="13"/>
      <c r="FX120" s="14"/>
      <c r="FY120" s="12"/>
      <c r="FZ120" s="12" t="n">
        <f aca="false">FL120+FY120</f>
        <v>0</v>
      </c>
      <c r="GA120" s="13"/>
      <c r="GB120" s="14"/>
      <c r="GC120" s="13"/>
      <c r="GD120" s="14"/>
      <c r="GE120" s="13"/>
      <c r="GF120" s="14"/>
      <c r="GG120" s="13"/>
      <c r="GH120" s="14"/>
      <c r="GI120" s="12"/>
      <c r="GJ120" s="13"/>
      <c r="GK120" s="14"/>
      <c r="GL120" s="13"/>
      <c r="GM120" s="14"/>
      <c r="GN120" s="13"/>
      <c r="GO120" s="14"/>
      <c r="GP120" s="13"/>
      <c r="GQ120" s="14"/>
      <c r="GR120" s="13"/>
      <c r="GS120" s="14"/>
      <c r="GT120" s="13"/>
      <c r="GU120" s="14"/>
      <c r="GV120" s="12"/>
      <c r="GW120" s="12" t="n">
        <f aca="false">GI120+GV120</f>
        <v>0</v>
      </c>
    </row>
    <row r="121" customFormat="false" ht="12.75" hidden="false" customHeight="false" outlineLevel="0" collapsed="false">
      <c r="A121" s="10" t="n">
        <v>3</v>
      </c>
      <c r="B121" s="10" t="n">
        <v>1</v>
      </c>
      <c r="C121" s="10"/>
      <c r="D121" s="10" t="s">
        <v>231</v>
      </c>
      <c r="E121" s="11" t="s">
        <v>232</v>
      </c>
      <c r="F121" s="10" t="n">
        <f aca="false">COUNTIF(V121:GU121,"e")</f>
        <v>0</v>
      </c>
      <c r="G121" s="10" t="n">
        <f aca="false">COUNTIF(V121:GU121,"z")</f>
        <v>2</v>
      </c>
      <c r="H121" s="10" t="n">
        <f aca="false">SUM(I121:R121)</f>
        <v>20</v>
      </c>
      <c r="I121" s="10" t="n">
        <f aca="false">V121+AS121+BP121+CM121+DJ121+EG121+FD121+GA121</f>
        <v>10</v>
      </c>
      <c r="J121" s="10" t="n">
        <f aca="false">X121+AU121+BR121+CO121+DL121+EI121+FF121+GC121</f>
        <v>10</v>
      </c>
      <c r="K121" s="10" t="n">
        <f aca="false">Z121+AW121+BT121+CQ121+DN121+EK121+FH121+GE121</f>
        <v>0</v>
      </c>
      <c r="L121" s="10" t="n">
        <f aca="false">AB121+AY121+BV121+CS121+DP121+EM121+FJ121+GG121</f>
        <v>0</v>
      </c>
      <c r="M121" s="10" t="n">
        <f aca="false">AE121+BB121+BY121+CV121+DS121+EP121+FM121+GJ121</f>
        <v>0</v>
      </c>
      <c r="N121" s="10" t="n">
        <f aca="false">AG121+BD121+CA121+CX121+DU121+ER121+FO121+GL121</f>
        <v>0</v>
      </c>
      <c r="O121" s="10" t="n">
        <f aca="false">AI121+BF121+CC121+CZ121+DW121+ET121+FQ121+GN121</f>
        <v>0</v>
      </c>
      <c r="P121" s="10" t="n">
        <f aca="false">AK121+BH121+CE121+DB121+DY121+EV121+FS121+GP121</f>
        <v>0</v>
      </c>
      <c r="Q121" s="10" t="n">
        <f aca="false">AM121+BJ121+CG121+DD121+EA121+EX121+FU121+GR121</f>
        <v>0</v>
      </c>
      <c r="R121" s="10" t="n">
        <f aca="false">AO121+BL121+CI121+DF121+EC121+EZ121+FW121+GT121</f>
        <v>0</v>
      </c>
      <c r="S121" s="12" t="n">
        <f aca="false">AR121+BO121+CL121+DI121+EF121+FC121+FZ121+GW121</f>
        <v>2</v>
      </c>
      <c r="T121" s="12" t="n">
        <f aca="false">AQ121+BN121+CK121+DH121+EE121+FB121+FY121+GV121</f>
        <v>0</v>
      </c>
      <c r="U121" s="12" t="n">
        <v>1</v>
      </c>
      <c r="V121" s="13"/>
      <c r="W121" s="14"/>
      <c r="X121" s="13"/>
      <c r="Y121" s="14"/>
      <c r="Z121" s="13"/>
      <c r="AA121" s="14"/>
      <c r="AB121" s="13"/>
      <c r="AC121" s="14"/>
      <c r="AD121" s="12"/>
      <c r="AE121" s="13"/>
      <c r="AF121" s="14"/>
      <c r="AG121" s="13"/>
      <c r="AH121" s="14"/>
      <c r="AI121" s="13"/>
      <c r="AJ121" s="14"/>
      <c r="AK121" s="13"/>
      <c r="AL121" s="14"/>
      <c r="AM121" s="13"/>
      <c r="AN121" s="14"/>
      <c r="AO121" s="13"/>
      <c r="AP121" s="14"/>
      <c r="AQ121" s="12"/>
      <c r="AR121" s="12" t="n">
        <f aca="false">AD121+AQ121</f>
        <v>0</v>
      </c>
      <c r="AS121" s="13" t="n">
        <v>10</v>
      </c>
      <c r="AT121" s="14" t="s">
        <v>63</v>
      </c>
      <c r="AU121" s="13" t="n">
        <v>10</v>
      </c>
      <c r="AV121" s="14" t="s">
        <v>63</v>
      </c>
      <c r="AW121" s="13"/>
      <c r="AX121" s="14"/>
      <c r="AY121" s="13"/>
      <c r="AZ121" s="14"/>
      <c r="BA121" s="12" t="n">
        <v>2</v>
      </c>
      <c r="BB121" s="13"/>
      <c r="BC121" s="14"/>
      <c r="BD121" s="13"/>
      <c r="BE121" s="14"/>
      <c r="BF121" s="13"/>
      <c r="BG121" s="14"/>
      <c r="BH121" s="13"/>
      <c r="BI121" s="14"/>
      <c r="BJ121" s="13"/>
      <c r="BK121" s="14"/>
      <c r="BL121" s="13"/>
      <c r="BM121" s="14"/>
      <c r="BN121" s="12"/>
      <c r="BO121" s="12" t="n">
        <f aca="false">BA121+BN121</f>
        <v>2</v>
      </c>
      <c r="BP121" s="13"/>
      <c r="BQ121" s="14"/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3"/>
      <c r="CH121" s="14"/>
      <c r="CI121" s="13"/>
      <c r="CJ121" s="14"/>
      <c r="CK121" s="12"/>
      <c r="CL121" s="12" t="n">
        <f aca="false">BX121+CK121</f>
        <v>0</v>
      </c>
      <c r="CM121" s="13"/>
      <c r="CN121" s="14"/>
      <c r="CO121" s="13"/>
      <c r="CP121" s="14"/>
      <c r="CQ121" s="13"/>
      <c r="CR121" s="14"/>
      <c r="CS121" s="13"/>
      <c r="CT121" s="14"/>
      <c r="CU121" s="12"/>
      <c r="CV121" s="13"/>
      <c r="CW121" s="14"/>
      <c r="CX121" s="13"/>
      <c r="CY121" s="14"/>
      <c r="CZ121" s="13"/>
      <c r="DA121" s="14"/>
      <c r="DB121" s="13"/>
      <c r="DC121" s="14"/>
      <c r="DD121" s="13"/>
      <c r="DE121" s="14"/>
      <c r="DF121" s="13"/>
      <c r="DG121" s="14"/>
      <c r="DH121" s="12"/>
      <c r="DI121" s="12" t="n">
        <f aca="false">CU121+DH121</f>
        <v>0</v>
      </c>
      <c r="DJ121" s="13"/>
      <c r="DK121" s="14"/>
      <c r="DL121" s="13"/>
      <c r="DM121" s="14"/>
      <c r="DN121" s="13"/>
      <c r="DO121" s="14"/>
      <c r="DP121" s="13"/>
      <c r="DQ121" s="14"/>
      <c r="DR121" s="12"/>
      <c r="DS121" s="13"/>
      <c r="DT121" s="14"/>
      <c r="DU121" s="13"/>
      <c r="DV121" s="14"/>
      <c r="DW121" s="13"/>
      <c r="DX121" s="14"/>
      <c r="DY121" s="13"/>
      <c r="DZ121" s="14"/>
      <c r="EA121" s="13"/>
      <c r="EB121" s="14"/>
      <c r="EC121" s="13"/>
      <c r="ED121" s="14"/>
      <c r="EE121" s="12"/>
      <c r="EF121" s="12" t="n">
        <f aca="false">DR121+EE121</f>
        <v>0</v>
      </c>
      <c r="EG121" s="13"/>
      <c r="EH121" s="14"/>
      <c r="EI121" s="13"/>
      <c r="EJ121" s="14"/>
      <c r="EK121" s="13"/>
      <c r="EL121" s="14"/>
      <c r="EM121" s="13"/>
      <c r="EN121" s="14"/>
      <c r="EO121" s="12"/>
      <c r="EP121" s="13"/>
      <c r="EQ121" s="14"/>
      <c r="ER121" s="13"/>
      <c r="ES121" s="14"/>
      <c r="ET121" s="13"/>
      <c r="EU121" s="14"/>
      <c r="EV121" s="13"/>
      <c r="EW121" s="14"/>
      <c r="EX121" s="13"/>
      <c r="EY121" s="14"/>
      <c r="EZ121" s="13"/>
      <c r="FA121" s="14"/>
      <c r="FB121" s="12"/>
      <c r="FC121" s="12" t="n">
        <f aca="false">EO121+FB121</f>
        <v>0</v>
      </c>
      <c r="FD121" s="13"/>
      <c r="FE121" s="14"/>
      <c r="FF121" s="13"/>
      <c r="FG121" s="14"/>
      <c r="FH121" s="13"/>
      <c r="FI121" s="14"/>
      <c r="FJ121" s="13"/>
      <c r="FK121" s="14"/>
      <c r="FL121" s="12"/>
      <c r="FM121" s="13"/>
      <c r="FN121" s="14"/>
      <c r="FO121" s="13"/>
      <c r="FP121" s="14"/>
      <c r="FQ121" s="13"/>
      <c r="FR121" s="14"/>
      <c r="FS121" s="13"/>
      <c r="FT121" s="14"/>
      <c r="FU121" s="13"/>
      <c r="FV121" s="14"/>
      <c r="FW121" s="13"/>
      <c r="FX121" s="14"/>
      <c r="FY121" s="12"/>
      <c r="FZ121" s="12" t="n">
        <f aca="false">FL121+FY121</f>
        <v>0</v>
      </c>
      <c r="GA121" s="13"/>
      <c r="GB121" s="14"/>
      <c r="GC121" s="13"/>
      <c r="GD121" s="14"/>
      <c r="GE121" s="13"/>
      <c r="GF121" s="14"/>
      <c r="GG121" s="13"/>
      <c r="GH121" s="14"/>
      <c r="GI121" s="12"/>
      <c r="GJ121" s="13"/>
      <c r="GK121" s="14"/>
      <c r="GL121" s="13"/>
      <c r="GM121" s="14"/>
      <c r="GN121" s="13"/>
      <c r="GO121" s="14"/>
      <c r="GP121" s="13"/>
      <c r="GQ121" s="14"/>
      <c r="GR121" s="13"/>
      <c r="GS121" s="14"/>
      <c r="GT121" s="13"/>
      <c r="GU121" s="14"/>
      <c r="GV121" s="12"/>
      <c r="GW121" s="12" t="n">
        <f aca="false">GI121+GV121</f>
        <v>0</v>
      </c>
    </row>
    <row r="122" customFormat="false" ht="12.75" hidden="false" customHeight="false" outlineLevel="0" collapsed="false">
      <c r="A122" s="10" t="n">
        <v>5</v>
      </c>
      <c r="B122" s="10" t="n">
        <v>1</v>
      </c>
      <c r="C122" s="10"/>
      <c r="D122" s="10" t="s">
        <v>233</v>
      </c>
      <c r="E122" s="11" t="s">
        <v>234</v>
      </c>
      <c r="F122" s="10" t="n">
        <f aca="false">COUNTIF(V122:GU122,"e")</f>
        <v>0</v>
      </c>
      <c r="G122" s="10" t="n">
        <f aca="false">COUNTIF(V122:GU122,"z")</f>
        <v>2</v>
      </c>
      <c r="H122" s="10" t="n">
        <f aca="false">SUM(I122:R122)</f>
        <v>30</v>
      </c>
      <c r="I122" s="10" t="n">
        <f aca="false">V122+AS122+BP122+CM122+DJ122+EG122+FD122+GA122</f>
        <v>15</v>
      </c>
      <c r="J122" s="10" t="n">
        <f aca="false">X122+AU122+BR122+CO122+DL122+EI122+FF122+GC122</f>
        <v>15</v>
      </c>
      <c r="K122" s="10" t="n">
        <f aca="false">Z122+AW122+BT122+CQ122+DN122+EK122+FH122+GE122</f>
        <v>0</v>
      </c>
      <c r="L122" s="10" t="n">
        <f aca="false">AB122+AY122+BV122+CS122+DP122+EM122+FJ122+GG122</f>
        <v>0</v>
      </c>
      <c r="M122" s="10" t="n">
        <f aca="false">AE122+BB122+BY122+CV122+DS122+EP122+FM122+GJ122</f>
        <v>0</v>
      </c>
      <c r="N122" s="10" t="n">
        <f aca="false">AG122+BD122+CA122+CX122+DU122+ER122+FO122+GL122</f>
        <v>0</v>
      </c>
      <c r="O122" s="10" t="n">
        <f aca="false">AI122+BF122+CC122+CZ122+DW122+ET122+FQ122+GN122</f>
        <v>0</v>
      </c>
      <c r="P122" s="10" t="n">
        <f aca="false">AK122+BH122+CE122+DB122+DY122+EV122+FS122+GP122</f>
        <v>0</v>
      </c>
      <c r="Q122" s="10" t="n">
        <f aca="false">AM122+BJ122+CG122+DD122+EA122+EX122+FU122+GR122</f>
        <v>0</v>
      </c>
      <c r="R122" s="10" t="n">
        <f aca="false">AO122+BL122+CI122+DF122+EC122+EZ122+FW122+GT122</f>
        <v>0</v>
      </c>
      <c r="S122" s="12" t="n">
        <f aca="false">AR122+BO122+CL122+DI122+EF122+FC122+FZ122+GW122</f>
        <v>2</v>
      </c>
      <c r="T122" s="12" t="n">
        <f aca="false">AQ122+BN122+CK122+DH122+EE122+FB122+FY122+GV122</f>
        <v>0</v>
      </c>
      <c r="U122" s="12" t="n">
        <v>1.4</v>
      </c>
      <c r="V122" s="13"/>
      <c r="W122" s="14"/>
      <c r="X122" s="13"/>
      <c r="Y122" s="14"/>
      <c r="Z122" s="13"/>
      <c r="AA122" s="14"/>
      <c r="AB122" s="13"/>
      <c r="AC122" s="14"/>
      <c r="AD122" s="12"/>
      <c r="AE122" s="13"/>
      <c r="AF122" s="14"/>
      <c r="AG122" s="13"/>
      <c r="AH122" s="14"/>
      <c r="AI122" s="13"/>
      <c r="AJ122" s="14"/>
      <c r="AK122" s="13"/>
      <c r="AL122" s="14"/>
      <c r="AM122" s="13"/>
      <c r="AN122" s="14"/>
      <c r="AO122" s="13"/>
      <c r="AP122" s="14"/>
      <c r="AQ122" s="12"/>
      <c r="AR122" s="12" t="n">
        <f aca="false">AD122+AQ122</f>
        <v>0</v>
      </c>
      <c r="AS122" s="13" t="n">
        <v>15</v>
      </c>
      <c r="AT122" s="14" t="s">
        <v>63</v>
      </c>
      <c r="AU122" s="13" t="n">
        <v>15</v>
      </c>
      <c r="AV122" s="14" t="s">
        <v>63</v>
      </c>
      <c r="AW122" s="13"/>
      <c r="AX122" s="14"/>
      <c r="AY122" s="13"/>
      <c r="AZ122" s="14"/>
      <c r="BA122" s="12" t="n">
        <v>2</v>
      </c>
      <c r="BB122" s="13"/>
      <c r="BC122" s="14"/>
      <c r="BD122" s="13"/>
      <c r="BE122" s="14"/>
      <c r="BF122" s="13"/>
      <c r="BG122" s="14"/>
      <c r="BH122" s="13"/>
      <c r="BI122" s="14"/>
      <c r="BJ122" s="13"/>
      <c r="BK122" s="14"/>
      <c r="BL122" s="13"/>
      <c r="BM122" s="14"/>
      <c r="BN122" s="12"/>
      <c r="BO122" s="12" t="n">
        <f aca="false">BA122+BN122</f>
        <v>2</v>
      </c>
      <c r="BP122" s="13"/>
      <c r="BQ122" s="14"/>
      <c r="BR122" s="13"/>
      <c r="BS122" s="14"/>
      <c r="BT122" s="13"/>
      <c r="BU122" s="14"/>
      <c r="BV122" s="13"/>
      <c r="BW122" s="14"/>
      <c r="BX122" s="12"/>
      <c r="BY122" s="13"/>
      <c r="BZ122" s="14"/>
      <c r="CA122" s="13"/>
      <c r="CB122" s="14"/>
      <c r="CC122" s="13"/>
      <c r="CD122" s="14"/>
      <c r="CE122" s="13"/>
      <c r="CF122" s="14"/>
      <c r="CG122" s="13"/>
      <c r="CH122" s="14"/>
      <c r="CI122" s="13"/>
      <c r="CJ122" s="14"/>
      <c r="CK122" s="12"/>
      <c r="CL122" s="12" t="n">
        <f aca="false">BX122+CK122</f>
        <v>0</v>
      </c>
      <c r="CM122" s="13"/>
      <c r="CN122" s="14"/>
      <c r="CO122" s="13"/>
      <c r="CP122" s="14"/>
      <c r="CQ122" s="13"/>
      <c r="CR122" s="14"/>
      <c r="CS122" s="13"/>
      <c r="CT122" s="14"/>
      <c r="CU122" s="12"/>
      <c r="CV122" s="13"/>
      <c r="CW122" s="14"/>
      <c r="CX122" s="13"/>
      <c r="CY122" s="14"/>
      <c r="CZ122" s="13"/>
      <c r="DA122" s="14"/>
      <c r="DB122" s="13"/>
      <c r="DC122" s="14"/>
      <c r="DD122" s="13"/>
      <c r="DE122" s="14"/>
      <c r="DF122" s="13"/>
      <c r="DG122" s="14"/>
      <c r="DH122" s="12"/>
      <c r="DI122" s="12" t="n">
        <f aca="false">CU122+DH122</f>
        <v>0</v>
      </c>
      <c r="DJ122" s="13"/>
      <c r="DK122" s="14"/>
      <c r="DL122" s="13"/>
      <c r="DM122" s="14"/>
      <c r="DN122" s="13"/>
      <c r="DO122" s="14"/>
      <c r="DP122" s="13"/>
      <c r="DQ122" s="14"/>
      <c r="DR122" s="12"/>
      <c r="DS122" s="13"/>
      <c r="DT122" s="14"/>
      <c r="DU122" s="13"/>
      <c r="DV122" s="14"/>
      <c r="DW122" s="13"/>
      <c r="DX122" s="14"/>
      <c r="DY122" s="13"/>
      <c r="DZ122" s="14"/>
      <c r="EA122" s="13"/>
      <c r="EB122" s="14"/>
      <c r="EC122" s="13"/>
      <c r="ED122" s="14"/>
      <c r="EE122" s="12"/>
      <c r="EF122" s="12" t="n">
        <f aca="false">DR122+EE122</f>
        <v>0</v>
      </c>
      <c r="EG122" s="13"/>
      <c r="EH122" s="14"/>
      <c r="EI122" s="13"/>
      <c r="EJ122" s="14"/>
      <c r="EK122" s="13"/>
      <c r="EL122" s="14"/>
      <c r="EM122" s="13"/>
      <c r="EN122" s="14"/>
      <c r="EO122" s="12"/>
      <c r="EP122" s="13"/>
      <c r="EQ122" s="14"/>
      <c r="ER122" s="13"/>
      <c r="ES122" s="14"/>
      <c r="ET122" s="13"/>
      <c r="EU122" s="14"/>
      <c r="EV122" s="13"/>
      <c r="EW122" s="14"/>
      <c r="EX122" s="13"/>
      <c r="EY122" s="14"/>
      <c r="EZ122" s="13"/>
      <c r="FA122" s="14"/>
      <c r="FB122" s="12"/>
      <c r="FC122" s="12" t="n">
        <f aca="false">EO122+FB122</f>
        <v>0</v>
      </c>
      <c r="FD122" s="13"/>
      <c r="FE122" s="14"/>
      <c r="FF122" s="13"/>
      <c r="FG122" s="14"/>
      <c r="FH122" s="13"/>
      <c r="FI122" s="14"/>
      <c r="FJ122" s="13"/>
      <c r="FK122" s="14"/>
      <c r="FL122" s="12"/>
      <c r="FM122" s="13"/>
      <c r="FN122" s="14"/>
      <c r="FO122" s="13"/>
      <c r="FP122" s="14"/>
      <c r="FQ122" s="13"/>
      <c r="FR122" s="14"/>
      <c r="FS122" s="13"/>
      <c r="FT122" s="14"/>
      <c r="FU122" s="13"/>
      <c r="FV122" s="14"/>
      <c r="FW122" s="13"/>
      <c r="FX122" s="14"/>
      <c r="FY122" s="12"/>
      <c r="FZ122" s="12" t="n">
        <f aca="false">FL122+FY122</f>
        <v>0</v>
      </c>
      <c r="GA122" s="13"/>
      <c r="GB122" s="14"/>
      <c r="GC122" s="13"/>
      <c r="GD122" s="14"/>
      <c r="GE122" s="13"/>
      <c r="GF122" s="14"/>
      <c r="GG122" s="13"/>
      <c r="GH122" s="14"/>
      <c r="GI122" s="12"/>
      <c r="GJ122" s="13"/>
      <c r="GK122" s="14"/>
      <c r="GL122" s="13"/>
      <c r="GM122" s="14"/>
      <c r="GN122" s="13"/>
      <c r="GO122" s="14"/>
      <c r="GP122" s="13"/>
      <c r="GQ122" s="14"/>
      <c r="GR122" s="13"/>
      <c r="GS122" s="14"/>
      <c r="GT122" s="13"/>
      <c r="GU122" s="14"/>
      <c r="GV122" s="12"/>
      <c r="GW122" s="12" t="n">
        <f aca="false">GI122+GV122</f>
        <v>0</v>
      </c>
    </row>
    <row r="123" customFormat="false" ht="12.75" hidden="false" customHeight="false" outlineLevel="0" collapsed="false">
      <c r="A123" s="10" t="n">
        <v>5</v>
      </c>
      <c r="B123" s="10" t="n">
        <v>1</v>
      </c>
      <c r="C123" s="10"/>
      <c r="D123" s="10" t="s">
        <v>235</v>
      </c>
      <c r="E123" s="11" t="s">
        <v>236</v>
      </c>
      <c r="F123" s="10" t="n">
        <f aca="false">COUNTIF(V123:GU123,"e")</f>
        <v>0</v>
      </c>
      <c r="G123" s="10" t="n">
        <f aca="false">COUNTIF(V123:GU123,"z")</f>
        <v>2</v>
      </c>
      <c r="H123" s="10" t="n">
        <f aca="false">SUM(I123:R123)</f>
        <v>30</v>
      </c>
      <c r="I123" s="10" t="n">
        <f aca="false">V123+AS123+BP123+CM123+DJ123+EG123+FD123+GA123</f>
        <v>15</v>
      </c>
      <c r="J123" s="10" t="n">
        <f aca="false">X123+AU123+BR123+CO123+DL123+EI123+FF123+GC123</f>
        <v>15</v>
      </c>
      <c r="K123" s="10" t="n">
        <f aca="false">Z123+AW123+BT123+CQ123+DN123+EK123+FH123+GE123</f>
        <v>0</v>
      </c>
      <c r="L123" s="10" t="n">
        <f aca="false">AB123+AY123+BV123+CS123+DP123+EM123+FJ123+GG123</f>
        <v>0</v>
      </c>
      <c r="M123" s="10" t="n">
        <f aca="false">AE123+BB123+BY123+CV123+DS123+EP123+FM123+GJ123</f>
        <v>0</v>
      </c>
      <c r="N123" s="10" t="n">
        <f aca="false">AG123+BD123+CA123+CX123+DU123+ER123+FO123+GL123</f>
        <v>0</v>
      </c>
      <c r="O123" s="10" t="n">
        <f aca="false">AI123+BF123+CC123+CZ123+DW123+ET123+FQ123+GN123</f>
        <v>0</v>
      </c>
      <c r="P123" s="10" t="n">
        <f aca="false">AK123+BH123+CE123+DB123+DY123+EV123+FS123+GP123</f>
        <v>0</v>
      </c>
      <c r="Q123" s="10" t="n">
        <f aca="false">AM123+BJ123+CG123+DD123+EA123+EX123+FU123+GR123</f>
        <v>0</v>
      </c>
      <c r="R123" s="10" t="n">
        <f aca="false">AO123+BL123+CI123+DF123+EC123+EZ123+FW123+GT123</f>
        <v>0</v>
      </c>
      <c r="S123" s="12" t="n">
        <f aca="false">AR123+BO123+CL123+DI123+EF123+FC123+FZ123+GW123</f>
        <v>2</v>
      </c>
      <c r="T123" s="12" t="n">
        <f aca="false">AQ123+BN123+CK123+DH123+EE123+FB123+FY123+GV123</f>
        <v>0</v>
      </c>
      <c r="U123" s="12" t="n">
        <v>1.4</v>
      </c>
      <c r="V123" s="13"/>
      <c r="W123" s="14"/>
      <c r="X123" s="13"/>
      <c r="Y123" s="14"/>
      <c r="Z123" s="13"/>
      <c r="AA123" s="14"/>
      <c r="AB123" s="13"/>
      <c r="AC123" s="14"/>
      <c r="AD123" s="12"/>
      <c r="AE123" s="13"/>
      <c r="AF123" s="14"/>
      <c r="AG123" s="13"/>
      <c r="AH123" s="14"/>
      <c r="AI123" s="13"/>
      <c r="AJ123" s="14"/>
      <c r="AK123" s="13"/>
      <c r="AL123" s="14"/>
      <c r="AM123" s="13"/>
      <c r="AN123" s="14"/>
      <c r="AO123" s="13"/>
      <c r="AP123" s="14"/>
      <c r="AQ123" s="12"/>
      <c r="AR123" s="12" t="n">
        <f aca="false">AD123+AQ123</f>
        <v>0</v>
      </c>
      <c r="AS123" s="13" t="n">
        <v>15</v>
      </c>
      <c r="AT123" s="14" t="s">
        <v>63</v>
      </c>
      <c r="AU123" s="13" t="n">
        <v>15</v>
      </c>
      <c r="AV123" s="14" t="s">
        <v>63</v>
      </c>
      <c r="AW123" s="13"/>
      <c r="AX123" s="14"/>
      <c r="AY123" s="13"/>
      <c r="AZ123" s="14"/>
      <c r="BA123" s="12" t="n">
        <v>2</v>
      </c>
      <c r="BB123" s="13"/>
      <c r="BC123" s="14"/>
      <c r="BD123" s="13"/>
      <c r="BE123" s="14"/>
      <c r="BF123" s="13"/>
      <c r="BG123" s="14"/>
      <c r="BH123" s="13"/>
      <c r="BI123" s="14"/>
      <c r="BJ123" s="13"/>
      <c r="BK123" s="14"/>
      <c r="BL123" s="13"/>
      <c r="BM123" s="14"/>
      <c r="BN123" s="12"/>
      <c r="BO123" s="12" t="n">
        <f aca="false">BA123+BN123</f>
        <v>2</v>
      </c>
      <c r="BP123" s="13"/>
      <c r="BQ123" s="14"/>
      <c r="BR123" s="13"/>
      <c r="BS123" s="14"/>
      <c r="BT123" s="13"/>
      <c r="BU123" s="14"/>
      <c r="BV123" s="13"/>
      <c r="BW123" s="14"/>
      <c r="BX123" s="12"/>
      <c r="BY123" s="13"/>
      <c r="BZ123" s="14"/>
      <c r="CA123" s="13"/>
      <c r="CB123" s="14"/>
      <c r="CC123" s="13"/>
      <c r="CD123" s="14"/>
      <c r="CE123" s="13"/>
      <c r="CF123" s="14"/>
      <c r="CG123" s="13"/>
      <c r="CH123" s="14"/>
      <c r="CI123" s="13"/>
      <c r="CJ123" s="14"/>
      <c r="CK123" s="12"/>
      <c r="CL123" s="12" t="n">
        <f aca="false">BX123+CK123</f>
        <v>0</v>
      </c>
      <c r="CM123" s="13"/>
      <c r="CN123" s="14"/>
      <c r="CO123" s="13"/>
      <c r="CP123" s="14"/>
      <c r="CQ123" s="13"/>
      <c r="CR123" s="14"/>
      <c r="CS123" s="13"/>
      <c r="CT123" s="14"/>
      <c r="CU123" s="12"/>
      <c r="CV123" s="13"/>
      <c r="CW123" s="14"/>
      <c r="CX123" s="13"/>
      <c r="CY123" s="14"/>
      <c r="CZ123" s="13"/>
      <c r="DA123" s="14"/>
      <c r="DB123" s="13"/>
      <c r="DC123" s="14"/>
      <c r="DD123" s="13"/>
      <c r="DE123" s="14"/>
      <c r="DF123" s="13"/>
      <c r="DG123" s="14"/>
      <c r="DH123" s="12"/>
      <c r="DI123" s="12" t="n">
        <f aca="false">CU123+DH123</f>
        <v>0</v>
      </c>
      <c r="DJ123" s="13"/>
      <c r="DK123" s="14"/>
      <c r="DL123" s="13"/>
      <c r="DM123" s="14"/>
      <c r="DN123" s="13"/>
      <c r="DO123" s="14"/>
      <c r="DP123" s="13"/>
      <c r="DQ123" s="14"/>
      <c r="DR123" s="12"/>
      <c r="DS123" s="13"/>
      <c r="DT123" s="14"/>
      <c r="DU123" s="13"/>
      <c r="DV123" s="14"/>
      <c r="DW123" s="13"/>
      <c r="DX123" s="14"/>
      <c r="DY123" s="13"/>
      <c r="DZ123" s="14"/>
      <c r="EA123" s="13"/>
      <c r="EB123" s="14"/>
      <c r="EC123" s="13"/>
      <c r="ED123" s="14"/>
      <c r="EE123" s="12"/>
      <c r="EF123" s="12" t="n">
        <f aca="false">DR123+EE123</f>
        <v>0</v>
      </c>
      <c r="EG123" s="13"/>
      <c r="EH123" s="14"/>
      <c r="EI123" s="13"/>
      <c r="EJ123" s="14"/>
      <c r="EK123" s="13"/>
      <c r="EL123" s="14"/>
      <c r="EM123" s="13"/>
      <c r="EN123" s="14"/>
      <c r="EO123" s="12"/>
      <c r="EP123" s="13"/>
      <c r="EQ123" s="14"/>
      <c r="ER123" s="13"/>
      <c r="ES123" s="14"/>
      <c r="ET123" s="13"/>
      <c r="EU123" s="14"/>
      <c r="EV123" s="13"/>
      <c r="EW123" s="14"/>
      <c r="EX123" s="13"/>
      <c r="EY123" s="14"/>
      <c r="EZ123" s="13"/>
      <c r="FA123" s="14"/>
      <c r="FB123" s="12"/>
      <c r="FC123" s="12" t="n">
        <f aca="false">EO123+FB123</f>
        <v>0</v>
      </c>
      <c r="FD123" s="13"/>
      <c r="FE123" s="14"/>
      <c r="FF123" s="13"/>
      <c r="FG123" s="14"/>
      <c r="FH123" s="13"/>
      <c r="FI123" s="14"/>
      <c r="FJ123" s="13"/>
      <c r="FK123" s="14"/>
      <c r="FL123" s="12"/>
      <c r="FM123" s="13"/>
      <c r="FN123" s="14"/>
      <c r="FO123" s="13"/>
      <c r="FP123" s="14"/>
      <c r="FQ123" s="13"/>
      <c r="FR123" s="14"/>
      <c r="FS123" s="13"/>
      <c r="FT123" s="14"/>
      <c r="FU123" s="13"/>
      <c r="FV123" s="14"/>
      <c r="FW123" s="13"/>
      <c r="FX123" s="14"/>
      <c r="FY123" s="12"/>
      <c r="FZ123" s="12" t="n">
        <f aca="false">FL123+FY123</f>
        <v>0</v>
      </c>
      <c r="GA123" s="13"/>
      <c r="GB123" s="14"/>
      <c r="GC123" s="13"/>
      <c r="GD123" s="14"/>
      <c r="GE123" s="13"/>
      <c r="GF123" s="14"/>
      <c r="GG123" s="13"/>
      <c r="GH123" s="14"/>
      <c r="GI123" s="12"/>
      <c r="GJ123" s="13"/>
      <c r="GK123" s="14"/>
      <c r="GL123" s="13"/>
      <c r="GM123" s="14"/>
      <c r="GN123" s="13"/>
      <c r="GO123" s="14"/>
      <c r="GP123" s="13"/>
      <c r="GQ123" s="14"/>
      <c r="GR123" s="13"/>
      <c r="GS123" s="14"/>
      <c r="GT123" s="13"/>
      <c r="GU123" s="14"/>
      <c r="GV123" s="12"/>
      <c r="GW123" s="12" t="n">
        <f aca="false">GI123+GV123</f>
        <v>0</v>
      </c>
    </row>
    <row r="124" customFormat="false" ht="12.75" hidden="false" customHeight="false" outlineLevel="0" collapsed="false">
      <c r="A124" s="10" t="n">
        <v>5</v>
      </c>
      <c r="B124" s="10" t="n">
        <v>1</v>
      </c>
      <c r="C124" s="10"/>
      <c r="D124" s="10" t="s">
        <v>237</v>
      </c>
      <c r="E124" s="11" t="s">
        <v>238</v>
      </c>
      <c r="F124" s="10" t="n">
        <f aca="false">COUNTIF(V124:GU124,"e")</f>
        <v>0</v>
      </c>
      <c r="G124" s="10" t="n">
        <f aca="false">COUNTIF(V124:GU124,"z")</f>
        <v>2</v>
      </c>
      <c r="H124" s="10" t="n">
        <f aca="false">SUM(I124:R124)</f>
        <v>30</v>
      </c>
      <c r="I124" s="10" t="n">
        <f aca="false">V124+AS124+BP124+CM124+DJ124+EG124+FD124+GA124</f>
        <v>15</v>
      </c>
      <c r="J124" s="10" t="n">
        <f aca="false">X124+AU124+BR124+CO124+DL124+EI124+FF124+GC124</f>
        <v>15</v>
      </c>
      <c r="K124" s="10" t="n">
        <f aca="false">Z124+AW124+BT124+CQ124+DN124+EK124+FH124+GE124</f>
        <v>0</v>
      </c>
      <c r="L124" s="10" t="n">
        <f aca="false">AB124+AY124+BV124+CS124+DP124+EM124+FJ124+GG124</f>
        <v>0</v>
      </c>
      <c r="M124" s="10" t="n">
        <f aca="false">AE124+BB124+BY124+CV124+DS124+EP124+FM124+GJ124</f>
        <v>0</v>
      </c>
      <c r="N124" s="10" t="n">
        <f aca="false">AG124+BD124+CA124+CX124+DU124+ER124+FO124+GL124</f>
        <v>0</v>
      </c>
      <c r="O124" s="10" t="n">
        <f aca="false">AI124+BF124+CC124+CZ124+DW124+ET124+FQ124+GN124</f>
        <v>0</v>
      </c>
      <c r="P124" s="10" t="n">
        <f aca="false">AK124+BH124+CE124+DB124+DY124+EV124+FS124+GP124</f>
        <v>0</v>
      </c>
      <c r="Q124" s="10" t="n">
        <f aca="false">AM124+BJ124+CG124+DD124+EA124+EX124+FU124+GR124</f>
        <v>0</v>
      </c>
      <c r="R124" s="10" t="n">
        <f aca="false">AO124+BL124+CI124+DF124+EC124+EZ124+FW124+GT124</f>
        <v>0</v>
      </c>
      <c r="S124" s="12" t="n">
        <f aca="false">AR124+BO124+CL124+DI124+EF124+FC124+FZ124+GW124</f>
        <v>2</v>
      </c>
      <c r="T124" s="12" t="n">
        <f aca="false">AQ124+BN124+CK124+DH124+EE124+FB124+FY124+GV124</f>
        <v>0</v>
      </c>
      <c r="U124" s="12" t="n">
        <v>1.3</v>
      </c>
      <c r="V124" s="13"/>
      <c r="W124" s="14"/>
      <c r="X124" s="13"/>
      <c r="Y124" s="14"/>
      <c r="Z124" s="13"/>
      <c r="AA124" s="14"/>
      <c r="AB124" s="13"/>
      <c r="AC124" s="14"/>
      <c r="AD124" s="12"/>
      <c r="AE124" s="13"/>
      <c r="AF124" s="14"/>
      <c r="AG124" s="13"/>
      <c r="AH124" s="14"/>
      <c r="AI124" s="13"/>
      <c r="AJ124" s="14"/>
      <c r="AK124" s="13"/>
      <c r="AL124" s="14"/>
      <c r="AM124" s="13"/>
      <c r="AN124" s="14"/>
      <c r="AO124" s="13"/>
      <c r="AP124" s="14"/>
      <c r="AQ124" s="12"/>
      <c r="AR124" s="12" t="n">
        <f aca="false">AD124+AQ124</f>
        <v>0</v>
      </c>
      <c r="AS124" s="13" t="n">
        <v>15</v>
      </c>
      <c r="AT124" s="14" t="s">
        <v>63</v>
      </c>
      <c r="AU124" s="13" t="n">
        <v>15</v>
      </c>
      <c r="AV124" s="14" t="s">
        <v>63</v>
      </c>
      <c r="AW124" s="13"/>
      <c r="AX124" s="14"/>
      <c r="AY124" s="13"/>
      <c r="AZ124" s="14"/>
      <c r="BA124" s="12" t="n">
        <v>2</v>
      </c>
      <c r="BB124" s="13"/>
      <c r="BC124" s="14"/>
      <c r="BD124" s="13"/>
      <c r="BE124" s="14"/>
      <c r="BF124" s="13"/>
      <c r="BG124" s="14"/>
      <c r="BH124" s="13"/>
      <c r="BI124" s="14"/>
      <c r="BJ124" s="13"/>
      <c r="BK124" s="14"/>
      <c r="BL124" s="13"/>
      <c r="BM124" s="14"/>
      <c r="BN124" s="12"/>
      <c r="BO124" s="12" t="n">
        <f aca="false">BA124+BN124</f>
        <v>2</v>
      </c>
      <c r="BP124" s="13"/>
      <c r="BQ124" s="14"/>
      <c r="BR124" s="13"/>
      <c r="BS124" s="14"/>
      <c r="BT124" s="13"/>
      <c r="BU124" s="14"/>
      <c r="BV124" s="13"/>
      <c r="BW124" s="14"/>
      <c r="BX124" s="12"/>
      <c r="BY124" s="13"/>
      <c r="BZ124" s="14"/>
      <c r="CA124" s="13"/>
      <c r="CB124" s="14"/>
      <c r="CC124" s="13"/>
      <c r="CD124" s="14"/>
      <c r="CE124" s="13"/>
      <c r="CF124" s="14"/>
      <c r="CG124" s="13"/>
      <c r="CH124" s="14"/>
      <c r="CI124" s="13"/>
      <c r="CJ124" s="14"/>
      <c r="CK124" s="12"/>
      <c r="CL124" s="12" t="n">
        <f aca="false">BX124+CK124</f>
        <v>0</v>
      </c>
      <c r="CM124" s="13"/>
      <c r="CN124" s="14"/>
      <c r="CO124" s="13"/>
      <c r="CP124" s="14"/>
      <c r="CQ124" s="13"/>
      <c r="CR124" s="14"/>
      <c r="CS124" s="13"/>
      <c r="CT124" s="14"/>
      <c r="CU124" s="12"/>
      <c r="CV124" s="13"/>
      <c r="CW124" s="14"/>
      <c r="CX124" s="13"/>
      <c r="CY124" s="14"/>
      <c r="CZ124" s="13"/>
      <c r="DA124" s="14"/>
      <c r="DB124" s="13"/>
      <c r="DC124" s="14"/>
      <c r="DD124" s="13"/>
      <c r="DE124" s="14"/>
      <c r="DF124" s="13"/>
      <c r="DG124" s="14"/>
      <c r="DH124" s="12"/>
      <c r="DI124" s="12" t="n">
        <f aca="false">CU124+DH124</f>
        <v>0</v>
      </c>
      <c r="DJ124" s="13"/>
      <c r="DK124" s="14"/>
      <c r="DL124" s="13"/>
      <c r="DM124" s="14"/>
      <c r="DN124" s="13"/>
      <c r="DO124" s="14"/>
      <c r="DP124" s="13"/>
      <c r="DQ124" s="14"/>
      <c r="DR124" s="12"/>
      <c r="DS124" s="13"/>
      <c r="DT124" s="14"/>
      <c r="DU124" s="13"/>
      <c r="DV124" s="14"/>
      <c r="DW124" s="13"/>
      <c r="DX124" s="14"/>
      <c r="DY124" s="13"/>
      <c r="DZ124" s="14"/>
      <c r="EA124" s="13"/>
      <c r="EB124" s="14"/>
      <c r="EC124" s="13"/>
      <c r="ED124" s="14"/>
      <c r="EE124" s="12"/>
      <c r="EF124" s="12" t="n">
        <f aca="false">DR124+EE124</f>
        <v>0</v>
      </c>
      <c r="EG124" s="13"/>
      <c r="EH124" s="14"/>
      <c r="EI124" s="13"/>
      <c r="EJ124" s="14"/>
      <c r="EK124" s="13"/>
      <c r="EL124" s="14"/>
      <c r="EM124" s="13"/>
      <c r="EN124" s="14"/>
      <c r="EO124" s="12"/>
      <c r="EP124" s="13"/>
      <c r="EQ124" s="14"/>
      <c r="ER124" s="13"/>
      <c r="ES124" s="14"/>
      <c r="ET124" s="13"/>
      <c r="EU124" s="14"/>
      <c r="EV124" s="13"/>
      <c r="EW124" s="14"/>
      <c r="EX124" s="13"/>
      <c r="EY124" s="14"/>
      <c r="EZ124" s="13"/>
      <c r="FA124" s="14"/>
      <c r="FB124" s="12"/>
      <c r="FC124" s="12" t="n">
        <f aca="false">EO124+FB124</f>
        <v>0</v>
      </c>
      <c r="FD124" s="13"/>
      <c r="FE124" s="14"/>
      <c r="FF124" s="13"/>
      <c r="FG124" s="14"/>
      <c r="FH124" s="13"/>
      <c r="FI124" s="14"/>
      <c r="FJ124" s="13"/>
      <c r="FK124" s="14"/>
      <c r="FL124" s="12"/>
      <c r="FM124" s="13"/>
      <c r="FN124" s="14"/>
      <c r="FO124" s="13"/>
      <c r="FP124" s="14"/>
      <c r="FQ124" s="13"/>
      <c r="FR124" s="14"/>
      <c r="FS124" s="13"/>
      <c r="FT124" s="14"/>
      <c r="FU124" s="13"/>
      <c r="FV124" s="14"/>
      <c r="FW124" s="13"/>
      <c r="FX124" s="14"/>
      <c r="FY124" s="12"/>
      <c r="FZ124" s="12" t="n">
        <f aca="false">FL124+FY124</f>
        <v>0</v>
      </c>
      <c r="GA124" s="13"/>
      <c r="GB124" s="14"/>
      <c r="GC124" s="13"/>
      <c r="GD124" s="14"/>
      <c r="GE124" s="13"/>
      <c r="GF124" s="14"/>
      <c r="GG124" s="13"/>
      <c r="GH124" s="14"/>
      <c r="GI124" s="12"/>
      <c r="GJ124" s="13"/>
      <c r="GK124" s="14"/>
      <c r="GL124" s="13"/>
      <c r="GM124" s="14"/>
      <c r="GN124" s="13"/>
      <c r="GO124" s="14"/>
      <c r="GP124" s="13"/>
      <c r="GQ124" s="14"/>
      <c r="GR124" s="13"/>
      <c r="GS124" s="14"/>
      <c r="GT124" s="13"/>
      <c r="GU124" s="14"/>
      <c r="GV124" s="12"/>
      <c r="GW124" s="12" t="n">
        <f aca="false">GI124+GV124</f>
        <v>0</v>
      </c>
    </row>
    <row r="125" customFormat="false" ht="12.75" hidden="false" customHeight="false" outlineLevel="0" collapsed="false">
      <c r="A125" s="10" t="n">
        <v>7</v>
      </c>
      <c r="B125" s="10" t="n">
        <v>1</v>
      </c>
      <c r="C125" s="10"/>
      <c r="D125" s="10" t="s">
        <v>239</v>
      </c>
      <c r="E125" s="11" t="s">
        <v>240</v>
      </c>
      <c r="F125" s="10" t="n">
        <f aca="false">COUNTIF(V125:GU125,"e")</f>
        <v>0</v>
      </c>
      <c r="G125" s="10" t="n">
        <f aca="false">COUNTIF(V125:GU125,"z")</f>
        <v>2</v>
      </c>
      <c r="H125" s="10" t="n">
        <f aca="false">SUM(I125:R125)</f>
        <v>30</v>
      </c>
      <c r="I125" s="10" t="n">
        <f aca="false">V125+AS125+BP125+CM125+DJ125+EG125+FD125+GA125</f>
        <v>15</v>
      </c>
      <c r="J125" s="10" t="n">
        <f aca="false">X125+AU125+BR125+CO125+DL125+EI125+FF125+GC125</f>
        <v>15</v>
      </c>
      <c r="K125" s="10" t="n">
        <f aca="false">Z125+AW125+BT125+CQ125+DN125+EK125+FH125+GE125</f>
        <v>0</v>
      </c>
      <c r="L125" s="10" t="n">
        <f aca="false">AB125+AY125+BV125+CS125+DP125+EM125+FJ125+GG125</f>
        <v>0</v>
      </c>
      <c r="M125" s="10" t="n">
        <f aca="false">AE125+BB125+BY125+CV125+DS125+EP125+FM125+GJ125</f>
        <v>0</v>
      </c>
      <c r="N125" s="10" t="n">
        <f aca="false">AG125+BD125+CA125+CX125+DU125+ER125+FO125+GL125</f>
        <v>0</v>
      </c>
      <c r="O125" s="10" t="n">
        <f aca="false">AI125+BF125+CC125+CZ125+DW125+ET125+FQ125+GN125</f>
        <v>0</v>
      </c>
      <c r="P125" s="10" t="n">
        <f aca="false">AK125+BH125+CE125+DB125+DY125+EV125+FS125+GP125</f>
        <v>0</v>
      </c>
      <c r="Q125" s="10" t="n">
        <f aca="false">AM125+BJ125+CG125+DD125+EA125+EX125+FU125+GR125</f>
        <v>0</v>
      </c>
      <c r="R125" s="10" t="n">
        <f aca="false">AO125+BL125+CI125+DF125+EC125+EZ125+FW125+GT125</f>
        <v>0</v>
      </c>
      <c r="S125" s="12" t="n">
        <f aca="false">AR125+BO125+CL125+DI125+EF125+FC125+FZ125+GW125</f>
        <v>3</v>
      </c>
      <c r="T125" s="12" t="n">
        <f aca="false">AQ125+BN125+CK125+DH125+EE125+FB125+FY125+GV125</f>
        <v>0</v>
      </c>
      <c r="U125" s="12" t="n">
        <v>1.4</v>
      </c>
      <c r="V125" s="13"/>
      <c r="W125" s="14"/>
      <c r="X125" s="13"/>
      <c r="Y125" s="14"/>
      <c r="Z125" s="13"/>
      <c r="AA125" s="14"/>
      <c r="AB125" s="13"/>
      <c r="AC125" s="14"/>
      <c r="AD125" s="12"/>
      <c r="AE125" s="13"/>
      <c r="AF125" s="14"/>
      <c r="AG125" s="13"/>
      <c r="AH125" s="14"/>
      <c r="AI125" s="13"/>
      <c r="AJ125" s="14"/>
      <c r="AK125" s="13"/>
      <c r="AL125" s="14"/>
      <c r="AM125" s="13"/>
      <c r="AN125" s="14"/>
      <c r="AO125" s="13"/>
      <c r="AP125" s="14"/>
      <c r="AQ125" s="12"/>
      <c r="AR125" s="12" t="n">
        <f aca="false">AD125+AQ125</f>
        <v>0</v>
      </c>
      <c r="AS125" s="13"/>
      <c r="AT125" s="14"/>
      <c r="AU125" s="13"/>
      <c r="AV125" s="14"/>
      <c r="AW125" s="13"/>
      <c r="AX125" s="14"/>
      <c r="AY125" s="13"/>
      <c r="AZ125" s="14"/>
      <c r="BA125" s="12"/>
      <c r="BB125" s="13"/>
      <c r="BC125" s="14"/>
      <c r="BD125" s="13"/>
      <c r="BE125" s="14"/>
      <c r="BF125" s="13"/>
      <c r="BG125" s="14"/>
      <c r="BH125" s="13"/>
      <c r="BI125" s="14"/>
      <c r="BJ125" s="13"/>
      <c r="BK125" s="14"/>
      <c r="BL125" s="13"/>
      <c r="BM125" s="14"/>
      <c r="BN125" s="12"/>
      <c r="BO125" s="12" t="n">
        <f aca="false">BA125+BN125</f>
        <v>0</v>
      </c>
      <c r="BP125" s="13" t="n">
        <v>15</v>
      </c>
      <c r="BQ125" s="14" t="s">
        <v>63</v>
      </c>
      <c r="BR125" s="13" t="n">
        <v>15</v>
      </c>
      <c r="BS125" s="14" t="s">
        <v>63</v>
      </c>
      <c r="BT125" s="13"/>
      <c r="BU125" s="14"/>
      <c r="BV125" s="13"/>
      <c r="BW125" s="14"/>
      <c r="BX125" s="12" t="n">
        <v>3</v>
      </c>
      <c r="BY125" s="13"/>
      <c r="BZ125" s="14"/>
      <c r="CA125" s="13"/>
      <c r="CB125" s="14"/>
      <c r="CC125" s="13"/>
      <c r="CD125" s="14"/>
      <c r="CE125" s="13"/>
      <c r="CF125" s="14"/>
      <c r="CG125" s="13"/>
      <c r="CH125" s="14"/>
      <c r="CI125" s="13"/>
      <c r="CJ125" s="14"/>
      <c r="CK125" s="12"/>
      <c r="CL125" s="12" t="n">
        <f aca="false">BX125+CK125</f>
        <v>3</v>
      </c>
      <c r="CM125" s="13"/>
      <c r="CN125" s="14"/>
      <c r="CO125" s="13"/>
      <c r="CP125" s="14"/>
      <c r="CQ125" s="13"/>
      <c r="CR125" s="14"/>
      <c r="CS125" s="13"/>
      <c r="CT125" s="14"/>
      <c r="CU125" s="12"/>
      <c r="CV125" s="13"/>
      <c r="CW125" s="14"/>
      <c r="CX125" s="13"/>
      <c r="CY125" s="14"/>
      <c r="CZ125" s="13"/>
      <c r="DA125" s="14"/>
      <c r="DB125" s="13"/>
      <c r="DC125" s="14"/>
      <c r="DD125" s="13"/>
      <c r="DE125" s="14"/>
      <c r="DF125" s="13"/>
      <c r="DG125" s="14"/>
      <c r="DH125" s="12"/>
      <c r="DI125" s="12" t="n">
        <f aca="false">CU125+DH125</f>
        <v>0</v>
      </c>
      <c r="DJ125" s="13"/>
      <c r="DK125" s="14"/>
      <c r="DL125" s="13"/>
      <c r="DM125" s="14"/>
      <c r="DN125" s="13"/>
      <c r="DO125" s="14"/>
      <c r="DP125" s="13"/>
      <c r="DQ125" s="14"/>
      <c r="DR125" s="12"/>
      <c r="DS125" s="13"/>
      <c r="DT125" s="14"/>
      <c r="DU125" s="13"/>
      <c r="DV125" s="14"/>
      <c r="DW125" s="13"/>
      <c r="DX125" s="14"/>
      <c r="DY125" s="13"/>
      <c r="DZ125" s="14"/>
      <c r="EA125" s="13"/>
      <c r="EB125" s="14"/>
      <c r="EC125" s="13"/>
      <c r="ED125" s="14"/>
      <c r="EE125" s="12"/>
      <c r="EF125" s="12" t="n">
        <f aca="false">DR125+EE125</f>
        <v>0</v>
      </c>
      <c r="EG125" s="13"/>
      <c r="EH125" s="14"/>
      <c r="EI125" s="13"/>
      <c r="EJ125" s="14"/>
      <c r="EK125" s="13"/>
      <c r="EL125" s="14"/>
      <c r="EM125" s="13"/>
      <c r="EN125" s="14"/>
      <c r="EO125" s="12"/>
      <c r="EP125" s="13"/>
      <c r="EQ125" s="14"/>
      <c r="ER125" s="13"/>
      <c r="ES125" s="14"/>
      <c r="ET125" s="13"/>
      <c r="EU125" s="14"/>
      <c r="EV125" s="13"/>
      <c r="EW125" s="14"/>
      <c r="EX125" s="13"/>
      <c r="EY125" s="14"/>
      <c r="EZ125" s="13"/>
      <c r="FA125" s="14"/>
      <c r="FB125" s="12"/>
      <c r="FC125" s="12" t="n">
        <f aca="false">EO125+FB125</f>
        <v>0</v>
      </c>
      <c r="FD125" s="13"/>
      <c r="FE125" s="14"/>
      <c r="FF125" s="13"/>
      <c r="FG125" s="14"/>
      <c r="FH125" s="13"/>
      <c r="FI125" s="14"/>
      <c r="FJ125" s="13"/>
      <c r="FK125" s="14"/>
      <c r="FL125" s="12"/>
      <c r="FM125" s="13"/>
      <c r="FN125" s="14"/>
      <c r="FO125" s="13"/>
      <c r="FP125" s="14"/>
      <c r="FQ125" s="13"/>
      <c r="FR125" s="14"/>
      <c r="FS125" s="13"/>
      <c r="FT125" s="14"/>
      <c r="FU125" s="13"/>
      <c r="FV125" s="14"/>
      <c r="FW125" s="13"/>
      <c r="FX125" s="14"/>
      <c r="FY125" s="12"/>
      <c r="FZ125" s="12" t="n">
        <f aca="false">FL125+FY125</f>
        <v>0</v>
      </c>
      <c r="GA125" s="13"/>
      <c r="GB125" s="14"/>
      <c r="GC125" s="13"/>
      <c r="GD125" s="14"/>
      <c r="GE125" s="13"/>
      <c r="GF125" s="14"/>
      <c r="GG125" s="13"/>
      <c r="GH125" s="14"/>
      <c r="GI125" s="12"/>
      <c r="GJ125" s="13"/>
      <c r="GK125" s="14"/>
      <c r="GL125" s="13"/>
      <c r="GM125" s="14"/>
      <c r="GN125" s="13"/>
      <c r="GO125" s="14"/>
      <c r="GP125" s="13"/>
      <c r="GQ125" s="14"/>
      <c r="GR125" s="13"/>
      <c r="GS125" s="14"/>
      <c r="GT125" s="13"/>
      <c r="GU125" s="14"/>
      <c r="GV125" s="12"/>
      <c r="GW125" s="12" t="n">
        <f aca="false">GI125+GV125</f>
        <v>0</v>
      </c>
    </row>
    <row r="126" customFormat="false" ht="12.75" hidden="false" customHeight="false" outlineLevel="0" collapsed="false">
      <c r="A126" s="10" t="n">
        <v>7</v>
      </c>
      <c r="B126" s="10" t="n">
        <v>1</v>
      </c>
      <c r="C126" s="10"/>
      <c r="D126" s="10" t="s">
        <v>241</v>
      </c>
      <c r="E126" s="11" t="s">
        <v>242</v>
      </c>
      <c r="F126" s="10" t="n">
        <f aca="false">COUNTIF(V126:GU126,"e")</f>
        <v>0</v>
      </c>
      <c r="G126" s="10" t="n">
        <f aca="false">COUNTIF(V126:GU126,"z")</f>
        <v>2</v>
      </c>
      <c r="H126" s="10" t="n">
        <f aca="false">SUM(I126:R126)</f>
        <v>30</v>
      </c>
      <c r="I126" s="10" t="n">
        <f aca="false">V126+AS126+BP126+CM126+DJ126+EG126+FD126+GA126</f>
        <v>15</v>
      </c>
      <c r="J126" s="10" t="n">
        <f aca="false">X126+AU126+BR126+CO126+DL126+EI126+FF126+GC126</f>
        <v>15</v>
      </c>
      <c r="K126" s="10" t="n">
        <f aca="false">Z126+AW126+BT126+CQ126+DN126+EK126+FH126+GE126</f>
        <v>0</v>
      </c>
      <c r="L126" s="10" t="n">
        <f aca="false">AB126+AY126+BV126+CS126+DP126+EM126+FJ126+GG126</f>
        <v>0</v>
      </c>
      <c r="M126" s="10" t="n">
        <f aca="false">AE126+BB126+BY126+CV126+DS126+EP126+FM126+GJ126</f>
        <v>0</v>
      </c>
      <c r="N126" s="10" t="n">
        <f aca="false">AG126+BD126+CA126+CX126+DU126+ER126+FO126+GL126</f>
        <v>0</v>
      </c>
      <c r="O126" s="10" t="n">
        <f aca="false">AI126+BF126+CC126+CZ126+DW126+ET126+FQ126+GN126</f>
        <v>0</v>
      </c>
      <c r="P126" s="10" t="n">
        <f aca="false">AK126+BH126+CE126+DB126+DY126+EV126+FS126+GP126</f>
        <v>0</v>
      </c>
      <c r="Q126" s="10" t="n">
        <f aca="false">AM126+BJ126+CG126+DD126+EA126+EX126+FU126+GR126</f>
        <v>0</v>
      </c>
      <c r="R126" s="10" t="n">
        <f aca="false">AO126+BL126+CI126+DF126+EC126+EZ126+FW126+GT126</f>
        <v>0</v>
      </c>
      <c r="S126" s="12" t="n">
        <f aca="false">AR126+BO126+CL126+DI126+EF126+FC126+FZ126+GW126</f>
        <v>3</v>
      </c>
      <c r="T126" s="12" t="n">
        <f aca="false">AQ126+BN126+CK126+DH126+EE126+FB126+FY126+GV126</f>
        <v>0</v>
      </c>
      <c r="U126" s="12" t="n">
        <v>1.4</v>
      </c>
      <c r="V126" s="13"/>
      <c r="W126" s="14"/>
      <c r="X126" s="13"/>
      <c r="Y126" s="14"/>
      <c r="Z126" s="13"/>
      <c r="AA126" s="14"/>
      <c r="AB126" s="13"/>
      <c r="AC126" s="14"/>
      <c r="AD126" s="12"/>
      <c r="AE126" s="13"/>
      <c r="AF126" s="14"/>
      <c r="AG126" s="13"/>
      <c r="AH126" s="14"/>
      <c r="AI126" s="13"/>
      <c r="AJ126" s="14"/>
      <c r="AK126" s="13"/>
      <c r="AL126" s="14"/>
      <c r="AM126" s="13"/>
      <c r="AN126" s="14"/>
      <c r="AO126" s="13"/>
      <c r="AP126" s="14"/>
      <c r="AQ126" s="12"/>
      <c r="AR126" s="12" t="n">
        <f aca="false">AD126+AQ126</f>
        <v>0</v>
      </c>
      <c r="AS126" s="13"/>
      <c r="AT126" s="14"/>
      <c r="AU126" s="13"/>
      <c r="AV126" s="14"/>
      <c r="AW126" s="13"/>
      <c r="AX126" s="14"/>
      <c r="AY126" s="13"/>
      <c r="AZ126" s="14"/>
      <c r="BA126" s="12"/>
      <c r="BB126" s="13"/>
      <c r="BC126" s="14"/>
      <c r="BD126" s="13"/>
      <c r="BE126" s="14"/>
      <c r="BF126" s="13"/>
      <c r="BG126" s="14"/>
      <c r="BH126" s="13"/>
      <c r="BI126" s="14"/>
      <c r="BJ126" s="13"/>
      <c r="BK126" s="14"/>
      <c r="BL126" s="13"/>
      <c r="BM126" s="14"/>
      <c r="BN126" s="12"/>
      <c r="BO126" s="12" t="n">
        <f aca="false">BA126+BN126</f>
        <v>0</v>
      </c>
      <c r="BP126" s="13" t="n">
        <v>15</v>
      </c>
      <c r="BQ126" s="14" t="s">
        <v>63</v>
      </c>
      <c r="BR126" s="13" t="n">
        <v>15</v>
      </c>
      <c r="BS126" s="14" t="s">
        <v>63</v>
      </c>
      <c r="BT126" s="13"/>
      <c r="BU126" s="14"/>
      <c r="BV126" s="13"/>
      <c r="BW126" s="14"/>
      <c r="BX126" s="12" t="n">
        <v>3</v>
      </c>
      <c r="BY126" s="13"/>
      <c r="BZ126" s="14"/>
      <c r="CA126" s="13"/>
      <c r="CB126" s="14"/>
      <c r="CC126" s="13"/>
      <c r="CD126" s="14"/>
      <c r="CE126" s="13"/>
      <c r="CF126" s="14"/>
      <c r="CG126" s="13"/>
      <c r="CH126" s="14"/>
      <c r="CI126" s="13"/>
      <c r="CJ126" s="14"/>
      <c r="CK126" s="12"/>
      <c r="CL126" s="12" t="n">
        <f aca="false">BX126+CK126</f>
        <v>3</v>
      </c>
      <c r="CM126" s="13"/>
      <c r="CN126" s="14"/>
      <c r="CO126" s="13"/>
      <c r="CP126" s="14"/>
      <c r="CQ126" s="13"/>
      <c r="CR126" s="14"/>
      <c r="CS126" s="13"/>
      <c r="CT126" s="14"/>
      <c r="CU126" s="12"/>
      <c r="CV126" s="13"/>
      <c r="CW126" s="14"/>
      <c r="CX126" s="13"/>
      <c r="CY126" s="14"/>
      <c r="CZ126" s="13"/>
      <c r="DA126" s="14"/>
      <c r="DB126" s="13"/>
      <c r="DC126" s="14"/>
      <c r="DD126" s="13"/>
      <c r="DE126" s="14"/>
      <c r="DF126" s="13"/>
      <c r="DG126" s="14"/>
      <c r="DH126" s="12"/>
      <c r="DI126" s="12" t="n">
        <f aca="false">CU126+DH126</f>
        <v>0</v>
      </c>
      <c r="DJ126" s="13"/>
      <c r="DK126" s="14"/>
      <c r="DL126" s="13"/>
      <c r="DM126" s="14"/>
      <c r="DN126" s="13"/>
      <c r="DO126" s="14"/>
      <c r="DP126" s="13"/>
      <c r="DQ126" s="14"/>
      <c r="DR126" s="12"/>
      <c r="DS126" s="13"/>
      <c r="DT126" s="14"/>
      <c r="DU126" s="13"/>
      <c r="DV126" s="14"/>
      <c r="DW126" s="13"/>
      <c r="DX126" s="14"/>
      <c r="DY126" s="13"/>
      <c r="DZ126" s="14"/>
      <c r="EA126" s="13"/>
      <c r="EB126" s="14"/>
      <c r="EC126" s="13"/>
      <c r="ED126" s="14"/>
      <c r="EE126" s="12"/>
      <c r="EF126" s="12" t="n">
        <f aca="false">DR126+EE126</f>
        <v>0</v>
      </c>
      <c r="EG126" s="13"/>
      <c r="EH126" s="14"/>
      <c r="EI126" s="13"/>
      <c r="EJ126" s="14"/>
      <c r="EK126" s="13"/>
      <c r="EL126" s="14"/>
      <c r="EM126" s="13"/>
      <c r="EN126" s="14"/>
      <c r="EO126" s="12"/>
      <c r="EP126" s="13"/>
      <c r="EQ126" s="14"/>
      <c r="ER126" s="13"/>
      <c r="ES126" s="14"/>
      <c r="ET126" s="13"/>
      <c r="EU126" s="14"/>
      <c r="EV126" s="13"/>
      <c r="EW126" s="14"/>
      <c r="EX126" s="13"/>
      <c r="EY126" s="14"/>
      <c r="EZ126" s="13"/>
      <c r="FA126" s="14"/>
      <c r="FB126" s="12"/>
      <c r="FC126" s="12" t="n">
        <f aca="false">EO126+FB126</f>
        <v>0</v>
      </c>
      <c r="FD126" s="13"/>
      <c r="FE126" s="14"/>
      <c r="FF126" s="13"/>
      <c r="FG126" s="14"/>
      <c r="FH126" s="13"/>
      <c r="FI126" s="14"/>
      <c r="FJ126" s="13"/>
      <c r="FK126" s="14"/>
      <c r="FL126" s="12"/>
      <c r="FM126" s="13"/>
      <c r="FN126" s="14"/>
      <c r="FO126" s="13"/>
      <c r="FP126" s="14"/>
      <c r="FQ126" s="13"/>
      <c r="FR126" s="14"/>
      <c r="FS126" s="13"/>
      <c r="FT126" s="14"/>
      <c r="FU126" s="13"/>
      <c r="FV126" s="14"/>
      <c r="FW126" s="13"/>
      <c r="FX126" s="14"/>
      <c r="FY126" s="12"/>
      <c r="FZ126" s="12" t="n">
        <f aca="false">FL126+FY126</f>
        <v>0</v>
      </c>
      <c r="GA126" s="13"/>
      <c r="GB126" s="14"/>
      <c r="GC126" s="13"/>
      <c r="GD126" s="14"/>
      <c r="GE126" s="13"/>
      <c r="GF126" s="14"/>
      <c r="GG126" s="13"/>
      <c r="GH126" s="14"/>
      <c r="GI126" s="12"/>
      <c r="GJ126" s="13"/>
      <c r="GK126" s="14"/>
      <c r="GL126" s="13"/>
      <c r="GM126" s="14"/>
      <c r="GN126" s="13"/>
      <c r="GO126" s="14"/>
      <c r="GP126" s="13"/>
      <c r="GQ126" s="14"/>
      <c r="GR126" s="13"/>
      <c r="GS126" s="14"/>
      <c r="GT126" s="13"/>
      <c r="GU126" s="14"/>
      <c r="GV126" s="12"/>
      <c r="GW126" s="12" t="n">
        <f aca="false">GI126+GV126</f>
        <v>0</v>
      </c>
    </row>
    <row r="127" customFormat="false" ht="12.75" hidden="false" customHeight="false" outlineLevel="0" collapsed="false">
      <c r="A127" s="10" t="n">
        <v>7</v>
      </c>
      <c r="B127" s="10" t="n">
        <v>1</v>
      </c>
      <c r="C127" s="10"/>
      <c r="D127" s="10" t="s">
        <v>243</v>
      </c>
      <c r="E127" s="11" t="s">
        <v>244</v>
      </c>
      <c r="F127" s="10" t="n">
        <f aca="false">COUNTIF(V127:GU127,"e")</f>
        <v>0</v>
      </c>
      <c r="G127" s="10" t="n">
        <f aca="false">COUNTIF(V127:GU127,"z")</f>
        <v>2</v>
      </c>
      <c r="H127" s="10" t="n">
        <f aca="false">SUM(I127:R127)</f>
        <v>30</v>
      </c>
      <c r="I127" s="10" t="n">
        <f aca="false">V127+AS127+BP127+CM127+DJ127+EG127+FD127+GA127</f>
        <v>15</v>
      </c>
      <c r="J127" s="10" t="n">
        <f aca="false">X127+AU127+BR127+CO127+DL127+EI127+FF127+GC127</f>
        <v>15</v>
      </c>
      <c r="K127" s="10" t="n">
        <f aca="false">Z127+AW127+BT127+CQ127+DN127+EK127+FH127+GE127</f>
        <v>0</v>
      </c>
      <c r="L127" s="10" t="n">
        <f aca="false">AB127+AY127+BV127+CS127+DP127+EM127+FJ127+GG127</f>
        <v>0</v>
      </c>
      <c r="M127" s="10" t="n">
        <f aca="false">AE127+BB127+BY127+CV127+DS127+EP127+FM127+GJ127</f>
        <v>0</v>
      </c>
      <c r="N127" s="10" t="n">
        <f aca="false">AG127+BD127+CA127+CX127+DU127+ER127+FO127+GL127</f>
        <v>0</v>
      </c>
      <c r="O127" s="10" t="n">
        <f aca="false">AI127+BF127+CC127+CZ127+DW127+ET127+FQ127+GN127</f>
        <v>0</v>
      </c>
      <c r="P127" s="10" t="n">
        <f aca="false">AK127+BH127+CE127+DB127+DY127+EV127+FS127+GP127</f>
        <v>0</v>
      </c>
      <c r="Q127" s="10" t="n">
        <f aca="false">AM127+BJ127+CG127+DD127+EA127+EX127+FU127+GR127</f>
        <v>0</v>
      </c>
      <c r="R127" s="10" t="n">
        <f aca="false">AO127+BL127+CI127+DF127+EC127+EZ127+FW127+GT127</f>
        <v>0</v>
      </c>
      <c r="S127" s="12" t="n">
        <f aca="false">AR127+BO127+CL127+DI127+EF127+FC127+FZ127+GW127</f>
        <v>3</v>
      </c>
      <c r="T127" s="12" t="n">
        <f aca="false">AQ127+BN127+CK127+DH127+EE127+FB127+FY127+GV127</f>
        <v>0</v>
      </c>
      <c r="U127" s="12" t="n">
        <v>1.4</v>
      </c>
      <c r="V127" s="13"/>
      <c r="W127" s="14"/>
      <c r="X127" s="13"/>
      <c r="Y127" s="14"/>
      <c r="Z127" s="13"/>
      <c r="AA127" s="14"/>
      <c r="AB127" s="13"/>
      <c r="AC127" s="14"/>
      <c r="AD127" s="12"/>
      <c r="AE127" s="13"/>
      <c r="AF127" s="14"/>
      <c r="AG127" s="13"/>
      <c r="AH127" s="14"/>
      <c r="AI127" s="13"/>
      <c r="AJ127" s="14"/>
      <c r="AK127" s="13"/>
      <c r="AL127" s="14"/>
      <c r="AM127" s="13"/>
      <c r="AN127" s="14"/>
      <c r="AO127" s="13"/>
      <c r="AP127" s="14"/>
      <c r="AQ127" s="12"/>
      <c r="AR127" s="12" t="n">
        <f aca="false">AD127+AQ127</f>
        <v>0</v>
      </c>
      <c r="AS127" s="13"/>
      <c r="AT127" s="14"/>
      <c r="AU127" s="13"/>
      <c r="AV127" s="14"/>
      <c r="AW127" s="13"/>
      <c r="AX127" s="14"/>
      <c r="AY127" s="13"/>
      <c r="AZ127" s="14"/>
      <c r="BA127" s="12"/>
      <c r="BB127" s="13"/>
      <c r="BC127" s="14"/>
      <c r="BD127" s="13"/>
      <c r="BE127" s="14"/>
      <c r="BF127" s="13"/>
      <c r="BG127" s="14"/>
      <c r="BH127" s="13"/>
      <c r="BI127" s="14"/>
      <c r="BJ127" s="13"/>
      <c r="BK127" s="14"/>
      <c r="BL127" s="13"/>
      <c r="BM127" s="14"/>
      <c r="BN127" s="12"/>
      <c r="BO127" s="12" t="n">
        <f aca="false">BA127+BN127</f>
        <v>0</v>
      </c>
      <c r="BP127" s="13" t="n">
        <v>15</v>
      </c>
      <c r="BQ127" s="14" t="s">
        <v>63</v>
      </c>
      <c r="BR127" s="13" t="n">
        <v>15</v>
      </c>
      <c r="BS127" s="14" t="s">
        <v>63</v>
      </c>
      <c r="BT127" s="13"/>
      <c r="BU127" s="14"/>
      <c r="BV127" s="13"/>
      <c r="BW127" s="14"/>
      <c r="BX127" s="12" t="n">
        <v>3</v>
      </c>
      <c r="BY127" s="13"/>
      <c r="BZ127" s="14"/>
      <c r="CA127" s="13"/>
      <c r="CB127" s="14"/>
      <c r="CC127" s="13"/>
      <c r="CD127" s="14"/>
      <c r="CE127" s="13"/>
      <c r="CF127" s="14"/>
      <c r="CG127" s="13"/>
      <c r="CH127" s="14"/>
      <c r="CI127" s="13"/>
      <c r="CJ127" s="14"/>
      <c r="CK127" s="12"/>
      <c r="CL127" s="12" t="n">
        <f aca="false">BX127+CK127</f>
        <v>3</v>
      </c>
      <c r="CM127" s="13"/>
      <c r="CN127" s="14"/>
      <c r="CO127" s="13"/>
      <c r="CP127" s="14"/>
      <c r="CQ127" s="13"/>
      <c r="CR127" s="14"/>
      <c r="CS127" s="13"/>
      <c r="CT127" s="14"/>
      <c r="CU127" s="12"/>
      <c r="CV127" s="13"/>
      <c r="CW127" s="14"/>
      <c r="CX127" s="13"/>
      <c r="CY127" s="14"/>
      <c r="CZ127" s="13"/>
      <c r="DA127" s="14"/>
      <c r="DB127" s="13"/>
      <c r="DC127" s="14"/>
      <c r="DD127" s="13"/>
      <c r="DE127" s="14"/>
      <c r="DF127" s="13"/>
      <c r="DG127" s="14"/>
      <c r="DH127" s="12"/>
      <c r="DI127" s="12" t="n">
        <f aca="false">CU127+DH127</f>
        <v>0</v>
      </c>
      <c r="DJ127" s="13"/>
      <c r="DK127" s="14"/>
      <c r="DL127" s="13"/>
      <c r="DM127" s="14"/>
      <c r="DN127" s="13"/>
      <c r="DO127" s="14"/>
      <c r="DP127" s="13"/>
      <c r="DQ127" s="14"/>
      <c r="DR127" s="12"/>
      <c r="DS127" s="13"/>
      <c r="DT127" s="14"/>
      <c r="DU127" s="13"/>
      <c r="DV127" s="14"/>
      <c r="DW127" s="13"/>
      <c r="DX127" s="14"/>
      <c r="DY127" s="13"/>
      <c r="DZ127" s="14"/>
      <c r="EA127" s="13"/>
      <c r="EB127" s="14"/>
      <c r="EC127" s="13"/>
      <c r="ED127" s="14"/>
      <c r="EE127" s="12"/>
      <c r="EF127" s="12" t="n">
        <f aca="false">DR127+EE127</f>
        <v>0</v>
      </c>
      <c r="EG127" s="13"/>
      <c r="EH127" s="14"/>
      <c r="EI127" s="13"/>
      <c r="EJ127" s="14"/>
      <c r="EK127" s="13"/>
      <c r="EL127" s="14"/>
      <c r="EM127" s="13"/>
      <c r="EN127" s="14"/>
      <c r="EO127" s="12"/>
      <c r="EP127" s="13"/>
      <c r="EQ127" s="14"/>
      <c r="ER127" s="13"/>
      <c r="ES127" s="14"/>
      <c r="ET127" s="13"/>
      <c r="EU127" s="14"/>
      <c r="EV127" s="13"/>
      <c r="EW127" s="14"/>
      <c r="EX127" s="13"/>
      <c r="EY127" s="14"/>
      <c r="EZ127" s="13"/>
      <c r="FA127" s="14"/>
      <c r="FB127" s="12"/>
      <c r="FC127" s="12" t="n">
        <f aca="false">EO127+FB127</f>
        <v>0</v>
      </c>
      <c r="FD127" s="13"/>
      <c r="FE127" s="14"/>
      <c r="FF127" s="13"/>
      <c r="FG127" s="14"/>
      <c r="FH127" s="13"/>
      <c r="FI127" s="14"/>
      <c r="FJ127" s="13"/>
      <c r="FK127" s="14"/>
      <c r="FL127" s="12"/>
      <c r="FM127" s="13"/>
      <c r="FN127" s="14"/>
      <c r="FO127" s="13"/>
      <c r="FP127" s="14"/>
      <c r="FQ127" s="13"/>
      <c r="FR127" s="14"/>
      <c r="FS127" s="13"/>
      <c r="FT127" s="14"/>
      <c r="FU127" s="13"/>
      <c r="FV127" s="14"/>
      <c r="FW127" s="13"/>
      <c r="FX127" s="14"/>
      <c r="FY127" s="12"/>
      <c r="FZ127" s="12" t="n">
        <f aca="false">FL127+FY127</f>
        <v>0</v>
      </c>
      <c r="GA127" s="13"/>
      <c r="GB127" s="14"/>
      <c r="GC127" s="13"/>
      <c r="GD127" s="14"/>
      <c r="GE127" s="13"/>
      <c r="GF127" s="14"/>
      <c r="GG127" s="13"/>
      <c r="GH127" s="14"/>
      <c r="GI127" s="12"/>
      <c r="GJ127" s="13"/>
      <c r="GK127" s="14"/>
      <c r="GL127" s="13"/>
      <c r="GM127" s="14"/>
      <c r="GN127" s="13"/>
      <c r="GO127" s="14"/>
      <c r="GP127" s="13"/>
      <c r="GQ127" s="14"/>
      <c r="GR127" s="13"/>
      <c r="GS127" s="14"/>
      <c r="GT127" s="13"/>
      <c r="GU127" s="14"/>
      <c r="GV127" s="12"/>
      <c r="GW127" s="12" t="n">
        <f aca="false">GI127+GV127</f>
        <v>0</v>
      </c>
    </row>
    <row r="128" customFormat="false" ht="12.75" hidden="false" customHeight="false" outlineLevel="0" collapsed="false">
      <c r="A128" s="10" t="n">
        <v>7</v>
      </c>
      <c r="B128" s="10" t="n">
        <v>1</v>
      </c>
      <c r="C128" s="10"/>
      <c r="D128" s="10" t="s">
        <v>245</v>
      </c>
      <c r="E128" s="11" t="s">
        <v>246</v>
      </c>
      <c r="F128" s="10" t="n">
        <f aca="false">COUNTIF(V128:GU128,"e")</f>
        <v>0</v>
      </c>
      <c r="G128" s="10" t="n">
        <f aca="false">COUNTIF(V128:GU128,"z")</f>
        <v>2</v>
      </c>
      <c r="H128" s="10" t="n">
        <f aca="false">SUM(I128:R128)</f>
        <v>30</v>
      </c>
      <c r="I128" s="10" t="n">
        <f aca="false">V128+AS128+BP128+CM128+DJ128+EG128+FD128+GA128</f>
        <v>15</v>
      </c>
      <c r="J128" s="10" t="n">
        <f aca="false">X128+AU128+BR128+CO128+DL128+EI128+FF128+GC128</f>
        <v>15</v>
      </c>
      <c r="K128" s="10" t="n">
        <f aca="false">Z128+AW128+BT128+CQ128+DN128+EK128+FH128+GE128</f>
        <v>0</v>
      </c>
      <c r="L128" s="10" t="n">
        <f aca="false">AB128+AY128+BV128+CS128+DP128+EM128+FJ128+GG128</f>
        <v>0</v>
      </c>
      <c r="M128" s="10" t="n">
        <f aca="false">AE128+BB128+BY128+CV128+DS128+EP128+FM128+GJ128</f>
        <v>0</v>
      </c>
      <c r="N128" s="10" t="n">
        <f aca="false">AG128+BD128+CA128+CX128+DU128+ER128+FO128+GL128</f>
        <v>0</v>
      </c>
      <c r="O128" s="10" t="n">
        <f aca="false">AI128+BF128+CC128+CZ128+DW128+ET128+FQ128+GN128</f>
        <v>0</v>
      </c>
      <c r="P128" s="10" t="n">
        <f aca="false">AK128+BH128+CE128+DB128+DY128+EV128+FS128+GP128</f>
        <v>0</v>
      </c>
      <c r="Q128" s="10" t="n">
        <f aca="false">AM128+BJ128+CG128+DD128+EA128+EX128+FU128+GR128</f>
        <v>0</v>
      </c>
      <c r="R128" s="10" t="n">
        <f aca="false">AO128+BL128+CI128+DF128+EC128+EZ128+FW128+GT128</f>
        <v>0</v>
      </c>
      <c r="S128" s="12" t="n">
        <f aca="false">AR128+BO128+CL128+DI128+EF128+FC128+FZ128+GW128</f>
        <v>3</v>
      </c>
      <c r="T128" s="12" t="n">
        <f aca="false">AQ128+BN128+CK128+DH128+EE128+FB128+FY128+GV128</f>
        <v>0</v>
      </c>
      <c r="U128" s="12" t="n">
        <v>1.4</v>
      </c>
      <c r="V128" s="13"/>
      <c r="W128" s="14"/>
      <c r="X128" s="13"/>
      <c r="Y128" s="14"/>
      <c r="Z128" s="13"/>
      <c r="AA128" s="14"/>
      <c r="AB128" s="13"/>
      <c r="AC128" s="14"/>
      <c r="AD128" s="12"/>
      <c r="AE128" s="13"/>
      <c r="AF128" s="14"/>
      <c r="AG128" s="13"/>
      <c r="AH128" s="14"/>
      <c r="AI128" s="13"/>
      <c r="AJ128" s="14"/>
      <c r="AK128" s="13"/>
      <c r="AL128" s="14"/>
      <c r="AM128" s="13"/>
      <c r="AN128" s="14"/>
      <c r="AO128" s="13"/>
      <c r="AP128" s="14"/>
      <c r="AQ128" s="12"/>
      <c r="AR128" s="12" t="n">
        <f aca="false">AD128+AQ128</f>
        <v>0</v>
      </c>
      <c r="AS128" s="13"/>
      <c r="AT128" s="14"/>
      <c r="AU128" s="13"/>
      <c r="AV128" s="14"/>
      <c r="AW128" s="13"/>
      <c r="AX128" s="14"/>
      <c r="AY128" s="13"/>
      <c r="AZ128" s="14"/>
      <c r="BA128" s="12"/>
      <c r="BB128" s="13"/>
      <c r="BC128" s="14"/>
      <c r="BD128" s="13"/>
      <c r="BE128" s="14"/>
      <c r="BF128" s="13"/>
      <c r="BG128" s="14"/>
      <c r="BH128" s="13"/>
      <c r="BI128" s="14"/>
      <c r="BJ128" s="13"/>
      <c r="BK128" s="14"/>
      <c r="BL128" s="13"/>
      <c r="BM128" s="14"/>
      <c r="BN128" s="12"/>
      <c r="BO128" s="12" t="n">
        <f aca="false">BA128+BN128</f>
        <v>0</v>
      </c>
      <c r="BP128" s="13" t="n">
        <v>15</v>
      </c>
      <c r="BQ128" s="14" t="s">
        <v>63</v>
      </c>
      <c r="BR128" s="13" t="n">
        <v>15</v>
      </c>
      <c r="BS128" s="14" t="s">
        <v>63</v>
      </c>
      <c r="BT128" s="13"/>
      <c r="BU128" s="14"/>
      <c r="BV128" s="13"/>
      <c r="BW128" s="14"/>
      <c r="BX128" s="12" t="n">
        <v>3</v>
      </c>
      <c r="BY128" s="13"/>
      <c r="BZ128" s="14"/>
      <c r="CA128" s="13"/>
      <c r="CB128" s="14"/>
      <c r="CC128" s="13"/>
      <c r="CD128" s="14"/>
      <c r="CE128" s="13"/>
      <c r="CF128" s="14"/>
      <c r="CG128" s="13"/>
      <c r="CH128" s="14"/>
      <c r="CI128" s="13"/>
      <c r="CJ128" s="14"/>
      <c r="CK128" s="12"/>
      <c r="CL128" s="12" t="n">
        <f aca="false">BX128+CK128</f>
        <v>3</v>
      </c>
      <c r="CM128" s="13"/>
      <c r="CN128" s="14"/>
      <c r="CO128" s="13"/>
      <c r="CP128" s="14"/>
      <c r="CQ128" s="13"/>
      <c r="CR128" s="14"/>
      <c r="CS128" s="13"/>
      <c r="CT128" s="14"/>
      <c r="CU128" s="12"/>
      <c r="CV128" s="13"/>
      <c r="CW128" s="14"/>
      <c r="CX128" s="13"/>
      <c r="CY128" s="14"/>
      <c r="CZ128" s="13"/>
      <c r="DA128" s="14"/>
      <c r="DB128" s="13"/>
      <c r="DC128" s="14"/>
      <c r="DD128" s="13"/>
      <c r="DE128" s="14"/>
      <c r="DF128" s="13"/>
      <c r="DG128" s="14"/>
      <c r="DH128" s="12"/>
      <c r="DI128" s="12" t="n">
        <f aca="false">CU128+DH128</f>
        <v>0</v>
      </c>
      <c r="DJ128" s="13"/>
      <c r="DK128" s="14"/>
      <c r="DL128" s="13"/>
      <c r="DM128" s="14"/>
      <c r="DN128" s="13"/>
      <c r="DO128" s="14"/>
      <c r="DP128" s="13"/>
      <c r="DQ128" s="14"/>
      <c r="DR128" s="12"/>
      <c r="DS128" s="13"/>
      <c r="DT128" s="14"/>
      <c r="DU128" s="13"/>
      <c r="DV128" s="14"/>
      <c r="DW128" s="13"/>
      <c r="DX128" s="14"/>
      <c r="DY128" s="13"/>
      <c r="DZ128" s="14"/>
      <c r="EA128" s="13"/>
      <c r="EB128" s="14"/>
      <c r="EC128" s="13"/>
      <c r="ED128" s="14"/>
      <c r="EE128" s="12"/>
      <c r="EF128" s="12" t="n">
        <f aca="false">DR128+EE128</f>
        <v>0</v>
      </c>
      <c r="EG128" s="13"/>
      <c r="EH128" s="14"/>
      <c r="EI128" s="13"/>
      <c r="EJ128" s="14"/>
      <c r="EK128" s="13"/>
      <c r="EL128" s="14"/>
      <c r="EM128" s="13"/>
      <c r="EN128" s="14"/>
      <c r="EO128" s="12"/>
      <c r="EP128" s="13"/>
      <c r="EQ128" s="14"/>
      <c r="ER128" s="13"/>
      <c r="ES128" s="14"/>
      <c r="ET128" s="13"/>
      <c r="EU128" s="14"/>
      <c r="EV128" s="13"/>
      <c r="EW128" s="14"/>
      <c r="EX128" s="13"/>
      <c r="EY128" s="14"/>
      <c r="EZ128" s="13"/>
      <c r="FA128" s="14"/>
      <c r="FB128" s="12"/>
      <c r="FC128" s="12" t="n">
        <f aca="false">EO128+FB128</f>
        <v>0</v>
      </c>
      <c r="FD128" s="13"/>
      <c r="FE128" s="14"/>
      <c r="FF128" s="13"/>
      <c r="FG128" s="14"/>
      <c r="FH128" s="13"/>
      <c r="FI128" s="14"/>
      <c r="FJ128" s="13"/>
      <c r="FK128" s="14"/>
      <c r="FL128" s="12"/>
      <c r="FM128" s="13"/>
      <c r="FN128" s="14"/>
      <c r="FO128" s="13"/>
      <c r="FP128" s="14"/>
      <c r="FQ128" s="13"/>
      <c r="FR128" s="14"/>
      <c r="FS128" s="13"/>
      <c r="FT128" s="14"/>
      <c r="FU128" s="13"/>
      <c r="FV128" s="14"/>
      <c r="FW128" s="13"/>
      <c r="FX128" s="14"/>
      <c r="FY128" s="12"/>
      <c r="FZ128" s="12" t="n">
        <f aca="false">FL128+FY128</f>
        <v>0</v>
      </c>
      <c r="GA128" s="13"/>
      <c r="GB128" s="14"/>
      <c r="GC128" s="13"/>
      <c r="GD128" s="14"/>
      <c r="GE128" s="13"/>
      <c r="GF128" s="14"/>
      <c r="GG128" s="13"/>
      <c r="GH128" s="14"/>
      <c r="GI128" s="12"/>
      <c r="GJ128" s="13"/>
      <c r="GK128" s="14"/>
      <c r="GL128" s="13"/>
      <c r="GM128" s="14"/>
      <c r="GN128" s="13"/>
      <c r="GO128" s="14"/>
      <c r="GP128" s="13"/>
      <c r="GQ128" s="14"/>
      <c r="GR128" s="13"/>
      <c r="GS128" s="14"/>
      <c r="GT128" s="13"/>
      <c r="GU128" s="14"/>
      <c r="GV128" s="12"/>
      <c r="GW128" s="12" t="n">
        <f aca="false">GI128+GV128</f>
        <v>0</v>
      </c>
    </row>
    <row r="129" customFormat="false" ht="12.75" hidden="false" customHeight="false" outlineLevel="0" collapsed="false">
      <c r="A129" s="10" t="n">
        <v>7</v>
      </c>
      <c r="B129" s="10" t="n">
        <v>1</v>
      </c>
      <c r="C129" s="10"/>
      <c r="D129" s="10" t="s">
        <v>247</v>
      </c>
      <c r="E129" s="11" t="s">
        <v>248</v>
      </c>
      <c r="F129" s="10" t="n">
        <f aca="false">COUNTIF(V129:GU129,"e")</f>
        <v>0</v>
      </c>
      <c r="G129" s="10" t="n">
        <f aca="false">COUNTIF(V129:GU129,"z")</f>
        <v>2</v>
      </c>
      <c r="H129" s="10" t="n">
        <f aca="false">SUM(I129:R129)</f>
        <v>30</v>
      </c>
      <c r="I129" s="10" t="n">
        <f aca="false">V129+AS129+BP129+CM129+DJ129+EG129+FD129+GA129</f>
        <v>15</v>
      </c>
      <c r="J129" s="10" t="n">
        <f aca="false">X129+AU129+BR129+CO129+DL129+EI129+FF129+GC129</f>
        <v>15</v>
      </c>
      <c r="K129" s="10" t="n">
        <f aca="false">Z129+AW129+BT129+CQ129+DN129+EK129+FH129+GE129</f>
        <v>0</v>
      </c>
      <c r="L129" s="10" t="n">
        <f aca="false">AB129+AY129+BV129+CS129+DP129+EM129+FJ129+GG129</f>
        <v>0</v>
      </c>
      <c r="M129" s="10" t="n">
        <f aca="false">AE129+BB129+BY129+CV129+DS129+EP129+FM129+GJ129</f>
        <v>0</v>
      </c>
      <c r="N129" s="10" t="n">
        <f aca="false">AG129+BD129+CA129+CX129+DU129+ER129+FO129+GL129</f>
        <v>0</v>
      </c>
      <c r="O129" s="10" t="n">
        <f aca="false">AI129+BF129+CC129+CZ129+DW129+ET129+FQ129+GN129</f>
        <v>0</v>
      </c>
      <c r="P129" s="10" t="n">
        <f aca="false">AK129+BH129+CE129+DB129+DY129+EV129+FS129+GP129</f>
        <v>0</v>
      </c>
      <c r="Q129" s="10" t="n">
        <f aca="false">AM129+BJ129+CG129+DD129+EA129+EX129+FU129+GR129</f>
        <v>0</v>
      </c>
      <c r="R129" s="10" t="n">
        <f aca="false">AO129+BL129+CI129+DF129+EC129+EZ129+FW129+GT129</f>
        <v>0</v>
      </c>
      <c r="S129" s="12" t="n">
        <f aca="false">AR129+BO129+CL129+DI129+EF129+FC129+FZ129+GW129</f>
        <v>3</v>
      </c>
      <c r="T129" s="12" t="n">
        <f aca="false">AQ129+BN129+CK129+DH129+EE129+FB129+FY129+GV129</f>
        <v>0</v>
      </c>
      <c r="U129" s="12" t="n">
        <v>1.4</v>
      </c>
      <c r="V129" s="13"/>
      <c r="W129" s="14"/>
      <c r="X129" s="13"/>
      <c r="Y129" s="14"/>
      <c r="Z129" s="13"/>
      <c r="AA129" s="14"/>
      <c r="AB129" s="13"/>
      <c r="AC129" s="14"/>
      <c r="AD129" s="12"/>
      <c r="AE129" s="13"/>
      <c r="AF129" s="14"/>
      <c r="AG129" s="13"/>
      <c r="AH129" s="14"/>
      <c r="AI129" s="13"/>
      <c r="AJ129" s="14"/>
      <c r="AK129" s="13"/>
      <c r="AL129" s="14"/>
      <c r="AM129" s="13"/>
      <c r="AN129" s="14"/>
      <c r="AO129" s="13"/>
      <c r="AP129" s="14"/>
      <c r="AQ129" s="12"/>
      <c r="AR129" s="12" t="n">
        <f aca="false">AD129+AQ129</f>
        <v>0</v>
      </c>
      <c r="AS129" s="13"/>
      <c r="AT129" s="14"/>
      <c r="AU129" s="13"/>
      <c r="AV129" s="14"/>
      <c r="AW129" s="13"/>
      <c r="AX129" s="14"/>
      <c r="AY129" s="13"/>
      <c r="AZ129" s="14"/>
      <c r="BA129" s="12"/>
      <c r="BB129" s="13"/>
      <c r="BC129" s="14"/>
      <c r="BD129" s="13"/>
      <c r="BE129" s="14"/>
      <c r="BF129" s="13"/>
      <c r="BG129" s="14"/>
      <c r="BH129" s="13"/>
      <c r="BI129" s="14"/>
      <c r="BJ129" s="13"/>
      <c r="BK129" s="14"/>
      <c r="BL129" s="13"/>
      <c r="BM129" s="14"/>
      <c r="BN129" s="12"/>
      <c r="BO129" s="12" t="n">
        <f aca="false">BA129+BN129</f>
        <v>0</v>
      </c>
      <c r="BP129" s="13" t="n">
        <v>15</v>
      </c>
      <c r="BQ129" s="14" t="s">
        <v>63</v>
      </c>
      <c r="BR129" s="13" t="n">
        <v>15</v>
      </c>
      <c r="BS129" s="14" t="s">
        <v>63</v>
      </c>
      <c r="BT129" s="13"/>
      <c r="BU129" s="14"/>
      <c r="BV129" s="13"/>
      <c r="BW129" s="14"/>
      <c r="BX129" s="12" t="n">
        <v>3</v>
      </c>
      <c r="BY129" s="13"/>
      <c r="BZ129" s="14"/>
      <c r="CA129" s="13"/>
      <c r="CB129" s="14"/>
      <c r="CC129" s="13"/>
      <c r="CD129" s="14"/>
      <c r="CE129" s="13"/>
      <c r="CF129" s="14"/>
      <c r="CG129" s="13"/>
      <c r="CH129" s="14"/>
      <c r="CI129" s="13"/>
      <c r="CJ129" s="14"/>
      <c r="CK129" s="12"/>
      <c r="CL129" s="12" t="n">
        <f aca="false">BX129+CK129</f>
        <v>3</v>
      </c>
      <c r="CM129" s="13"/>
      <c r="CN129" s="14"/>
      <c r="CO129" s="13"/>
      <c r="CP129" s="14"/>
      <c r="CQ129" s="13"/>
      <c r="CR129" s="14"/>
      <c r="CS129" s="13"/>
      <c r="CT129" s="14"/>
      <c r="CU129" s="12"/>
      <c r="CV129" s="13"/>
      <c r="CW129" s="14"/>
      <c r="CX129" s="13"/>
      <c r="CY129" s="14"/>
      <c r="CZ129" s="13"/>
      <c r="DA129" s="14"/>
      <c r="DB129" s="13"/>
      <c r="DC129" s="14"/>
      <c r="DD129" s="13"/>
      <c r="DE129" s="14"/>
      <c r="DF129" s="13"/>
      <c r="DG129" s="14"/>
      <c r="DH129" s="12"/>
      <c r="DI129" s="12" t="n">
        <f aca="false">CU129+DH129</f>
        <v>0</v>
      </c>
      <c r="DJ129" s="13"/>
      <c r="DK129" s="14"/>
      <c r="DL129" s="13"/>
      <c r="DM129" s="14"/>
      <c r="DN129" s="13"/>
      <c r="DO129" s="14"/>
      <c r="DP129" s="13"/>
      <c r="DQ129" s="14"/>
      <c r="DR129" s="12"/>
      <c r="DS129" s="13"/>
      <c r="DT129" s="14"/>
      <c r="DU129" s="13"/>
      <c r="DV129" s="14"/>
      <c r="DW129" s="13"/>
      <c r="DX129" s="14"/>
      <c r="DY129" s="13"/>
      <c r="DZ129" s="14"/>
      <c r="EA129" s="13"/>
      <c r="EB129" s="14"/>
      <c r="EC129" s="13"/>
      <c r="ED129" s="14"/>
      <c r="EE129" s="12"/>
      <c r="EF129" s="12" t="n">
        <f aca="false">DR129+EE129</f>
        <v>0</v>
      </c>
      <c r="EG129" s="13"/>
      <c r="EH129" s="14"/>
      <c r="EI129" s="13"/>
      <c r="EJ129" s="14"/>
      <c r="EK129" s="13"/>
      <c r="EL129" s="14"/>
      <c r="EM129" s="13"/>
      <c r="EN129" s="14"/>
      <c r="EO129" s="12"/>
      <c r="EP129" s="13"/>
      <c r="EQ129" s="14"/>
      <c r="ER129" s="13"/>
      <c r="ES129" s="14"/>
      <c r="ET129" s="13"/>
      <c r="EU129" s="14"/>
      <c r="EV129" s="13"/>
      <c r="EW129" s="14"/>
      <c r="EX129" s="13"/>
      <c r="EY129" s="14"/>
      <c r="EZ129" s="13"/>
      <c r="FA129" s="14"/>
      <c r="FB129" s="12"/>
      <c r="FC129" s="12" t="n">
        <f aca="false">EO129+FB129</f>
        <v>0</v>
      </c>
      <c r="FD129" s="13"/>
      <c r="FE129" s="14"/>
      <c r="FF129" s="13"/>
      <c r="FG129" s="14"/>
      <c r="FH129" s="13"/>
      <c r="FI129" s="14"/>
      <c r="FJ129" s="13"/>
      <c r="FK129" s="14"/>
      <c r="FL129" s="12"/>
      <c r="FM129" s="13"/>
      <c r="FN129" s="14"/>
      <c r="FO129" s="13"/>
      <c r="FP129" s="14"/>
      <c r="FQ129" s="13"/>
      <c r="FR129" s="14"/>
      <c r="FS129" s="13"/>
      <c r="FT129" s="14"/>
      <c r="FU129" s="13"/>
      <c r="FV129" s="14"/>
      <c r="FW129" s="13"/>
      <c r="FX129" s="14"/>
      <c r="FY129" s="12"/>
      <c r="FZ129" s="12" t="n">
        <f aca="false">FL129+FY129</f>
        <v>0</v>
      </c>
      <c r="GA129" s="13"/>
      <c r="GB129" s="14"/>
      <c r="GC129" s="13"/>
      <c r="GD129" s="14"/>
      <c r="GE129" s="13"/>
      <c r="GF129" s="14"/>
      <c r="GG129" s="13"/>
      <c r="GH129" s="14"/>
      <c r="GI129" s="12"/>
      <c r="GJ129" s="13"/>
      <c r="GK129" s="14"/>
      <c r="GL129" s="13"/>
      <c r="GM129" s="14"/>
      <c r="GN129" s="13"/>
      <c r="GO129" s="14"/>
      <c r="GP129" s="13"/>
      <c r="GQ129" s="14"/>
      <c r="GR129" s="13"/>
      <c r="GS129" s="14"/>
      <c r="GT129" s="13"/>
      <c r="GU129" s="14"/>
      <c r="GV129" s="12"/>
      <c r="GW129" s="12" t="n">
        <f aca="false">GI129+GV129</f>
        <v>0</v>
      </c>
    </row>
    <row r="130" customFormat="false" ht="12.75" hidden="false" customHeight="false" outlineLevel="0" collapsed="false">
      <c r="A130" s="10" t="n">
        <v>7</v>
      </c>
      <c r="B130" s="10" t="n">
        <v>1</v>
      </c>
      <c r="C130" s="10"/>
      <c r="D130" s="10" t="s">
        <v>249</v>
      </c>
      <c r="E130" s="11" t="s">
        <v>250</v>
      </c>
      <c r="F130" s="10" t="n">
        <f aca="false">COUNTIF(V130:GU130,"e")</f>
        <v>0</v>
      </c>
      <c r="G130" s="10" t="n">
        <f aca="false">COUNTIF(V130:GU130,"z")</f>
        <v>2</v>
      </c>
      <c r="H130" s="10" t="n">
        <f aca="false">SUM(I130:R130)</f>
        <v>30</v>
      </c>
      <c r="I130" s="10" t="n">
        <f aca="false">V130+AS130+BP130+CM130+DJ130+EG130+FD130+GA130</f>
        <v>15</v>
      </c>
      <c r="J130" s="10" t="n">
        <f aca="false">X130+AU130+BR130+CO130+DL130+EI130+FF130+GC130</f>
        <v>15</v>
      </c>
      <c r="K130" s="10" t="n">
        <f aca="false">Z130+AW130+BT130+CQ130+DN130+EK130+FH130+GE130</f>
        <v>0</v>
      </c>
      <c r="L130" s="10" t="n">
        <f aca="false">AB130+AY130+BV130+CS130+DP130+EM130+FJ130+GG130</f>
        <v>0</v>
      </c>
      <c r="M130" s="10" t="n">
        <f aca="false">AE130+BB130+BY130+CV130+DS130+EP130+FM130+GJ130</f>
        <v>0</v>
      </c>
      <c r="N130" s="10" t="n">
        <f aca="false">AG130+BD130+CA130+CX130+DU130+ER130+FO130+GL130</f>
        <v>0</v>
      </c>
      <c r="O130" s="10" t="n">
        <f aca="false">AI130+BF130+CC130+CZ130+DW130+ET130+FQ130+GN130</f>
        <v>0</v>
      </c>
      <c r="P130" s="10" t="n">
        <f aca="false">AK130+BH130+CE130+DB130+DY130+EV130+FS130+GP130</f>
        <v>0</v>
      </c>
      <c r="Q130" s="10" t="n">
        <f aca="false">AM130+BJ130+CG130+DD130+EA130+EX130+FU130+GR130</f>
        <v>0</v>
      </c>
      <c r="R130" s="10" t="n">
        <f aca="false">AO130+BL130+CI130+DF130+EC130+EZ130+FW130+GT130</f>
        <v>0</v>
      </c>
      <c r="S130" s="12" t="n">
        <f aca="false">AR130+BO130+CL130+DI130+EF130+FC130+FZ130+GW130</f>
        <v>3</v>
      </c>
      <c r="T130" s="12" t="n">
        <f aca="false">AQ130+BN130+CK130+DH130+EE130+FB130+FY130+GV130</f>
        <v>0</v>
      </c>
      <c r="U130" s="12" t="n">
        <v>1.2</v>
      </c>
      <c r="V130" s="13"/>
      <c r="W130" s="14"/>
      <c r="X130" s="13"/>
      <c r="Y130" s="14"/>
      <c r="Z130" s="13"/>
      <c r="AA130" s="14"/>
      <c r="AB130" s="13"/>
      <c r="AC130" s="14"/>
      <c r="AD130" s="12"/>
      <c r="AE130" s="13"/>
      <c r="AF130" s="14"/>
      <c r="AG130" s="13"/>
      <c r="AH130" s="14"/>
      <c r="AI130" s="13"/>
      <c r="AJ130" s="14"/>
      <c r="AK130" s="13"/>
      <c r="AL130" s="14"/>
      <c r="AM130" s="13"/>
      <c r="AN130" s="14"/>
      <c r="AO130" s="13"/>
      <c r="AP130" s="14"/>
      <c r="AQ130" s="12"/>
      <c r="AR130" s="12" t="n">
        <f aca="false">AD130+AQ130</f>
        <v>0</v>
      </c>
      <c r="AS130" s="13"/>
      <c r="AT130" s="14"/>
      <c r="AU130" s="13"/>
      <c r="AV130" s="14"/>
      <c r="AW130" s="13"/>
      <c r="AX130" s="14"/>
      <c r="AY130" s="13"/>
      <c r="AZ130" s="14"/>
      <c r="BA130" s="12"/>
      <c r="BB130" s="13"/>
      <c r="BC130" s="14"/>
      <c r="BD130" s="13"/>
      <c r="BE130" s="14"/>
      <c r="BF130" s="13"/>
      <c r="BG130" s="14"/>
      <c r="BH130" s="13"/>
      <c r="BI130" s="14"/>
      <c r="BJ130" s="13"/>
      <c r="BK130" s="14"/>
      <c r="BL130" s="13"/>
      <c r="BM130" s="14"/>
      <c r="BN130" s="12"/>
      <c r="BO130" s="12" t="n">
        <f aca="false">BA130+BN130</f>
        <v>0</v>
      </c>
      <c r="BP130" s="13" t="n">
        <v>15</v>
      </c>
      <c r="BQ130" s="14" t="s">
        <v>63</v>
      </c>
      <c r="BR130" s="13" t="n">
        <v>15</v>
      </c>
      <c r="BS130" s="14" t="s">
        <v>63</v>
      </c>
      <c r="BT130" s="13"/>
      <c r="BU130" s="14"/>
      <c r="BV130" s="13"/>
      <c r="BW130" s="14"/>
      <c r="BX130" s="12" t="n">
        <v>3</v>
      </c>
      <c r="BY130" s="13"/>
      <c r="BZ130" s="14"/>
      <c r="CA130" s="13"/>
      <c r="CB130" s="14"/>
      <c r="CC130" s="13"/>
      <c r="CD130" s="14"/>
      <c r="CE130" s="13"/>
      <c r="CF130" s="14"/>
      <c r="CG130" s="13"/>
      <c r="CH130" s="14"/>
      <c r="CI130" s="13"/>
      <c r="CJ130" s="14"/>
      <c r="CK130" s="12"/>
      <c r="CL130" s="12" t="n">
        <f aca="false">BX130+CK130</f>
        <v>3</v>
      </c>
      <c r="CM130" s="13"/>
      <c r="CN130" s="14"/>
      <c r="CO130" s="13"/>
      <c r="CP130" s="14"/>
      <c r="CQ130" s="13"/>
      <c r="CR130" s="14"/>
      <c r="CS130" s="13"/>
      <c r="CT130" s="14"/>
      <c r="CU130" s="12"/>
      <c r="CV130" s="13"/>
      <c r="CW130" s="14"/>
      <c r="CX130" s="13"/>
      <c r="CY130" s="14"/>
      <c r="CZ130" s="13"/>
      <c r="DA130" s="14"/>
      <c r="DB130" s="13"/>
      <c r="DC130" s="14"/>
      <c r="DD130" s="13"/>
      <c r="DE130" s="14"/>
      <c r="DF130" s="13"/>
      <c r="DG130" s="14"/>
      <c r="DH130" s="12"/>
      <c r="DI130" s="12" t="n">
        <f aca="false">CU130+DH130</f>
        <v>0</v>
      </c>
      <c r="DJ130" s="13"/>
      <c r="DK130" s="14"/>
      <c r="DL130" s="13"/>
      <c r="DM130" s="14"/>
      <c r="DN130" s="13"/>
      <c r="DO130" s="14"/>
      <c r="DP130" s="13"/>
      <c r="DQ130" s="14"/>
      <c r="DR130" s="12"/>
      <c r="DS130" s="13"/>
      <c r="DT130" s="14"/>
      <c r="DU130" s="13"/>
      <c r="DV130" s="14"/>
      <c r="DW130" s="13"/>
      <c r="DX130" s="14"/>
      <c r="DY130" s="13"/>
      <c r="DZ130" s="14"/>
      <c r="EA130" s="13"/>
      <c r="EB130" s="14"/>
      <c r="EC130" s="13"/>
      <c r="ED130" s="14"/>
      <c r="EE130" s="12"/>
      <c r="EF130" s="12" t="n">
        <f aca="false">DR130+EE130</f>
        <v>0</v>
      </c>
      <c r="EG130" s="13"/>
      <c r="EH130" s="14"/>
      <c r="EI130" s="13"/>
      <c r="EJ130" s="14"/>
      <c r="EK130" s="13"/>
      <c r="EL130" s="14"/>
      <c r="EM130" s="13"/>
      <c r="EN130" s="14"/>
      <c r="EO130" s="12"/>
      <c r="EP130" s="13"/>
      <c r="EQ130" s="14"/>
      <c r="ER130" s="13"/>
      <c r="ES130" s="14"/>
      <c r="ET130" s="13"/>
      <c r="EU130" s="14"/>
      <c r="EV130" s="13"/>
      <c r="EW130" s="14"/>
      <c r="EX130" s="13"/>
      <c r="EY130" s="14"/>
      <c r="EZ130" s="13"/>
      <c r="FA130" s="14"/>
      <c r="FB130" s="12"/>
      <c r="FC130" s="12" t="n">
        <f aca="false">EO130+FB130</f>
        <v>0</v>
      </c>
      <c r="FD130" s="13"/>
      <c r="FE130" s="14"/>
      <c r="FF130" s="13"/>
      <c r="FG130" s="14"/>
      <c r="FH130" s="13"/>
      <c r="FI130" s="14"/>
      <c r="FJ130" s="13"/>
      <c r="FK130" s="14"/>
      <c r="FL130" s="12"/>
      <c r="FM130" s="13"/>
      <c r="FN130" s="14"/>
      <c r="FO130" s="13"/>
      <c r="FP130" s="14"/>
      <c r="FQ130" s="13"/>
      <c r="FR130" s="14"/>
      <c r="FS130" s="13"/>
      <c r="FT130" s="14"/>
      <c r="FU130" s="13"/>
      <c r="FV130" s="14"/>
      <c r="FW130" s="13"/>
      <c r="FX130" s="14"/>
      <c r="FY130" s="12"/>
      <c r="FZ130" s="12" t="n">
        <f aca="false">FL130+FY130</f>
        <v>0</v>
      </c>
      <c r="GA130" s="13"/>
      <c r="GB130" s="14"/>
      <c r="GC130" s="13"/>
      <c r="GD130" s="14"/>
      <c r="GE130" s="13"/>
      <c r="GF130" s="14"/>
      <c r="GG130" s="13"/>
      <c r="GH130" s="14"/>
      <c r="GI130" s="12"/>
      <c r="GJ130" s="13"/>
      <c r="GK130" s="14"/>
      <c r="GL130" s="13"/>
      <c r="GM130" s="14"/>
      <c r="GN130" s="13"/>
      <c r="GO130" s="14"/>
      <c r="GP130" s="13"/>
      <c r="GQ130" s="14"/>
      <c r="GR130" s="13"/>
      <c r="GS130" s="14"/>
      <c r="GT130" s="13"/>
      <c r="GU130" s="14"/>
      <c r="GV130" s="12"/>
      <c r="GW130" s="12" t="n">
        <f aca="false">GI130+GV130</f>
        <v>0</v>
      </c>
    </row>
    <row r="131" customFormat="false" ht="12.75" hidden="false" customHeight="false" outlineLevel="0" collapsed="false">
      <c r="A131" s="10" t="n">
        <v>82</v>
      </c>
      <c r="B131" s="10" t="n">
        <v>1</v>
      </c>
      <c r="C131" s="10"/>
      <c r="D131" s="10" t="s">
        <v>453</v>
      </c>
      <c r="E131" s="11" t="s">
        <v>454</v>
      </c>
      <c r="F131" s="10" t="n">
        <f aca="false">COUNTIF(V131:GU131,"e")</f>
        <v>0</v>
      </c>
      <c r="G131" s="10" t="n">
        <f aca="false">COUNTIF(V131:GU131,"z")</f>
        <v>2</v>
      </c>
      <c r="H131" s="10" t="n">
        <f aca="false">SUM(I131:R131)</f>
        <v>20</v>
      </c>
      <c r="I131" s="10" t="n">
        <f aca="false">V131+AS131+BP131+CM131+DJ131+EG131+FD131+GA131</f>
        <v>10</v>
      </c>
      <c r="J131" s="10" t="n">
        <f aca="false">X131+AU131+BR131+CO131+DL131+EI131+FF131+GC131</f>
        <v>10</v>
      </c>
      <c r="K131" s="10" t="n">
        <f aca="false">Z131+AW131+BT131+CQ131+DN131+EK131+FH131+GE131</f>
        <v>0</v>
      </c>
      <c r="L131" s="10" t="n">
        <f aca="false">AB131+AY131+BV131+CS131+DP131+EM131+FJ131+GG131</f>
        <v>0</v>
      </c>
      <c r="M131" s="10" t="n">
        <f aca="false">AE131+BB131+BY131+CV131+DS131+EP131+FM131+GJ131</f>
        <v>0</v>
      </c>
      <c r="N131" s="10" t="n">
        <f aca="false">AG131+BD131+CA131+CX131+DU131+ER131+FO131+GL131</f>
        <v>0</v>
      </c>
      <c r="O131" s="10" t="n">
        <f aca="false">AI131+BF131+CC131+CZ131+DW131+ET131+FQ131+GN131</f>
        <v>0</v>
      </c>
      <c r="P131" s="10" t="n">
        <f aca="false">AK131+BH131+CE131+DB131+DY131+EV131+FS131+GP131</f>
        <v>0</v>
      </c>
      <c r="Q131" s="10" t="n">
        <f aca="false">AM131+BJ131+CG131+DD131+EA131+EX131+FU131+GR131</f>
        <v>0</v>
      </c>
      <c r="R131" s="10" t="n">
        <f aca="false">AO131+BL131+CI131+DF131+EC131+EZ131+FW131+GT131</f>
        <v>0</v>
      </c>
      <c r="S131" s="12" t="n">
        <f aca="false">AR131+BO131+CL131+DI131+EF131+FC131+FZ131+GW131</f>
        <v>1</v>
      </c>
      <c r="T131" s="12" t="n">
        <f aca="false">AQ131+BN131+CK131+DH131+EE131+FB131+FY131+GV131</f>
        <v>0</v>
      </c>
      <c r="U131" s="12" t="n">
        <v>0.8</v>
      </c>
      <c r="V131" s="13"/>
      <c r="W131" s="14"/>
      <c r="X131" s="13"/>
      <c r="Y131" s="14"/>
      <c r="Z131" s="13"/>
      <c r="AA131" s="14"/>
      <c r="AB131" s="13"/>
      <c r="AC131" s="14"/>
      <c r="AD131" s="12"/>
      <c r="AE131" s="13"/>
      <c r="AF131" s="14"/>
      <c r="AG131" s="13"/>
      <c r="AH131" s="14"/>
      <c r="AI131" s="13"/>
      <c r="AJ131" s="14"/>
      <c r="AK131" s="13"/>
      <c r="AL131" s="14"/>
      <c r="AM131" s="13"/>
      <c r="AN131" s="14"/>
      <c r="AO131" s="13"/>
      <c r="AP131" s="14"/>
      <c r="AQ131" s="12"/>
      <c r="AR131" s="12" t="n">
        <f aca="false">AD131+AQ131</f>
        <v>0</v>
      </c>
      <c r="AS131" s="13"/>
      <c r="AT131" s="14"/>
      <c r="AU131" s="13"/>
      <c r="AV131" s="14"/>
      <c r="AW131" s="13"/>
      <c r="AX131" s="14"/>
      <c r="AY131" s="13"/>
      <c r="AZ131" s="14"/>
      <c r="BA131" s="12"/>
      <c r="BB131" s="13"/>
      <c r="BC131" s="14"/>
      <c r="BD131" s="13"/>
      <c r="BE131" s="14"/>
      <c r="BF131" s="13"/>
      <c r="BG131" s="14"/>
      <c r="BH131" s="13"/>
      <c r="BI131" s="14"/>
      <c r="BJ131" s="13"/>
      <c r="BK131" s="14"/>
      <c r="BL131" s="13"/>
      <c r="BM131" s="14"/>
      <c r="BN131" s="12"/>
      <c r="BO131" s="12" t="n">
        <f aca="false">BA131+BN131</f>
        <v>0</v>
      </c>
      <c r="BP131" s="13" t="n">
        <v>10</v>
      </c>
      <c r="BQ131" s="14" t="s">
        <v>63</v>
      </c>
      <c r="BR131" s="13" t="n">
        <v>10</v>
      </c>
      <c r="BS131" s="14" t="s">
        <v>63</v>
      </c>
      <c r="BT131" s="13"/>
      <c r="BU131" s="14"/>
      <c r="BV131" s="13"/>
      <c r="BW131" s="14"/>
      <c r="BX131" s="12" t="n">
        <v>1</v>
      </c>
      <c r="BY131" s="13"/>
      <c r="BZ131" s="14"/>
      <c r="CA131" s="13"/>
      <c r="CB131" s="14"/>
      <c r="CC131" s="13"/>
      <c r="CD131" s="14"/>
      <c r="CE131" s="13"/>
      <c r="CF131" s="14"/>
      <c r="CG131" s="13"/>
      <c r="CH131" s="14"/>
      <c r="CI131" s="13"/>
      <c r="CJ131" s="14"/>
      <c r="CK131" s="12"/>
      <c r="CL131" s="12" t="n">
        <f aca="false">BX131+CK131</f>
        <v>1</v>
      </c>
      <c r="CM131" s="13"/>
      <c r="CN131" s="14"/>
      <c r="CO131" s="13"/>
      <c r="CP131" s="14"/>
      <c r="CQ131" s="13"/>
      <c r="CR131" s="14"/>
      <c r="CS131" s="13"/>
      <c r="CT131" s="14"/>
      <c r="CU131" s="12"/>
      <c r="CV131" s="13"/>
      <c r="CW131" s="14"/>
      <c r="CX131" s="13"/>
      <c r="CY131" s="14"/>
      <c r="CZ131" s="13"/>
      <c r="DA131" s="14"/>
      <c r="DB131" s="13"/>
      <c r="DC131" s="14"/>
      <c r="DD131" s="13"/>
      <c r="DE131" s="14"/>
      <c r="DF131" s="13"/>
      <c r="DG131" s="14"/>
      <c r="DH131" s="12"/>
      <c r="DI131" s="12" t="n">
        <f aca="false">CU131+DH131</f>
        <v>0</v>
      </c>
      <c r="DJ131" s="13"/>
      <c r="DK131" s="14"/>
      <c r="DL131" s="13"/>
      <c r="DM131" s="14"/>
      <c r="DN131" s="13"/>
      <c r="DO131" s="14"/>
      <c r="DP131" s="13"/>
      <c r="DQ131" s="14"/>
      <c r="DR131" s="12"/>
      <c r="DS131" s="13"/>
      <c r="DT131" s="14"/>
      <c r="DU131" s="13"/>
      <c r="DV131" s="14"/>
      <c r="DW131" s="13"/>
      <c r="DX131" s="14"/>
      <c r="DY131" s="13"/>
      <c r="DZ131" s="14"/>
      <c r="EA131" s="13"/>
      <c r="EB131" s="14"/>
      <c r="EC131" s="13"/>
      <c r="ED131" s="14"/>
      <c r="EE131" s="12"/>
      <c r="EF131" s="12" t="n">
        <f aca="false">DR131+EE131</f>
        <v>0</v>
      </c>
      <c r="EG131" s="13"/>
      <c r="EH131" s="14"/>
      <c r="EI131" s="13"/>
      <c r="EJ131" s="14"/>
      <c r="EK131" s="13"/>
      <c r="EL131" s="14"/>
      <c r="EM131" s="13"/>
      <c r="EN131" s="14"/>
      <c r="EO131" s="12"/>
      <c r="EP131" s="13"/>
      <c r="EQ131" s="14"/>
      <c r="ER131" s="13"/>
      <c r="ES131" s="14"/>
      <c r="ET131" s="13"/>
      <c r="EU131" s="14"/>
      <c r="EV131" s="13"/>
      <c r="EW131" s="14"/>
      <c r="EX131" s="13"/>
      <c r="EY131" s="14"/>
      <c r="EZ131" s="13"/>
      <c r="FA131" s="14"/>
      <c r="FB131" s="12"/>
      <c r="FC131" s="12" t="n">
        <f aca="false">EO131+FB131</f>
        <v>0</v>
      </c>
      <c r="FD131" s="13"/>
      <c r="FE131" s="14"/>
      <c r="FF131" s="13"/>
      <c r="FG131" s="14"/>
      <c r="FH131" s="13"/>
      <c r="FI131" s="14"/>
      <c r="FJ131" s="13"/>
      <c r="FK131" s="14"/>
      <c r="FL131" s="12"/>
      <c r="FM131" s="13"/>
      <c r="FN131" s="14"/>
      <c r="FO131" s="13"/>
      <c r="FP131" s="14"/>
      <c r="FQ131" s="13"/>
      <c r="FR131" s="14"/>
      <c r="FS131" s="13"/>
      <c r="FT131" s="14"/>
      <c r="FU131" s="13"/>
      <c r="FV131" s="14"/>
      <c r="FW131" s="13"/>
      <c r="FX131" s="14"/>
      <c r="FY131" s="12"/>
      <c r="FZ131" s="12" t="n">
        <f aca="false">FL131+FY131</f>
        <v>0</v>
      </c>
      <c r="GA131" s="13"/>
      <c r="GB131" s="14"/>
      <c r="GC131" s="13"/>
      <c r="GD131" s="14"/>
      <c r="GE131" s="13"/>
      <c r="GF131" s="14"/>
      <c r="GG131" s="13"/>
      <c r="GH131" s="14"/>
      <c r="GI131" s="12"/>
      <c r="GJ131" s="13"/>
      <c r="GK131" s="14"/>
      <c r="GL131" s="13"/>
      <c r="GM131" s="14"/>
      <c r="GN131" s="13"/>
      <c r="GO131" s="14"/>
      <c r="GP131" s="13"/>
      <c r="GQ131" s="14"/>
      <c r="GR131" s="13"/>
      <c r="GS131" s="14"/>
      <c r="GT131" s="13"/>
      <c r="GU131" s="14"/>
      <c r="GV131" s="12"/>
      <c r="GW131" s="12" t="n">
        <f aca="false">GI131+GV131</f>
        <v>0</v>
      </c>
    </row>
    <row r="132" customFormat="false" ht="12.75" hidden="false" customHeight="false" outlineLevel="0" collapsed="false">
      <c r="A132" s="10" t="n">
        <v>82</v>
      </c>
      <c r="B132" s="10" t="n">
        <v>1</v>
      </c>
      <c r="C132" s="10"/>
      <c r="D132" s="10" t="s">
        <v>455</v>
      </c>
      <c r="E132" s="11" t="s">
        <v>456</v>
      </c>
      <c r="F132" s="10" t="n">
        <f aca="false">COUNTIF(V132:GU132,"e")</f>
        <v>0</v>
      </c>
      <c r="G132" s="10" t="n">
        <f aca="false">COUNTIF(V132:GU132,"z")</f>
        <v>2</v>
      </c>
      <c r="H132" s="10" t="n">
        <f aca="false">SUM(I132:R132)</f>
        <v>20</v>
      </c>
      <c r="I132" s="10" t="n">
        <f aca="false">V132+AS132+BP132+CM132+DJ132+EG132+FD132+GA132</f>
        <v>10</v>
      </c>
      <c r="J132" s="10" t="n">
        <f aca="false">X132+AU132+BR132+CO132+DL132+EI132+FF132+GC132</f>
        <v>10</v>
      </c>
      <c r="K132" s="10" t="n">
        <f aca="false">Z132+AW132+BT132+CQ132+DN132+EK132+FH132+GE132</f>
        <v>0</v>
      </c>
      <c r="L132" s="10" t="n">
        <f aca="false">AB132+AY132+BV132+CS132+DP132+EM132+FJ132+GG132</f>
        <v>0</v>
      </c>
      <c r="M132" s="10" t="n">
        <f aca="false">AE132+BB132+BY132+CV132+DS132+EP132+FM132+GJ132</f>
        <v>0</v>
      </c>
      <c r="N132" s="10" t="n">
        <f aca="false">AG132+BD132+CA132+CX132+DU132+ER132+FO132+GL132</f>
        <v>0</v>
      </c>
      <c r="O132" s="10" t="n">
        <f aca="false">AI132+BF132+CC132+CZ132+DW132+ET132+FQ132+GN132</f>
        <v>0</v>
      </c>
      <c r="P132" s="10" t="n">
        <f aca="false">AK132+BH132+CE132+DB132+DY132+EV132+FS132+GP132</f>
        <v>0</v>
      </c>
      <c r="Q132" s="10" t="n">
        <f aca="false">AM132+BJ132+CG132+DD132+EA132+EX132+FU132+GR132</f>
        <v>0</v>
      </c>
      <c r="R132" s="10" t="n">
        <f aca="false">AO132+BL132+CI132+DF132+EC132+EZ132+FW132+GT132</f>
        <v>0</v>
      </c>
      <c r="S132" s="12" t="n">
        <f aca="false">AR132+BO132+CL132+DI132+EF132+FC132+FZ132+GW132</f>
        <v>1</v>
      </c>
      <c r="T132" s="12" t="n">
        <f aca="false">AQ132+BN132+CK132+DH132+EE132+FB132+FY132+GV132</f>
        <v>0</v>
      </c>
      <c r="U132" s="12" t="n">
        <v>0.8</v>
      </c>
      <c r="V132" s="13"/>
      <c r="W132" s="14"/>
      <c r="X132" s="13"/>
      <c r="Y132" s="14"/>
      <c r="Z132" s="13"/>
      <c r="AA132" s="14"/>
      <c r="AB132" s="13"/>
      <c r="AC132" s="14"/>
      <c r="AD132" s="12"/>
      <c r="AE132" s="13"/>
      <c r="AF132" s="14"/>
      <c r="AG132" s="13"/>
      <c r="AH132" s="14"/>
      <c r="AI132" s="13"/>
      <c r="AJ132" s="14"/>
      <c r="AK132" s="13"/>
      <c r="AL132" s="14"/>
      <c r="AM132" s="13"/>
      <c r="AN132" s="14"/>
      <c r="AO132" s="13"/>
      <c r="AP132" s="14"/>
      <c r="AQ132" s="12"/>
      <c r="AR132" s="12" t="n">
        <f aca="false">AD132+AQ132</f>
        <v>0</v>
      </c>
      <c r="AS132" s="13"/>
      <c r="AT132" s="14"/>
      <c r="AU132" s="13"/>
      <c r="AV132" s="14"/>
      <c r="AW132" s="13"/>
      <c r="AX132" s="14"/>
      <c r="AY132" s="13"/>
      <c r="AZ132" s="14"/>
      <c r="BA132" s="12"/>
      <c r="BB132" s="13"/>
      <c r="BC132" s="14"/>
      <c r="BD132" s="13"/>
      <c r="BE132" s="14"/>
      <c r="BF132" s="13"/>
      <c r="BG132" s="14"/>
      <c r="BH132" s="13"/>
      <c r="BI132" s="14"/>
      <c r="BJ132" s="13"/>
      <c r="BK132" s="14"/>
      <c r="BL132" s="13"/>
      <c r="BM132" s="14"/>
      <c r="BN132" s="12"/>
      <c r="BO132" s="12" t="n">
        <f aca="false">BA132+BN132</f>
        <v>0</v>
      </c>
      <c r="BP132" s="13" t="n">
        <v>10</v>
      </c>
      <c r="BQ132" s="14" t="s">
        <v>63</v>
      </c>
      <c r="BR132" s="13" t="n">
        <v>10</v>
      </c>
      <c r="BS132" s="14" t="s">
        <v>63</v>
      </c>
      <c r="BT132" s="13"/>
      <c r="BU132" s="14"/>
      <c r="BV132" s="13"/>
      <c r="BW132" s="14"/>
      <c r="BX132" s="12" t="n">
        <v>1</v>
      </c>
      <c r="BY132" s="13"/>
      <c r="BZ132" s="14"/>
      <c r="CA132" s="13"/>
      <c r="CB132" s="14"/>
      <c r="CC132" s="13"/>
      <c r="CD132" s="14"/>
      <c r="CE132" s="13"/>
      <c r="CF132" s="14"/>
      <c r="CG132" s="13"/>
      <c r="CH132" s="14"/>
      <c r="CI132" s="13"/>
      <c r="CJ132" s="14"/>
      <c r="CK132" s="12"/>
      <c r="CL132" s="12" t="n">
        <f aca="false">BX132+CK132</f>
        <v>1</v>
      </c>
      <c r="CM132" s="13"/>
      <c r="CN132" s="14"/>
      <c r="CO132" s="13"/>
      <c r="CP132" s="14"/>
      <c r="CQ132" s="13"/>
      <c r="CR132" s="14"/>
      <c r="CS132" s="13"/>
      <c r="CT132" s="14"/>
      <c r="CU132" s="12"/>
      <c r="CV132" s="13"/>
      <c r="CW132" s="14"/>
      <c r="CX132" s="13"/>
      <c r="CY132" s="14"/>
      <c r="CZ132" s="13"/>
      <c r="DA132" s="14"/>
      <c r="DB132" s="13"/>
      <c r="DC132" s="14"/>
      <c r="DD132" s="13"/>
      <c r="DE132" s="14"/>
      <c r="DF132" s="13"/>
      <c r="DG132" s="14"/>
      <c r="DH132" s="12"/>
      <c r="DI132" s="12" t="n">
        <f aca="false">CU132+DH132</f>
        <v>0</v>
      </c>
      <c r="DJ132" s="13"/>
      <c r="DK132" s="14"/>
      <c r="DL132" s="13"/>
      <c r="DM132" s="14"/>
      <c r="DN132" s="13"/>
      <c r="DO132" s="14"/>
      <c r="DP132" s="13"/>
      <c r="DQ132" s="14"/>
      <c r="DR132" s="12"/>
      <c r="DS132" s="13"/>
      <c r="DT132" s="14"/>
      <c r="DU132" s="13"/>
      <c r="DV132" s="14"/>
      <c r="DW132" s="13"/>
      <c r="DX132" s="14"/>
      <c r="DY132" s="13"/>
      <c r="DZ132" s="14"/>
      <c r="EA132" s="13"/>
      <c r="EB132" s="14"/>
      <c r="EC132" s="13"/>
      <c r="ED132" s="14"/>
      <c r="EE132" s="12"/>
      <c r="EF132" s="12" t="n">
        <f aca="false">DR132+EE132</f>
        <v>0</v>
      </c>
      <c r="EG132" s="13"/>
      <c r="EH132" s="14"/>
      <c r="EI132" s="13"/>
      <c r="EJ132" s="14"/>
      <c r="EK132" s="13"/>
      <c r="EL132" s="14"/>
      <c r="EM132" s="13"/>
      <c r="EN132" s="14"/>
      <c r="EO132" s="12"/>
      <c r="EP132" s="13"/>
      <c r="EQ132" s="14"/>
      <c r="ER132" s="13"/>
      <c r="ES132" s="14"/>
      <c r="ET132" s="13"/>
      <c r="EU132" s="14"/>
      <c r="EV132" s="13"/>
      <c r="EW132" s="14"/>
      <c r="EX132" s="13"/>
      <c r="EY132" s="14"/>
      <c r="EZ132" s="13"/>
      <c r="FA132" s="14"/>
      <c r="FB132" s="12"/>
      <c r="FC132" s="12" t="n">
        <f aca="false">EO132+FB132</f>
        <v>0</v>
      </c>
      <c r="FD132" s="13"/>
      <c r="FE132" s="14"/>
      <c r="FF132" s="13"/>
      <c r="FG132" s="14"/>
      <c r="FH132" s="13"/>
      <c r="FI132" s="14"/>
      <c r="FJ132" s="13"/>
      <c r="FK132" s="14"/>
      <c r="FL132" s="12"/>
      <c r="FM132" s="13"/>
      <c r="FN132" s="14"/>
      <c r="FO132" s="13"/>
      <c r="FP132" s="14"/>
      <c r="FQ132" s="13"/>
      <c r="FR132" s="14"/>
      <c r="FS132" s="13"/>
      <c r="FT132" s="14"/>
      <c r="FU132" s="13"/>
      <c r="FV132" s="14"/>
      <c r="FW132" s="13"/>
      <c r="FX132" s="14"/>
      <c r="FY132" s="12"/>
      <c r="FZ132" s="12" t="n">
        <f aca="false">FL132+FY132</f>
        <v>0</v>
      </c>
      <c r="GA132" s="13"/>
      <c r="GB132" s="14"/>
      <c r="GC132" s="13"/>
      <c r="GD132" s="14"/>
      <c r="GE132" s="13"/>
      <c r="GF132" s="14"/>
      <c r="GG132" s="13"/>
      <c r="GH132" s="14"/>
      <c r="GI132" s="12"/>
      <c r="GJ132" s="13"/>
      <c r="GK132" s="14"/>
      <c r="GL132" s="13"/>
      <c r="GM132" s="14"/>
      <c r="GN132" s="13"/>
      <c r="GO132" s="14"/>
      <c r="GP132" s="13"/>
      <c r="GQ132" s="14"/>
      <c r="GR132" s="13"/>
      <c r="GS132" s="14"/>
      <c r="GT132" s="13"/>
      <c r="GU132" s="14"/>
      <c r="GV132" s="12"/>
      <c r="GW132" s="12" t="n">
        <f aca="false">GI132+GV132</f>
        <v>0</v>
      </c>
    </row>
    <row r="133" customFormat="false" ht="12.75" hidden="false" customHeight="false" outlineLevel="0" collapsed="false">
      <c r="A133" s="10" t="n">
        <v>82</v>
      </c>
      <c r="B133" s="10" t="n">
        <v>1</v>
      </c>
      <c r="C133" s="10"/>
      <c r="D133" s="10" t="s">
        <v>457</v>
      </c>
      <c r="E133" s="11" t="s">
        <v>458</v>
      </c>
      <c r="F133" s="10" t="n">
        <f aca="false">COUNTIF(V133:GU133,"e")</f>
        <v>0</v>
      </c>
      <c r="G133" s="10" t="n">
        <f aca="false">COUNTIF(V133:GU133,"z")</f>
        <v>2</v>
      </c>
      <c r="H133" s="10" t="n">
        <f aca="false">SUM(I133:R133)</f>
        <v>20</v>
      </c>
      <c r="I133" s="10" t="n">
        <f aca="false">V133+AS133+BP133+CM133+DJ133+EG133+FD133+GA133</f>
        <v>10</v>
      </c>
      <c r="J133" s="10" t="n">
        <f aca="false">X133+AU133+BR133+CO133+DL133+EI133+FF133+GC133</f>
        <v>10</v>
      </c>
      <c r="K133" s="10" t="n">
        <f aca="false">Z133+AW133+BT133+CQ133+DN133+EK133+FH133+GE133</f>
        <v>0</v>
      </c>
      <c r="L133" s="10" t="n">
        <f aca="false">AB133+AY133+BV133+CS133+DP133+EM133+FJ133+GG133</f>
        <v>0</v>
      </c>
      <c r="M133" s="10" t="n">
        <f aca="false">AE133+BB133+BY133+CV133+DS133+EP133+FM133+GJ133</f>
        <v>0</v>
      </c>
      <c r="N133" s="10" t="n">
        <f aca="false">AG133+BD133+CA133+CX133+DU133+ER133+FO133+GL133</f>
        <v>0</v>
      </c>
      <c r="O133" s="10" t="n">
        <f aca="false">AI133+BF133+CC133+CZ133+DW133+ET133+FQ133+GN133</f>
        <v>0</v>
      </c>
      <c r="P133" s="10" t="n">
        <f aca="false">AK133+BH133+CE133+DB133+DY133+EV133+FS133+GP133</f>
        <v>0</v>
      </c>
      <c r="Q133" s="10" t="n">
        <f aca="false">AM133+BJ133+CG133+DD133+EA133+EX133+FU133+GR133</f>
        <v>0</v>
      </c>
      <c r="R133" s="10" t="n">
        <f aca="false">AO133+BL133+CI133+DF133+EC133+EZ133+FW133+GT133</f>
        <v>0</v>
      </c>
      <c r="S133" s="12" t="n">
        <f aca="false">AR133+BO133+CL133+DI133+EF133+FC133+FZ133+GW133</f>
        <v>1</v>
      </c>
      <c r="T133" s="12" t="n">
        <f aca="false">AQ133+BN133+CK133+DH133+EE133+FB133+FY133+GV133</f>
        <v>0</v>
      </c>
      <c r="U133" s="12" t="n">
        <v>0.8</v>
      </c>
      <c r="V133" s="13"/>
      <c r="W133" s="14"/>
      <c r="X133" s="13"/>
      <c r="Y133" s="14"/>
      <c r="Z133" s="13"/>
      <c r="AA133" s="14"/>
      <c r="AB133" s="13"/>
      <c r="AC133" s="14"/>
      <c r="AD133" s="12"/>
      <c r="AE133" s="13"/>
      <c r="AF133" s="14"/>
      <c r="AG133" s="13"/>
      <c r="AH133" s="14"/>
      <c r="AI133" s="13"/>
      <c r="AJ133" s="14"/>
      <c r="AK133" s="13"/>
      <c r="AL133" s="14"/>
      <c r="AM133" s="13"/>
      <c r="AN133" s="14"/>
      <c r="AO133" s="13"/>
      <c r="AP133" s="14"/>
      <c r="AQ133" s="12"/>
      <c r="AR133" s="12" t="n">
        <f aca="false">AD133+AQ133</f>
        <v>0</v>
      </c>
      <c r="AS133" s="13"/>
      <c r="AT133" s="14"/>
      <c r="AU133" s="13"/>
      <c r="AV133" s="14"/>
      <c r="AW133" s="13"/>
      <c r="AX133" s="14"/>
      <c r="AY133" s="13"/>
      <c r="AZ133" s="14"/>
      <c r="BA133" s="12"/>
      <c r="BB133" s="13"/>
      <c r="BC133" s="14"/>
      <c r="BD133" s="13"/>
      <c r="BE133" s="14"/>
      <c r="BF133" s="13"/>
      <c r="BG133" s="14"/>
      <c r="BH133" s="13"/>
      <c r="BI133" s="14"/>
      <c r="BJ133" s="13"/>
      <c r="BK133" s="14"/>
      <c r="BL133" s="13"/>
      <c r="BM133" s="14"/>
      <c r="BN133" s="12"/>
      <c r="BO133" s="12" t="n">
        <f aca="false">BA133+BN133</f>
        <v>0</v>
      </c>
      <c r="BP133" s="13" t="n">
        <v>10</v>
      </c>
      <c r="BQ133" s="14" t="s">
        <v>63</v>
      </c>
      <c r="BR133" s="13" t="n">
        <v>10</v>
      </c>
      <c r="BS133" s="14" t="s">
        <v>63</v>
      </c>
      <c r="BT133" s="13"/>
      <c r="BU133" s="14"/>
      <c r="BV133" s="13"/>
      <c r="BW133" s="14"/>
      <c r="BX133" s="12" t="n">
        <v>1</v>
      </c>
      <c r="BY133" s="13"/>
      <c r="BZ133" s="14"/>
      <c r="CA133" s="13"/>
      <c r="CB133" s="14"/>
      <c r="CC133" s="13"/>
      <c r="CD133" s="14"/>
      <c r="CE133" s="13"/>
      <c r="CF133" s="14"/>
      <c r="CG133" s="13"/>
      <c r="CH133" s="14"/>
      <c r="CI133" s="13"/>
      <c r="CJ133" s="14"/>
      <c r="CK133" s="12"/>
      <c r="CL133" s="12" t="n">
        <f aca="false">BX133+CK133</f>
        <v>1</v>
      </c>
      <c r="CM133" s="13"/>
      <c r="CN133" s="14"/>
      <c r="CO133" s="13"/>
      <c r="CP133" s="14"/>
      <c r="CQ133" s="13"/>
      <c r="CR133" s="14"/>
      <c r="CS133" s="13"/>
      <c r="CT133" s="14"/>
      <c r="CU133" s="12"/>
      <c r="CV133" s="13"/>
      <c r="CW133" s="14"/>
      <c r="CX133" s="13"/>
      <c r="CY133" s="14"/>
      <c r="CZ133" s="13"/>
      <c r="DA133" s="14"/>
      <c r="DB133" s="13"/>
      <c r="DC133" s="14"/>
      <c r="DD133" s="13"/>
      <c r="DE133" s="14"/>
      <c r="DF133" s="13"/>
      <c r="DG133" s="14"/>
      <c r="DH133" s="12"/>
      <c r="DI133" s="12" t="n">
        <f aca="false">CU133+DH133</f>
        <v>0</v>
      </c>
      <c r="DJ133" s="13"/>
      <c r="DK133" s="14"/>
      <c r="DL133" s="13"/>
      <c r="DM133" s="14"/>
      <c r="DN133" s="13"/>
      <c r="DO133" s="14"/>
      <c r="DP133" s="13"/>
      <c r="DQ133" s="14"/>
      <c r="DR133" s="12"/>
      <c r="DS133" s="13"/>
      <c r="DT133" s="14"/>
      <c r="DU133" s="13"/>
      <c r="DV133" s="14"/>
      <c r="DW133" s="13"/>
      <c r="DX133" s="14"/>
      <c r="DY133" s="13"/>
      <c r="DZ133" s="14"/>
      <c r="EA133" s="13"/>
      <c r="EB133" s="14"/>
      <c r="EC133" s="13"/>
      <c r="ED133" s="14"/>
      <c r="EE133" s="12"/>
      <c r="EF133" s="12" t="n">
        <f aca="false">DR133+EE133</f>
        <v>0</v>
      </c>
      <c r="EG133" s="13"/>
      <c r="EH133" s="14"/>
      <c r="EI133" s="13"/>
      <c r="EJ133" s="14"/>
      <c r="EK133" s="13"/>
      <c r="EL133" s="14"/>
      <c r="EM133" s="13"/>
      <c r="EN133" s="14"/>
      <c r="EO133" s="12"/>
      <c r="EP133" s="13"/>
      <c r="EQ133" s="14"/>
      <c r="ER133" s="13"/>
      <c r="ES133" s="14"/>
      <c r="ET133" s="13"/>
      <c r="EU133" s="14"/>
      <c r="EV133" s="13"/>
      <c r="EW133" s="14"/>
      <c r="EX133" s="13"/>
      <c r="EY133" s="14"/>
      <c r="EZ133" s="13"/>
      <c r="FA133" s="14"/>
      <c r="FB133" s="12"/>
      <c r="FC133" s="12" t="n">
        <f aca="false">EO133+FB133</f>
        <v>0</v>
      </c>
      <c r="FD133" s="13"/>
      <c r="FE133" s="14"/>
      <c r="FF133" s="13"/>
      <c r="FG133" s="14"/>
      <c r="FH133" s="13"/>
      <c r="FI133" s="14"/>
      <c r="FJ133" s="13"/>
      <c r="FK133" s="14"/>
      <c r="FL133" s="12"/>
      <c r="FM133" s="13"/>
      <c r="FN133" s="14"/>
      <c r="FO133" s="13"/>
      <c r="FP133" s="14"/>
      <c r="FQ133" s="13"/>
      <c r="FR133" s="14"/>
      <c r="FS133" s="13"/>
      <c r="FT133" s="14"/>
      <c r="FU133" s="13"/>
      <c r="FV133" s="14"/>
      <c r="FW133" s="13"/>
      <c r="FX133" s="14"/>
      <c r="FY133" s="12"/>
      <c r="FZ133" s="12" t="n">
        <f aca="false">FL133+FY133</f>
        <v>0</v>
      </c>
      <c r="GA133" s="13"/>
      <c r="GB133" s="14"/>
      <c r="GC133" s="13"/>
      <c r="GD133" s="14"/>
      <c r="GE133" s="13"/>
      <c r="GF133" s="14"/>
      <c r="GG133" s="13"/>
      <c r="GH133" s="14"/>
      <c r="GI133" s="12"/>
      <c r="GJ133" s="13"/>
      <c r="GK133" s="14"/>
      <c r="GL133" s="13"/>
      <c r="GM133" s="14"/>
      <c r="GN133" s="13"/>
      <c r="GO133" s="14"/>
      <c r="GP133" s="13"/>
      <c r="GQ133" s="14"/>
      <c r="GR133" s="13"/>
      <c r="GS133" s="14"/>
      <c r="GT133" s="13"/>
      <c r="GU133" s="14"/>
      <c r="GV133" s="12"/>
      <c r="GW133" s="12" t="n">
        <f aca="false">GI133+GV133</f>
        <v>0</v>
      </c>
    </row>
    <row r="134" customFormat="false" ht="12.75" hidden="false" customHeight="false" outlineLevel="0" collapsed="false">
      <c r="A134" s="10" t="n">
        <v>81</v>
      </c>
      <c r="B134" s="10" t="n">
        <v>1</v>
      </c>
      <c r="C134" s="10"/>
      <c r="D134" s="10" t="s">
        <v>459</v>
      </c>
      <c r="E134" s="11" t="s">
        <v>460</v>
      </c>
      <c r="F134" s="10" t="n">
        <f aca="false">COUNTIF(V134:GU134,"e")</f>
        <v>0</v>
      </c>
      <c r="G134" s="10" t="n">
        <f aca="false">COUNTIF(V134:GU134,"z")</f>
        <v>2</v>
      </c>
      <c r="H134" s="10" t="n">
        <f aca="false">SUM(I134:R134)</f>
        <v>20</v>
      </c>
      <c r="I134" s="10" t="n">
        <f aca="false">V134+AS134+BP134+CM134+DJ134+EG134+FD134+GA134</f>
        <v>10</v>
      </c>
      <c r="J134" s="10" t="n">
        <f aca="false">X134+AU134+BR134+CO134+DL134+EI134+FF134+GC134</f>
        <v>10</v>
      </c>
      <c r="K134" s="10" t="n">
        <f aca="false">Z134+AW134+BT134+CQ134+DN134+EK134+FH134+GE134</f>
        <v>0</v>
      </c>
      <c r="L134" s="10" t="n">
        <f aca="false">AB134+AY134+BV134+CS134+DP134+EM134+FJ134+GG134</f>
        <v>0</v>
      </c>
      <c r="M134" s="10" t="n">
        <f aca="false">AE134+BB134+BY134+CV134+DS134+EP134+FM134+GJ134</f>
        <v>0</v>
      </c>
      <c r="N134" s="10" t="n">
        <f aca="false">AG134+BD134+CA134+CX134+DU134+ER134+FO134+GL134</f>
        <v>0</v>
      </c>
      <c r="O134" s="10" t="n">
        <f aca="false">AI134+BF134+CC134+CZ134+DW134+ET134+FQ134+GN134</f>
        <v>0</v>
      </c>
      <c r="P134" s="10" t="n">
        <f aca="false">AK134+BH134+CE134+DB134+DY134+EV134+FS134+GP134</f>
        <v>0</v>
      </c>
      <c r="Q134" s="10" t="n">
        <f aca="false">AM134+BJ134+CG134+DD134+EA134+EX134+FU134+GR134</f>
        <v>0</v>
      </c>
      <c r="R134" s="10" t="n">
        <f aca="false">AO134+BL134+CI134+DF134+EC134+EZ134+FW134+GT134</f>
        <v>0</v>
      </c>
      <c r="S134" s="12" t="n">
        <f aca="false">AR134+BO134+CL134+DI134+EF134+FC134+FZ134+GW134</f>
        <v>1</v>
      </c>
      <c r="T134" s="12" t="n">
        <f aca="false">AQ134+BN134+CK134+DH134+EE134+FB134+FY134+GV134</f>
        <v>0</v>
      </c>
      <c r="U134" s="12" t="n">
        <v>0.9</v>
      </c>
      <c r="V134" s="13"/>
      <c r="W134" s="14"/>
      <c r="X134" s="13"/>
      <c r="Y134" s="14"/>
      <c r="Z134" s="13"/>
      <c r="AA134" s="14"/>
      <c r="AB134" s="13"/>
      <c r="AC134" s="14"/>
      <c r="AD134" s="12"/>
      <c r="AE134" s="13"/>
      <c r="AF134" s="14"/>
      <c r="AG134" s="13"/>
      <c r="AH134" s="14"/>
      <c r="AI134" s="13"/>
      <c r="AJ134" s="14"/>
      <c r="AK134" s="13"/>
      <c r="AL134" s="14"/>
      <c r="AM134" s="13"/>
      <c r="AN134" s="14"/>
      <c r="AO134" s="13"/>
      <c r="AP134" s="14"/>
      <c r="AQ134" s="12"/>
      <c r="AR134" s="12" t="n">
        <f aca="false">AD134+AQ134</f>
        <v>0</v>
      </c>
      <c r="AS134" s="13"/>
      <c r="AT134" s="14"/>
      <c r="AU134" s="13"/>
      <c r="AV134" s="14"/>
      <c r="AW134" s="13"/>
      <c r="AX134" s="14"/>
      <c r="AY134" s="13"/>
      <c r="AZ134" s="14"/>
      <c r="BA134" s="12"/>
      <c r="BB134" s="13"/>
      <c r="BC134" s="14"/>
      <c r="BD134" s="13"/>
      <c r="BE134" s="14"/>
      <c r="BF134" s="13"/>
      <c r="BG134" s="14"/>
      <c r="BH134" s="13"/>
      <c r="BI134" s="14"/>
      <c r="BJ134" s="13"/>
      <c r="BK134" s="14"/>
      <c r="BL134" s="13"/>
      <c r="BM134" s="14"/>
      <c r="BN134" s="12"/>
      <c r="BO134" s="12" t="n">
        <f aca="false">BA134+BN134</f>
        <v>0</v>
      </c>
      <c r="BP134" s="13" t="n">
        <v>10</v>
      </c>
      <c r="BQ134" s="14" t="s">
        <v>63</v>
      </c>
      <c r="BR134" s="13" t="n">
        <v>10</v>
      </c>
      <c r="BS134" s="14" t="s">
        <v>63</v>
      </c>
      <c r="BT134" s="13"/>
      <c r="BU134" s="14"/>
      <c r="BV134" s="13"/>
      <c r="BW134" s="14"/>
      <c r="BX134" s="12" t="n">
        <v>1</v>
      </c>
      <c r="BY134" s="13"/>
      <c r="BZ134" s="14"/>
      <c r="CA134" s="13"/>
      <c r="CB134" s="14"/>
      <c r="CC134" s="13"/>
      <c r="CD134" s="14"/>
      <c r="CE134" s="13"/>
      <c r="CF134" s="14"/>
      <c r="CG134" s="13"/>
      <c r="CH134" s="14"/>
      <c r="CI134" s="13"/>
      <c r="CJ134" s="14"/>
      <c r="CK134" s="12"/>
      <c r="CL134" s="12" t="n">
        <f aca="false">BX134+CK134</f>
        <v>1</v>
      </c>
      <c r="CM134" s="13"/>
      <c r="CN134" s="14"/>
      <c r="CO134" s="13"/>
      <c r="CP134" s="14"/>
      <c r="CQ134" s="13"/>
      <c r="CR134" s="14"/>
      <c r="CS134" s="13"/>
      <c r="CT134" s="14"/>
      <c r="CU134" s="12"/>
      <c r="CV134" s="13"/>
      <c r="CW134" s="14"/>
      <c r="CX134" s="13"/>
      <c r="CY134" s="14"/>
      <c r="CZ134" s="13"/>
      <c r="DA134" s="14"/>
      <c r="DB134" s="13"/>
      <c r="DC134" s="14"/>
      <c r="DD134" s="13"/>
      <c r="DE134" s="14"/>
      <c r="DF134" s="13"/>
      <c r="DG134" s="14"/>
      <c r="DH134" s="12"/>
      <c r="DI134" s="12" t="n">
        <f aca="false">CU134+DH134</f>
        <v>0</v>
      </c>
      <c r="DJ134" s="13"/>
      <c r="DK134" s="14"/>
      <c r="DL134" s="13"/>
      <c r="DM134" s="14"/>
      <c r="DN134" s="13"/>
      <c r="DO134" s="14"/>
      <c r="DP134" s="13"/>
      <c r="DQ134" s="14"/>
      <c r="DR134" s="12"/>
      <c r="DS134" s="13"/>
      <c r="DT134" s="14"/>
      <c r="DU134" s="13"/>
      <c r="DV134" s="14"/>
      <c r="DW134" s="13"/>
      <c r="DX134" s="14"/>
      <c r="DY134" s="13"/>
      <c r="DZ134" s="14"/>
      <c r="EA134" s="13"/>
      <c r="EB134" s="14"/>
      <c r="EC134" s="13"/>
      <c r="ED134" s="14"/>
      <c r="EE134" s="12"/>
      <c r="EF134" s="12" t="n">
        <f aca="false">DR134+EE134</f>
        <v>0</v>
      </c>
      <c r="EG134" s="13"/>
      <c r="EH134" s="14"/>
      <c r="EI134" s="13"/>
      <c r="EJ134" s="14"/>
      <c r="EK134" s="13"/>
      <c r="EL134" s="14"/>
      <c r="EM134" s="13"/>
      <c r="EN134" s="14"/>
      <c r="EO134" s="12"/>
      <c r="EP134" s="13"/>
      <c r="EQ134" s="14"/>
      <c r="ER134" s="13"/>
      <c r="ES134" s="14"/>
      <c r="ET134" s="13"/>
      <c r="EU134" s="14"/>
      <c r="EV134" s="13"/>
      <c r="EW134" s="14"/>
      <c r="EX134" s="13"/>
      <c r="EY134" s="14"/>
      <c r="EZ134" s="13"/>
      <c r="FA134" s="14"/>
      <c r="FB134" s="12"/>
      <c r="FC134" s="12" t="n">
        <f aca="false">EO134+FB134</f>
        <v>0</v>
      </c>
      <c r="FD134" s="13"/>
      <c r="FE134" s="14"/>
      <c r="FF134" s="13"/>
      <c r="FG134" s="14"/>
      <c r="FH134" s="13"/>
      <c r="FI134" s="14"/>
      <c r="FJ134" s="13"/>
      <c r="FK134" s="14"/>
      <c r="FL134" s="12"/>
      <c r="FM134" s="13"/>
      <c r="FN134" s="14"/>
      <c r="FO134" s="13"/>
      <c r="FP134" s="14"/>
      <c r="FQ134" s="13"/>
      <c r="FR134" s="14"/>
      <c r="FS134" s="13"/>
      <c r="FT134" s="14"/>
      <c r="FU134" s="13"/>
      <c r="FV134" s="14"/>
      <c r="FW134" s="13"/>
      <c r="FX134" s="14"/>
      <c r="FY134" s="12"/>
      <c r="FZ134" s="12" t="n">
        <f aca="false">FL134+FY134</f>
        <v>0</v>
      </c>
      <c r="GA134" s="13"/>
      <c r="GB134" s="14"/>
      <c r="GC134" s="13"/>
      <c r="GD134" s="14"/>
      <c r="GE134" s="13"/>
      <c r="GF134" s="14"/>
      <c r="GG134" s="13"/>
      <c r="GH134" s="14"/>
      <c r="GI134" s="12"/>
      <c r="GJ134" s="13"/>
      <c r="GK134" s="14"/>
      <c r="GL134" s="13"/>
      <c r="GM134" s="14"/>
      <c r="GN134" s="13"/>
      <c r="GO134" s="14"/>
      <c r="GP134" s="13"/>
      <c r="GQ134" s="14"/>
      <c r="GR134" s="13"/>
      <c r="GS134" s="14"/>
      <c r="GT134" s="13"/>
      <c r="GU134" s="14"/>
      <c r="GV134" s="12"/>
      <c r="GW134" s="12" t="n">
        <f aca="false">GI134+GV134</f>
        <v>0</v>
      </c>
    </row>
    <row r="135" customFormat="false" ht="12.75" hidden="false" customHeight="false" outlineLevel="0" collapsed="false">
      <c r="A135" s="10" t="n">
        <v>81</v>
      </c>
      <c r="B135" s="10" t="n">
        <v>1</v>
      </c>
      <c r="C135" s="10"/>
      <c r="D135" s="10" t="s">
        <v>461</v>
      </c>
      <c r="E135" s="11" t="s">
        <v>462</v>
      </c>
      <c r="F135" s="10" t="n">
        <f aca="false">COUNTIF(V135:GU135,"e")</f>
        <v>0</v>
      </c>
      <c r="G135" s="10" t="n">
        <f aca="false">COUNTIF(V135:GU135,"z")</f>
        <v>2</v>
      </c>
      <c r="H135" s="10" t="n">
        <f aca="false">SUM(I135:R135)</f>
        <v>20</v>
      </c>
      <c r="I135" s="10" t="n">
        <f aca="false">V135+AS135+BP135+CM135+DJ135+EG135+FD135+GA135</f>
        <v>10</v>
      </c>
      <c r="J135" s="10" t="n">
        <f aca="false">X135+AU135+BR135+CO135+DL135+EI135+FF135+GC135</f>
        <v>10</v>
      </c>
      <c r="K135" s="10" t="n">
        <f aca="false">Z135+AW135+BT135+CQ135+DN135+EK135+FH135+GE135</f>
        <v>0</v>
      </c>
      <c r="L135" s="10" t="n">
        <f aca="false">AB135+AY135+BV135+CS135+DP135+EM135+FJ135+GG135</f>
        <v>0</v>
      </c>
      <c r="M135" s="10" t="n">
        <f aca="false">AE135+BB135+BY135+CV135+DS135+EP135+FM135+GJ135</f>
        <v>0</v>
      </c>
      <c r="N135" s="10" t="n">
        <f aca="false">AG135+BD135+CA135+CX135+DU135+ER135+FO135+GL135</f>
        <v>0</v>
      </c>
      <c r="O135" s="10" t="n">
        <f aca="false">AI135+BF135+CC135+CZ135+DW135+ET135+FQ135+GN135</f>
        <v>0</v>
      </c>
      <c r="P135" s="10" t="n">
        <f aca="false">AK135+BH135+CE135+DB135+DY135+EV135+FS135+GP135</f>
        <v>0</v>
      </c>
      <c r="Q135" s="10" t="n">
        <f aca="false">AM135+BJ135+CG135+DD135+EA135+EX135+FU135+GR135</f>
        <v>0</v>
      </c>
      <c r="R135" s="10" t="n">
        <f aca="false">AO135+BL135+CI135+DF135+EC135+EZ135+FW135+GT135</f>
        <v>0</v>
      </c>
      <c r="S135" s="12" t="n">
        <f aca="false">AR135+BO135+CL135+DI135+EF135+FC135+FZ135+GW135</f>
        <v>1</v>
      </c>
      <c r="T135" s="12" t="n">
        <f aca="false">AQ135+BN135+CK135+DH135+EE135+FB135+FY135+GV135</f>
        <v>0</v>
      </c>
      <c r="U135" s="12" t="n">
        <v>0.9</v>
      </c>
      <c r="V135" s="13"/>
      <c r="W135" s="14"/>
      <c r="X135" s="13"/>
      <c r="Y135" s="14"/>
      <c r="Z135" s="13"/>
      <c r="AA135" s="14"/>
      <c r="AB135" s="13"/>
      <c r="AC135" s="14"/>
      <c r="AD135" s="12"/>
      <c r="AE135" s="13"/>
      <c r="AF135" s="14"/>
      <c r="AG135" s="13"/>
      <c r="AH135" s="14"/>
      <c r="AI135" s="13"/>
      <c r="AJ135" s="14"/>
      <c r="AK135" s="13"/>
      <c r="AL135" s="14"/>
      <c r="AM135" s="13"/>
      <c r="AN135" s="14"/>
      <c r="AO135" s="13"/>
      <c r="AP135" s="14"/>
      <c r="AQ135" s="12"/>
      <c r="AR135" s="12" t="n">
        <f aca="false">AD135+AQ135</f>
        <v>0</v>
      </c>
      <c r="AS135" s="13"/>
      <c r="AT135" s="14"/>
      <c r="AU135" s="13"/>
      <c r="AV135" s="14"/>
      <c r="AW135" s="13"/>
      <c r="AX135" s="14"/>
      <c r="AY135" s="13"/>
      <c r="AZ135" s="14"/>
      <c r="BA135" s="12"/>
      <c r="BB135" s="13"/>
      <c r="BC135" s="14"/>
      <c r="BD135" s="13"/>
      <c r="BE135" s="14"/>
      <c r="BF135" s="13"/>
      <c r="BG135" s="14"/>
      <c r="BH135" s="13"/>
      <c r="BI135" s="14"/>
      <c r="BJ135" s="13"/>
      <c r="BK135" s="14"/>
      <c r="BL135" s="13"/>
      <c r="BM135" s="14"/>
      <c r="BN135" s="12"/>
      <c r="BO135" s="12" t="n">
        <f aca="false">BA135+BN135</f>
        <v>0</v>
      </c>
      <c r="BP135" s="13" t="n">
        <v>10</v>
      </c>
      <c r="BQ135" s="14" t="s">
        <v>63</v>
      </c>
      <c r="BR135" s="13" t="n">
        <v>10</v>
      </c>
      <c r="BS135" s="14" t="s">
        <v>63</v>
      </c>
      <c r="BT135" s="13"/>
      <c r="BU135" s="14"/>
      <c r="BV135" s="13"/>
      <c r="BW135" s="14"/>
      <c r="BX135" s="12" t="n">
        <v>1</v>
      </c>
      <c r="BY135" s="13"/>
      <c r="BZ135" s="14"/>
      <c r="CA135" s="13"/>
      <c r="CB135" s="14"/>
      <c r="CC135" s="13"/>
      <c r="CD135" s="14"/>
      <c r="CE135" s="13"/>
      <c r="CF135" s="14"/>
      <c r="CG135" s="13"/>
      <c r="CH135" s="14"/>
      <c r="CI135" s="13"/>
      <c r="CJ135" s="14"/>
      <c r="CK135" s="12"/>
      <c r="CL135" s="12" t="n">
        <f aca="false">BX135+CK135</f>
        <v>1</v>
      </c>
      <c r="CM135" s="13"/>
      <c r="CN135" s="14"/>
      <c r="CO135" s="13"/>
      <c r="CP135" s="14"/>
      <c r="CQ135" s="13"/>
      <c r="CR135" s="14"/>
      <c r="CS135" s="13"/>
      <c r="CT135" s="14"/>
      <c r="CU135" s="12"/>
      <c r="CV135" s="13"/>
      <c r="CW135" s="14"/>
      <c r="CX135" s="13"/>
      <c r="CY135" s="14"/>
      <c r="CZ135" s="13"/>
      <c r="DA135" s="14"/>
      <c r="DB135" s="13"/>
      <c r="DC135" s="14"/>
      <c r="DD135" s="13"/>
      <c r="DE135" s="14"/>
      <c r="DF135" s="13"/>
      <c r="DG135" s="14"/>
      <c r="DH135" s="12"/>
      <c r="DI135" s="12" t="n">
        <f aca="false">CU135+DH135</f>
        <v>0</v>
      </c>
      <c r="DJ135" s="13"/>
      <c r="DK135" s="14"/>
      <c r="DL135" s="13"/>
      <c r="DM135" s="14"/>
      <c r="DN135" s="13"/>
      <c r="DO135" s="14"/>
      <c r="DP135" s="13"/>
      <c r="DQ135" s="14"/>
      <c r="DR135" s="12"/>
      <c r="DS135" s="13"/>
      <c r="DT135" s="14"/>
      <c r="DU135" s="13"/>
      <c r="DV135" s="14"/>
      <c r="DW135" s="13"/>
      <c r="DX135" s="14"/>
      <c r="DY135" s="13"/>
      <c r="DZ135" s="14"/>
      <c r="EA135" s="13"/>
      <c r="EB135" s="14"/>
      <c r="EC135" s="13"/>
      <c r="ED135" s="14"/>
      <c r="EE135" s="12"/>
      <c r="EF135" s="12" t="n">
        <f aca="false">DR135+EE135</f>
        <v>0</v>
      </c>
      <c r="EG135" s="13"/>
      <c r="EH135" s="14"/>
      <c r="EI135" s="13"/>
      <c r="EJ135" s="14"/>
      <c r="EK135" s="13"/>
      <c r="EL135" s="14"/>
      <c r="EM135" s="13"/>
      <c r="EN135" s="14"/>
      <c r="EO135" s="12"/>
      <c r="EP135" s="13"/>
      <c r="EQ135" s="14"/>
      <c r="ER135" s="13"/>
      <c r="ES135" s="14"/>
      <c r="ET135" s="13"/>
      <c r="EU135" s="14"/>
      <c r="EV135" s="13"/>
      <c r="EW135" s="14"/>
      <c r="EX135" s="13"/>
      <c r="EY135" s="14"/>
      <c r="EZ135" s="13"/>
      <c r="FA135" s="14"/>
      <c r="FB135" s="12"/>
      <c r="FC135" s="12" t="n">
        <f aca="false">EO135+FB135</f>
        <v>0</v>
      </c>
      <c r="FD135" s="13"/>
      <c r="FE135" s="14"/>
      <c r="FF135" s="13"/>
      <c r="FG135" s="14"/>
      <c r="FH135" s="13"/>
      <c r="FI135" s="14"/>
      <c r="FJ135" s="13"/>
      <c r="FK135" s="14"/>
      <c r="FL135" s="12"/>
      <c r="FM135" s="13"/>
      <c r="FN135" s="14"/>
      <c r="FO135" s="13"/>
      <c r="FP135" s="14"/>
      <c r="FQ135" s="13"/>
      <c r="FR135" s="14"/>
      <c r="FS135" s="13"/>
      <c r="FT135" s="14"/>
      <c r="FU135" s="13"/>
      <c r="FV135" s="14"/>
      <c r="FW135" s="13"/>
      <c r="FX135" s="14"/>
      <c r="FY135" s="12"/>
      <c r="FZ135" s="12" t="n">
        <f aca="false">FL135+FY135</f>
        <v>0</v>
      </c>
      <c r="GA135" s="13"/>
      <c r="GB135" s="14"/>
      <c r="GC135" s="13"/>
      <c r="GD135" s="14"/>
      <c r="GE135" s="13"/>
      <c r="GF135" s="14"/>
      <c r="GG135" s="13"/>
      <c r="GH135" s="14"/>
      <c r="GI135" s="12"/>
      <c r="GJ135" s="13"/>
      <c r="GK135" s="14"/>
      <c r="GL135" s="13"/>
      <c r="GM135" s="14"/>
      <c r="GN135" s="13"/>
      <c r="GO135" s="14"/>
      <c r="GP135" s="13"/>
      <c r="GQ135" s="14"/>
      <c r="GR135" s="13"/>
      <c r="GS135" s="14"/>
      <c r="GT135" s="13"/>
      <c r="GU135" s="14"/>
      <c r="GV135" s="12"/>
      <c r="GW135" s="12" t="n">
        <f aca="false">GI135+GV135</f>
        <v>0</v>
      </c>
    </row>
    <row r="136" customFormat="false" ht="12.75" hidden="false" customHeight="false" outlineLevel="0" collapsed="false">
      <c r="A136" s="10" t="n">
        <v>81</v>
      </c>
      <c r="B136" s="10" t="n">
        <v>1</v>
      </c>
      <c r="C136" s="10"/>
      <c r="D136" s="10" t="s">
        <v>463</v>
      </c>
      <c r="E136" s="11" t="s">
        <v>464</v>
      </c>
      <c r="F136" s="10" t="n">
        <f aca="false">COUNTIF(V136:GU136,"e")</f>
        <v>0</v>
      </c>
      <c r="G136" s="10" t="n">
        <f aca="false">COUNTIF(V136:GU136,"z")</f>
        <v>2</v>
      </c>
      <c r="H136" s="10" t="n">
        <f aca="false">SUM(I136:R136)</f>
        <v>20</v>
      </c>
      <c r="I136" s="10" t="n">
        <f aca="false">V136+AS136+BP136+CM136+DJ136+EG136+FD136+GA136</f>
        <v>10</v>
      </c>
      <c r="J136" s="10" t="n">
        <f aca="false">X136+AU136+BR136+CO136+DL136+EI136+FF136+GC136</f>
        <v>10</v>
      </c>
      <c r="K136" s="10" t="n">
        <f aca="false">Z136+AW136+BT136+CQ136+DN136+EK136+FH136+GE136</f>
        <v>0</v>
      </c>
      <c r="L136" s="10" t="n">
        <f aca="false">AB136+AY136+BV136+CS136+DP136+EM136+FJ136+GG136</f>
        <v>0</v>
      </c>
      <c r="M136" s="10" t="n">
        <f aca="false">AE136+BB136+BY136+CV136+DS136+EP136+FM136+GJ136</f>
        <v>0</v>
      </c>
      <c r="N136" s="10" t="n">
        <f aca="false">AG136+BD136+CA136+CX136+DU136+ER136+FO136+GL136</f>
        <v>0</v>
      </c>
      <c r="O136" s="10" t="n">
        <f aca="false">AI136+BF136+CC136+CZ136+DW136+ET136+FQ136+GN136</f>
        <v>0</v>
      </c>
      <c r="P136" s="10" t="n">
        <f aca="false">AK136+BH136+CE136+DB136+DY136+EV136+FS136+GP136</f>
        <v>0</v>
      </c>
      <c r="Q136" s="10" t="n">
        <f aca="false">AM136+BJ136+CG136+DD136+EA136+EX136+FU136+GR136</f>
        <v>0</v>
      </c>
      <c r="R136" s="10" t="n">
        <f aca="false">AO136+BL136+CI136+DF136+EC136+EZ136+FW136+GT136</f>
        <v>0</v>
      </c>
      <c r="S136" s="12" t="n">
        <f aca="false">AR136+BO136+CL136+DI136+EF136+FC136+FZ136+GW136</f>
        <v>1</v>
      </c>
      <c r="T136" s="12" t="n">
        <f aca="false">AQ136+BN136+CK136+DH136+EE136+FB136+FY136+GV136</f>
        <v>0</v>
      </c>
      <c r="U136" s="12" t="n">
        <v>0.9</v>
      </c>
      <c r="V136" s="13"/>
      <c r="W136" s="14"/>
      <c r="X136" s="13"/>
      <c r="Y136" s="14"/>
      <c r="Z136" s="13"/>
      <c r="AA136" s="14"/>
      <c r="AB136" s="13"/>
      <c r="AC136" s="14"/>
      <c r="AD136" s="12"/>
      <c r="AE136" s="13"/>
      <c r="AF136" s="14"/>
      <c r="AG136" s="13"/>
      <c r="AH136" s="14"/>
      <c r="AI136" s="13"/>
      <c r="AJ136" s="14"/>
      <c r="AK136" s="13"/>
      <c r="AL136" s="14"/>
      <c r="AM136" s="13"/>
      <c r="AN136" s="14"/>
      <c r="AO136" s="13"/>
      <c r="AP136" s="14"/>
      <c r="AQ136" s="12"/>
      <c r="AR136" s="12" t="n">
        <f aca="false">AD136+AQ136</f>
        <v>0</v>
      </c>
      <c r="AS136" s="13"/>
      <c r="AT136" s="14"/>
      <c r="AU136" s="13"/>
      <c r="AV136" s="14"/>
      <c r="AW136" s="13"/>
      <c r="AX136" s="14"/>
      <c r="AY136" s="13"/>
      <c r="AZ136" s="14"/>
      <c r="BA136" s="12"/>
      <c r="BB136" s="13"/>
      <c r="BC136" s="14"/>
      <c r="BD136" s="13"/>
      <c r="BE136" s="14"/>
      <c r="BF136" s="13"/>
      <c r="BG136" s="14"/>
      <c r="BH136" s="13"/>
      <c r="BI136" s="14"/>
      <c r="BJ136" s="13"/>
      <c r="BK136" s="14"/>
      <c r="BL136" s="13"/>
      <c r="BM136" s="14"/>
      <c r="BN136" s="12"/>
      <c r="BO136" s="12" t="n">
        <f aca="false">BA136+BN136</f>
        <v>0</v>
      </c>
      <c r="BP136" s="13" t="n">
        <v>10</v>
      </c>
      <c r="BQ136" s="14" t="s">
        <v>63</v>
      </c>
      <c r="BR136" s="13" t="n">
        <v>10</v>
      </c>
      <c r="BS136" s="14" t="s">
        <v>63</v>
      </c>
      <c r="BT136" s="13"/>
      <c r="BU136" s="14"/>
      <c r="BV136" s="13"/>
      <c r="BW136" s="14"/>
      <c r="BX136" s="12" t="n">
        <v>1</v>
      </c>
      <c r="BY136" s="13"/>
      <c r="BZ136" s="14"/>
      <c r="CA136" s="13"/>
      <c r="CB136" s="14"/>
      <c r="CC136" s="13"/>
      <c r="CD136" s="14"/>
      <c r="CE136" s="13"/>
      <c r="CF136" s="14"/>
      <c r="CG136" s="13"/>
      <c r="CH136" s="14"/>
      <c r="CI136" s="13"/>
      <c r="CJ136" s="14"/>
      <c r="CK136" s="12"/>
      <c r="CL136" s="12" t="n">
        <f aca="false">BX136+CK136</f>
        <v>1</v>
      </c>
      <c r="CM136" s="13"/>
      <c r="CN136" s="14"/>
      <c r="CO136" s="13"/>
      <c r="CP136" s="14"/>
      <c r="CQ136" s="13"/>
      <c r="CR136" s="14"/>
      <c r="CS136" s="13"/>
      <c r="CT136" s="14"/>
      <c r="CU136" s="12"/>
      <c r="CV136" s="13"/>
      <c r="CW136" s="14"/>
      <c r="CX136" s="13"/>
      <c r="CY136" s="14"/>
      <c r="CZ136" s="13"/>
      <c r="DA136" s="14"/>
      <c r="DB136" s="13"/>
      <c r="DC136" s="14"/>
      <c r="DD136" s="13"/>
      <c r="DE136" s="14"/>
      <c r="DF136" s="13"/>
      <c r="DG136" s="14"/>
      <c r="DH136" s="12"/>
      <c r="DI136" s="12" t="n">
        <f aca="false">CU136+DH136</f>
        <v>0</v>
      </c>
      <c r="DJ136" s="13"/>
      <c r="DK136" s="14"/>
      <c r="DL136" s="13"/>
      <c r="DM136" s="14"/>
      <c r="DN136" s="13"/>
      <c r="DO136" s="14"/>
      <c r="DP136" s="13"/>
      <c r="DQ136" s="14"/>
      <c r="DR136" s="12"/>
      <c r="DS136" s="13"/>
      <c r="DT136" s="14"/>
      <c r="DU136" s="13"/>
      <c r="DV136" s="14"/>
      <c r="DW136" s="13"/>
      <c r="DX136" s="14"/>
      <c r="DY136" s="13"/>
      <c r="DZ136" s="14"/>
      <c r="EA136" s="13"/>
      <c r="EB136" s="14"/>
      <c r="EC136" s="13"/>
      <c r="ED136" s="14"/>
      <c r="EE136" s="12"/>
      <c r="EF136" s="12" t="n">
        <f aca="false">DR136+EE136</f>
        <v>0</v>
      </c>
      <c r="EG136" s="13"/>
      <c r="EH136" s="14"/>
      <c r="EI136" s="13"/>
      <c r="EJ136" s="14"/>
      <c r="EK136" s="13"/>
      <c r="EL136" s="14"/>
      <c r="EM136" s="13"/>
      <c r="EN136" s="14"/>
      <c r="EO136" s="12"/>
      <c r="EP136" s="13"/>
      <c r="EQ136" s="14"/>
      <c r="ER136" s="13"/>
      <c r="ES136" s="14"/>
      <c r="ET136" s="13"/>
      <c r="EU136" s="14"/>
      <c r="EV136" s="13"/>
      <c r="EW136" s="14"/>
      <c r="EX136" s="13"/>
      <c r="EY136" s="14"/>
      <c r="EZ136" s="13"/>
      <c r="FA136" s="14"/>
      <c r="FB136" s="12"/>
      <c r="FC136" s="12" t="n">
        <f aca="false">EO136+FB136</f>
        <v>0</v>
      </c>
      <c r="FD136" s="13"/>
      <c r="FE136" s="14"/>
      <c r="FF136" s="13"/>
      <c r="FG136" s="14"/>
      <c r="FH136" s="13"/>
      <c r="FI136" s="14"/>
      <c r="FJ136" s="13"/>
      <c r="FK136" s="14"/>
      <c r="FL136" s="12"/>
      <c r="FM136" s="13"/>
      <c r="FN136" s="14"/>
      <c r="FO136" s="13"/>
      <c r="FP136" s="14"/>
      <c r="FQ136" s="13"/>
      <c r="FR136" s="14"/>
      <c r="FS136" s="13"/>
      <c r="FT136" s="14"/>
      <c r="FU136" s="13"/>
      <c r="FV136" s="14"/>
      <c r="FW136" s="13"/>
      <c r="FX136" s="14"/>
      <c r="FY136" s="12"/>
      <c r="FZ136" s="12" t="n">
        <f aca="false">FL136+FY136</f>
        <v>0</v>
      </c>
      <c r="GA136" s="13"/>
      <c r="GB136" s="14"/>
      <c r="GC136" s="13"/>
      <c r="GD136" s="14"/>
      <c r="GE136" s="13"/>
      <c r="GF136" s="14"/>
      <c r="GG136" s="13"/>
      <c r="GH136" s="14"/>
      <c r="GI136" s="12"/>
      <c r="GJ136" s="13"/>
      <c r="GK136" s="14"/>
      <c r="GL136" s="13"/>
      <c r="GM136" s="14"/>
      <c r="GN136" s="13"/>
      <c r="GO136" s="14"/>
      <c r="GP136" s="13"/>
      <c r="GQ136" s="14"/>
      <c r="GR136" s="13"/>
      <c r="GS136" s="14"/>
      <c r="GT136" s="13"/>
      <c r="GU136" s="14"/>
      <c r="GV136" s="12"/>
      <c r="GW136" s="12" t="n">
        <f aca="false">GI136+GV136</f>
        <v>0</v>
      </c>
    </row>
    <row r="137" customFormat="false" ht="12.75" hidden="false" customHeight="false" outlineLevel="0" collapsed="false">
      <c r="A137" s="10" t="n">
        <v>81</v>
      </c>
      <c r="B137" s="10" t="n">
        <v>1</v>
      </c>
      <c r="C137" s="10"/>
      <c r="D137" s="10" t="s">
        <v>465</v>
      </c>
      <c r="E137" s="11" t="s">
        <v>466</v>
      </c>
      <c r="F137" s="10" t="n">
        <f aca="false">COUNTIF(V137:GU137,"e")</f>
        <v>0</v>
      </c>
      <c r="G137" s="10" t="n">
        <f aca="false">COUNTIF(V137:GU137,"z")</f>
        <v>2</v>
      </c>
      <c r="H137" s="10" t="n">
        <f aca="false">SUM(I137:R137)</f>
        <v>20</v>
      </c>
      <c r="I137" s="10" t="n">
        <f aca="false">V137+AS137+BP137+CM137+DJ137+EG137+FD137+GA137</f>
        <v>10</v>
      </c>
      <c r="J137" s="10" t="n">
        <f aca="false">X137+AU137+BR137+CO137+DL137+EI137+FF137+GC137</f>
        <v>10</v>
      </c>
      <c r="K137" s="10" t="n">
        <f aca="false">Z137+AW137+BT137+CQ137+DN137+EK137+FH137+GE137</f>
        <v>0</v>
      </c>
      <c r="L137" s="10" t="n">
        <f aca="false">AB137+AY137+BV137+CS137+DP137+EM137+FJ137+GG137</f>
        <v>0</v>
      </c>
      <c r="M137" s="10" t="n">
        <f aca="false">AE137+BB137+BY137+CV137+DS137+EP137+FM137+GJ137</f>
        <v>0</v>
      </c>
      <c r="N137" s="10" t="n">
        <f aca="false">AG137+BD137+CA137+CX137+DU137+ER137+FO137+GL137</f>
        <v>0</v>
      </c>
      <c r="O137" s="10" t="n">
        <f aca="false">AI137+BF137+CC137+CZ137+DW137+ET137+FQ137+GN137</f>
        <v>0</v>
      </c>
      <c r="P137" s="10" t="n">
        <f aca="false">AK137+BH137+CE137+DB137+DY137+EV137+FS137+GP137</f>
        <v>0</v>
      </c>
      <c r="Q137" s="10" t="n">
        <f aca="false">AM137+BJ137+CG137+DD137+EA137+EX137+FU137+GR137</f>
        <v>0</v>
      </c>
      <c r="R137" s="10" t="n">
        <f aca="false">AO137+BL137+CI137+DF137+EC137+EZ137+FW137+GT137</f>
        <v>0</v>
      </c>
      <c r="S137" s="12" t="n">
        <f aca="false">AR137+BO137+CL137+DI137+EF137+FC137+FZ137+GW137</f>
        <v>1</v>
      </c>
      <c r="T137" s="12" t="n">
        <f aca="false">AQ137+BN137+CK137+DH137+EE137+FB137+FY137+GV137</f>
        <v>0</v>
      </c>
      <c r="U137" s="12" t="n">
        <v>1</v>
      </c>
      <c r="V137" s="13"/>
      <c r="W137" s="14"/>
      <c r="X137" s="13"/>
      <c r="Y137" s="14"/>
      <c r="Z137" s="13"/>
      <c r="AA137" s="14"/>
      <c r="AB137" s="13"/>
      <c r="AC137" s="14"/>
      <c r="AD137" s="12"/>
      <c r="AE137" s="13"/>
      <c r="AF137" s="14"/>
      <c r="AG137" s="13"/>
      <c r="AH137" s="14"/>
      <c r="AI137" s="13"/>
      <c r="AJ137" s="14"/>
      <c r="AK137" s="13"/>
      <c r="AL137" s="14"/>
      <c r="AM137" s="13"/>
      <c r="AN137" s="14"/>
      <c r="AO137" s="13"/>
      <c r="AP137" s="14"/>
      <c r="AQ137" s="12"/>
      <c r="AR137" s="12" t="n">
        <f aca="false">AD137+AQ137</f>
        <v>0</v>
      </c>
      <c r="AS137" s="13"/>
      <c r="AT137" s="14"/>
      <c r="AU137" s="13"/>
      <c r="AV137" s="14"/>
      <c r="AW137" s="13"/>
      <c r="AX137" s="14"/>
      <c r="AY137" s="13"/>
      <c r="AZ137" s="14"/>
      <c r="BA137" s="12"/>
      <c r="BB137" s="13"/>
      <c r="BC137" s="14"/>
      <c r="BD137" s="13"/>
      <c r="BE137" s="14"/>
      <c r="BF137" s="13"/>
      <c r="BG137" s="14"/>
      <c r="BH137" s="13"/>
      <c r="BI137" s="14"/>
      <c r="BJ137" s="13"/>
      <c r="BK137" s="14"/>
      <c r="BL137" s="13"/>
      <c r="BM137" s="14"/>
      <c r="BN137" s="12"/>
      <c r="BO137" s="12" t="n">
        <f aca="false">BA137+BN137</f>
        <v>0</v>
      </c>
      <c r="BP137" s="13" t="n">
        <v>10</v>
      </c>
      <c r="BQ137" s="14" t="s">
        <v>63</v>
      </c>
      <c r="BR137" s="13" t="n">
        <v>10</v>
      </c>
      <c r="BS137" s="14" t="s">
        <v>63</v>
      </c>
      <c r="BT137" s="13"/>
      <c r="BU137" s="14"/>
      <c r="BV137" s="13"/>
      <c r="BW137" s="14"/>
      <c r="BX137" s="12" t="n">
        <v>1</v>
      </c>
      <c r="BY137" s="13"/>
      <c r="BZ137" s="14"/>
      <c r="CA137" s="13"/>
      <c r="CB137" s="14"/>
      <c r="CC137" s="13"/>
      <c r="CD137" s="14"/>
      <c r="CE137" s="13"/>
      <c r="CF137" s="14"/>
      <c r="CG137" s="13"/>
      <c r="CH137" s="14"/>
      <c r="CI137" s="13"/>
      <c r="CJ137" s="14"/>
      <c r="CK137" s="12"/>
      <c r="CL137" s="12" t="n">
        <f aca="false">BX137+CK137</f>
        <v>1</v>
      </c>
      <c r="CM137" s="13"/>
      <c r="CN137" s="14"/>
      <c r="CO137" s="13"/>
      <c r="CP137" s="14"/>
      <c r="CQ137" s="13"/>
      <c r="CR137" s="14"/>
      <c r="CS137" s="13"/>
      <c r="CT137" s="14"/>
      <c r="CU137" s="12"/>
      <c r="CV137" s="13"/>
      <c r="CW137" s="14"/>
      <c r="CX137" s="13"/>
      <c r="CY137" s="14"/>
      <c r="CZ137" s="13"/>
      <c r="DA137" s="14"/>
      <c r="DB137" s="13"/>
      <c r="DC137" s="14"/>
      <c r="DD137" s="13"/>
      <c r="DE137" s="14"/>
      <c r="DF137" s="13"/>
      <c r="DG137" s="14"/>
      <c r="DH137" s="12"/>
      <c r="DI137" s="12" t="n">
        <f aca="false">CU137+DH137</f>
        <v>0</v>
      </c>
      <c r="DJ137" s="13"/>
      <c r="DK137" s="14"/>
      <c r="DL137" s="13"/>
      <c r="DM137" s="14"/>
      <c r="DN137" s="13"/>
      <c r="DO137" s="14"/>
      <c r="DP137" s="13"/>
      <c r="DQ137" s="14"/>
      <c r="DR137" s="12"/>
      <c r="DS137" s="13"/>
      <c r="DT137" s="14"/>
      <c r="DU137" s="13"/>
      <c r="DV137" s="14"/>
      <c r="DW137" s="13"/>
      <c r="DX137" s="14"/>
      <c r="DY137" s="13"/>
      <c r="DZ137" s="14"/>
      <c r="EA137" s="13"/>
      <c r="EB137" s="14"/>
      <c r="EC137" s="13"/>
      <c r="ED137" s="14"/>
      <c r="EE137" s="12"/>
      <c r="EF137" s="12" t="n">
        <f aca="false">DR137+EE137</f>
        <v>0</v>
      </c>
      <c r="EG137" s="13"/>
      <c r="EH137" s="14"/>
      <c r="EI137" s="13"/>
      <c r="EJ137" s="14"/>
      <c r="EK137" s="13"/>
      <c r="EL137" s="14"/>
      <c r="EM137" s="13"/>
      <c r="EN137" s="14"/>
      <c r="EO137" s="12"/>
      <c r="EP137" s="13"/>
      <c r="EQ137" s="14"/>
      <c r="ER137" s="13"/>
      <c r="ES137" s="14"/>
      <c r="ET137" s="13"/>
      <c r="EU137" s="14"/>
      <c r="EV137" s="13"/>
      <c r="EW137" s="14"/>
      <c r="EX137" s="13"/>
      <c r="EY137" s="14"/>
      <c r="EZ137" s="13"/>
      <c r="FA137" s="14"/>
      <c r="FB137" s="12"/>
      <c r="FC137" s="12" t="n">
        <f aca="false">EO137+FB137</f>
        <v>0</v>
      </c>
      <c r="FD137" s="13"/>
      <c r="FE137" s="14"/>
      <c r="FF137" s="13"/>
      <c r="FG137" s="14"/>
      <c r="FH137" s="13"/>
      <c r="FI137" s="14"/>
      <c r="FJ137" s="13"/>
      <c r="FK137" s="14"/>
      <c r="FL137" s="12"/>
      <c r="FM137" s="13"/>
      <c r="FN137" s="14"/>
      <c r="FO137" s="13"/>
      <c r="FP137" s="14"/>
      <c r="FQ137" s="13"/>
      <c r="FR137" s="14"/>
      <c r="FS137" s="13"/>
      <c r="FT137" s="14"/>
      <c r="FU137" s="13"/>
      <c r="FV137" s="14"/>
      <c r="FW137" s="13"/>
      <c r="FX137" s="14"/>
      <c r="FY137" s="12"/>
      <c r="FZ137" s="12" t="n">
        <f aca="false">FL137+FY137</f>
        <v>0</v>
      </c>
      <c r="GA137" s="13"/>
      <c r="GB137" s="14"/>
      <c r="GC137" s="13"/>
      <c r="GD137" s="14"/>
      <c r="GE137" s="13"/>
      <c r="GF137" s="14"/>
      <c r="GG137" s="13"/>
      <c r="GH137" s="14"/>
      <c r="GI137" s="12"/>
      <c r="GJ137" s="13"/>
      <c r="GK137" s="14"/>
      <c r="GL137" s="13"/>
      <c r="GM137" s="14"/>
      <c r="GN137" s="13"/>
      <c r="GO137" s="14"/>
      <c r="GP137" s="13"/>
      <c r="GQ137" s="14"/>
      <c r="GR137" s="13"/>
      <c r="GS137" s="14"/>
      <c r="GT137" s="13"/>
      <c r="GU137" s="14"/>
      <c r="GV137" s="12"/>
      <c r="GW137" s="12" t="n">
        <f aca="false">GI137+GV137</f>
        <v>0</v>
      </c>
    </row>
    <row r="138" customFormat="false" ht="12.75" hidden="false" customHeight="false" outlineLevel="0" collapsed="false">
      <c r="A138" s="10" t="n">
        <v>81</v>
      </c>
      <c r="B138" s="10" t="n">
        <v>1</v>
      </c>
      <c r="C138" s="10"/>
      <c r="D138" s="10" t="s">
        <v>467</v>
      </c>
      <c r="E138" s="11" t="s">
        <v>468</v>
      </c>
      <c r="F138" s="10" t="n">
        <f aca="false">COUNTIF(V138:GU138,"e")</f>
        <v>0</v>
      </c>
      <c r="G138" s="10" t="n">
        <f aca="false">COUNTIF(V138:GU138,"z")</f>
        <v>2</v>
      </c>
      <c r="H138" s="10" t="n">
        <f aca="false">SUM(I138:R138)</f>
        <v>20</v>
      </c>
      <c r="I138" s="10" t="n">
        <f aca="false">V138+AS138+BP138+CM138+DJ138+EG138+FD138+GA138</f>
        <v>10</v>
      </c>
      <c r="J138" s="10" t="n">
        <f aca="false">X138+AU138+BR138+CO138+DL138+EI138+FF138+GC138</f>
        <v>10</v>
      </c>
      <c r="K138" s="10" t="n">
        <f aca="false">Z138+AW138+BT138+CQ138+DN138+EK138+FH138+GE138</f>
        <v>0</v>
      </c>
      <c r="L138" s="10" t="n">
        <f aca="false">AB138+AY138+BV138+CS138+DP138+EM138+FJ138+GG138</f>
        <v>0</v>
      </c>
      <c r="M138" s="10" t="n">
        <f aca="false">AE138+BB138+BY138+CV138+DS138+EP138+FM138+GJ138</f>
        <v>0</v>
      </c>
      <c r="N138" s="10" t="n">
        <f aca="false">AG138+BD138+CA138+CX138+DU138+ER138+FO138+GL138</f>
        <v>0</v>
      </c>
      <c r="O138" s="10" t="n">
        <f aca="false">AI138+BF138+CC138+CZ138+DW138+ET138+FQ138+GN138</f>
        <v>0</v>
      </c>
      <c r="P138" s="10" t="n">
        <f aca="false">AK138+BH138+CE138+DB138+DY138+EV138+FS138+GP138</f>
        <v>0</v>
      </c>
      <c r="Q138" s="10" t="n">
        <f aca="false">AM138+BJ138+CG138+DD138+EA138+EX138+FU138+GR138</f>
        <v>0</v>
      </c>
      <c r="R138" s="10" t="n">
        <f aca="false">AO138+BL138+CI138+DF138+EC138+EZ138+FW138+GT138</f>
        <v>0</v>
      </c>
      <c r="S138" s="12" t="n">
        <f aca="false">AR138+BO138+CL138+DI138+EF138+FC138+FZ138+GW138</f>
        <v>1</v>
      </c>
      <c r="T138" s="12" t="n">
        <f aca="false">AQ138+BN138+CK138+DH138+EE138+FB138+FY138+GV138</f>
        <v>0</v>
      </c>
      <c r="U138" s="12" t="n">
        <v>1</v>
      </c>
      <c r="V138" s="13"/>
      <c r="W138" s="14"/>
      <c r="X138" s="13"/>
      <c r="Y138" s="14"/>
      <c r="Z138" s="13"/>
      <c r="AA138" s="14"/>
      <c r="AB138" s="13"/>
      <c r="AC138" s="14"/>
      <c r="AD138" s="12"/>
      <c r="AE138" s="13"/>
      <c r="AF138" s="14"/>
      <c r="AG138" s="13"/>
      <c r="AH138" s="14"/>
      <c r="AI138" s="13"/>
      <c r="AJ138" s="14"/>
      <c r="AK138" s="13"/>
      <c r="AL138" s="14"/>
      <c r="AM138" s="13"/>
      <c r="AN138" s="14"/>
      <c r="AO138" s="13"/>
      <c r="AP138" s="14"/>
      <c r="AQ138" s="12"/>
      <c r="AR138" s="12" t="n">
        <f aca="false">AD138+AQ138</f>
        <v>0</v>
      </c>
      <c r="AS138" s="13"/>
      <c r="AT138" s="14"/>
      <c r="AU138" s="13"/>
      <c r="AV138" s="14"/>
      <c r="AW138" s="13"/>
      <c r="AX138" s="14"/>
      <c r="AY138" s="13"/>
      <c r="AZ138" s="14"/>
      <c r="BA138" s="12"/>
      <c r="BB138" s="13"/>
      <c r="BC138" s="14"/>
      <c r="BD138" s="13"/>
      <c r="BE138" s="14"/>
      <c r="BF138" s="13"/>
      <c r="BG138" s="14"/>
      <c r="BH138" s="13"/>
      <c r="BI138" s="14"/>
      <c r="BJ138" s="13"/>
      <c r="BK138" s="14"/>
      <c r="BL138" s="13"/>
      <c r="BM138" s="14"/>
      <c r="BN138" s="12"/>
      <c r="BO138" s="12" t="n">
        <f aca="false">BA138+BN138</f>
        <v>0</v>
      </c>
      <c r="BP138" s="13" t="n">
        <v>10</v>
      </c>
      <c r="BQ138" s="14" t="s">
        <v>63</v>
      </c>
      <c r="BR138" s="13" t="n">
        <v>10</v>
      </c>
      <c r="BS138" s="14" t="s">
        <v>63</v>
      </c>
      <c r="BT138" s="13"/>
      <c r="BU138" s="14"/>
      <c r="BV138" s="13"/>
      <c r="BW138" s="14"/>
      <c r="BX138" s="12" t="n">
        <v>1</v>
      </c>
      <c r="BY138" s="13"/>
      <c r="BZ138" s="14"/>
      <c r="CA138" s="13"/>
      <c r="CB138" s="14"/>
      <c r="CC138" s="13"/>
      <c r="CD138" s="14"/>
      <c r="CE138" s="13"/>
      <c r="CF138" s="14"/>
      <c r="CG138" s="13"/>
      <c r="CH138" s="14"/>
      <c r="CI138" s="13"/>
      <c r="CJ138" s="14"/>
      <c r="CK138" s="12"/>
      <c r="CL138" s="12" t="n">
        <f aca="false">BX138+CK138</f>
        <v>1</v>
      </c>
      <c r="CM138" s="13"/>
      <c r="CN138" s="14"/>
      <c r="CO138" s="13"/>
      <c r="CP138" s="14"/>
      <c r="CQ138" s="13"/>
      <c r="CR138" s="14"/>
      <c r="CS138" s="13"/>
      <c r="CT138" s="14"/>
      <c r="CU138" s="12"/>
      <c r="CV138" s="13"/>
      <c r="CW138" s="14"/>
      <c r="CX138" s="13"/>
      <c r="CY138" s="14"/>
      <c r="CZ138" s="13"/>
      <c r="DA138" s="14"/>
      <c r="DB138" s="13"/>
      <c r="DC138" s="14"/>
      <c r="DD138" s="13"/>
      <c r="DE138" s="14"/>
      <c r="DF138" s="13"/>
      <c r="DG138" s="14"/>
      <c r="DH138" s="12"/>
      <c r="DI138" s="12" t="n">
        <f aca="false">CU138+DH138</f>
        <v>0</v>
      </c>
      <c r="DJ138" s="13"/>
      <c r="DK138" s="14"/>
      <c r="DL138" s="13"/>
      <c r="DM138" s="14"/>
      <c r="DN138" s="13"/>
      <c r="DO138" s="14"/>
      <c r="DP138" s="13"/>
      <c r="DQ138" s="14"/>
      <c r="DR138" s="12"/>
      <c r="DS138" s="13"/>
      <c r="DT138" s="14"/>
      <c r="DU138" s="13"/>
      <c r="DV138" s="14"/>
      <c r="DW138" s="13"/>
      <c r="DX138" s="14"/>
      <c r="DY138" s="13"/>
      <c r="DZ138" s="14"/>
      <c r="EA138" s="13"/>
      <c r="EB138" s="14"/>
      <c r="EC138" s="13"/>
      <c r="ED138" s="14"/>
      <c r="EE138" s="12"/>
      <c r="EF138" s="12" t="n">
        <f aca="false">DR138+EE138</f>
        <v>0</v>
      </c>
      <c r="EG138" s="13"/>
      <c r="EH138" s="14"/>
      <c r="EI138" s="13"/>
      <c r="EJ138" s="14"/>
      <c r="EK138" s="13"/>
      <c r="EL138" s="14"/>
      <c r="EM138" s="13"/>
      <c r="EN138" s="14"/>
      <c r="EO138" s="12"/>
      <c r="EP138" s="13"/>
      <c r="EQ138" s="14"/>
      <c r="ER138" s="13"/>
      <c r="ES138" s="14"/>
      <c r="ET138" s="13"/>
      <c r="EU138" s="14"/>
      <c r="EV138" s="13"/>
      <c r="EW138" s="14"/>
      <c r="EX138" s="13"/>
      <c r="EY138" s="14"/>
      <c r="EZ138" s="13"/>
      <c r="FA138" s="14"/>
      <c r="FB138" s="12"/>
      <c r="FC138" s="12" t="n">
        <f aca="false">EO138+FB138</f>
        <v>0</v>
      </c>
      <c r="FD138" s="13"/>
      <c r="FE138" s="14"/>
      <c r="FF138" s="13"/>
      <c r="FG138" s="14"/>
      <c r="FH138" s="13"/>
      <c r="FI138" s="14"/>
      <c r="FJ138" s="13"/>
      <c r="FK138" s="14"/>
      <c r="FL138" s="12"/>
      <c r="FM138" s="13"/>
      <c r="FN138" s="14"/>
      <c r="FO138" s="13"/>
      <c r="FP138" s="14"/>
      <c r="FQ138" s="13"/>
      <c r="FR138" s="14"/>
      <c r="FS138" s="13"/>
      <c r="FT138" s="14"/>
      <c r="FU138" s="13"/>
      <c r="FV138" s="14"/>
      <c r="FW138" s="13"/>
      <c r="FX138" s="14"/>
      <c r="FY138" s="12"/>
      <c r="FZ138" s="12" t="n">
        <f aca="false">FL138+FY138</f>
        <v>0</v>
      </c>
      <c r="GA138" s="13"/>
      <c r="GB138" s="14"/>
      <c r="GC138" s="13"/>
      <c r="GD138" s="14"/>
      <c r="GE138" s="13"/>
      <c r="GF138" s="14"/>
      <c r="GG138" s="13"/>
      <c r="GH138" s="14"/>
      <c r="GI138" s="12"/>
      <c r="GJ138" s="13"/>
      <c r="GK138" s="14"/>
      <c r="GL138" s="13"/>
      <c r="GM138" s="14"/>
      <c r="GN138" s="13"/>
      <c r="GO138" s="14"/>
      <c r="GP138" s="13"/>
      <c r="GQ138" s="14"/>
      <c r="GR138" s="13"/>
      <c r="GS138" s="14"/>
      <c r="GT138" s="13"/>
      <c r="GU138" s="14"/>
      <c r="GV138" s="12"/>
      <c r="GW138" s="12" t="n">
        <f aca="false">GI138+GV138</f>
        <v>0</v>
      </c>
    </row>
    <row r="139" customFormat="false" ht="12.75" hidden="false" customHeight="false" outlineLevel="0" collapsed="false">
      <c r="A139" s="10" t="n">
        <v>81</v>
      </c>
      <c r="B139" s="10" t="n">
        <v>1</v>
      </c>
      <c r="C139" s="10"/>
      <c r="D139" s="10" t="s">
        <v>469</v>
      </c>
      <c r="E139" s="11" t="s">
        <v>252</v>
      </c>
      <c r="F139" s="10" t="n">
        <f aca="false">COUNTIF(V139:GU139,"e")</f>
        <v>0</v>
      </c>
      <c r="G139" s="10" t="n">
        <f aca="false">COUNTIF(V139:GU139,"z")</f>
        <v>2</v>
      </c>
      <c r="H139" s="10" t="n">
        <f aca="false">SUM(I139:R139)</f>
        <v>20</v>
      </c>
      <c r="I139" s="10" t="n">
        <f aca="false">V139+AS139+BP139+CM139+DJ139+EG139+FD139+GA139</f>
        <v>10</v>
      </c>
      <c r="J139" s="10" t="n">
        <f aca="false">X139+AU139+BR139+CO139+DL139+EI139+FF139+GC139</f>
        <v>10</v>
      </c>
      <c r="K139" s="10" t="n">
        <f aca="false">Z139+AW139+BT139+CQ139+DN139+EK139+FH139+GE139</f>
        <v>0</v>
      </c>
      <c r="L139" s="10" t="n">
        <f aca="false">AB139+AY139+BV139+CS139+DP139+EM139+FJ139+GG139</f>
        <v>0</v>
      </c>
      <c r="M139" s="10" t="n">
        <f aca="false">AE139+BB139+BY139+CV139+DS139+EP139+FM139+GJ139</f>
        <v>0</v>
      </c>
      <c r="N139" s="10" t="n">
        <f aca="false">AG139+BD139+CA139+CX139+DU139+ER139+FO139+GL139</f>
        <v>0</v>
      </c>
      <c r="O139" s="10" t="n">
        <f aca="false">AI139+BF139+CC139+CZ139+DW139+ET139+FQ139+GN139</f>
        <v>0</v>
      </c>
      <c r="P139" s="10" t="n">
        <f aca="false">AK139+BH139+CE139+DB139+DY139+EV139+FS139+GP139</f>
        <v>0</v>
      </c>
      <c r="Q139" s="10" t="n">
        <f aca="false">AM139+BJ139+CG139+DD139+EA139+EX139+FU139+GR139</f>
        <v>0</v>
      </c>
      <c r="R139" s="10" t="n">
        <f aca="false">AO139+BL139+CI139+DF139+EC139+EZ139+FW139+GT139</f>
        <v>0</v>
      </c>
      <c r="S139" s="12" t="n">
        <f aca="false">AR139+BO139+CL139+DI139+EF139+FC139+FZ139+GW139</f>
        <v>1</v>
      </c>
      <c r="T139" s="12" t="n">
        <f aca="false">AQ139+BN139+CK139+DH139+EE139+FB139+FY139+GV139</f>
        <v>0</v>
      </c>
      <c r="U139" s="12" t="n">
        <v>0.8</v>
      </c>
      <c r="V139" s="13"/>
      <c r="W139" s="14"/>
      <c r="X139" s="13"/>
      <c r="Y139" s="14"/>
      <c r="Z139" s="13"/>
      <c r="AA139" s="14"/>
      <c r="AB139" s="13"/>
      <c r="AC139" s="14"/>
      <c r="AD139" s="12"/>
      <c r="AE139" s="13"/>
      <c r="AF139" s="14"/>
      <c r="AG139" s="13"/>
      <c r="AH139" s="14"/>
      <c r="AI139" s="13"/>
      <c r="AJ139" s="14"/>
      <c r="AK139" s="13"/>
      <c r="AL139" s="14"/>
      <c r="AM139" s="13"/>
      <c r="AN139" s="14"/>
      <c r="AO139" s="13"/>
      <c r="AP139" s="14"/>
      <c r="AQ139" s="12"/>
      <c r="AR139" s="12" t="n">
        <f aca="false">AD139+AQ139</f>
        <v>0</v>
      </c>
      <c r="AS139" s="13"/>
      <c r="AT139" s="14"/>
      <c r="AU139" s="13"/>
      <c r="AV139" s="14"/>
      <c r="AW139" s="13"/>
      <c r="AX139" s="14"/>
      <c r="AY139" s="13"/>
      <c r="AZ139" s="14"/>
      <c r="BA139" s="12"/>
      <c r="BB139" s="13"/>
      <c r="BC139" s="14"/>
      <c r="BD139" s="13"/>
      <c r="BE139" s="14"/>
      <c r="BF139" s="13"/>
      <c r="BG139" s="14"/>
      <c r="BH139" s="13"/>
      <c r="BI139" s="14"/>
      <c r="BJ139" s="13"/>
      <c r="BK139" s="14"/>
      <c r="BL139" s="13"/>
      <c r="BM139" s="14"/>
      <c r="BN139" s="12"/>
      <c r="BO139" s="12" t="n">
        <f aca="false">BA139+BN139</f>
        <v>0</v>
      </c>
      <c r="BP139" s="13" t="n">
        <v>10</v>
      </c>
      <c r="BQ139" s="14" t="s">
        <v>63</v>
      </c>
      <c r="BR139" s="13" t="n">
        <v>10</v>
      </c>
      <c r="BS139" s="14" t="s">
        <v>63</v>
      </c>
      <c r="BT139" s="13"/>
      <c r="BU139" s="14"/>
      <c r="BV139" s="13"/>
      <c r="BW139" s="14"/>
      <c r="BX139" s="12" t="n">
        <v>1</v>
      </c>
      <c r="BY139" s="13"/>
      <c r="BZ139" s="14"/>
      <c r="CA139" s="13"/>
      <c r="CB139" s="14"/>
      <c r="CC139" s="13"/>
      <c r="CD139" s="14"/>
      <c r="CE139" s="13"/>
      <c r="CF139" s="14"/>
      <c r="CG139" s="13"/>
      <c r="CH139" s="14"/>
      <c r="CI139" s="13"/>
      <c r="CJ139" s="14"/>
      <c r="CK139" s="12"/>
      <c r="CL139" s="12" t="n">
        <f aca="false">BX139+CK139</f>
        <v>1</v>
      </c>
      <c r="CM139" s="13"/>
      <c r="CN139" s="14"/>
      <c r="CO139" s="13"/>
      <c r="CP139" s="14"/>
      <c r="CQ139" s="13"/>
      <c r="CR139" s="14"/>
      <c r="CS139" s="13"/>
      <c r="CT139" s="14"/>
      <c r="CU139" s="12"/>
      <c r="CV139" s="13"/>
      <c r="CW139" s="14"/>
      <c r="CX139" s="13"/>
      <c r="CY139" s="14"/>
      <c r="CZ139" s="13"/>
      <c r="DA139" s="14"/>
      <c r="DB139" s="13"/>
      <c r="DC139" s="14"/>
      <c r="DD139" s="13"/>
      <c r="DE139" s="14"/>
      <c r="DF139" s="13"/>
      <c r="DG139" s="14"/>
      <c r="DH139" s="12"/>
      <c r="DI139" s="12" t="n">
        <f aca="false">CU139+DH139</f>
        <v>0</v>
      </c>
      <c r="DJ139" s="13"/>
      <c r="DK139" s="14"/>
      <c r="DL139" s="13"/>
      <c r="DM139" s="14"/>
      <c r="DN139" s="13"/>
      <c r="DO139" s="14"/>
      <c r="DP139" s="13"/>
      <c r="DQ139" s="14"/>
      <c r="DR139" s="12"/>
      <c r="DS139" s="13"/>
      <c r="DT139" s="14"/>
      <c r="DU139" s="13"/>
      <c r="DV139" s="14"/>
      <c r="DW139" s="13"/>
      <c r="DX139" s="14"/>
      <c r="DY139" s="13"/>
      <c r="DZ139" s="14"/>
      <c r="EA139" s="13"/>
      <c r="EB139" s="14"/>
      <c r="EC139" s="13"/>
      <c r="ED139" s="14"/>
      <c r="EE139" s="12"/>
      <c r="EF139" s="12" t="n">
        <f aca="false">DR139+EE139</f>
        <v>0</v>
      </c>
      <c r="EG139" s="13"/>
      <c r="EH139" s="14"/>
      <c r="EI139" s="13"/>
      <c r="EJ139" s="14"/>
      <c r="EK139" s="13"/>
      <c r="EL139" s="14"/>
      <c r="EM139" s="13"/>
      <c r="EN139" s="14"/>
      <c r="EO139" s="12"/>
      <c r="EP139" s="13"/>
      <c r="EQ139" s="14"/>
      <c r="ER139" s="13"/>
      <c r="ES139" s="14"/>
      <c r="ET139" s="13"/>
      <c r="EU139" s="14"/>
      <c r="EV139" s="13"/>
      <c r="EW139" s="14"/>
      <c r="EX139" s="13"/>
      <c r="EY139" s="14"/>
      <c r="EZ139" s="13"/>
      <c r="FA139" s="14"/>
      <c r="FB139" s="12"/>
      <c r="FC139" s="12" t="n">
        <f aca="false">EO139+FB139</f>
        <v>0</v>
      </c>
      <c r="FD139" s="13"/>
      <c r="FE139" s="14"/>
      <c r="FF139" s="13"/>
      <c r="FG139" s="14"/>
      <c r="FH139" s="13"/>
      <c r="FI139" s="14"/>
      <c r="FJ139" s="13"/>
      <c r="FK139" s="14"/>
      <c r="FL139" s="12"/>
      <c r="FM139" s="13"/>
      <c r="FN139" s="14"/>
      <c r="FO139" s="13"/>
      <c r="FP139" s="14"/>
      <c r="FQ139" s="13"/>
      <c r="FR139" s="14"/>
      <c r="FS139" s="13"/>
      <c r="FT139" s="14"/>
      <c r="FU139" s="13"/>
      <c r="FV139" s="14"/>
      <c r="FW139" s="13"/>
      <c r="FX139" s="14"/>
      <c r="FY139" s="12"/>
      <c r="FZ139" s="12" t="n">
        <f aca="false">FL139+FY139</f>
        <v>0</v>
      </c>
      <c r="GA139" s="13"/>
      <c r="GB139" s="14"/>
      <c r="GC139" s="13"/>
      <c r="GD139" s="14"/>
      <c r="GE139" s="13"/>
      <c r="GF139" s="14"/>
      <c r="GG139" s="13"/>
      <c r="GH139" s="14"/>
      <c r="GI139" s="12"/>
      <c r="GJ139" s="13"/>
      <c r="GK139" s="14"/>
      <c r="GL139" s="13"/>
      <c r="GM139" s="14"/>
      <c r="GN139" s="13"/>
      <c r="GO139" s="14"/>
      <c r="GP139" s="13"/>
      <c r="GQ139" s="14"/>
      <c r="GR139" s="13"/>
      <c r="GS139" s="14"/>
      <c r="GT139" s="13"/>
      <c r="GU139" s="14"/>
      <c r="GV139" s="12"/>
      <c r="GW139" s="12" t="n">
        <f aca="false">GI139+GV139</f>
        <v>0</v>
      </c>
    </row>
    <row r="140" customFormat="false" ht="12.75" hidden="false" customHeight="false" outlineLevel="0" collapsed="false">
      <c r="A140" s="10" t="n">
        <v>10</v>
      </c>
      <c r="B140" s="10" t="n">
        <v>1</v>
      </c>
      <c r="C140" s="10"/>
      <c r="D140" s="10" t="s">
        <v>470</v>
      </c>
      <c r="E140" s="11" t="s">
        <v>471</v>
      </c>
      <c r="F140" s="10" t="n">
        <f aca="false">COUNTIF(V140:GU140,"e")</f>
        <v>0</v>
      </c>
      <c r="G140" s="10" t="n">
        <f aca="false">COUNTIF(V140:GU140,"z")</f>
        <v>2</v>
      </c>
      <c r="H140" s="10" t="n">
        <f aca="false">SUM(I140:R140)</f>
        <v>20</v>
      </c>
      <c r="I140" s="10" t="n">
        <f aca="false">V140+AS140+BP140+CM140+DJ140+EG140+FD140+GA140</f>
        <v>10</v>
      </c>
      <c r="J140" s="10" t="n">
        <f aca="false">X140+AU140+BR140+CO140+DL140+EI140+FF140+GC140</f>
        <v>10</v>
      </c>
      <c r="K140" s="10" t="n">
        <f aca="false">Z140+AW140+BT140+CQ140+DN140+EK140+FH140+GE140</f>
        <v>0</v>
      </c>
      <c r="L140" s="10" t="n">
        <f aca="false">AB140+AY140+BV140+CS140+DP140+EM140+FJ140+GG140</f>
        <v>0</v>
      </c>
      <c r="M140" s="10" t="n">
        <f aca="false">AE140+BB140+BY140+CV140+DS140+EP140+FM140+GJ140</f>
        <v>0</v>
      </c>
      <c r="N140" s="10" t="n">
        <f aca="false">AG140+BD140+CA140+CX140+DU140+ER140+FO140+GL140</f>
        <v>0</v>
      </c>
      <c r="O140" s="10" t="n">
        <f aca="false">AI140+BF140+CC140+CZ140+DW140+ET140+FQ140+GN140</f>
        <v>0</v>
      </c>
      <c r="P140" s="10" t="n">
        <f aca="false">AK140+BH140+CE140+DB140+DY140+EV140+FS140+GP140</f>
        <v>0</v>
      </c>
      <c r="Q140" s="10" t="n">
        <f aca="false">AM140+BJ140+CG140+DD140+EA140+EX140+FU140+GR140</f>
        <v>0</v>
      </c>
      <c r="R140" s="10" t="n">
        <f aca="false">AO140+BL140+CI140+DF140+EC140+EZ140+FW140+GT140</f>
        <v>0</v>
      </c>
      <c r="S140" s="12" t="n">
        <f aca="false">AR140+BO140+CL140+DI140+EF140+FC140+FZ140+GW140</f>
        <v>2</v>
      </c>
      <c r="T140" s="12" t="n">
        <f aca="false">AQ140+BN140+CK140+DH140+EE140+FB140+FY140+GV140</f>
        <v>0</v>
      </c>
      <c r="U140" s="12" t="n">
        <v>1</v>
      </c>
      <c r="V140" s="13"/>
      <c r="W140" s="14"/>
      <c r="X140" s="13"/>
      <c r="Y140" s="14"/>
      <c r="Z140" s="13"/>
      <c r="AA140" s="14"/>
      <c r="AB140" s="13"/>
      <c r="AC140" s="14"/>
      <c r="AD140" s="12"/>
      <c r="AE140" s="13"/>
      <c r="AF140" s="14"/>
      <c r="AG140" s="13"/>
      <c r="AH140" s="14"/>
      <c r="AI140" s="13"/>
      <c r="AJ140" s="14"/>
      <c r="AK140" s="13"/>
      <c r="AL140" s="14"/>
      <c r="AM140" s="13"/>
      <c r="AN140" s="14"/>
      <c r="AO140" s="13"/>
      <c r="AP140" s="14"/>
      <c r="AQ140" s="12"/>
      <c r="AR140" s="12" t="n">
        <f aca="false">AD140+AQ140</f>
        <v>0</v>
      </c>
      <c r="AS140" s="13"/>
      <c r="AT140" s="14"/>
      <c r="AU140" s="13"/>
      <c r="AV140" s="14"/>
      <c r="AW140" s="13"/>
      <c r="AX140" s="14"/>
      <c r="AY140" s="13"/>
      <c r="AZ140" s="14"/>
      <c r="BA140" s="12"/>
      <c r="BB140" s="13"/>
      <c r="BC140" s="14"/>
      <c r="BD140" s="13"/>
      <c r="BE140" s="14"/>
      <c r="BF140" s="13"/>
      <c r="BG140" s="14"/>
      <c r="BH140" s="13"/>
      <c r="BI140" s="14"/>
      <c r="BJ140" s="13"/>
      <c r="BK140" s="14"/>
      <c r="BL140" s="13"/>
      <c r="BM140" s="14"/>
      <c r="BN140" s="12"/>
      <c r="BO140" s="12" t="n">
        <f aca="false">BA140+BN140</f>
        <v>0</v>
      </c>
      <c r="BP140" s="13"/>
      <c r="BQ140" s="14"/>
      <c r="BR140" s="13"/>
      <c r="BS140" s="14"/>
      <c r="BT140" s="13"/>
      <c r="BU140" s="14"/>
      <c r="BV140" s="13"/>
      <c r="BW140" s="14"/>
      <c r="BX140" s="12"/>
      <c r="BY140" s="13"/>
      <c r="BZ140" s="14"/>
      <c r="CA140" s="13"/>
      <c r="CB140" s="14"/>
      <c r="CC140" s="13"/>
      <c r="CD140" s="14"/>
      <c r="CE140" s="13"/>
      <c r="CF140" s="14"/>
      <c r="CG140" s="13"/>
      <c r="CH140" s="14"/>
      <c r="CI140" s="13"/>
      <c r="CJ140" s="14"/>
      <c r="CK140" s="12"/>
      <c r="CL140" s="12" t="n">
        <f aca="false">BX140+CK140</f>
        <v>0</v>
      </c>
      <c r="CM140" s="13"/>
      <c r="CN140" s="14"/>
      <c r="CO140" s="13"/>
      <c r="CP140" s="14"/>
      <c r="CQ140" s="13"/>
      <c r="CR140" s="14"/>
      <c r="CS140" s="13"/>
      <c r="CT140" s="14"/>
      <c r="CU140" s="12"/>
      <c r="CV140" s="13"/>
      <c r="CW140" s="14"/>
      <c r="CX140" s="13"/>
      <c r="CY140" s="14"/>
      <c r="CZ140" s="13"/>
      <c r="DA140" s="14"/>
      <c r="DB140" s="13"/>
      <c r="DC140" s="14"/>
      <c r="DD140" s="13"/>
      <c r="DE140" s="14"/>
      <c r="DF140" s="13"/>
      <c r="DG140" s="14"/>
      <c r="DH140" s="12"/>
      <c r="DI140" s="12" t="n">
        <f aca="false">CU140+DH140</f>
        <v>0</v>
      </c>
      <c r="DJ140" s="13" t="n">
        <v>10</v>
      </c>
      <c r="DK140" s="14" t="s">
        <v>63</v>
      </c>
      <c r="DL140" s="13" t="n">
        <v>10</v>
      </c>
      <c r="DM140" s="14" t="s">
        <v>63</v>
      </c>
      <c r="DN140" s="13"/>
      <c r="DO140" s="14"/>
      <c r="DP140" s="13"/>
      <c r="DQ140" s="14"/>
      <c r="DR140" s="12" t="n">
        <v>2</v>
      </c>
      <c r="DS140" s="13"/>
      <c r="DT140" s="14"/>
      <c r="DU140" s="13"/>
      <c r="DV140" s="14"/>
      <c r="DW140" s="13"/>
      <c r="DX140" s="14"/>
      <c r="DY140" s="13"/>
      <c r="DZ140" s="14"/>
      <c r="EA140" s="13"/>
      <c r="EB140" s="14"/>
      <c r="EC140" s="13"/>
      <c r="ED140" s="14"/>
      <c r="EE140" s="12"/>
      <c r="EF140" s="12" t="n">
        <f aca="false">DR140+EE140</f>
        <v>2</v>
      </c>
      <c r="EG140" s="13"/>
      <c r="EH140" s="14"/>
      <c r="EI140" s="13"/>
      <c r="EJ140" s="14"/>
      <c r="EK140" s="13"/>
      <c r="EL140" s="14"/>
      <c r="EM140" s="13"/>
      <c r="EN140" s="14"/>
      <c r="EO140" s="12"/>
      <c r="EP140" s="13"/>
      <c r="EQ140" s="14"/>
      <c r="ER140" s="13"/>
      <c r="ES140" s="14"/>
      <c r="ET140" s="13"/>
      <c r="EU140" s="14"/>
      <c r="EV140" s="13"/>
      <c r="EW140" s="14"/>
      <c r="EX140" s="13"/>
      <c r="EY140" s="14"/>
      <c r="EZ140" s="13"/>
      <c r="FA140" s="14"/>
      <c r="FB140" s="12"/>
      <c r="FC140" s="12" t="n">
        <f aca="false">EO140+FB140</f>
        <v>0</v>
      </c>
      <c r="FD140" s="13"/>
      <c r="FE140" s="14"/>
      <c r="FF140" s="13"/>
      <c r="FG140" s="14"/>
      <c r="FH140" s="13"/>
      <c r="FI140" s="14"/>
      <c r="FJ140" s="13"/>
      <c r="FK140" s="14"/>
      <c r="FL140" s="12"/>
      <c r="FM140" s="13"/>
      <c r="FN140" s="14"/>
      <c r="FO140" s="13"/>
      <c r="FP140" s="14"/>
      <c r="FQ140" s="13"/>
      <c r="FR140" s="14"/>
      <c r="FS140" s="13"/>
      <c r="FT140" s="14"/>
      <c r="FU140" s="13"/>
      <c r="FV140" s="14"/>
      <c r="FW140" s="13"/>
      <c r="FX140" s="14"/>
      <c r="FY140" s="12"/>
      <c r="FZ140" s="12" t="n">
        <f aca="false">FL140+FY140</f>
        <v>0</v>
      </c>
      <c r="GA140" s="13"/>
      <c r="GB140" s="14"/>
      <c r="GC140" s="13"/>
      <c r="GD140" s="14"/>
      <c r="GE140" s="13"/>
      <c r="GF140" s="14"/>
      <c r="GG140" s="13"/>
      <c r="GH140" s="14"/>
      <c r="GI140" s="12"/>
      <c r="GJ140" s="13"/>
      <c r="GK140" s="14"/>
      <c r="GL140" s="13"/>
      <c r="GM140" s="14"/>
      <c r="GN140" s="13"/>
      <c r="GO140" s="14"/>
      <c r="GP140" s="13"/>
      <c r="GQ140" s="14"/>
      <c r="GR140" s="13"/>
      <c r="GS140" s="14"/>
      <c r="GT140" s="13"/>
      <c r="GU140" s="14"/>
      <c r="GV140" s="12"/>
      <c r="GW140" s="12" t="n">
        <f aca="false">GI140+GV140</f>
        <v>0</v>
      </c>
    </row>
    <row r="141" customFormat="false" ht="12.75" hidden="false" customHeight="false" outlineLevel="0" collapsed="false">
      <c r="A141" s="10" t="n">
        <v>10</v>
      </c>
      <c r="B141" s="10" t="n">
        <v>1</v>
      </c>
      <c r="C141" s="10"/>
      <c r="D141" s="10" t="s">
        <v>472</v>
      </c>
      <c r="E141" s="11" t="s">
        <v>473</v>
      </c>
      <c r="F141" s="10" t="n">
        <f aca="false">COUNTIF(V141:GU141,"e")</f>
        <v>0</v>
      </c>
      <c r="G141" s="10" t="n">
        <f aca="false">COUNTIF(V141:GU141,"z")</f>
        <v>2</v>
      </c>
      <c r="H141" s="10" t="n">
        <f aca="false">SUM(I141:R141)</f>
        <v>20</v>
      </c>
      <c r="I141" s="10" t="n">
        <f aca="false">V141+AS141+BP141+CM141+DJ141+EG141+FD141+GA141</f>
        <v>10</v>
      </c>
      <c r="J141" s="10" t="n">
        <f aca="false">X141+AU141+BR141+CO141+DL141+EI141+FF141+GC141</f>
        <v>10</v>
      </c>
      <c r="K141" s="10" t="n">
        <f aca="false">Z141+AW141+BT141+CQ141+DN141+EK141+FH141+GE141</f>
        <v>0</v>
      </c>
      <c r="L141" s="10" t="n">
        <f aca="false">AB141+AY141+BV141+CS141+DP141+EM141+FJ141+GG141</f>
        <v>0</v>
      </c>
      <c r="M141" s="10" t="n">
        <f aca="false">AE141+BB141+BY141+CV141+DS141+EP141+FM141+GJ141</f>
        <v>0</v>
      </c>
      <c r="N141" s="10" t="n">
        <f aca="false">AG141+BD141+CA141+CX141+DU141+ER141+FO141+GL141</f>
        <v>0</v>
      </c>
      <c r="O141" s="10" t="n">
        <f aca="false">AI141+BF141+CC141+CZ141+DW141+ET141+FQ141+GN141</f>
        <v>0</v>
      </c>
      <c r="P141" s="10" t="n">
        <f aca="false">AK141+BH141+CE141+DB141+DY141+EV141+FS141+GP141</f>
        <v>0</v>
      </c>
      <c r="Q141" s="10" t="n">
        <f aca="false">AM141+BJ141+CG141+DD141+EA141+EX141+FU141+GR141</f>
        <v>0</v>
      </c>
      <c r="R141" s="10" t="n">
        <f aca="false">AO141+BL141+CI141+DF141+EC141+EZ141+FW141+GT141</f>
        <v>0</v>
      </c>
      <c r="S141" s="12" t="n">
        <f aca="false">AR141+BO141+CL141+DI141+EF141+FC141+FZ141+GW141</f>
        <v>2</v>
      </c>
      <c r="T141" s="12" t="n">
        <f aca="false">AQ141+BN141+CK141+DH141+EE141+FB141+FY141+GV141</f>
        <v>0</v>
      </c>
      <c r="U141" s="12" t="n">
        <v>1</v>
      </c>
      <c r="V141" s="13"/>
      <c r="W141" s="14"/>
      <c r="X141" s="13"/>
      <c r="Y141" s="14"/>
      <c r="Z141" s="13"/>
      <c r="AA141" s="14"/>
      <c r="AB141" s="13"/>
      <c r="AC141" s="14"/>
      <c r="AD141" s="12"/>
      <c r="AE141" s="13"/>
      <c r="AF141" s="14"/>
      <c r="AG141" s="13"/>
      <c r="AH141" s="14"/>
      <c r="AI141" s="13"/>
      <c r="AJ141" s="14"/>
      <c r="AK141" s="13"/>
      <c r="AL141" s="14"/>
      <c r="AM141" s="13"/>
      <c r="AN141" s="14"/>
      <c r="AO141" s="13"/>
      <c r="AP141" s="14"/>
      <c r="AQ141" s="12"/>
      <c r="AR141" s="12" t="n">
        <f aca="false">AD141+AQ141</f>
        <v>0</v>
      </c>
      <c r="AS141" s="13"/>
      <c r="AT141" s="14"/>
      <c r="AU141" s="13"/>
      <c r="AV141" s="14"/>
      <c r="AW141" s="13"/>
      <c r="AX141" s="14"/>
      <c r="AY141" s="13"/>
      <c r="AZ141" s="14"/>
      <c r="BA141" s="12"/>
      <c r="BB141" s="13"/>
      <c r="BC141" s="14"/>
      <c r="BD141" s="13"/>
      <c r="BE141" s="14"/>
      <c r="BF141" s="13"/>
      <c r="BG141" s="14"/>
      <c r="BH141" s="13"/>
      <c r="BI141" s="14"/>
      <c r="BJ141" s="13"/>
      <c r="BK141" s="14"/>
      <c r="BL141" s="13"/>
      <c r="BM141" s="14"/>
      <c r="BN141" s="12"/>
      <c r="BO141" s="12" t="n">
        <f aca="false">BA141+BN141</f>
        <v>0</v>
      </c>
      <c r="BP141" s="13"/>
      <c r="BQ141" s="14"/>
      <c r="BR141" s="13"/>
      <c r="BS141" s="14"/>
      <c r="BT141" s="13"/>
      <c r="BU141" s="14"/>
      <c r="BV141" s="13"/>
      <c r="BW141" s="14"/>
      <c r="BX141" s="12"/>
      <c r="BY141" s="13"/>
      <c r="BZ141" s="14"/>
      <c r="CA141" s="13"/>
      <c r="CB141" s="14"/>
      <c r="CC141" s="13"/>
      <c r="CD141" s="14"/>
      <c r="CE141" s="13"/>
      <c r="CF141" s="14"/>
      <c r="CG141" s="13"/>
      <c r="CH141" s="14"/>
      <c r="CI141" s="13"/>
      <c r="CJ141" s="14"/>
      <c r="CK141" s="12"/>
      <c r="CL141" s="12" t="n">
        <f aca="false">BX141+CK141</f>
        <v>0</v>
      </c>
      <c r="CM141" s="13"/>
      <c r="CN141" s="14"/>
      <c r="CO141" s="13"/>
      <c r="CP141" s="14"/>
      <c r="CQ141" s="13"/>
      <c r="CR141" s="14"/>
      <c r="CS141" s="13"/>
      <c r="CT141" s="14"/>
      <c r="CU141" s="12"/>
      <c r="CV141" s="13"/>
      <c r="CW141" s="14"/>
      <c r="CX141" s="13"/>
      <c r="CY141" s="14"/>
      <c r="CZ141" s="13"/>
      <c r="DA141" s="14"/>
      <c r="DB141" s="13"/>
      <c r="DC141" s="14"/>
      <c r="DD141" s="13"/>
      <c r="DE141" s="14"/>
      <c r="DF141" s="13"/>
      <c r="DG141" s="14"/>
      <c r="DH141" s="12"/>
      <c r="DI141" s="12" t="n">
        <f aca="false">CU141+DH141</f>
        <v>0</v>
      </c>
      <c r="DJ141" s="13" t="n">
        <v>10</v>
      </c>
      <c r="DK141" s="14" t="s">
        <v>63</v>
      </c>
      <c r="DL141" s="13" t="n">
        <v>10</v>
      </c>
      <c r="DM141" s="14" t="s">
        <v>63</v>
      </c>
      <c r="DN141" s="13"/>
      <c r="DO141" s="14"/>
      <c r="DP141" s="13"/>
      <c r="DQ141" s="14"/>
      <c r="DR141" s="12" t="n">
        <v>2</v>
      </c>
      <c r="DS141" s="13"/>
      <c r="DT141" s="14"/>
      <c r="DU141" s="13"/>
      <c r="DV141" s="14"/>
      <c r="DW141" s="13"/>
      <c r="DX141" s="14"/>
      <c r="DY141" s="13"/>
      <c r="DZ141" s="14"/>
      <c r="EA141" s="13"/>
      <c r="EB141" s="14"/>
      <c r="EC141" s="13"/>
      <c r="ED141" s="14"/>
      <c r="EE141" s="12"/>
      <c r="EF141" s="12" t="n">
        <f aca="false">DR141+EE141</f>
        <v>2</v>
      </c>
      <c r="EG141" s="13"/>
      <c r="EH141" s="14"/>
      <c r="EI141" s="13"/>
      <c r="EJ141" s="14"/>
      <c r="EK141" s="13"/>
      <c r="EL141" s="14"/>
      <c r="EM141" s="13"/>
      <c r="EN141" s="14"/>
      <c r="EO141" s="12"/>
      <c r="EP141" s="13"/>
      <c r="EQ141" s="14"/>
      <c r="ER141" s="13"/>
      <c r="ES141" s="14"/>
      <c r="ET141" s="13"/>
      <c r="EU141" s="14"/>
      <c r="EV141" s="13"/>
      <c r="EW141" s="14"/>
      <c r="EX141" s="13"/>
      <c r="EY141" s="14"/>
      <c r="EZ141" s="13"/>
      <c r="FA141" s="14"/>
      <c r="FB141" s="12"/>
      <c r="FC141" s="12" t="n">
        <f aca="false">EO141+FB141</f>
        <v>0</v>
      </c>
      <c r="FD141" s="13"/>
      <c r="FE141" s="14"/>
      <c r="FF141" s="13"/>
      <c r="FG141" s="14"/>
      <c r="FH141" s="13"/>
      <c r="FI141" s="14"/>
      <c r="FJ141" s="13"/>
      <c r="FK141" s="14"/>
      <c r="FL141" s="12"/>
      <c r="FM141" s="13"/>
      <c r="FN141" s="14"/>
      <c r="FO141" s="13"/>
      <c r="FP141" s="14"/>
      <c r="FQ141" s="13"/>
      <c r="FR141" s="14"/>
      <c r="FS141" s="13"/>
      <c r="FT141" s="14"/>
      <c r="FU141" s="13"/>
      <c r="FV141" s="14"/>
      <c r="FW141" s="13"/>
      <c r="FX141" s="14"/>
      <c r="FY141" s="12"/>
      <c r="FZ141" s="12" t="n">
        <f aca="false">FL141+FY141</f>
        <v>0</v>
      </c>
      <c r="GA141" s="13"/>
      <c r="GB141" s="14"/>
      <c r="GC141" s="13"/>
      <c r="GD141" s="14"/>
      <c r="GE141" s="13"/>
      <c r="GF141" s="14"/>
      <c r="GG141" s="13"/>
      <c r="GH141" s="14"/>
      <c r="GI141" s="12"/>
      <c r="GJ141" s="13"/>
      <c r="GK141" s="14"/>
      <c r="GL141" s="13"/>
      <c r="GM141" s="14"/>
      <c r="GN141" s="13"/>
      <c r="GO141" s="14"/>
      <c r="GP141" s="13"/>
      <c r="GQ141" s="14"/>
      <c r="GR141" s="13"/>
      <c r="GS141" s="14"/>
      <c r="GT141" s="13"/>
      <c r="GU141" s="14"/>
      <c r="GV141" s="12"/>
      <c r="GW141" s="12" t="n">
        <f aca="false">GI141+GV141</f>
        <v>0</v>
      </c>
    </row>
    <row r="142" customFormat="false" ht="12.75" hidden="false" customHeight="false" outlineLevel="0" collapsed="false">
      <c r="A142" s="10" t="n">
        <v>10</v>
      </c>
      <c r="B142" s="10" t="n">
        <v>1</v>
      </c>
      <c r="C142" s="10"/>
      <c r="D142" s="10" t="s">
        <v>474</v>
      </c>
      <c r="E142" s="11" t="s">
        <v>475</v>
      </c>
      <c r="F142" s="10" t="n">
        <f aca="false">COUNTIF(V142:GU142,"e")</f>
        <v>0</v>
      </c>
      <c r="G142" s="10" t="n">
        <f aca="false">COUNTIF(V142:GU142,"z")</f>
        <v>2</v>
      </c>
      <c r="H142" s="10" t="n">
        <f aca="false">SUM(I142:R142)</f>
        <v>20</v>
      </c>
      <c r="I142" s="10" t="n">
        <f aca="false">V142+AS142+BP142+CM142+DJ142+EG142+FD142+GA142</f>
        <v>10</v>
      </c>
      <c r="J142" s="10" t="n">
        <f aca="false">X142+AU142+BR142+CO142+DL142+EI142+FF142+GC142</f>
        <v>10</v>
      </c>
      <c r="K142" s="10" t="n">
        <f aca="false">Z142+AW142+BT142+CQ142+DN142+EK142+FH142+GE142</f>
        <v>0</v>
      </c>
      <c r="L142" s="10" t="n">
        <f aca="false">AB142+AY142+BV142+CS142+DP142+EM142+FJ142+GG142</f>
        <v>0</v>
      </c>
      <c r="M142" s="10" t="n">
        <f aca="false">AE142+BB142+BY142+CV142+DS142+EP142+FM142+GJ142</f>
        <v>0</v>
      </c>
      <c r="N142" s="10" t="n">
        <f aca="false">AG142+BD142+CA142+CX142+DU142+ER142+FO142+GL142</f>
        <v>0</v>
      </c>
      <c r="O142" s="10" t="n">
        <f aca="false">AI142+BF142+CC142+CZ142+DW142+ET142+FQ142+GN142</f>
        <v>0</v>
      </c>
      <c r="P142" s="10" t="n">
        <f aca="false">AK142+BH142+CE142+DB142+DY142+EV142+FS142+GP142</f>
        <v>0</v>
      </c>
      <c r="Q142" s="10" t="n">
        <f aca="false">AM142+BJ142+CG142+DD142+EA142+EX142+FU142+GR142</f>
        <v>0</v>
      </c>
      <c r="R142" s="10" t="n">
        <f aca="false">AO142+BL142+CI142+DF142+EC142+EZ142+FW142+GT142</f>
        <v>0</v>
      </c>
      <c r="S142" s="12" t="n">
        <f aca="false">AR142+BO142+CL142+DI142+EF142+FC142+FZ142+GW142</f>
        <v>2</v>
      </c>
      <c r="T142" s="12" t="n">
        <f aca="false">AQ142+BN142+CK142+DH142+EE142+FB142+FY142+GV142</f>
        <v>0</v>
      </c>
      <c r="U142" s="12" t="n">
        <v>1</v>
      </c>
      <c r="V142" s="13"/>
      <c r="W142" s="14"/>
      <c r="X142" s="13"/>
      <c r="Y142" s="14"/>
      <c r="Z142" s="13"/>
      <c r="AA142" s="14"/>
      <c r="AB142" s="13"/>
      <c r="AC142" s="14"/>
      <c r="AD142" s="12"/>
      <c r="AE142" s="13"/>
      <c r="AF142" s="14"/>
      <c r="AG142" s="13"/>
      <c r="AH142" s="14"/>
      <c r="AI142" s="13"/>
      <c r="AJ142" s="14"/>
      <c r="AK142" s="13"/>
      <c r="AL142" s="14"/>
      <c r="AM142" s="13"/>
      <c r="AN142" s="14"/>
      <c r="AO142" s="13"/>
      <c r="AP142" s="14"/>
      <c r="AQ142" s="12"/>
      <c r="AR142" s="12" t="n">
        <f aca="false">AD142+AQ142</f>
        <v>0</v>
      </c>
      <c r="AS142" s="13"/>
      <c r="AT142" s="14"/>
      <c r="AU142" s="13"/>
      <c r="AV142" s="14"/>
      <c r="AW142" s="13"/>
      <c r="AX142" s="14"/>
      <c r="AY142" s="13"/>
      <c r="AZ142" s="14"/>
      <c r="BA142" s="12"/>
      <c r="BB142" s="13"/>
      <c r="BC142" s="14"/>
      <c r="BD142" s="13"/>
      <c r="BE142" s="14"/>
      <c r="BF142" s="13"/>
      <c r="BG142" s="14"/>
      <c r="BH142" s="13"/>
      <c r="BI142" s="14"/>
      <c r="BJ142" s="13"/>
      <c r="BK142" s="14"/>
      <c r="BL142" s="13"/>
      <c r="BM142" s="14"/>
      <c r="BN142" s="12"/>
      <c r="BO142" s="12" t="n">
        <f aca="false">BA142+BN142</f>
        <v>0</v>
      </c>
      <c r="BP142" s="13"/>
      <c r="BQ142" s="14"/>
      <c r="BR142" s="13"/>
      <c r="BS142" s="14"/>
      <c r="BT142" s="13"/>
      <c r="BU142" s="14"/>
      <c r="BV142" s="13"/>
      <c r="BW142" s="14"/>
      <c r="BX142" s="12"/>
      <c r="BY142" s="13"/>
      <c r="BZ142" s="14"/>
      <c r="CA142" s="13"/>
      <c r="CB142" s="14"/>
      <c r="CC142" s="13"/>
      <c r="CD142" s="14"/>
      <c r="CE142" s="13"/>
      <c r="CF142" s="14"/>
      <c r="CG142" s="13"/>
      <c r="CH142" s="14"/>
      <c r="CI142" s="13"/>
      <c r="CJ142" s="14"/>
      <c r="CK142" s="12"/>
      <c r="CL142" s="12" t="n">
        <f aca="false">BX142+CK142</f>
        <v>0</v>
      </c>
      <c r="CM142" s="13"/>
      <c r="CN142" s="14"/>
      <c r="CO142" s="13"/>
      <c r="CP142" s="14"/>
      <c r="CQ142" s="13"/>
      <c r="CR142" s="14"/>
      <c r="CS142" s="13"/>
      <c r="CT142" s="14"/>
      <c r="CU142" s="12"/>
      <c r="CV142" s="13"/>
      <c r="CW142" s="14"/>
      <c r="CX142" s="13"/>
      <c r="CY142" s="14"/>
      <c r="CZ142" s="13"/>
      <c r="DA142" s="14"/>
      <c r="DB142" s="13"/>
      <c r="DC142" s="14"/>
      <c r="DD142" s="13"/>
      <c r="DE142" s="14"/>
      <c r="DF142" s="13"/>
      <c r="DG142" s="14"/>
      <c r="DH142" s="12"/>
      <c r="DI142" s="12" t="n">
        <f aca="false">CU142+DH142</f>
        <v>0</v>
      </c>
      <c r="DJ142" s="13" t="n">
        <v>10</v>
      </c>
      <c r="DK142" s="14" t="s">
        <v>63</v>
      </c>
      <c r="DL142" s="13" t="n">
        <v>10</v>
      </c>
      <c r="DM142" s="14" t="s">
        <v>63</v>
      </c>
      <c r="DN142" s="13"/>
      <c r="DO142" s="14"/>
      <c r="DP142" s="13"/>
      <c r="DQ142" s="14"/>
      <c r="DR142" s="12" t="n">
        <v>2</v>
      </c>
      <c r="DS142" s="13"/>
      <c r="DT142" s="14"/>
      <c r="DU142" s="13"/>
      <c r="DV142" s="14"/>
      <c r="DW142" s="13"/>
      <c r="DX142" s="14"/>
      <c r="DY142" s="13"/>
      <c r="DZ142" s="14"/>
      <c r="EA142" s="13"/>
      <c r="EB142" s="14"/>
      <c r="EC142" s="13"/>
      <c r="ED142" s="14"/>
      <c r="EE142" s="12"/>
      <c r="EF142" s="12" t="n">
        <f aca="false">DR142+EE142</f>
        <v>2</v>
      </c>
      <c r="EG142" s="13"/>
      <c r="EH142" s="14"/>
      <c r="EI142" s="13"/>
      <c r="EJ142" s="14"/>
      <c r="EK142" s="13"/>
      <c r="EL142" s="14"/>
      <c r="EM142" s="13"/>
      <c r="EN142" s="14"/>
      <c r="EO142" s="12"/>
      <c r="EP142" s="13"/>
      <c r="EQ142" s="14"/>
      <c r="ER142" s="13"/>
      <c r="ES142" s="14"/>
      <c r="ET142" s="13"/>
      <c r="EU142" s="14"/>
      <c r="EV142" s="13"/>
      <c r="EW142" s="14"/>
      <c r="EX142" s="13"/>
      <c r="EY142" s="14"/>
      <c r="EZ142" s="13"/>
      <c r="FA142" s="14"/>
      <c r="FB142" s="12"/>
      <c r="FC142" s="12" t="n">
        <f aca="false">EO142+FB142</f>
        <v>0</v>
      </c>
      <c r="FD142" s="13"/>
      <c r="FE142" s="14"/>
      <c r="FF142" s="13"/>
      <c r="FG142" s="14"/>
      <c r="FH142" s="13"/>
      <c r="FI142" s="14"/>
      <c r="FJ142" s="13"/>
      <c r="FK142" s="14"/>
      <c r="FL142" s="12"/>
      <c r="FM142" s="13"/>
      <c r="FN142" s="14"/>
      <c r="FO142" s="13"/>
      <c r="FP142" s="14"/>
      <c r="FQ142" s="13"/>
      <c r="FR142" s="14"/>
      <c r="FS142" s="13"/>
      <c r="FT142" s="14"/>
      <c r="FU142" s="13"/>
      <c r="FV142" s="14"/>
      <c r="FW142" s="13"/>
      <c r="FX142" s="14"/>
      <c r="FY142" s="12"/>
      <c r="FZ142" s="12" t="n">
        <f aca="false">FL142+FY142</f>
        <v>0</v>
      </c>
      <c r="GA142" s="13"/>
      <c r="GB142" s="14"/>
      <c r="GC142" s="13"/>
      <c r="GD142" s="14"/>
      <c r="GE142" s="13"/>
      <c r="GF142" s="14"/>
      <c r="GG142" s="13"/>
      <c r="GH142" s="14"/>
      <c r="GI142" s="12"/>
      <c r="GJ142" s="13"/>
      <c r="GK142" s="14"/>
      <c r="GL142" s="13"/>
      <c r="GM142" s="14"/>
      <c r="GN142" s="13"/>
      <c r="GO142" s="14"/>
      <c r="GP142" s="13"/>
      <c r="GQ142" s="14"/>
      <c r="GR142" s="13"/>
      <c r="GS142" s="14"/>
      <c r="GT142" s="13"/>
      <c r="GU142" s="14"/>
      <c r="GV142" s="12"/>
      <c r="GW142" s="12" t="n">
        <f aca="false">GI142+GV142</f>
        <v>0</v>
      </c>
    </row>
    <row r="143" customFormat="false" ht="12.75" hidden="false" customHeight="false" outlineLevel="0" collapsed="false">
      <c r="A143" s="10" t="n">
        <v>11</v>
      </c>
      <c r="B143" s="10" t="n">
        <v>1</v>
      </c>
      <c r="C143" s="10"/>
      <c r="D143" s="10" t="s">
        <v>476</v>
      </c>
      <c r="E143" s="11" t="s">
        <v>300</v>
      </c>
      <c r="F143" s="10" t="n">
        <f aca="false">COUNTIF(V143:GU143,"e")</f>
        <v>0</v>
      </c>
      <c r="G143" s="10" t="n">
        <f aca="false">COUNTIF(V143:GU143,"z")</f>
        <v>2</v>
      </c>
      <c r="H143" s="10" t="n">
        <f aca="false">SUM(I143:R143)</f>
        <v>30</v>
      </c>
      <c r="I143" s="10" t="n">
        <f aca="false">V143+AS143+BP143+CM143+DJ143+EG143+FD143+GA143</f>
        <v>15</v>
      </c>
      <c r="J143" s="10" t="n">
        <f aca="false">X143+AU143+BR143+CO143+DL143+EI143+FF143+GC143</f>
        <v>15</v>
      </c>
      <c r="K143" s="10" t="n">
        <f aca="false">Z143+AW143+BT143+CQ143+DN143+EK143+FH143+GE143</f>
        <v>0</v>
      </c>
      <c r="L143" s="10" t="n">
        <f aca="false">AB143+AY143+BV143+CS143+DP143+EM143+FJ143+GG143</f>
        <v>0</v>
      </c>
      <c r="M143" s="10" t="n">
        <f aca="false">AE143+BB143+BY143+CV143+DS143+EP143+FM143+GJ143</f>
        <v>0</v>
      </c>
      <c r="N143" s="10" t="n">
        <f aca="false">AG143+BD143+CA143+CX143+DU143+ER143+FO143+GL143</f>
        <v>0</v>
      </c>
      <c r="O143" s="10" t="n">
        <f aca="false">AI143+BF143+CC143+CZ143+DW143+ET143+FQ143+GN143</f>
        <v>0</v>
      </c>
      <c r="P143" s="10" t="n">
        <f aca="false">AK143+BH143+CE143+DB143+DY143+EV143+FS143+GP143</f>
        <v>0</v>
      </c>
      <c r="Q143" s="10" t="n">
        <f aca="false">AM143+BJ143+CG143+DD143+EA143+EX143+FU143+GR143</f>
        <v>0</v>
      </c>
      <c r="R143" s="10" t="n">
        <f aca="false">AO143+BL143+CI143+DF143+EC143+EZ143+FW143+GT143</f>
        <v>0</v>
      </c>
      <c r="S143" s="12" t="n">
        <f aca="false">AR143+BO143+CL143+DI143+EF143+FC143+FZ143+GW143</f>
        <v>2</v>
      </c>
      <c r="T143" s="12" t="n">
        <f aca="false">AQ143+BN143+CK143+DH143+EE143+FB143+FY143+GV143</f>
        <v>0</v>
      </c>
      <c r="U143" s="12" t="n">
        <v>1.4</v>
      </c>
      <c r="V143" s="13"/>
      <c r="W143" s="14"/>
      <c r="X143" s="13"/>
      <c r="Y143" s="14"/>
      <c r="Z143" s="13"/>
      <c r="AA143" s="14"/>
      <c r="AB143" s="13"/>
      <c r="AC143" s="14"/>
      <c r="AD143" s="12"/>
      <c r="AE143" s="13"/>
      <c r="AF143" s="14"/>
      <c r="AG143" s="13"/>
      <c r="AH143" s="14"/>
      <c r="AI143" s="13"/>
      <c r="AJ143" s="14"/>
      <c r="AK143" s="13"/>
      <c r="AL143" s="14"/>
      <c r="AM143" s="13"/>
      <c r="AN143" s="14"/>
      <c r="AO143" s="13"/>
      <c r="AP143" s="14"/>
      <c r="AQ143" s="12"/>
      <c r="AR143" s="12" t="n">
        <f aca="false">AD143+AQ143</f>
        <v>0</v>
      </c>
      <c r="AS143" s="13"/>
      <c r="AT143" s="14"/>
      <c r="AU143" s="13"/>
      <c r="AV143" s="14"/>
      <c r="AW143" s="13"/>
      <c r="AX143" s="14"/>
      <c r="AY143" s="13"/>
      <c r="AZ143" s="14"/>
      <c r="BA143" s="12"/>
      <c r="BB143" s="13"/>
      <c r="BC143" s="14"/>
      <c r="BD143" s="13"/>
      <c r="BE143" s="14"/>
      <c r="BF143" s="13"/>
      <c r="BG143" s="14"/>
      <c r="BH143" s="13"/>
      <c r="BI143" s="14"/>
      <c r="BJ143" s="13"/>
      <c r="BK143" s="14"/>
      <c r="BL143" s="13"/>
      <c r="BM143" s="14"/>
      <c r="BN143" s="12"/>
      <c r="BO143" s="12" t="n">
        <f aca="false">BA143+BN143</f>
        <v>0</v>
      </c>
      <c r="BP143" s="13"/>
      <c r="BQ143" s="14"/>
      <c r="BR143" s="13"/>
      <c r="BS143" s="14"/>
      <c r="BT143" s="13"/>
      <c r="BU143" s="14"/>
      <c r="BV143" s="13"/>
      <c r="BW143" s="14"/>
      <c r="BX143" s="12"/>
      <c r="BY143" s="13"/>
      <c r="BZ143" s="14"/>
      <c r="CA143" s="13"/>
      <c r="CB143" s="14"/>
      <c r="CC143" s="13"/>
      <c r="CD143" s="14"/>
      <c r="CE143" s="13"/>
      <c r="CF143" s="14"/>
      <c r="CG143" s="13"/>
      <c r="CH143" s="14"/>
      <c r="CI143" s="13"/>
      <c r="CJ143" s="14"/>
      <c r="CK143" s="12"/>
      <c r="CL143" s="12" t="n">
        <f aca="false">BX143+CK143</f>
        <v>0</v>
      </c>
      <c r="CM143" s="13"/>
      <c r="CN143" s="14"/>
      <c r="CO143" s="13"/>
      <c r="CP143" s="14"/>
      <c r="CQ143" s="13"/>
      <c r="CR143" s="14"/>
      <c r="CS143" s="13"/>
      <c r="CT143" s="14"/>
      <c r="CU143" s="12"/>
      <c r="CV143" s="13"/>
      <c r="CW143" s="14"/>
      <c r="CX143" s="13"/>
      <c r="CY143" s="14"/>
      <c r="CZ143" s="13"/>
      <c r="DA143" s="14"/>
      <c r="DB143" s="13"/>
      <c r="DC143" s="14"/>
      <c r="DD143" s="13"/>
      <c r="DE143" s="14"/>
      <c r="DF143" s="13"/>
      <c r="DG143" s="14"/>
      <c r="DH143" s="12"/>
      <c r="DI143" s="12" t="n">
        <f aca="false">CU143+DH143</f>
        <v>0</v>
      </c>
      <c r="DJ143" s="13" t="n">
        <v>15</v>
      </c>
      <c r="DK143" s="14" t="s">
        <v>63</v>
      </c>
      <c r="DL143" s="13" t="n">
        <v>15</v>
      </c>
      <c r="DM143" s="14" t="s">
        <v>63</v>
      </c>
      <c r="DN143" s="13"/>
      <c r="DO143" s="14"/>
      <c r="DP143" s="13"/>
      <c r="DQ143" s="14"/>
      <c r="DR143" s="12" t="n">
        <v>2</v>
      </c>
      <c r="DS143" s="13"/>
      <c r="DT143" s="14"/>
      <c r="DU143" s="13"/>
      <c r="DV143" s="14"/>
      <c r="DW143" s="13"/>
      <c r="DX143" s="14"/>
      <c r="DY143" s="13"/>
      <c r="DZ143" s="14"/>
      <c r="EA143" s="13"/>
      <c r="EB143" s="14"/>
      <c r="EC143" s="13"/>
      <c r="ED143" s="14"/>
      <c r="EE143" s="12"/>
      <c r="EF143" s="12" t="n">
        <f aca="false">DR143+EE143</f>
        <v>2</v>
      </c>
      <c r="EG143" s="13"/>
      <c r="EH143" s="14"/>
      <c r="EI143" s="13"/>
      <c r="EJ143" s="14"/>
      <c r="EK143" s="13"/>
      <c r="EL143" s="14"/>
      <c r="EM143" s="13"/>
      <c r="EN143" s="14"/>
      <c r="EO143" s="12"/>
      <c r="EP143" s="13"/>
      <c r="EQ143" s="14"/>
      <c r="ER143" s="13"/>
      <c r="ES143" s="14"/>
      <c r="ET143" s="13"/>
      <c r="EU143" s="14"/>
      <c r="EV143" s="13"/>
      <c r="EW143" s="14"/>
      <c r="EX143" s="13"/>
      <c r="EY143" s="14"/>
      <c r="EZ143" s="13"/>
      <c r="FA143" s="14"/>
      <c r="FB143" s="12"/>
      <c r="FC143" s="12" t="n">
        <f aca="false">EO143+FB143</f>
        <v>0</v>
      </c>
      <c r="FD143" s="13"/>
      <c r="FE143" s="14"/>
      <c r="FF143" s="13"/>
      <c r="FG143" s="14"/>
      <c r="FH143" s="13"/>
      <c r="FI143" s="14"/>
      <c r="FJ143" s="13"/>
      <c r="FK143" s="14"/>
      <c r="FL143" s="12"/>
      <c r="FM143" s="13"/>
      <c r="FN143" s="14"/>
      <c r="FO143" s="13"/>
      <c r="FP143" s="14"/>
      <c r="FQ143" s="13"/>
      <c r="FR143" s="14"/>
      <c r="FS143" s="13"/>
      <c r="FT143" s="14"/>
      <c r="FU143" s="13"/>
      <c r="FV143" s="14"/>
      <c r="FW143" s="13"/>
      <c r="FX143" s="14"/>
      <c r="FY143" s="12"/>
      <c r="FZ143" s="12" t="n">
        <f aca="false">FL143+FY143</f>
        <v>0</v>
      </c>
      <c r="GA143" s="13"/>
      <c r="GB143" s="14"/>
      <c r="GC143" s="13"/>
      <c r="GD143" s="14"/>
      <c r="GE143" s="13"/>
      <c r="GF143" s="14"/>
      <c r="GG143" s="13"/>
      <c r="GH143" s="14"/>
      <c r="GI143" s="12"/>
      <c r="GJ143" s="13"/>
      <c r="GK143" s="14"/>
      <c r="GL143" s="13"/>
      <c r="GM143" s="14"/>
      <c r="GN143" s="13"/>
      <c r="GO143" s="14"/>
      <c r="GP143" s="13"/>
      <c r="GQ143" s="14"/>
      <c r="GR143" s="13"/>
      <c r="GS143" s="14"/>
      <c r="GT143" s="13"/>
      <c r="GU143" s="14"/>
      <c r="GV143" s="12"/>
      <c r="GW143" s="12" t="n">
        <f aca="false">GI143+GV143</f>
        <v>0</v>
      </c>
    </row>
    <row r="144" customFormat="false" ht="12.75" hidden="false" customHeight="false" outlineLevel="0" collapsed="false">
      <c r="A144" s="10" t="n">
        <v>11</v>
      </c>
      <c r="B144" s="10" t="n">
        <v>1</v>
      </c>
      <c r="C144" s="10"/>
      <c r="D144" s="10" t="s">
        <v>477</v>
      </c>
      <c r="E144" s="11" t="s">
        <v>302</v>
      </c>
      <c r="F144" s="10" t="n">
        <f aca="false">COUNTIF(V144:GU144,"e")</f>
        <v>0</v>
      </c>
      <c r="G144" s="10" t="n">
        <f aca="false">COUNTIF(V144:GU144,"z")</f>
        <v>2</v>
      </c>
      <c r="H144" s="10" t="n">
        <f aca="false">SUM(I144:R144)</f>
        <v>30</v>
      </c>
      <c r="I144" s="10" t="n">
        <f aca="false">V144+AS144+BP144+CM144+DJ144+EG144+FD144+GA144</f>
        <v>15</v>
      </c>
      <c r="J144" s="10" t="n">
        <f aca="false">X144+AU144+BR144+CO144+DL144+EI144+FF144+GC144</f>
        <v>15</v>
      </c>
      <c r="K144" s="10" t="n">
        <f aca="false">Z144+AW144+BT144+CQ144+DN144+EK144+FH144+GE144</f>
        <v>0</v>
      </c>
      <c r="L144" s="10" t="n">
        <f aca="false">AB144+AY144+BV144+CS144+DP144+EM144+FJ144+GG144</f>
        <v>0</v>
      </c>
      <c r="M144" s="10" t="n">
        <f aca="false">AE144+BB144+BY144+CV144+DS144+EP144+FM144+GJ144</f>
        <v>0</v>
      </c>
      <c r="N144" s="10" t="n">
        <f aca="false">AG144+BD144+CA144+CX144+DU144+ER144+FO144+GL144</f>
        <v>0</v>
      </c>
      <c r="O144" s="10" t="n">
        <f aca="false">AI144+BF144+CC144+CZ144+DW144+ET144+FQ144+GN144</f>
        <v>0</v>
      </c>
      <c r="P144" s="10" t="n">
        <f aca="false">AK144+BH144+CE144+DB144+DY144+EV144+FS144+GP144</f>
        <v>0</v>
      </c>
      <c r="Q144" s="10" t="n">
        <f aca="false">AM144+BJ144+CG144+DD144+EA144+EX144+FU144+GR144</f>
        <v>0</v>
      </c>
      <c r="R144" s="10" t="n">
        <f aca="false">AO144+BL144+CI144+DF144+EC144+EZ144+FW144+GT144</f>
        <v>0</v>
      </c>
      <c r="S144" s="12" t="n">
        <f aca="false">AR144+BO144+CL144+DI144+EF144+FC144+FZ144+GW144</f>
        <v>2</v>
      </c>
      <c r="T144" s="12" t="n">
        <f aca="false">AQ144+BN144+CK144+DH144+EE144+FB144+FY144+GV144</f>
        <v>0</v>
      </c>
      <c r="U144" s="12" t="n">
        <v>1.4</v>
      </c>
      <c r="V144" s="13"/>
      <c r="W144" s="14"/>
      <c r="X144" s="13"/>
      <c r="Y144" s="14"/>
      <c r="Z144" s="13"/>
      <c r="AA144" s="14"/>
      <c r="AB144" s="13"/>
      <c r="AC144" s="14"/>
      <c r="AD144" s="12"/>
      <c r="AE144" s="13"/>
      <c r="AF144" s="14"/>
      <c r="AG144" s="13"/>
      <c r="AH144" s="14"/>
      <c r="AI144" s="13"/>
      <c r="AJ144" s="14"/>
      <c r="AK144" s="13"/>
      <c r="AL144" s="14"/>
      <c r="AM144" s="13"/>
      <c r="AN144" s="14"/>
      <c r="AO144" s="13"/>
      <c r="AP144" s="14"/>
      <c r="AQ144" s="12"/>
      <c r="AR144" s="12" t="n">
        <f aca="false">AD144+AQ144</f>
        <v>0</v>
      </c>
      <c r="AS144" s="13"/>
      <c r="AT144" s="14"/>
      <c r="AU144" s="13"/>
      <c r="AV144" s="14"/>
      <c r="AW144" s="13"/>
      <c r="AX144" s="14"/>
      <c r="AY144" s="13"/>
      <c r="AZ144" s="14"/>
      <c r="BA144" s="12"/>
      <c r="BB144" s="13"/>
      <c r="BC144" s="14"/>
      <c r="BD144" s="13"/>
      <c r="BE144" s="14"/>
      <c r="BF144" s="13"/>
      <c r="BG144" s="14"/>
      <c r="BH144" s="13"/>
      <c r="BI144" s="14"/>
      <c r="BJ144" s="13"/>
      <c r="BK144" s="14"/>
      <c r="BL144" s="13"/>
      <c r="BM144" s="14"/>
      <c r="BN144" s="12"/>
      <c r="BO144" s="12" t="n">
        <f aca="false">BA144+BN144</f>
        <v>0</v>
      </c>
      <c r="BP144" s="13"/>
      <c r="BQ144" s="14"/>
      <c r="BR144" s="13"/>
      <c r="BS144" s="14"/>
      <c r="BT144" s="13"/>
      <c r="BU144" s="14"/>
      <c r="BV144" s="13"/>
      <c r="BW144" s="14"/>
      <c r="BX144" s="12"/>
      <c r="BY144" s="13"/>
      <c r="BZ144" s="14"/>
      <c r="CA144" s="13"/>
      <c r="CB144" s="14"/>
      <c r="CC144" s="13"/>
      <c r="CD144" s="14"/>
      <c r="CE144" s="13"/>
      <c r="CF144" s="14"/>
      <c r="CG144" s="13"/>
      <c r="CH144" s="14"/>
      <c r="CI144" s="13"/>
      <c r="CJ144" s="14"/>
      <c r="CK144" s="12"/>
      <c r="CL144" s="12" t="n">
        <f aca="false">BX144+CK144</f>
        <v>0</v>
      </c>
      <c r="CM144" s="13"/>
      <c r="CN144" s="14"/>
      <c r="CO144" s="13"/>
      <c r="CP144" s="14"/>
      <c r="CQ144" s="13"/>
      <c r="CR144" s="14"/>
      <c r="CS144" s="13"/>
      <c r="CT144" s="14"/>
      <c r="CU144" s="12"/>
      <c r="CV144" s="13"/>
      <c r="CW144" s="14"/>
      <c r="CX144" s="13"/>
      <c r="CY144" s="14"/>
      <c r="CZ144" s="13"/>
      <c r="DA144" s="14"/>
      <c r="DB144" s="13"/>
      <c r="DC144" s="14"/>
      <c r="DD144" s="13"/>
      <c r="DE144" s="14"/>
      <c r="DF144" s="13"/>
      <c r="DG144" s="14"/>
      <c r="DH144" s="12"/>
      <c r="DI144" s="12" t="n">
        <f aca="false">CU144+DH144</f>
        <v>0</v>
      </c>
      <c r="DJ144" s="13" t="n">
        <v>15</v>
      </c>
      <c r="DK144" s="14" t="s">
        <v>63</v>
      </c>
      <c r="DL144" s="13" t="n">
        <v>15</v>
      </c>
      <c r="DM144" s="14" t="s">
        <v>63</v>
      </c>
      <c r="DN144" s="13"/>
      <c r="DO144" s="14"/>
      <c r="DP144" s="13"/>
      <c r="DQ144" s="14"/>
      <c r="DR144" s="12" t="n">
        <v>2</v>
      </c>
      <c r="DS144" s="13"/>
      <c r="DT144" s="14"/>
      <c r="DU144" s="13"/>
      <c r="DV144" s="14"/>
      <c r="DW144" s="13"/>
      <c r="DX144" s="14"/>
      <c r="DY144" s="13"/>
      <c r="DZ144" s="14"/>
      <c r="EA144" s="13"/>
      <c r="EB144" s="14"/>
      <c r="EC144" s="13"/>
      <c r="ED144" s="14"/>
      <c r="EE144" s="12"/>
      <c r="EF144" s="12" t="n">
        <f aca="false">DR144+EE144</f>
        <v>2</v>
      </c>
      <c r="EG144" s="13"/>
      <c r="EH144" s="14"/>
      <c r="EI144" s="13"/>
      <c r="EJ144" s="14"/>
      <c r="EK144" s="13"/>
      <c r="EL144" s="14"/>
      <c r="EM144" s="13"/>
      <c r="EN144" s="14"/>
      <c r="EO144" s="12"/>
      <c r="EP144" s="13"/>
      <c r="EQ144" s="14"/>
      <c r="ER144" s="13"/>
      <c r="ES144" s="14"/>
      <c r="ET144" s="13"/>
      <c r="EU144" s="14"/>
      <c r="EV144" s="13"/>
      <c r="EW144" s="14"/>
      <c r="EX144" s="13"/>
      <c r="EY144" s="14"/>
      <c r="EZ144" s="13"/>
      <c r="FA144" s="14"/>
      <c r="FB144" s="12"/>
      <c r="FC144" s="12" t="n">
        <f aca="false">EO144+FB144</f>
        <v>0</v>
      </c>
      <c r="FD144" s="13"/>
      <c r="FE144" s="14"/>
      <c r="FF144" s="13"/>
      <c r="FG144" s="14"/>
      <c r="FH144" s="13"/>
      <c r="FI144" s="14"/>
      <c r="FJ144" s="13"/>
      <c r="FK144" s="14"/>
      <c r="FL144" s="12"/>
      <c r="FM144" s="13"/>
      <c r="FN144" s="14"/>
      <c r="FO144" s="13"/>
      <c r="FP144" s="14"/>
      <c r="FQ144" s="13"/>
      <c r="FR144" s="14"/>
      <c r="FS144" s="13"/>
      <c r="FT144" s="14"/>
      <c r="FU144" s="13"/>
      <c r="FV144" s="14"/>
      <c r="FW144" s="13"/>
      <c r="FX144" s="14"/>
      <c r="FY144" s="12"/>
      <c r="FZ144" s="12" t="n">
        <f aca="false">FL144+FY144</f>
        <v>0</v>
      </c>
      <c r="GA144" s="13"/>
      <c r="GB144" s="14"/>
      <c r="GC144" s="13"/>
      <c r="GD144" s="14"/>
      <c r="GE144" s="13"/>
      <c r="GF144" s="14"/>
      <c r="GG144" s="13"/>
      <c r="GH144" s="14"/>
      <c r="GI144" s="12"/>
      <c r="GJ144" s="13"/>
      <c r="GK144" s="14"/>
      <c r="GL144" s="13"/>
      <c r="GM144" s="14"/>
      <c r="GN144" s="13"/>
      <c r="GO144" s="14"/>
      <c r="GP144" s="13"/>
      <c r="GQ144" s="14"/>
      <c r="GR144" s="13"/>
      <c r="GS144" s="14"/>
      <c r="GT144" s="13"/>
      <c r="GU144" s="14"/>
      <c r="GV144" s="12"/>
      <c r="GW144" s="12" t="n">
        <f aca="false">GI144+GV144</f>
        <v>0</v>
      </c>
    </row>
    <row r="145" customFormat="false" ht="12.75" hidden="false" customHeight="false" outlineLevel="0" collapsed="false">
      <c r="A145" s="10" t="n">
        <v>11</v>
      </c>
      <c r="B145" s="10" t="n">
        <v>1</v>
      </c>
      <c r="C145" s="10"/>
      <c r="D145" s="10" t="s">
        <v>478</v>
      </c>
      <c r="E145" s="11" t="s">
        <v>304</v>
      </c>
      <c r="F145" s="10" t="n">
        <f aca="false">COUNTIF(V145:GU145,"e")</f>
        <v>0</v>
      </c>
      <c r="G145" s="10" t="n">
        <f aca="false">COUNTIF(V145:GU145,"z")</f>
        <v>2</v>
      </c>
      <c r="H145" s="10" t="n">
        <f aca="false">SUM(I145:R145)</f>
        <v>30</v>
      </c>
      <c r="I145" s="10" t="n">
        <f aca="false">V145+AS145+BP145+CM145+DJ145+EG145+FD145+GA145</f>
        <v>15</v>
      </c>
      <c r="J145" s="10" t="n">
        <f aca="false">X145+AU145+BR145+CO145+DL145+EI145+FF145+GC145</f>
        <v>15</v>
      </c>
      <c r="K145" s="10" t="n">
        <f aca="false">Z145+AW145+BT145+CQ145+DN145+EK145+FH145+GE145</f>
        <v>0</v>
      </c>
      <c r="L145" s="10" t="n">
        <f aca="false">AB145+AY145+BV145+CS145+DP145+EM145+FJ145+GG145</f>
        <v>0</v>
      </c>
      <c r="M145" s="10" t="n">
        <f aca="false">AE145+BB145+BY145+CV145+DS145+EP145+FM145+GJ145</f>
        <v>0</v>
      </c>
      <c r="N145" s="10" t="n">
        <f aca="false">AG145+BD145+CA145+CX145+DU145+ER145+FO145+GL145</f>
        <v>0</v>
      </c>
      <c r="O145" s="10" t="n">
        <f aca="false">AI145+BF145+CC145+CZ145+DW145+ET145+FQ145+GN145</f>
        <v>0</v>
      </c>
      <c r="P145" s="10" t="n">
        <f aca="false">AK145+BH145+CE145+DB145+DY145+EV145+FS145+GP145</f>
        <v>0</v>
      </c>
      <c r="Q145" s="10" t="n">
        <f aca="false">AM145+BJ145+CG145+DD145+EA145+EX145+FU145+GR145</f>
        <v>0</v>
      </c>
      <c r="R145" s="10" t="n">
        <f aca="false">AO145+BL145+CI145+DF145+EC145+EZ145+FW145+GT145</f>
        <v>0</v>
      </c>
      <c r="S145" s="12" t="n">
        <f aca="false">AR145+BO145+CL145+DI145+EF145+FC145+FZ145+GW145</f>
        <v>2</v>
      </c>
      <c r="T145" s="12" t="n">
        <f aca="false">AQ145+BN145+CK145+DH145+EE145+FB145+FY145+GV145</f>
        <v>0</v>
      </c>
      <c r="U145" s="12" t="n">
        <v>1.4</v>
      </c>
      <c r="V145" s="13"/>
      <c r="W145" s="14"/>
      <c r="X145" s="13"/>
      <c r="Y145" s="14"/>
      <c r="Z145" s="13"/>
      <c r="AA145" s="14"/>
      <c r="AB145" s="13"/>
      <c r="AC145" s="14"/>
      <c r="AD145" s="12"/>
      <c r="AE145" s="13"/>
      <c r="AF145" s="14"/>
      <c r="AG145" s="13"/>
      <c r="AH145" s="14"/>
      <c r="AI145" s="13"/>
      <c r="AJ145" s="14"/>
      <c r="AK145" s="13"/>
      <c r="AL145" s="14"/>
      <c r="AM145" s="13"/>
      <c r="AN145" s="14"/>
      <c r="AO145" s="13"/>
      <c r="AP145" s="14"/>
      <c r="AQ145" s="12"/>
      <c r="AR145" s="12" t="n">
        <f aca="false">AD145+AQ145</f>
        <v>0</v>
      </c>
      <c r="AS145" s="13"/>
      <c r="AT145" s="14"/>
      <c r="AU145" s="13"/>
      <c r="AV145" s="14"/>
      <c r="AW145" s="13"/>
      <c r="AX145" s="14"/>
      <c r="AY145" s="13"/>
      <c r="AZ145" s="14"/>
      <c r="BA145" s="12"/>
      <c r="BB145" s="13"/>
      <c r="BC145" s="14"/>
      <c r="BD145" s="13"/>
      <c r="BE145" s="14"/>
      <c r="BF145" s="13"/>
      <c r="BG145" s="14"/>
      <c r="BH145" s="13"/>
      <c r="BI145" s="14"/>
      <c r="BJ145" s="13"/>
      <c r="BK145" s="14"/>
      <c r="BL145" s="13"/>
      <c r="BM145" s="14"/>
      <c r="BN145" s="12"/>
      <c r="BO145" s="12" t="n">
        <f aca="false">BA145+BN145</f>
        <v>0</v>
      </c>
      <c r="BP145" s="13"/>
      <c r="BQ145" s="14"/>
      <c r="BR145" s="13"/>
      <c r="BS145" s="14"/>
      <c r="BT145" s="13"/>
      <c r="BU145" s="14"/>
      <c r="BV145" s="13"/>
      <c r="BW145" s="14"/>
      <c r="BX145" s="12"/>
      <c r="BY145" s="13"/>
      <c r="BZ145" s="14"/>
      <c r="CA145" s="13"/>
      <c r="CB145" s="14"/>
      <c r="CC145" s="13"/>
      <c r="CD145" s="14"/>
      <c r="CE145" s="13"/>
      <c r="CF145" s="14"/>
      <c r="CG145" s="13"/>
      <c r="CH145" s="14"/>
      <c r="CI145" s="13"/>
      <c r="CJ145" s="14"/>
      <c r="CK145" s="12"/>
      <c r="CL145" s="12" t="n">
        <f aca="false">BX145+CK145</f>
        <v>0</v>
      </c>
      <c r="CM145" s="13"/>
      <c r="CN145" s="14"/>
      <c r="CO145" s="13"/>
      <c r="CP145" s="14"/>
      <c r="CQ145" s="13"/>
      <c r="CR145" s="14"/>
      <c r="CS145" s="13"/>
      <c r="CT145" s="14"/>
      <c r="CU145" s="12"/>
      <c r="CV145" s="13"/>
      <c r="CW145" s="14"/>
      <c r="CX145" s="13"/>
      <c r="CY145" s="14"/>
      <c r="CZ145" s="13"/>
      <c r="DA145" s="14"/>
      <c r="DB145" s="13"/>
      <c r="DC145" s="14"/>
      <c r="DD145" s="13"/>
      <c r="DE145" s="14"/>
      <c r="DF145" s="13"/>
      <c r="DG145" s="14"/>
      <c r="DH145" s="12"/>
      <c r="DI145" s="12" t="n">
        <f aca="false">CU145+DH145</f>
        <v>0</v>
      </c>
      <c r="DJ145" s="13" t="n">
        <v>15</v>
      </c>
      <c r="DK145" s="14" t="s">
        <v>63</v>
      </c>
      <c r="DL145" s="13" t="n">
        <v>15</v>
      </c>
      <c r="DM145" s="14" t="s">
        <v>63</v>
      </c>
      <c r="DN145" s="13"/>
      <c r="DO145" s="14"/>
      <c r="DP145" s="13"/>
      <c r="DQ145" s="14"/>
      <c r="DR145" s="12" t="n">
        <v>2</v>
      </c>
      <c r="DS145" s="13"/>
      <c r="DT145" s="14"/>
      <c r="DU145" s="13"/>
      <c r="DV145" s="14"/>
      <c r="DW145" s="13"/>
      <c r="DX145" s="14"/>
      <c r="DY145" s="13"/>
      <c r="DZ145" s="14"/>
      <c r="EA145" s="13"/>
      <c r="EB145" s="14"/>
      <c r="EC145" s="13"/>
      <c r="ED145" s="14"/>
      <c r="EE145" s="12"/>
      <c r="EF145" s="12" t="n">
        <f aca="false">DR145+EE145</f>
        <v>2</v>
      </c>
      <c r="EG145" s="13"/>
      <c r="EH145" s="14"/>
      <c r="EI145" s="13"/>
      <c r="EJ145" s="14"/>
      <c r="EK145" s="13"/>
      <c r="EL145" s="14"/>
      <c r="EM145" s="13"/>
      <c r="EN145" s="14"/>
      <c r="EO145" s="12"/>
      <c r="EP145" s="13"/>
      <c r="EQ145" s="14"/>
      <c r="ER145" s="13"/>
      <c r="ES145" s="14"/>
      <c r="ET145" s="13"/>
      <c r="EU145" s="14"/>
      <c r="EV145" s="13"/>
      <c r="EW145" s="14"/>
      <c r="EX145" s="13"/>
      <c r="EY145" s="14"/>
      <c r="EZ145" s="13"/>
      <c r="FA145" s="14"/>
      <c r="FB145" s="12"/>
      <c r="FC145" s="12" t="n">
        <f aca="false">EO145+FB145</f>
        <v>0</v>
      </c>
      <c r="FD145" s="13"/>
      <c r="FE145" s="14"/>
      <c r="FF145" s="13"/>
      <c r="FG145" s="14"/>
      <c r="FH145" s="13"/>
      <c r="FI145" s="14"/>
      <c r="FJ145" s="13"/>
      <c r="FK145" s="14"/>
      <c r="FL145" s="12"/>
      <c r="FM145" s="13"/>
      <c r="FN145" s="14"/>
      <c r="FO145" s="13"/>
      <c r="FP145" s="14"/>
      <c r="FQ145" s="13"/>
      <c r="FR145" s="14"/>
      <c r="FS145" s="13"/>
      <c r="FT145" s="14"/>
      <c r="FU145" s="13"/>
      <c r="FV145" s="14"/>
      <c r="FW145" s="13"/>
      <c r="FX145" s="14"/>
      <c r="FY145" s="12"/>
      <c r="FZ145" s="12" t="n">
        <f aca="false">FL145+FY145</f>
        <v>0</v>
      </c>
      <c r="GA145" s="13"/>
      <c r="GB145" s="14"/>
      <c r="GC145" s="13"/>
      <c r="GD145" s="14"/>
      <c r="GE145" s="13"/>
      <c r="GF145" s="14"/>
      <c r="GG145" s="13"/>
      <c r="GH145" s="14"/>
      <c r="GI145" s="12"/>
      <c r="GJ145" s="13"/>
      <c r="GK145" s="14"/>
      <c r="GL145" s="13"/>
      <c r="GM145" s="14"/>
      <c r="GN145" s="13"/>
      <c r="GO145" s="14"/>
      <c r="GP145" s="13"/>
      <c r="GQ145" s="14"/>
      <c r="GR145" s="13"/>
      <c r="GS145" s="14"/>
      <c r="GT145" s="13"/>
      <c r="GU145" s="14"/>
      <c r="GV145" s="12"/>
      <c r="GW145" s="12" t="n">
        <f aca="false">GI145+GV145</f>
        <v>0</v>
      </c>
    </row>
    <row r="146" customFormat="false" ht="12.75" hidden="false" customHeight="false" outlineLevel="0" collapsed="false">
      <c r="A146" s="10" t="n">
        <v>11</v>
      </c>
      <c r="B146" s="10" t="n">
        <v>1</v>
      </c>
      <c r="C146" s="10"/>
      <c r="D146" s="10" t="s">
        <v>479</v>
      </c>
      <c r="E146" s="11" t="s">
        <v>393</v>
      </c>
      <c r="F146" s="10" t="n">
        <f aca="false">COUNTIF(V146:GU146,"e")</f>
        <v>0</v>
      </c>
      <c r="G146" s="10" t="n">
        <f aca="false">COUNTIF(V146:GU146,"z")</f>
        <v>2</v>
      </c>
      <c r="H146" s="10" t="n">
        <f aca="false">SUM(I146:R146)</f>
        <v>30</v>
      </c>
      <c r="I146" s="10" t="n">
        <f aca="false">V146+AS146+BP146+CM146+DJ146+EG146+FD146+GA146</f>
        <v>15</v>
      </c>
      <c r="J146" s="10" t="n">
        <f aca="false">X146+AU146+BR146+CO146+DL146+EI146+FF146+GC146</f>
        <v>15</v>
      </c>
      <c r="K146" s="10" t="n">
        <f aca="false">Z146+AW146+BT146+CQ146+DN146+EK146+FH146+GE146</f>
        <v>0</v>
      </c>
      <c r="L146" s="10" t="n">
        <f aca="false">AB146+AY146+BV146+CS146+DP146+EM146+FJ146+GG146</f>
        <v>0</v>
      </c>
      <c r="M146" s="10" t="n">
        <f aca="false">AE146+BB146+BY146+CV146+DS146+EP146+FM146+GJ146</f>
        <v>0</v>
      </c>
      <c r="N146" s="10" t="n">
        <f aca="false">AG146+BD146+CA146+CX146+DU146+ER146+FO146+GL146</f>
        <v>0</v>
      </c>
      <c r="O146" s="10" t="n">
        <f aca="false">AI146+BF146+CC146+CZ146+DW146+ET146+FQ146+GN146</f>
        <v>0</v>
      </c>
      <c r="P146" s="10" t="n">
        <f aca="false">AK146+BH146+CE146+DB146+DY146+EV146+FS146+GP146</f>
        <v>0</v>
      </c>
      <c r="Q146" s="10" t="n">
        <f aca="false">AM146+BJ146+CG146+DD146+EA146+EX146+FU146+GR146</f>
        <v>0</v>
      </c>
      <c r="R146" s="10" t="n">
        <f aca="false">AO146+BL146+CI146+DF146+EC146+EZ146+FW146+GT146</f>
        <v>0</v>
      </c>
      <c r="S146" s="12" t="n">
        <f aca="false">AR146+BO146+CL146+DI146+EF146+FC146+FZ146+GW146</f>
        <v>2</v>
      </c>
      <c r="T146" s="12" t="n">
        <f aca="false">AQ146+BN146+CK146+DH146+EE146+FB146+FY146+GV146</f>
        <v>0</v>
      </c>
      <c r="U146" s="12" t="n">
        <v>1.4</v>
      </c>
      <c r="V146" s="13"/>
      <c r="W146" s="14"/>
      <c r="X146" s="13"/>
      <c r="Y146" s="14"/>
      <c r="Z146" s="13"/>
      <c r="AA146" s="14"/>
      <c r="AB146" s="13"/>
      <c r="AC146" s="14"/>
      <c r="AD146" s="12"/>
      <c r="AE146" s="13"/>
      <c r="AF146" s="14"/>
      <c r="AG146" s="13"/>
      <c r="AH146" s="14"/>
      <c r="AI146" s="13"/>
      <c r="AJ146" s="14"/>
      <c r="AK146" s="13"/>
      <c r="AL146" s="14"/>
      <c r="AM146" s="13"/>
      <c r="AN146" s="14"/>
      <c r="AO146" s="13"/>
      <c r="AP146" s="14"/>
      <c r="AQ146" s="12"/>
      <c r="AR146" s="12" t="n">
        <f aca="false">AD146+AQ146</f>
        <v>0</v>
      </c>
      <c r="AS146" s="13"/>
      <c r="AT146" s="14"/>
      <c r="AU146" s="13"/>
      <c r="AV146" s="14"/>
      <c r="AW146" s="13"/>
      <c r="AX146" s="14"/>
      <c r="AY146" s="13"/>
      <c r="AZ146" s="14"/>
      <c r="BA146" s="12"/>
      <c r="BB146" s="13"/>
      <c r="BC146" s="14"/>
      <c r="BD146" s="13"/>
      <c r="BE146" s="14"/>
      <c r="BF146" s="13"/>
      <c r="BG146" s="14"/>
      <c r="BH146" s="13"/>
      <c r="BI146" s="14"/>
      <c r="BJ146" s="13"/>
      <c r="BK146" s="14"/>
      <c r="BL146" s="13"/>
      <c r="BM146" s="14"/>
      <c r="BN146" s="12"/>
      <c r="BO146" s="12" t="n">
        <f aca="false">BA146+BN146</f>
        <v>0</v>
      </c>
      <c r="BP146" s="13"/>
      <c r="BQ146" s="14"/>
      <c r="BR146" s="13"/>
      <c r="BS146" s="14"/>
      <c r="BT146" s="13"/>
      <c r="BU146" s="14"/>
      <c r="BV146" s="13"/>
      <c r="BW146" s="14"/>
      <c r="BX146" s="12"/>
      <c r="BY146" s="13"/>
      <c r="BZ146" s="14"/>
      <c r="CA146" s="13"/>
      <c r="CB146" s="14"/>
      <c r="CC146" s="13"/>
      <c r="CD146" s="14"/>
      <c r="CE146" s="13"/>
      <c r="CF146" s="14"/>
      <c r="CG146" s="13"/>
      <c r="CH146" s="14"/>
      <c r="CI146" s="13"/>
      <c r="CJ146" s="14"/>
      <c r="CK146" s="12"/>
      <c r="CL146" s="12" t="n">
        <f aca="false">BX146+CK146</f>
        <v>0</v>
      </c>
      <c r="CM146" s="13"/>
      <c r="CN146" s="14"/>
      <c r="CO146" s="13"/>
      <c r="CP146" s="14"/>
      <c r="CQ146" s="13"/>
      <c r="CR146" s="14"/>
      <c r="CS146" s="13"/>
      <c r="CT146" s="14"/>
      <c r="CU146" s="12"/>
      <c r="CV146" s="13"/>
      <c r="CW146" s="14"/>
      <c r="CX146" s="13"/>
      <c r="CY146" s="14"/>
      <c r="CZ146" s="13"/>
      <c r="DA146" s="14"/>
      <c r="DB146" s="13"/>
      <c r="DC146" s="14"/>
      <c r="DD146" s="13"/>
      <c r="DE146" s="14"/>
      <c r="DF146" s="13"/>
      <c r="DG146" s="14"/>
      <c r="DH146" s="12"/>
      <c r="DI146" s="12" t="n">
        <f aca="false">CU146+DH146</f>
        <v>0</v>
      </c>
      <c r="DJ146" s="13" t="n">
        <v>15</v>
      </c>
      <c r="DK146" s="14" t="s">
        <v>63</v>
      </c>
      <c r="DL146" s="13" t="n">
        <v>15</v>
      </c>
      <c r="DM146" s="14" t="s">
        <v>63</v>
      </c>
      <c r="DN146" s="13"/>
      <c r="DO146" s="14"/>
      <c r="DP146" s="13"/>
      <c r="DQ146" s="14"/>
      <c r="DR146" s="12" t="n">
        <v>2</v>
      </c>
      <c r="DS146" s="13"/>
      <c r="DT146" s="14"/>
      <c r="DU146" s="13"/>
      <c r="DV146" s="14"/>
      <c r="DW146" s="13"/>
      <c r="DX146" s="14"/>
      <c r="DY146" s="13"/>
      <c r="DZ146" s="14"/>
      <c r="EA146" s="13"/>
      <c r="EB146" s="14"/>
      <c r="EC146" s="13"/>
      <c r="ED146" s="14"/>
      <c r="EE146" s="12"/>
      <c r="EF146" s="12" t="n">
        <f aca="false">DR146+EE146</f>
        <v>2</v>
      </c>
      <c r="EG146" s="13"/>
      <c r="EH146" s="14"/>
      <c r="EI146" s="13"/>
      <c r="EJ146" s="14"/>
      <c r="EK146" s="13"/>
      <c r="EL146" s="14"/>
      <c r="EM146" s="13"/>
      <c r="EN146" s="14"/>
      <c r="EO146" s="12"/>
      <c r="EP146" s="13"/>
      <c r="EQ146" s="14"/>
      <c r="ER146" s="13"/>
      <c r="ES146" s="14"/>
      <c r="ET146" s="13"/>
      <c r="EU146" s="14"/>
      <c r="EV146" s="13"/>
      <c r="EW146" s="14"/>
      <c r="EX146" s="13"/>
      <c r="EY146" s="14"/>
      <c r="EZ146" s="13"/>
      <c r="FA146" s="14"/>
      <c r="FB146" s="12"/>
      <c r="FC146" s="12" t="n">
        <f aca="false">EO146+FB146</f>
        <v>0</v>
      </c>
      <c r="FD146" s="13"/>
      <c r="FE146" s="14"/>
      <c r="FF146" s="13"/>
      <c r="FG146" s="14"/>
      <c r="FH146" s="13"/>
      <c r="FI146" s="14"/>
      <c r="FJ146" s="13"/>
      <c r="FK146" s="14"/>
      <c r="FL146" s="12"/>
      <c r="FM146" s="13"/>
      <c r="FN146" s="14"/>
      <c r="FO146" s="13"/>
      <c r="FP146" s="14"/>
      <c r="FQ146" s="13"/>
      <c r="FR146" s="14"/>
      <c r="FS146" s="13"/>
      <c r="FT146" s="14"/>
      <c r="FU146" s="13"/>
      <c r="FV146" s="14"/>
      <c r="FW146" s="13"/>
      <c r="FX146" s="14"/>
      <c r="FY146" s="12"/>
      <c r="FZ146" s="12" t="n">
        <f aca="false">FL146+FY146</f>
        <v>0</v>
      </c>
      <c r="GA146" s="13"/>
      <c r="GB146" s="14"/>
      <c r="GC146" s="13"/>
      <c r="GD146" s="14"/>
      <c r="GE146" s="13"/>
      <c r="GF146" s="14"/>
      <c r="GG146" s="13"/>
      <c r="GH146" s="14"/>
      <c r="GI146" s="12"/>
      <c r="GJ146" s="13"/>
      <c r="GK146" s="14"/>
      <c r="GL146" s="13"/>
      <c r="GM146" s="14"/>
      <c r="GN146" s="13"/>
      <c r="GO146" s="14"/>
      <c r="GP146" s="13"/>
      <c r="GQ146" s="14"/>
      <c r="GR146" s="13"/>
      <c r="GS146" s="14"/>
      <c r="GT146" s="13"/>
      <c r="GU146" s="14"/>
      <c r="GV146" s="12"/>
      <c r="GW146" s="12" t="n">
        <f aca="false">GI146+GV146</f>
        <v>0</v>
      </c>
    </row>
    <row r="147" customFormat="false" ht="12.75" hidden="false" customHeight="false" outlineLevel="0" collapsed="false">
      <c r="A147" s="10" t="n">
        <v>11</v>
      </c>
      <c r="B147" s="10" t="n">
        <v>1</v>
      </c>
      <c r="C147" s="10"/>
      <c r="D147" s="10" t="s">
        <v>480</v>
      </c>
      <c r="E147" s="11" t="s">
        <v>308</v>
      </c>
      <c r="F147" s="10" t="n">
        <f aca="false">COUNTIF(V147:GU147,"e")</f>
        <v>0</v>
      </c>
      <c r="G147" s="10" t="n">
        <f aca="false">COUNTIF(V147:GU147,"z")</f>
        <v>2</v>
      </c>
      <c r="H147" s="10" t="n">
        <f aca="false">SUM(I147:R147)</f>
        <v>30</v>
      </c>
      <c r="I147" s="10" t="n">
        <f aca="false">V147+AS147+BP147+CM147+DJ147+EG147+FD147+GA147</f>
        <v>15</v>
      </c>
      <c r="J147" s="10" t="n">
        <f aca="false">X147+AU147+BR147+CO147+DL147+EI147+FF147+GC147</f>
        <v>15</v>
      </c>
      <c r="K147" s="10" t="n">
        <f aca="false">Z147+AW147+BT147+CQ147+DN147+EK147+FH147+GE147</f>
        <v>0</v>
      </c>
      <c r="L147" s="10" t="n">
        <f aca="false">AB147+AY147+BV147+CS147+DP147+EM147+FJ147+GG147</f>
        <v>0</v>
      </c>
      <c r="M147" s="10" t="n">
        <f aca="false">AE147+BB147+BY147+CV147+DS147+EP147+FM147+GJ147</f>
        <v>0</v>
      </c>
      <c r="N147" s="10" t="n">
        <f aca="false">AG147+BD147+CA147+CX147+DU147+ER147+FO147+GL147</f>
        <v>0</v>
      </c>
      <c r="O147" s="10" t="n">
        <f aca="false">AI147+BF147+CC147+CZ147+DW147+ET147+FQ147+GN147</f>
        <v>0</v>
      </c>
      <c r="P147" s="10" t="n">
        <f aca="false">AK147+BH147+CE147+DB147+DY147+EV147+FS147+GP147</f>
        <v>0</v>
      </c>
      <c r="Q147" s="10" t="n">
        <f aca="false">AM147+BJ147+CG147+DD147+EA147+EX147+FU147+GR147</f>
        <v>0</v>
      </c>
      <c r="R147" s="10" t="n">
        <f aca="false">AO147+BL147+CI147+DF147+EC147+EZ147+FW147+GT147</f>
        <v>0</v>
      </c>
      <c r="S147" s="12" t="n">
        <f aca="false">AR147+BO147+CL147+DI147+EF147+FC147+FZ147+GW147</f>
        <v>2</v>
      </c>
      <c r="T147" s="12" t="n">
        <f aca="false">AQ147+BN147+CK147+DH147+EE147+FB147+FY147+GV147</f>
        <v>0</v>
      </c>
      <c r="U147" s="12" t="n">
        <v>1.2</v>
      </c>
      <c r="V147" s="13"/>
      <c r="W147" s="14"/>
      <c r="X147" s="13"/>
      <c r="Y147" s="14"/>
      <c r="Z147" s="13"/>
      <c r="AA147" s="14"/>
      <c r="AB147" s="13"/>
      <c r="AC147" s="14"/>
      <c r="AD147" s="12"/>
      <c r="AE147" s="13"/>
      <c r="AF147" s="14"/>
      <c r="AG147" s="13"/>
      <c r="AH147" s="14"/>
      <c r="AI147" s="13"/>
      <c r="AJ147" s="14"/>
      <c r="AK147" s="13"/>
      <c r="AL147" s="14"/>
      <c r="AM147" s="13"/>
      <c r="AN147" s="14"/>
      <c r="AO147" s="13"/>
      <c r="AP147" s="14"/>
      <c r="AQ147" s="12"/>
      <c r="AR147" s="12" t="n">
        <f aca="false">AD147+AQ147</f>
        <v>0</v>
      </c>
      <c r="AS147" s="13"/>
      <c r="AT147" s="14"/>
      <c r="AU147" s="13"/>
      <c r="AV147" s="14"/>
      <c r="AW147" s="13"/>
      <c r="AX147" s="14"/>
      <c r="AY147" s="13"/>
      <c r="AZ147" s="14"/>
      <c r="BA147" s="12"/>
      <c r="BB147" s="13"/>
      <c r="BC147" s="14"/>
      <c r="BD147" s="13"/>
      <c r="BE147" s="14"/>
      <c r="BF147" s="13"/>
      <c r="BG147" s="14"/>
      <c r="BH147" s="13"/>
      <c r="BI147" s="14"/>
      <c r="BJ147" s="13"/>
      <c r="BK147" s="14"/>
      <c r="BL147" s="13"/>
      <c r="BM147" s="14"/>
      <c r="BN147" s="12"/>
      <c r="BO147" s="12" t="n">
        <f aca="false">BA147+BN147</f>
        <v>0</v>
      </c>
      <c r="BP147" s="13"/>
      <c r="BQ147" s="14"/>
      <c r="BR147" s="13"/>
      <c r="BS147" s="14"/>
      <c r="BT147" s="13"/>
      <c r="BU147" s="14"/>
      <c r="BV147" s="13"/>
      <c r="BW147" s="14"/>
      <c r="BX147" s="12"/>
      <c r="BY147" s="13"/>
      <c r="BZ147" s="14"/>
      <c r="CA147" s="13"/>
      <c r="CB147" s="14"/>
      <c r="CC147" s="13"/>
      <c r="CD147" s="14"/>
      <c r="CE147" s="13"/>
      <c r="CF147" s="14"/>
      <c r="CG147" s="13"/>
      <c r="CH147" s="14"/>
      <c r="CI147" s="13"/>
      <c r="CJ147" s="14"/>
      <c r="CK147" s="12"/>
      <c r="CL147" s="12" t="n">
        <f aca="false">BX147+CK147</f>
        <v>0</v>
      </c>
      <c r="CM147" s="13"/>
      <c r="CN147" s="14"/>
      <c r="CO147" s="13"/>
      <c r="CP147" s="14"/>
      <c r="CQ147" s="13"/>
      <c r="CR147" s="14"/>
      <c r="CS147" s="13"/>
      <c r="CT147" s="14"/>
      <c r="CU147" s="12"/>
      <c r="CV147" s="13"/>
      <c r="CW147" s="14"/>
      <c r="CX147" s="13"/>
      <c r="CY147" s="14"/>
      <c r="CZ147" s="13"/>
      <c r="DA147" s="14"/>
      <c r="DB147" s="13"/>
      <c r="DC147" s="14"/>
      <c r="DD147" s="13"/>
      <c r="DE147" s="14"/>
      <c r="DF147" s="13"/>
      <c r="DG147" s="14"/>
      <c r="DH147" s="12"/>
      <c r="DI147" s="12" t="n">
        <f aca="false">CU147+DH147</f>
        <v>0</v>
      </c>
      <c r="DJ147" s="13" t="n">
        <v>15</v>
      </c>
      <c r="DK147" s="14" t="s">
        <v>63</v>
      </c>
      <c r="DL147" s="13" t="n">
        <v>15</v>
      </c>
      <c r="DM147" s="14" t="s">
        <v>63</v>
      </c>
      <c r="DN147" s="13"/>
      <c r="DO147" s="14"/>
      <c r="DP147" s="13"/>
      <c r="DQ147" s="14"/>
      <c r="DR147" s="12" t="n">
        <v>2</v>
      </c>
      <c r="DS147" s="13"/>
      <c r="DT147" s="14"/>
      <c r="DU147" s="13"/>
      <c r="DV147" s="14"/>
      <c r="DW147" s="13"/>
      <c r="DX147" s="14"/>
      <c r="DY147" s="13"/>
      <c r="DZ147" s="14"/>
      <c r="EA147" s="13"/>
      <c r="EB147" s="14"/>
      <c r="EC147" s="13"/>
      <c r="ED147" s="14"/>
      <c r="EE147" s="12"/>
      <c r="EF147" s="12" t="n">
        <f aca="false">DR147+EE147</f>
        <v>2</v>
      </c>
      <c r="EG147" s="13"/>
      <c r="EH147" s="14"/>
      <c r="EI147" s="13"/>
      <c r="EJ147" s="14"/>
      <c r="EK147" s="13"/>
      <c r="EL147" s="14"/>
      <c r="EM147" s="13"/>
      <c r="EN147" s="14"/>
      <c r="EO147" s="12"/>
      <c r="EP147" s="13"/>
      <c r="EQ147" s="14"/>
      <c r="ER147" s="13"/>
      <c r="ES147" s="14"/>
      <c r="ET147" s="13"/>
      <c r="EU147" s="14"/>
      <c r="EV147" s="13"/>
      <c r="EW147" s="14"/>
      <c r="EX147" s="13"/>
      <c r="EY147" s="14"/>
      <c r="EZ147" s="13"/>
      <c r="FA147" s="14"/>
      <c r="FB147" s="12"/>
      <c r="FC147" s="12" t="n">
        <f aca="false">EO147+FB147</f>
        <v>0</v>
      </c>
      <c r="FD147" s="13"/>
      <c r="FE147" s="14"/>
      <c r="FF147" s="13"/>
      <c r="FG147" s="14"/>
      <c r="FH147" s="13"/>
      <c r="FI147" s="14"/>
      <c r="FJ147" s="13"/>
      <c r="FK147" s="14"/>
      <c r="FL147" s="12"/>
      <c r="FM147" s="13"/>
      <c r="FN147" s="14"/>
      <c r="FO147" s="13"/>
      <c r="FP147" s="14"/>
      <c r="FQ147" s="13"/>
      <c r="FR147" s="14"/>
      <c r="FS147" s="13"/>
      <c r="FT147" s="14"/>
      <c r="FU147" s="13"/>
      <c r="FV147" s="14"/>
      <c r="FW147" s="13"/>
      <c r="FX147" s="14"/>
      <c r="FY147" s="12"/>
      <c r="FZ147" s="12" t="n">
        <f aca="false">FL147+FY147</f>
        <v>0</v>
      </c>
      <c r="GA147" s="13"/>
      <c r="GB147" s="14"/>
      <c r="GC147" s="13"/>
      <c r="GD147" s="14"/>
      <c r="GE147" s="13"/>
      <c r="GF147" s="14"/>
      <c r="GG147" s="13"/>
      <c r="GH147" s="14"/>
      <c r="GI147" s="12"/>
      <c r="GJ147" s="13"/>
      <c r="GK147" s="14"/>
      <c r="GL147" s="13"/>
      <c r="GM147" s="14"/>
      <c r="GN147" s="13"/>
      <c r="GO147" s="14"/>
      <c r="GP147" s="13"/>
      <c r="GQ147" s="14"/>
      <c r="GR147" s="13"/>
      <c r="GS147" s="14"/>
      <c r="GT147" s="13"/>
      <c r="GU147" s="14"/>
      <c r="GV147" s="12"/>
      <c r="GW147" s="12" t="n">
        <f aca="false">GI147+GV147</f>
        <v>0</v>
      </c>
    </row>
    <row r="148" customFormat="false" ht="12.75" hidden="false" customHeight="false" outlineLevel="0" collapsed="false">
      <c r="A148" s="10" t="n">
        <v>12</v>
      </c>
      <c r="B148" s="10" t="n">
        <v>1</v>
      </c>
      <c r="C148" s="10"/>
      <c r="D148" s="10" t="s">
        <v>481</v>
      </c>
      <c r="E148" s="11" t="s">
        <v>482</v>
      </c>
      <c r="F148" s="10" t="n">
        <f aca="false">COUNTIF(V148:GU148,"e")</f>
        <v>0</v>
      </c>
      <c r="G148" s="10" t="n">
        <f aca="false">COUNTIF(V148:GU148,"z")</f>
        <v>2</v>
      </c>
      <c r="H148" s="10" t="n">
        <f aca="false">SUM(I148:R148)</f>
        <v>30</v>
      </c>
      <c r="I148" s="10" t="n">
        <f aca="false">V148+AS148+BP148+CM148+DJ148+EG148+FD148+GA148</f>
        <v>15</v>
      </c>
      <c r="J148" s="10" t="n">
        <f aca="false">X148+AU148+BR148+CO148+DL148+EI148+FF148+GC148</f>
        <v>15</v>
      </c>
      <c r="K148" s="10" t="n">
        <f aca="false">Z148+AW148+BT148+CQ148+DN148+EK148+FH148+GE148</f>
        <v>0</v>
      </c>
      <c r="L148" s="10" t="n">
        <f aca="false">AB148+AY148+BV148+CS148+DP148+EM148+FJ148+GG148</f>
        <v>0</v>
      </c>
      <c r="M148" s="10" t="n">
        <f aca="false">AE148+BB148+BY148+CV148+DS148+EP148+FM148+GJ148</f>
        <v>0</v>
      </c>
      <c r="N148" s="10" t="n">
        <f aca="false">AG148+BD148+CA148+CX148+DU148+ER148+FO148+GL148</f>
        <v>0</v>
      </c>
      <c r="O148" s="10" t="n">
        <f aca="false">AI148+BF148+CC148+CZ148+DW148+ET148+FQ148+GN148</f>
        <v>0</v>
      </c>
      <c r="P148" s="10" t="n">
        <f aca="false">AK148+BH148+CE148+DB148+DY148+EV148+FS148+GP148</f>
        <v>0</v>
      </c>
      <c r="Q148" s="10" t="n">
        <f aca="false">AM148+BJ148+CG148+DD148+EA148+EX148+FU148+GR148</f>
        <v>0</v>
      </c>
      <c r="R148" s="10" t="n">
        <f aca="false">AO148+BL148+CI148+DF148+EC148+EZ148+FW148+GT148</f>
        <v>0</v>
      </c>
      <c r="S148" s="12" t="n">
        <f aca="false">AR148+BO148+CL148+DI148+EF148+FC148+FZ148+GW148</f>
        <v>2</v>
      </c>
      <c r="T148" s="12" t="n">
        <f aca="false">AQ148+BN148+CK148+DH148+EE148+FB148+FY148+GV148</f>
        <v>0</v>
      </c>
      <c r="U148" s="12" t="n">
        <v>1.4</v>
      </c>
      <c r="V148" s="13"/>
      <c r="W148" s="14"/>
      <c r="X148" s="13"/>
      <c r="Y148" s="14"/>
      <c r="Z148" s="13"/>
      <c r="AA148" s="14"/>
      <c r="AB148" s="13"/>
      <c r="AC148" s="14"/>
      <c r="AD148" s="12"/>
      <c r="AE148" s="13"/>
      <c r="AF148" s="14"/>
      <c r="AG148" s="13"/>
      <c r="AH148" s="14"/>
      <c r="AI148" s="13"/>
      <c r="AJ148" s="14"/>
      <c r="AK148" s="13"/>
      <c r="AL148" s="14"/>
      <c r="AM148" s="13"/>
      <c r="AN148" s="14"/>
      <c r="AO148" s="13"/>
      <c r="AP148" s="14"/>
      <c r="AQ148" s="12"/>
      <c r="AR148" s="12" t="n">
        <f aca="false">AD148+AQ148</f>
        <v>0</v>
      </c>
      <c r="AS148" s="13"/>
      <c r="AT148" s="14"/>
      <c r="AU148" s="13"/>
      <c r="AV148" s="14"/>
      <c r="AW148" s="13"/>
      <c r="AX148" s="14"/>
      <c r="AY148" s="13"/>
      <c r="AZ148" s="14"/>
      <c r="BA148" s="12"/>
      <c r="BB148" s="13"/>
      <c r="BC148" s="14"/>
      <c r="BD148" s="13"/>
      <c r="BE148" s="14"/>
      <c r="BF148" s="13"/>
      <c r="BG148" s="14"/>
      <c r="BH148" s="13"/>
      <c r="BI148" s="14"/>
      <c r="BJ148" s="13"/>
      <c r="BK148" s="14"/>
      <c r="BL148" s="13"/>
      <c r="BM148" s="14"/>
      <c r="BN148" s="12"/>
      <c r="BO148" s="12" t="n">
        <f aca="false">BA148+BN148</f>
        <v>0</v>
      </c>
      <c r="BP148" s="13"/>
      <c r="BQ148" s="14"/>
      <c r="BR148" s="13"/>
      <c r="BS148" s="14"/>
      <c r="BT148" s="13"/>
      <c r="BU148" s="14"/>
      <c r="BV148" s="13"/>
      <c r="BW148" s="14"/>
      <c r="BX148" s="12"/>
      <c r="BY148" s="13"/>
      <c r="BZ148" s="14"/>
      <c r="CA148" s="13"/>
      <c r="CB148" s="14"/>
      <c r="CC148" s="13"/>
      <c r="CD148" s="14"/>
      <c r="CE148" s="13"/>
      <c r="CF148" s="14"/>
      <c r="CG148" s="13"/>
      <c r="CH148" s="14"/>
      <c r="CI148" s="13"/>
      <c r="CJ148" s="14"/>
      <c r="CK148" s="12"/>
      <c r="CL148" s="12" t="n">
        <f aca="false">BX148+CK148</f>
        <v>0</v>
      </c>
      <c r="CM148" s="13"/>
      <c r="CN148" s="14"/>
      <c r="CO148" s="13"/>
      <c r="CP148" s="14"/>
      <c r="CQ148" s="13"/>
      <c r="CR148" s="14"/>
      <c r="CS148" s="13"/>
      <c r="CT148" s="14"/>
      <c r="CU148" s="12"/>
      <c r="CV148" s="13"/>
      <c r="CW148" s="14"/>
      <c r="CX148" s="13"/>
      <c r="CY148" s="14"/>
      <c r="CZ148" s="13"/>
      <c r="DA148" s="14"/>
      <c r="DB148" s="13"/>
      <c r="DC148" s="14"/>
      <c r="DD148" s="13"/>
      <c r="DE148" s="14"/>
      <c r="DF148" s="13"/>
      <c r="DG148" s="14"/>
      <c r="DH148" s="12"/>
      <c r="DI148" s="12" t="n">
        <f aca="false">CU148+DH148</f>
        <v>0</v>
      </c>
      <c r="DJ148" s="13"/>
      <c r="DK148" s="14"/>
      <c r="DL148" s="13"/>
      <c r="DM148" s="14"/>
      <c r="DN148" s="13"/>
      <c r="DO148" s="14"/>
      <c r="DP148" s="13"/>
      <c r="DQ148" s="14"/>
      <c r="DR148" s="12"/>
      <c r="DS148" s="13"/>
      <c r="DT148" s="14"/>
      <c r="DU148" s="13"/>
      <c r="DV148" s="14"/>
      <c r="DW148" s="13"/>
      <c r="DX148" s="14"/>
      <c r="DY148" s="13"/>
      <c r="DZ148" s="14"/>
      <c r="EA148" s="13"/>
      <c r="EB148" s="14"/>
      <c r="EC148" s="13"/>
      <c r="ED148" s="14"/>
      <c r="EE148" s="12"/>
      <c r="EF148" s="12" t="n">
        <f aca="false">DR148+EE148</f>
        <v>0</v>
      </c>
      <c r="EG148" s="13" t="n">
        <v>15</v>
      </c>
      <c r="EH148" s="14" t="s">
        <v>63</v>
      </c>
      <c r="EI148" s="13" t="n">
        <v>15</v>
      </c>
      <c r="EJ148" s="14" t="s">
        <v>63</v>
      </c>
      <c r="EK148" s="13"/>
      <c r="EL148" s="14"/>
      <c r="EM148" s="13"/>
      <c r="EN148" s="14"/>
      <c r="EO148" s="12" t="n">
        <v>2</v>
      </c>
      <c r="EP148" s="13"/>
      <c r="EQ148" s="14"/>
      <c r="ER148" s="13"/>
      <c r="ES148" s="14"/>
      <c r="ET148" s="13"/>
      <c r="EU148" s="14"/>
      <c r="EV148" s="13"/>
      <c r="EW148" s="14"/>
      <c r="EX148" s="13"/>
      <c r="EY148" s="14"/>
      <c r="EZ148" s="13"/>
      <c r="FA148" s="14"/>
      <c r="FB148" s="12"/>
      <c r="FC148" s="12" t="n">
        <f aca="false">EO148+FB148</f>
        <v>2</v>
      </c>
      <c r="FD148" s="13"/>
      <c r="FE148" s="14"/>
      <c r="FF148" s="13"/>
      <c r="FG148" s="14"/>
      <c r="FH148" s="13"/>
      <c r="FI148" s="14"/>
      <c r="FJ148" s="13"/>
      <c r="FK148" s="14"/>
      <c r="FL148" s="12"/>
      <c r="FM148" s="13"/>
      <c r="FN148" s="14"/>
      <c r="FO148" s="13"/>
      <c r="FP148" s="14"/>
      <c r="FQ148" s="13"/>
      <c r="FR148" s="14"/>
      <c r="FS148" s="13"/>
      <c r="FT148" s="14"/>
      <c r="FU148" s="13"/>
      <c r="FV148" s="14"/>
      <c r="FW148" s="13"/>
      <c r="FX148" s="14"/>
      <c r="FY148" s="12"/>
      <c r="FZ148" s="12" t="n">
        <f aca="false">FL148+FY148</f>
        <v>0</v>
      </c>
      <c r="GA148" s="13"/>
      <c r="GB148" s="14"/>
      <c r="GC148" s="13"/>
      <c r="GD148" s="14"/>
      <c r="GE148" s="13"/>
      <c r="GF148" s="14"/>
      <c r="GG148" s="13"/>
      <c r="GH148" s="14"/>
      <c r="GI148" s="12"/>
      <c r="GJ148" s="13"/>
      <c r="GK148" s="14"/>
      <c r="GL148" s="13"/>
      <c r="GM148" s="14"/>
      <c r="GN148" s="13"/>
      <c r="GO148" s="14"/>
      <c r="GP148" s="13"/>
      <c r="GQ148" s="14"/>
      <c r="GR148" s="13"/>
      <c r="GS148" s="14"/>
      <c r="GT148" s="13"/>
      <c r="GU148" s="14"/>
      <c r="GV148" s="12"/>
      <c r="GW148" s="12" t="n">
        <f aca="false">GI148+GV148</f>
        <v>0</v>
      </c>
    </row>
    <row r="149" customFormat="false" ht="12.75" hidden="false" customHeight="false" outlineLevel="0" collapsed="false">
      <c r="A149" s="10" t="n">
        <v>12</v>
      </c>
      <c r="B149" s="10" t="n">
        <v>1</v>
      </c>
      <c r="C149" s="10"/>
      <c r="D149" s="10" t="s">
        <v>483</v>
      </c>
      <c r="E149" s="11" t="s">
        <v>399</v>
      </c>
      <c r="F149" s="10" t="n">
        <f aca="false">COUNTIF(V149:GU149,"e")</f>
        <v>0</v>
      </c>
      <c r="G149" s="10" t="n">
        <f aca="false">COUNTIF(V149:GU149,"z")</f>
        <v>2</v>
      </c>
      <c r="H149" s="10" t="n">
        <f aca="false">SUM(I149:R149)</f>
        <v>30</v>
      </c>
      <c r="I149" s="10" t="n">
        <f aca="false">V149+AS149+BP149+CM149+DJ149+EG149+FD149+GA149</f>
        <v>15</v>
      </c>
      <c r="J149" s="10" t="n">
        <f aca="false">X149+AU149+BR149+CO149+DL149+EI149+FF149+GC149</f>
        <v>15</v>
      </c>
      <c r="K149" s="10" t="n">
        <f aca="false">Z149+AW149+BT149+CQ149+DN149+EK149+FH149+GE149</f>
        <v>0</v>
      </c>
      <c r="L149" s="10" t="n">
        <f aca="false">AB149+AY149+BV149+CS149+DP149+EM149+FJ149+GG149</f>
        <v>0</v>
      </c>
      <c r="M149" s="10" t="n">
        <f aca="false">AE149+BB149+BY149+CV149+DS149+EP149+FM149+GJ149</f>
        <v>0</v>
      </c>
      <c r="N149" s="10" t="n">
        <f aca="false">AG149+BD149+CA149+CX149+DU149+ER149+FO149+GL149</f>
        <v>0</v>
      </c>
      <c r="O149" s="10" t="n">
        <f aca="false">AI149+BF149+CC149+CZ149+DW149+ET149+FQ149+GN149</f>
        <v>0</v>
      </c>
      <c r="P149" s="10" t="n">
        <f aca="false">AK149+BH149+CE149+DB149+DY149+EV149+FS149+GP149</f>
        <v>0</v>
      </c>
      <c r="Q149" s="10" t="n">
        <f aca="false">AM149+BJ149+CG149+DD149+EA149+EX149+FU149+GR149</f>
        <v>0</v>
      </c>
      <c r="R149" s="10" t="n">
        <f aca="false">AO149+BL149+CI149+DF149+EC149+EZ149+FW149+GT149</f>
        <v>0</v>
      </c>
      <c r="S149" s="12" t="n">
        <f aca="false">AR149+BO149+CL149+DI149+EF149+FC149+FZ149+GW149</f>
        <v>2</v>
      </c>
      <c r="T149" s="12" t="n">
        <f aca="false">AQ149+BN149+CK149+DH149+EE149+FB149+FY149+GV149</f>
        <v>0</v>
      </c>
      <c r="U149" s="12" t="n">
        <v>1.4</v>
      </c>
      <c r="V149" s="13"/>
      <c r="W149" s="14"/>
      <c r="X149" s="13"/>
      <c r="Y149" s="14"/>
      <c r="Z149" s="13"/>
      <c r="AA149" s="14"/>
      <c r="AB149" s="13"/>
      <c r="AC149" s="14"/>
      <c r="AD149" s="12"/>
      <c r="AE149" s="13"/>
      <c r="AF149" s="14"/>
      <c r="AG149" s="13"/>
      <c r="AH149" s="14"/>
      <c r="AI149" s="13"/>
      <c r="AJ149" s="14"/>
      <c r="AK149" s="13"/>
      <c r="AL149" s="14"/>
      <c r="AM149" s="13"/>
      <c r="AN149" s="14"/>
      <c r="AO149" s="13"/>
      <c r="AP149" s="14"/>
      <c r="AQ149" s="12"/>
      <c r="AR149" s="12" t="n">
        <f aca="false">AD149+AQ149</f>
        <v>0</v>
      </c>
      <c r="AS149" s="13"/>
      <c r="AT149" s="14"/>
      <c r="AU149" s="13"/>
      <c r="AV149" s="14"/>
      <c r="AW149" s="13"/>
      <c r="AX149" s="14"/>
      <c r="AY149" s="13"/>
      <c r="AZ149" s="14"/>
      <c r="BA149" s="12"/>
      <c r="BB149" s="13"/>
      <c r="BC149" s="14"/>
      <c r="BD149" s="13"/>
      <c r="BE149" s="14"/>
      <c r="BF149" s="13"/>
      <c r="BG149" s="14"/>
      <c r="BH149" s="13"/>
      <c r="BI149" s="14"/>
      <c r="BJ149" s="13"/>
      <c r="BK149" s="14"/>
      <c r="BL149" s="13"/>
      <c r="BM149" s="14"/>
      <c r="BN149" s="12"/>
      <c r="BO149" s="12" t="n">
        <f aca="false">BA149+BN149</f>
        <v>0</v>
      </c>
      <c r="BP149" s="13"/>
      <c r="BQ149" s="14"/>
      <c r="BR149" s="13"/>
      <c r="BS149" s="14"/>
      <c r="BT149" s="13"/>
      <c r="BU149" s="14"/>
      <c r="BV149" s="13"/>
      <c r="BW149" s="14"/>
      <c r="BX149" s="12"/>
      <c r="BY149" s="13"/>
      <c r="BZ149" s="14"/>
      <c r="CA149" s="13"/>
      <c r="CB149" s="14"/>
      <c r="CC149" s="13"/>
      <c r="CD149" s="14"/>
      <c r="CE149" s="13"/>
      <c r="CF149" s="14"/>
      <c r="CG149" s="13"/>
      <c r="CH149" s="14"/>
      <c r="CI149" s="13"/>
      <c r="CJ149" s="14"/>
      <c r="CK149" s="12"/>
      <c r="CL149" s="12" t="n">
        <f aca="false">BX149+CK149</f>
        <v>0</v>
      </c>
      <c r="CM149" s="13"/>
      <c r="CN149" s="14"/>
      <c r="CO149" s="13"/>
      <c r="CP149" s="14"/>
      <c r="CQ149" s="13"/>
      <c r="CR149" s="14"/>
      <c r="CS149" s="13"/>
      <c r="CT149" s="14"/>
      <c r="CU149" s="12"/>
      <c r="CV149" s="13"/>
      <c r="CW149" s="14"/>
      <c r="CX149" s="13"/>
      <c r="CY149" s="14"/>
      <c r="CZ149" s="13"/>
      <c r="DA149" s="14"/>
      <c r="DB149" s="13"/>
      <c r="DC149" s="14"/>
      <c r="DD149" s="13"/>
      <c r="DE149" s="14"/>
      <c r="DF149" s="13"/>
      <c r="DG149" s="14"/>
      <c r="DH149" s="12"/>
      <c r="DI149" s="12" t="n">
        <f aca="false">CU149+DH149</f>
        <v>0</v>
      </c>
      <c r="DJ149" s="13"/>
      <c r="DK149" s="14"/>
      <c r="DL149" s="13"/>
      <c r="DM149" s="14"/>
      <c r="DN149" s="13"/>
      <c r="DO149" s="14"/>
      <c r="DP149" s="13"/>
      <c r="DQ149" s="14"/>
      <c r="DR149" s="12"/>
      <c r="DS149" s="13"/>
      <c r="DT149" s="14"/>
      <c r="DU149" s="13"/>
      <c r="DV149" s="14"/>
      <c r="DW149" s="13"/>
      <c r="DX149" s="14"/>
      <c r="DY149" s="13"/>
      <c r="DZ149" s="14"/>
      <c r="EA149" s="13"/>
      <c r="EB149" s="14"/>
      <c r="EC149" s="13"/>
      <c r="ED149" s="14"/>
      <c r="EE149" s="12"/>
      <c r="EF149" s="12" t="n">
        <f aca="false">DR149+EE149</f>
        <v>0</v>
      </c>
      <c r="EG149" s="13" t="n">
        <v>15</v>
      </c>
      <c r="EH149" s="14" t="s">
        <v>63</v>
      </c>
      <c r="EI149" s="13" t="n">
        <v>15</v>
      </c>
      <c r="EJ149" s="14" t="s">
        <v>63</v>
      </c>
      <c r="EK149" s="13"/>
      <c r="EL149" s="14"/>
      <c r="EM149" s="13"/>
      <c r="EN149" s="14"/>
      <c r="EO149" s="12" t="n">
        <v>2</v>
      </c>
      <c r="EP149" s="13"/>
      <c r="EQ149" s="14"/>
      <c r="ER149" s="13"/>
      <c r="ES149" s="14"/>
      <c r="ET149" s="13"/>
      <c r="EU149" s="14"/>
      <c r="EV149" s="13"/>
      <c r="EW149" s="14"/>
      <c r="EX149" s="13"/>
      <c r="EY149" s="14"/>
      <c r="EZ149" s="13"/>
      <c r="FA149" s="14"/>
      <c r="FB149" s="12"/>
      <c r="FC149" s="12" t="n">
        <f aca="false">EO149+FB149</f>
        <v>2</v>
      </c>
      <c r="FD149" s="13"/>
      <c r="FE149" s="14"/>
      <c r="FF149" s="13"/>
      <c r="FG149" s="14"/>
      <c r="FH149" s="13"/>
      <c r="FI149" s="14"/>
      <c r="FJ149" s="13"/>
      <c r="FK149" s="14"/>
      <c r="FL149" s="12"/>
      <c r="FM149" s="13"/>
      <c r="FN149" s="14"/>
      <c r="FO149" s="13"/>
      <c r="FP149" s="14"/>
      <c r="FQ149" s="13"/>
      <c r="FR149" s="14"/>
      <c r="FS149" s="13"/>
      <c r="FT149" s="14"/>
      <c r="FU149" s="13"/>
      <c r="FV149" s="14"/>
      <c r="FW149" s="13"/>
      <c r="FX149" s="14"/>
      <c r="FY149" s="12"/>
      <c r="FZ149" s="12" t="n">
        <f aca="false">FL149+FY149</f>
        <v>0</v>
      </c>
      <c r="GA149" s="13"/>
      <c r="GB149" s="14"/>
      <c r="GC149" s="13"/>
      <c r="GD149" s="14"/>
      <c r="GE149" s="13"/>
      <c r="GF149" s="14"/>
      <c r="GG149" s="13"/>
      <c r="GH149" s="14"/>
      <c r="GI149" s="12"/>
      <c r="GJ149" s="13"/>
      <c r="GK149" s="14"/>
      <c r="GL149" s="13"/>
      <c r="GM149" s="14"/>
      <c r="GN149" s="13"/>
      <c r="GO149" s="14"/>
      <c r="GP149" s="13"/>
      <c r="GQ149" s="14"/>
      <c r="GR149" s="13"/>
      <c r="GS149" s="14"/>
      <c r="GT149" s="13"/>
      <c r="GU149" s="14"/>
      <c r="GV149" s="12"/>
      <c r="GW149" s="12" t="n">
        <f aca="false">GI149+GV149</f>
        <v>0</v>
      </c>
    </row>
    <row r="150" customFormat="false" ht="12.75" hidden="false" customHeight="false" outlineLevel="0" collapsed="false">
      <c r="A150" s="10" t="n">
        <v>12</v>
      </c>
      <c r="B150" s="10" t="n">
        <v>1</v>
      </c>
      <c r="C150" s="10"/>
      <c r="D150" s="10" t="s">
        <v>484</v>
      </c>
      <c r="E150" s="11" t="s">
        <v>401</v>
      </c>
      <c r="F150" s="10" t="n">
        <f aca="false">COUNTIF(V150:GU150,"e")</f>
        <v>0</v>
      </c>
      <c r="G150" s="10" t="n">
        <f aca="false">COUNTIF(V150:GU150,"z")</f>
        <v>2</v>
      </c>
      <c r="H150" s="10" t="n">
        <f aca="false">SUM(I150:R150)</f>
        <v>30</v>
      </c>
      <c r="I150" s="10" t="n">
        <f aca="false">V150+AS150+BP150+CM150+DJ150+EG150+FD150+GA150</f>
        <v>15</v>
      </c>
      <c r="J150" s="10" t="n">
        <f aca="false">X150+AU150+BR150+CO150+DL150+EI150+FF150+GC150</f>
        <v>15</v>
      </c>
      <c r="K150" s="10" t="n">
        <f aca="false">Z150+AW150+BT150+CQ150+DN150+EK150+FH150+GE150</f>
        <v>0</v>
      </c>
      <c r="L150" s="10" t="n">
        <f aca="false">AB150+AY150+BV150+CS150+DP150+EM150+FJ150+GG150</f>
        <v>0</v>
      </c>
      <c r="M150" s="10" t="n">
        <f aca="false">AE150+BB150+BY150+CV150+DS150+EP150+FM150+GJ150</f>
        <v>0</v>
      </c>
      <c r="N150" s="10" t="n">
        <f aca="false">AG150+BD150+CA150+CX150+DU150+ER150+FO150+GL150</f>
        <v>0</v>
      </c>
      <c r="O150" s="10" t="n">
        <f aca="false">AI150+BF150+CC150+CZ150+DW150+ET150+FQ150+GN150</f>
        <v>0</v>
      </c>
      <c r="P150" s="10" t="n">
        <f aca="false">AK150+BH150+CE150+DB150+DY150+EV150+FS150+GP150</f>
        <v>0</v>
      </c>
      <c r="Q150" s="10" t="n">
        <f aca="false">AM150+BJ150+CG150+DD150+EA150+EX150+FU150+GR150</f>
        <v>0</v>
      </c>
      <c r="R150" s="10" t="n">
        <f aca="false">AO150+BL150+CI150+DF150+EC150+EZ150+FW150+GT150</f>
        <v>0</v>
      </c>
      <c r="S150" s="12" t="n">
        <f aca="false">AR150+BO150+CL150+DI150+EF150+FC150+FZ150+GW150</f>
        <v>2</v>
      </c>
      <c r="T150" s="12" t="n">
        <f aca="false">AQ150+BN150+CK150+DH150+EE150+FB150+FY150+GV150</f>
        <v>0</v>
      </c>
      <c r="U150" s="12" t="n">
        <v>1.4</v>
      </c>
      <c r="V150" s="13"/>
      <c r="W150" s="14"/>
      <c r="X150" s="13"/>
      <c r="Y150" s="14"/>
      <c r="Z150" s="13"/>
      <c r="AA150" s="14"/>
      <c r="AB150" s="13"/>
      <c r="AC150" s="14"/>
      <c r="AD150" s="12"/>
      <c r="AE150" s="13"/>
      <c r="AF150" s="14"/>
      <c r="AG150" s="13"/>
      <c r="AH150" s="14"/>
      <c r="AI150" s="13"/>
      <c r="AJ150" s="14"/>
      <c r="AK150" s="13"/>
      <c r="AL150" s="14"/>
      <c r="AM150" s="13"/>
      <c r="AN150" s="14"/>
      <c r="AO150" s="13"/>
      <c r="AP150" s="14"/>
      <c r="AQ150" s="12"/>
      <c r="AR150" s="12" t="n">
        <f aca="false">AD150+AQ150</f>
        <v>0</v>
      </c>
      <c r="AS150" s="13"/>
      <c r="AT150" s="14"/>
      <c r="AU150" s="13"/>
      <c r="AV150" s="14"/>
      <c r="AW150" s="13"/>
      <c r="AX150" s="14"/>
      <c r="AY150" s="13"/>
      <c r="AZ150" s="14"/>
      <c r="BA150" s="12"/>
      <c r="BB150" s="13"/>
      <c r="BC150" s="14"/>
      <c r="BD150" s="13"/>
      <c r="BE150" s="14"/>
      <c r="BF150" s="13"/>
      <c r="BG150" s="14"/>
      <c r="BH150" s="13"/>
      <c r="BI150" s="14"/>
      <c r="BJ150" s="13"/>
      <c r="BK150" s="14"/>
      <c r="BL150" s="13"/>
      <c r="BM150" s="14"/>
      <c r="BN150" s="12"/>
      <c r="BO150" s="12" t="n">
        <f aca="false">BA150+BN150</f>
        <v>0</v>
      </c>
      <c r="BP150" s="13"/>
      <c r="BQ150" s="14"/>
      <c r="BR150" s="13"/>
      <c r="BS150" s="14"/>
      <c r="BT150" s="13"/>
      <c r="BU150" s="14"/>
      <c r="BV150" s="13"/>
      <c r="BW150" s="14"/>
      <c r="BX150" s="12"/>
      <c r="BY150" s="13"/>
      <c r="BZ150" s="14"/>
      <c r="CA150" s="13"/>
      <c r="CB150" s="14"/>
      <c r="CC150" s="13"/>
      <c r="CD150" s="14"/>
      <c r="CE150" s="13"/>
      <c r="CF150" s="14"/>
      <c r="CG150" s="13"/>
      <c r="CH150" s="14"/>
      <c r="CI150" s="13"/>
      <c r="CJ150" s="14"/>
      <c r="CK150" s="12"/>
      <c r="CL150" s="12" t="n">
        <f aca="false">BX150+CK150</f>
        <v>0</v>
      </c>
      <c r="CM150" s="13"/>
      <c r="CN150" s="14"/>
      <c r="CO150" s="13"/>
      <c r="CP150" s="14"/>
      <c r="CQ150" s="13"/>
      <c r="CR150" s="14"/>
      <c r="CS150" s="13"/>
      <c r="CT150" s="14"/>
      <c r="CU150" s="12"/>
      <c r="CV150" s="13"/>
      <c r="CW150" s="14"/>
      <c r="CX150" s="13"/>
      <c r="CY150" s="14"/>
      <c r="CZ150" s="13"/>
      <c r="DA150" s="14"/>
      <c r="DB150" s="13"/>
      <c r="DC150" s="14"/>
      <c r="DD150" s="13"/>
      <c r="DE150" s="14"/>
      <c r="DF150" s="13"/>
      <c r="DG150" s="14"/>
      <c r="DH150" s="12"/>
      <c r="DI150" s="12" t="n">
        <f aca="false">CU150+DH150</f>
        <v>0</v>
      </c>
      <c r="DJ150" s="13"/>
      <c r="DK150" s="14"/>
      <c r="DL150" s="13"/>
      <c r="DM150" s="14"/>
      <c r="DN150" s="13"/>
      <c r="DO150" s="14"/>
      <c r="DP150" s="13"/>
      <c r="DQ150" s="14"/>
      <c r="DR150" s="12"/>
      <c r="DS150" s="13"/>
      <c r="DT150" s="14"/>
      <c r="DU150" s="13"/>
      <c r="DV150" s="14"/>
      <c r="DW150" s="13"/>
      <c r="DX150" s="14"/>
      <c r="DY150" s="13"/>
      <c r="DZ150" s="14"/>
      <c r="EA150" s="13"/>
      <c r="EB150" s="14"/>
      <c r="EC150" s="13"/>
      <c r="ED150" s="14"/>
      <c r="EE150" s="12"/>
      <c r="EF150" s="12" t="n">
        <f aca="false">DR150+EE150</f>
        <v>0</v>
      </c>
      <c r="EG150" s="13" t="n">
        <v>15</v>
      </c>
      <c r="EH150" s="14" t="s">
        <v>63</v>
      </c>
      <c r="EI150" s="13" t="n">
        <v>15</v>
      </c>
      <c r="EJ150" s="14" t="s">
        <v>63</v>
      </c>
      <c r="EK150" s="13"/>
      <c r="EL150" s="14"/>
      <c r="EM150" s="13"/>
      <c r="EN150" s="14"/>
      <c r="EO150" s="12" t="n">
        <v>2</v>
      </c>
      <c r="EP150" s="13"/>
      <c r="EQ150" s="14"/>
      <c r="ER150" s="13"/>
      <c r="ES150" s="14"/>
      <c r="ET150" s="13"/>
      <c r="EU150" s="14"/>
      <c r="EV150" s="13"/>
      <c r="EW150" s="14"/>
      <c r="EX150" s="13"/>
      <c r="EY150" s="14"/>
      <c r="EZ150" s="13"/>
      <c r="FA150" s="14"/>
      <c r="FB150" s="12"/>
      <c r="FC150" s="12" t="n">
        <f aca="false">EO150+FB150</f>
        <v>2</v>
      </c>
      <c r="FD150" s="13"/>
      <c r="FE150" s="14"/>
      <c r="FF150" s="13"/>
      <c r="FG150" s="14"/>
      <c r="FH150" s="13"/>
      <c r="FI150" s="14"/>
      <c r="FJ150" s="13"/>
      <c r="FK150" s="14"/>
      <c r="FL150" s="12"/>
      <c r="FM150" s="13"/>
      <c r="FN150" s="14"/>
      <c r="FO150" s="13"/>
      <c r="FP150" s="14"/>
      <c r="FQ150" s="13"/>
      <c r="FR150" s="14"/>
      <c r="FS150" s="13"/>
      <c r="FT150" s="14"/>
      <c r="FU150" s="13"/>
      <c r="FV150" s="14"/>
      <c r="FW150" s="13"/>
      <c r="FX150" s="14"/>
      <c r="FY150" s="12"/>
      <c r="FZ150" s="12" t="n">
        <f aca="false">FL150+FY150</f>
        <v>0</v>
      </c>
      <c r="GA150" s="13"/>
      <c r="GB150" s="14"/>
      <c r="GC150" s="13"/>
      <c r="GD150" s="14"/>
      <c r="GE150" s="13"/>
      <c r="GF150" s="14"/>
      <c r="GG150" s="13"/>
      <c r="GH150" s="14"/>
      <c r="GI150" s="12"/>
      <c r="GJ150" s="13"/>
      <c r="GK150" s="14"/>
      <c r="GL150" s="13"/>
      <c r="GM150" s="14"/>
      <c r="GN150" s="13"/>
      <c r="GO150" s="14"/>
      <c r="GP150" s="13"/>
      <c r="GQ150" s="14"/>
      <c r="GR150" s="13"/>
      <c r="GS150" s="14"/>
      <c r="GT150" s="13"/>
      <c r="GU150" s="14"/>
      <c r="GV150" s="12"/>
      <c r="GW150" s="12" t="n">
        <f aca="false">GI150+GV150</f>
        <v>0</v>
      </c>
    </row>
    <row r="151" customFormat="false" ht="12.75" hidden="false" customHeight="false" outlineLevel="0" collapsed="false">
      <c r="A151" s="10" t="n">
        <v>12</v>
      </c>
      <c r="B151" s="10" t="n">
        <v>1</v>
      </c>
      <c r="C151" s="10"/>
      <c r="D151" s="10" t="s">
        <v>485</v>
      </c>
      <c r="E151" s="11" t="s">
        <v>486</v>
      </c>
      <c r="F151" s="10" t="n">
        <f aca="false">COUNTIF(V151:GU151,"e")</f>
        <v>0</v>
      </c>
      <c r="G151" s="10" t="n">
        <f aca="false">COUNTIF(V151:GU151,"z")</f>
        <v>2</v>
      </c>
      <c r="H151" s="10" t="n">
        <f aca="false">SUM(I151:R151)</f>
        <v>30</v>
      </c>
      <c r="I151" s="10" t="n">
        <f aca="false">V151+AS151+BP151+CM151+DJ151+EG151+FD151+GA151</f>
        <v>15</v>
      </c>
      <c r="J151" s="10" t="n">
        <f aca="false">X151+AU151+BR151+CO151+DL151+EI151+FF151+GC151</f>
        <v>15</v>
      </c>
      <c r="K151" s="10" t="n">
        <f aca="false">Z151+AW151+BT151+CQ151+DN151+EK151+FH151+GE151</f>
        <v>0</v>
      </c>
      <c r="L151" s="10" t="n">
        <f aca="false">AB151+AY151+BV151+CS151+DP151+EM151+FJ151+GG151</f>
        <v>0</v>
      </c>
      <c r="M151" s="10" t="n">
        <f aca="false">AE151+BB151+BY151+CV151+DS151+EP151+FM151+GJ151</f>
        <v>0</v>
      </c>
      <c r="N151" s="10" t="n">
        <f aca="false">AG151+BD151+CA151+CX151+DU151+ER151+FO151+GL151</f>
        <v>0</v>
      </c>
      <c r="O151" s="10" t="n">
        <f aca="false">AI151+BF151+CC151+CZ151+DW151+ET151+FQ151+GN151</f>
        <v>0</v>
      </c>
      <c r="P151" s="10" t="n">
        <f aca="false">AK151+BH151+CE151+DB151+DY151+EV151+FS151+GP151</f>
        <v>0</v>
      </c>
      <c r="Q151" s="10" t="n">
        <f aca="false">AM151+BJ151+CG151+DD151+EA151+EX151+FU151+GR151</f>
        <v>0</v>
      </c>
      <c r="R151" s="10" t="n">
        <f aca="false">AO151+BL151+CI151+DF151+EC151+EZ151+FW151+GT151</f>
        <v>0</v>
      </c>
      <c r="S151" s="12" t="n">
        <f aca="false">AR151+BO151+CL151+DI151+EF151+FC151+FZ151+GW151</f>
        <v>2</v>
      </c>
      <c r="T151" s="12" t="n">
        <f aca="false">AQ151+BN151+CK151+DH151+EE151+FB151+FY151+GV151</f>
        <v>0</v>
      </c>
      <c r="U151" s="12" t="n">
        <v>1.4</v>
      </c>
      <c r="V151" s="13"/>
      <c r="W151" s="14"/>
      <c r="X151" s="13"/>
      <c r="Y151" s="14"/>
      <c r="Z151" s="13"/>
      <c r="AA151" s="14"/>
      <c r="AB151" s="13"/>
      <c r="AC151" s="14"/>
      <c r="AD151" s="12"/>
      <c r="AE151" s="13"/>
      <c r="AF151" s="14"/>
      <c r="AG151" s="13"/>
      <c r="AH151" s="14"/>
      <c r="AI151" s="13"/>
      <c r="AJ151" s="14"/>
      <c r="AK151" s="13"/>
      <c r="AL151" s="14"/>
      <c r="AM151" s="13"/>
      <c r="AN151" s="14"/>
      <c r="AO151" s="13"/>
      <c r="AP151" s="14"/>
      <c r="AQ151" s="12"/>
      <c r="AR151" s="12" t="n">
        <f aca="false">AD151+AQ151</f>
        <v>0</v>
      </c>
      <c r="AS151" s="13"/>
      <c r="AT151" s="14"/>
      <c r="AU151" s="13"/>
      <c r="AV151" s="14"/>
      <c r="AW151" s="13"/>
      <c r="AX151" s="14"/>
      <c r="AY151" s="13"/>
      <c r="AZ151" s="14"/>
      <c r="BA151" s="12"/>
      <c r="BB151" s="13"/>
      <c r="BC151" s="14"/>
      <c r="BD151" s="13"/>
      <c r="BE151" s="14"/>
      <c r="BF151" s="13"/>
      <c r="BG151" s="14"/>
      <c r="BH151" s="13"/>
      <c r="BI151" s="14"/>
      <c r="BJ151" s="13"/>
      <c r="BK151" s="14"/>
      <c r="BL151" s="13"/>
      <c r="BM151" s="14"/>
      <c r="BN151" s="12"/>
      <c r="BO151" s="12" t="n">
        <f aca="false">BA151+BN151</f>
        <v>0</v>
      </c>
      <c r="BP151" s="13"/>
      <c r="BQ151" s="14"/>
      <c r="BR151" s="13"/>
      <c r="BS151" s="14"/>
      <c r="BT151" s="13"/>
      <c r="BU151" s="14"/>
      <c r="BV151" s="13"/>
      <c r="BW151" s="14"/>
      <c r="BX151" s="12"/>
      <c r="BY151" s="13"/>
      <c r="BZ151" s="14"/>
      <c r="CA151" s="13"/>
      <c r="CB151" s="14"/>
      <c r="CC151" s="13"/>
      <c r="CD151" s="14"/>
      <c r="CE151" s="13"/>
      <c r="CF151" s="14"/>
      <c r="CG151" s="13"/>
      <c r="CH151" s="14"/>
      <c r="CI151" s="13"/>
      <c r="CJ151" s="14"/>
      <c r="CK151" s="12"/>
      <c r="CL151" s="12" t="n">
        <f aca="false">BX151+CK151</f>
        <v>0</v>
      </c>
      <c r="CM151" s="13"/>
      <c r="CN151" s="14"/>
      <c r="CO151" s="13"/>
      <c r="CP151" s="14"/>
      <c r="CQ151" s="13"/>
      <c r="CR151" s="14"/>
      <c r="CS151" s="13"/>
      <c r="CT151" s="14"/>
      <c r="CU151" s="12"/>
      <c r="CV151" s="13"/>
      <c r="CW151" s="14"/>
      <c r="CX151" s="13"/>
      <c r="CY151" s="14"/>
      <c r="CZ151" s="13"/>
      <c r="DA151" s="14"/>
      <c r="DB151" s="13"/>
      <c r="DC151" s="14"/>
      <c r="DD151" s="13"/>
      <c r="DE151" s="14"/>
      <c r="DF151" s="13"/>
      <c r="DG151" s="14"/>
      <c r="DH151" s="12"/>
      <c r="DI151" s="12" t="n">
        <f aca="false">CU151+DH151</f>
        <v>0</v>
      </c>
      <c r="DJ151" s="13"/>
      <c r="DK151" s="14"/>
      <c r="DL151" s="13"/>
      <c r="DM151" s="14"/>
      <c r="DN151" s="13"/>
      <c r="DO151" s="14"/>
      <c r="DP151" s="13"/>
      <c r="DQ151" s="14"/>
      <c r="DR151" s="12"/>
      <c r="DS151" s="13"/>
      <c r="DT151" s="14"/>
      <c r="DU151" s="13"/>
      <c r="DV151" s="14"/>
      <c r="DW151" s="13"/>
      <c r="DX151" s="14"/>
      <c r="DY151" s="13"/>
      <c r="DZ151" s="14"/>
      <c r="EA151" s="13"/>
      <c r="EB151" s="14"/>
      <c r="EC151" s="13"/>
      <c r="ED151" s="14"/>
      <c r="EE151" s="12"/>
      <c r="EF151" s="12" t="n">
        <f aca="false">DR151+EE151</f>
        <v>0</v>
      </c>
      <c r="EG151" s="13" t="n">
        <v>15</v>
      </c>
      <c r="EH151" s="14" t="s">
        <v>63</v>
      </c>
      <c r="EI151" s="13" t="n">
        <v>15</v>
      </c>
      <c r="EJ151" s="14" t="s">
        <v>63</v>
      </c>
      <c r="EK151" s="13"/>
      <c r="EL151" s="14"/>
      <c r="EM151" s="13"/>
      <c r="EN151" s="14"/>
      <c r="EO151" s="12" t="n">
        <v>2</v>
      </c>
      <c r="EP151" s="13"/>
      <c r="EQ151" s="14"/>
      <c r="ER151" s="13"/>
      <c r="ES151" s="14"/>
      <c r="ET151" s="13"/>
      <c r="EU151" s="14"/>
      <c r="EV151" s="13"/>
      <c r="EW151" s="14"/>
      <c r="EX151" s="13"/>
      <c r="EY151" s="14"/>
      <c r="EZ151" s="13"/>
      <c r="FA151" s="14"/>
      <c r="FB151" s="12"/>
      <c r="FC151" s="12" t="n">
        <f aca="false">EO151+FB151</f>
        <v>2</v>
      </c>
      <c r="FD151" s="13"/>
      <c r="FE151" s="14"/>
      <c r="FF151" s="13"/>
      <c r="FG151" s="14"/>
      <c r="FH151" s="13"/>
      <c r="FI151" s="14"/>
      <c r="FJ151" s="13"/>
      <c r="FK151" s="14"/>
      <c r="FL151" s="12"/>
      <c r="FM151" s="13"/>
      <c r="FN151" s="14"/>
      <c r="FO151" s="13"/>
      <c r="FP151" s="14"/>
      <c r="FQ151" s="13"/>
      <c r="FR151" s="14"/>
      <c r="FS151" s="13"/>
      <c r="FT151" s="14"/>
      <c r="FU151" s="13"/>
      <c r="FV151" s="14"/>
      <c r="FW151" s="13"/>
      <c r="FX151" s="14"/>
      <c r="FY151" s="12"/>
      <c r="FZ151" s="12" t="n">
        <f aca="false">FL151+FY151</f>
        <v>0</v>
      </c>
      <c r="GA151" s="13"/>
      <c r="GB151" s="14"/>
      <c r="GC151" s="13"/>
      <c r="GD151" s="14"/>
      <c r="GE151" s="13"/>
      <c r="GF151" s="14"/>
      <c r="GG151" s="13"/>
      <c r="GH151" s="14"/>
      <c r="GI151" s="12"/>
      <c r="GJ151" s="13"/>
      <c r="GK151" s="14"/>
      <c r="GL151" s="13"/>
      <c r="GM151" s="14"/>
      <c r="GN151" s="13"/>
      <c r="GO151" s="14"/>
      <c r="GP151" s="13"/>
      <c r="GQ151" s="14"/>
      <c r="GR151" s="13"/>
      <c r="GS151" s="14"/>
      <c r="GT151" s="13"/>
      <c r="GU151" s="14"/>
      <c r="GV151" s="12"/>
      <c r="GW151" s="12" t="n">
        <f aca="false">GI151+GV151</f>
        <v>0</v>
      </c>
    </row>
    <row r="152" customFormat="false" ht="12.75" hidden="false" customHeight="false" outlineLevel="0" collapsed="false">
      <c r="A152" s="10" t="n">
        <v>13</v>
      </c>
      <c r="B152" s="10" t="n">
        <v>1</v>
      </c>
      <c r="C152" s="10"/>
      <c r="D152" s="10" t="s">
        <v>487</v>
      </c>
      <c r="E152" s="11" t="s">
        <v>278</v>
      </c>
      <c r="F152" s="10" t="n">
        <f aca="false">COUNTIF(V152:GU152,"e")</f>
        <v>0</v>
      </c>
      <c r="G152" s="10" t="n">
        <f aca="false">COUNTIF(V152:GU152,"z")</f>
        <v>2</v>
      </c>
      <c r="H152" s="10" t="n">
        <f aca="false">SUM(I152:R152)</f>
        <v>30</v>
      </c>
      <c r="I152" s="10" t="n">
        <f aca="false">V152+AS152+BP152+CM152+DJ152+EG152+FD152+GA152</f>
        <v>15</v>
      </c>
      <c r="J152" s="10" t="n">
        <f aca="false">X152+AU152+BR152+CO152+DL152+EI152+FF152+GC152</f>
        <v>15</v>
      </c>
      <c r="K152" s="10" t="n">
        <f aca="false">Z152+AW152+BT152+CQ152+DN152+EK152+FH152+GE152</f>
        <v>0</v>
      </c>
      <c r="L152" s="10" t="n">
        <f aca="false">AB152+AY152+BV152+CS152+DP152+EM152+FJ152+GG152</f>
        <v>0</v>
      </c>
      <c r="M152" s="10" t="n">
        <f aca="false">AE152+BB152+BY152+CV152+DS152+EP152+FM152+GJ152</f>
        <v>0</v>
      </c>
      <c r="N152" s="10" t="n">
        <f aca="false">AG152+BD152+CA152+CX152+DU152+ER152+FO152+GL152</f>
        <v>0</v>
      </c>
      <c r="O152" s="10" t="n">
        <f aca="false">AI152+BF152+CC152+CZ152+DW152+ET152+FQ152+GN152</f>
        <v>0</v>
      </c>
      <c r="P152" s="10" t="n">
        <f aca="false">AK152+BH152+CE152+DB152+DY152+EV152+FS152+GP152</f>
        <v>0</v>
      </c>
      <c r="Q152" s="10" t="n">
        <f aca="false">AM152+BJ152+CG152+DD152+EA152+EX152+FU152+GR152</f>
        <v>0</v>
      </c>
      <c r="R152" s="10" t="n">
        <f aca="false">AO152+BL152+CI152+DF152+EC152+EZ152+FW152+GT152</f>
        <v>0</v>
      </c>
      <c r="S152" s="12" t="n">
        <f aca="false">AR152+BO152+CL152+DI152+EF152+FC152+FZ152+GW152</f>
        <v>2</v>
      </c>
      <c r="T152" s="12" t="n">
        <f aca="false">AQ152+BN152+CK152+DH152+EE152+FB152+FY152+GV152</f>
        <v>0</v>
      </c>
      <c r="U152" s="12" t="n">
        <v>1.4</v>
      </c>
      <c r="V152" s="13"/>
      <c r="W152" s="14"/>
      <c r="X152" s="13"/>
      <c r="Y152" s="14"/>
      <c r="Z152" s="13"/>
      <c r="AA152" s="14"/>
      <c r="AB152" s="13"/>
      <c r="AC152" s="14"/>
      <c r="AD152" s="12"/>
      <c r="AE152" s="13"/>
      <c r="AF152" s="14"/>
      <c r="AG152" s="13"/>
      <c r="AH152" s="14"/>
      <c r="AI152" s="13"/>
      <c r="AJ152" s="14"/>
      <c r="AK152" s="13"/>
      <c r="AL152" s="14"/>
      <c r="AM152" s="13"/>
      <c r="AN152" s="14"/>
      <c r="AO152" s="13"/>
      <c r="AP152" s="14"/>
      <c r="AQ152" s="12"/>
      <c r="AR152" s="12" t="n">
        <f aca="false">AD152+AQ152</f>
        <v>0</v>
      </c>
      <c r="AS152" s="13"/>
      <c r="AT152" s="14"/>
      <c r="AU152" s="13"/>
      <c r="AV152" s="14"/>
      <c r="AW152" s="13"/>
      <c r="AX152" s="14"/>
      <c r="AY152" s="13"/>
      <c r="AZ152" s="14"/>
      <c r="BA152" s="12"/>
      <c r="BB152" s="13"/>
      <c r="BC152" s="14"/>
      <c r="BD152" s="13"/>
      <c r="BE152" s="14"/>
      <c r="BF152" s="13"/>
      <c r="BG152" s="14"/>
      <c r="BH152" s="13"/>
      <c r="BI152" s="14"/>
      <c r="BJ152" s="13"/>
      <c r="BK152" s="14"/>
      <c r="BL152" s="13"/>
      <c r="BM152" s="14"/>
      <c r="BN152" s="12"/>
      <c r="BO152" s="12" t="n">
        <f aca="false">BA152+BN152</f>
        <v>0</v>
      </c>
      <c r="BP152" s="13"/>
      <c r="BQ152" s="14"/>
      <c r="BR152" s="13"/>
      <c r="BS152" s="14"/>
      <c r="BT152" s="13"/>
      <c r="BU152" s="14"/>
      <c r="BV152" s="13"/>
      <c r="BW152" s="14"/>
      <c r="BX152" s="12"/>
      <c r="BY152" s="13"/>
      <c r="BZ152" s="14"/>
      <c r="CA152" s="13"/>
      <c r="CB152" s="14"/>
      <c r="CC152" s="13"/>
      <c r="CD152" s="14"/>
      <c r="CE152" s="13"/>
      <c r="CF152" s="14"/>
      <c r="CG152" s="13"/>
      <c r="CH152" s="14"/>
      <c r="CI152" s="13"/>
      <c r="CJ152" s="14"/>
      <c r="CK152" s="12"/>
      <c r="CL152" s="12" t="n">
        <f aca="false">BX152+CK152</f>
        <v>0</v>
      </c>
      <c r="CM152" s="13"/>
      <c r="CN152" s="14"/>
      <c r="CO152" s="13"/>
      <c r="CP152" s="14"/>
      <c r="CQ152" s="13"/>
      <c r="CR152" s="14"/>
      <c r="CS152" s="13"/>
      <c r="CT152" s="14"/>
      <c r="CU152" s="12"/>
      <c r="CV152" s="13"/>
      <c r="CW152" s="14"/>
      <c r="CX152" s="13"/>
      <c r="CY152" s="14"/>
      <c r="CZ152" s="13"/>
      <c r="DA152" s="14"/>
      <c r="DB152" s="13"/>
      <c r="DC152" s="14"/>
      <c r="DD152" s="13"/>
      <c r="DE152" s="14"/>
      <c r="DF152" s="13"/>
      <c r="DG152" s="14"/>
      <c r="DH152" s="12"/>
      <c r="DI152" s="12" t="n">
        <f aca="false">CU152+DH152</f>
        <v>0</v>
      </c>
      <c r="DJ152" s="13"/>
      <c r="DK152" s="14"/>
      <c r="DL152" s="13"/>
      <c r="DM152" s="14"/>
      <c r="DN152" s="13"/>
      <c r="DO152" s="14"/>
      <c r="DP152" s="13"/>
      <c r="DQ152" s="14"/>
      <c r="DR152" s="12"/>
      <c r="DS152" s="13"/>
      <c r="DT152" s="14"/>
      <c r="DU152" s="13"/>
      <c r="DV152" s="14"/>
      <c r="DW152" s="13"/>
      <c r="DX152" s="14"/>
      <c r="DY152" s="13"/>
      <c r="DZ152" s="14"/>
      <c r="EA152" s="13"/>
      <c r="EB152" s="14"/>
      <c r="EC152" s="13"/>
      <c r="ED152" s="14"/>
      <c r="EE152" s="12"/>
      <c r="EF152" s="12" t="n">
        <f aca="false">DR152+EE152</f>
        <v>0</v>
      </c>
      <c r="EG152" s="13" t="n">
        <v>15</v>
      </c>
      <c r="EH152" s="14" t="s">
        <v>63</v>
      </c>
      <c r="EI152" s="13" t="n">
        <v>15</v>
      </c>
      <c r="EJ152" s="14" t="s">
        <v>63</v>
      </c>
      <c r="EK152" s="13"/>
      <c r="EL152" s="14"/>
      <c r="EM152" s="13"/>
      <c r="EN152" s="14"/>
      <c r="EO152" s="12" t="n">
        <v>2</v>
      </c>
      <c r="EP152" s="13"/>
      <c r="EQ152" s="14"/>
      <c r="ER152" s="13"/>
      <c r="ES152" s="14"/>
      <c r="ET152" s="13"/>
      <c r="EU152" s="14"/>
      <c r="EV152" s="13"/>
      <c r="EW152" s="14"/>
      <c r="EX152" s="13"/>
      <c r="EY152" s="14"/>
      <c r="EZ152" s="13"/>
      <c r="FA152" s="14"/>
      <c r="FB152" s="12"/>
      <c r="FC152" s="12" t="n">
        <f aca="false">EO152+FB152</f>
        <v>2</v>
      </c>
      <c r="FD152" s="13"/>
      <c r="FE152" s="14"/>
      <c r="FF152" s="13"/>
      <c r="FG152" s="14"/>
      <c r="FH152" s="13"/>
      <c r="FI152" s="14"/>
      <c r="FJ152" s="13"/>
      <c r="FK152" s="14"/>
      <c r="FL152" s="12"/>
      <c r="FM152" s="13"/>
      <c r="FN152" s="14"/>
      <c r="FO152" s="13"/>
      <c r="FP152" s="14"/>
      <c r="FQ152" s="13"/>
      <c r="FR152" s="14"/>
      <c r="FS152" s="13"/>
      <c r="FT152" s="14"/>
      <c r="FU152" s="13"/>
      <c r="FV152" s="14"/>
      <c r="FW152" s="13"/>
      <c r="FX152" s="14"/>
      <c r="FY152" s="12"/>
      <c r="FZ152" s="12" t="n">
        <f aca="false">FL152+FY152</f>
        <v>0</v>
      </c>
      <c r="GA152" s="13"/>
      <c r="GB152" s="14"/>
      <c r="GC152" s="13"/>
      <c r="GD152" s="14"/>
      <c r="GE152" s="13"/>
      <c r="GF152" s="14"/>
      <c r="GG152" s="13"/>
      <c r="GH152" s="14"/>
      <c r="GI152" s="12"/>
      <c r="GJ152" s="13"/>
      <c r="GK152" s="14"/>
      <c r="GL152" s="13"/>
      <c r="GM152" s="14"/>
      <c r="GN152" s="13"/>
      <c r="GO152" s="14"/>
      <c r="GP152" s="13"/>
      <c r="GQ152" s="14"/>
      <c r="GR152" s="13"/>
      <c r="GS152" s="14"/>
      <c r="GT152" s="13"/>
      <c r="GU152" s="14"/>
      <c r="GV152" s="12"/>
      <c r="GW152" s="12" t="n">
        <f aca="false">GI152+GV152</f>
        <v>0</v>
      </c>
    </row>
    <row r="153" customFormat="false" ht="12.75" hidden="false" customHeight="false" outlineLevel="0" collapsed="false">
      <c r="A153" s="10" t="n">
        <v>13</v>
      </c>
      <c r="B153" s="10" t="n">
        <v>1</v>
      </c>
      <c r="C153" s="10"/>
      <c r="D153" s="10" t="s">
        <v>488</v>
      </c>
      <c r="E153" s="11" t="s">
        <v>404</v>
      </c>
      <c r="F153" s="10" t="n">
        <f aca="false">COUNTIF(V153:GU153,"e")</f>
        <v>0</v>
      </c>
      <c r="G153" s="10" t="n">
        <f aca="false">COUNTIF(V153:GU153,"z")</f>
        <v>2</v>
      </c>
      <c r="H153" s="10" t="n">
        <f aca="false">SUM(I153:R153)</f>
        <v>30</v>
      </c>
      <c r="I153" s="10" t="n">
        <f aca="false">V153+AS153+BP153+CM153+DJ153+EG153+FD153+GA153</f>
        <v>15</v>
      </c>
      <c r="J153" s="10" t="n">
        <f aca="false">X153+AU153+BR153+CO153+DL153+EI153+FF153+GC153</f>
        <v>15</v>
      </c>
      <c r="K153" s="10" t="n">
        <f aca="false">Z153+AW153+BT153+CQ153+DN153+EK153+FH153+GE153</f>
        <v>0</v>
      </c>
      <c r="L153" s="10" t="n">
        <f aca="false">AB153+AY153+BV153+CS153+DP153+EM153+FJ153+GG153</f>
        <v>0</v>
      </c>
      <c r="M153" s="10" t="n">
        <f aca="false">AE153+BB153+BY153+CV153+DS153+EP153+FM153+GJ153</f>
        <v>0</v>
      </c>
      <c r="N153" s="10" t="n">
        <f aca="false">AG153+BD153+CA153+CX153+DU153+ER153+FO153+GL153</f>
        <v>0</v>
      </c>
      <c r="O153" s="10" t="n">
        <f aca="false">AI153+BF153+CC153+CZ153+DW153+ET153+FQ153+GN153</f>
        <v>0</v>
      </c>
      <c r="P153" s="10" t="n">
        <f aca="false">AK153+BH153+CE153+DB153+DY153+EV153+FS153+GP153</f>
        <v>0</v>
      </c>
      <c r="Q153" s="10" t="n">
        <f aca="false">AM153+BJ153+CG153+DD153+EA153+EX153+FU153+GR153</f>
        <v>0</v>
      </c>
      <c r="R153" s="10" t="n">
        <f aca="false">AO153+BL153+CI153+DF153+EC153+EZ153+FW153+GT153</f>
        <v>0</v>
      </c>
      <c r="S153" s="12" t="n">
        <f aca="false">AR153+BO153+CL153+DI153+EF153+FC153+FZ153+GW153</f>
        <v>2</v>
      </c>
      <c r="T153" s="12" t="n">
        <f aca="false">AQ153+BN153+CK153+DH153+EE153+FB153+FY153+GV153</f>
        <v>0</v>
      </c>
      <c r="U153" s="12" t="n">
        <v>1.4</v>
      </c>
      <c r="V153" s="13"/>
      <c r="W153" s="14"/>
      <c r="X153" s="13"/>
      <c r="Y153" s="14"/>
      <c r="Z153" s="13"/>
      <c r="AA153" s="14"/>
      <c r="AB153" s="13"/>
      <c r="AC153" s="14"/>
      <c r="AD153" s="12"/>
      <c r="AE153" s="13"/>
      <c r="AF153" s="14"/>
      <c r="AG153" s="13"/>
      <c r="AH153" s="14"/>
      <c r="AI153" s="13"/>
      <c r="AJ153" s="14"/>
      <c r="AK153" s="13"/>
      <c r="AL153" s="14"/>
      <c r="AM153" s="13"/>
      <c r="AN153" s="14"/>
      <c r="AO153" s="13"/>
      <c r="AP153" s="14"/>
      <c r="AQ153" s="12"/>
      <c r="AR153" s="12" t="n">
        <f aca="false">AD153+AQ153</f>
        <v>0</v>
      </c>
      <c r="AS153" s="13"/>
      <c r="AT153" s="14"/>
      <c r="AU153" s="13"/>
      <c r="AV153" s="14"/>
      <c r="AW153" s="13"/>
      <c r="AX153" s="14"/>
      <c r="AY153" s="13"/>
      <c r="AZ153" s="14"/>
      <c r="BA153" s="12"/>
      <c r="BB153" s="13"/>
      <c r="BC153" s="14"/>
      <c r="BD153" s="13"/>
      <c r="BE153" s="14"/>
      <c r="BF153" s="13"/>
      <c r="BG153" s="14"/>
      <c r="BH153" s="13"/>
      <c r="BI153" s="14"/>
      <c r="BJ153" s="13"/>
      <c r="BK153" s="14"/>
      <c r="BL153" s="13"/>
      <c r="BM153" s="14"/>
      <c r="BN153" s="12"/>
      <c r="BO153" s="12" t="n">
        <f aca="false">BA153+BN153</f>
        <v>0</v>
      </c>
      <c r="BP153" s="13"/>
      <c r="BQ153" s="14"/>
      <c r="BR153" s="13"/>
      <c r="BS153" s="14"/>
      <c r="BT153" s="13"/>
      <c r="BU153" s="14"/>
      <c r="BV153" s="13"/>
      <c r="BW153" s="14"/>
      <c r="BX153" s="12"/>
      <c r="BY153" s="13"/>
      <c r="BZ153" s="14"/>
      <c r="CA153" s="13"/>
      <c r="CB153" s="14"/>
      <c r="CC153" s="13"/>
      <c r="CD153" s="14"/>
      <c r="CE153" s="13"/>
      <c r="CF153" s="14"/>
      <c r="CG153" s="13"/>
      <c r="CH153" s="14"/>
      <c r="CI153" s="13"/>
      <c r="CJ153" s="14"/>
      <c r="CK153" s="12"/>
      <c r="CL153" s="12" t="n">
        <f aca="false">BX153+CK153</f>
        <v>0</v>
      </c>
      <c r="CM153" s="13"/>
      <c r="CN153" s="14"/>
      <c r="CO153" s="13"/>
      <c r="CP153" s="14"/>
      <c r="CQ153" s="13"/>
      <c r="CR153" s="14"/>
      <c r="CS153" s="13"/>
      <c r="CT153" s="14"/>
      <c r="CU153" s="12"/>
      <c r="CV153" s="13"/>
      <c r="CW153" s="14"/>
      <c r="CX153" s="13"/>
      <c r="CY153" s="14"/>
      <c r="CZ153" s="13"/>
      <c r="DA153" s="14"/>
      <c r="DB153" s="13"/>
      <c r="DC153" s="14"/>
      <c r="DD153" s="13"/>
      <c r="DE153" s="14"/>
      <c r="DF153" s="13"/>
      <c r="DG153" s="14"/>
      <c r="DH153" s="12"/>
      <c r="DI153" s="12" t="n">
        <f aca="false">CU153+DH153</f>
        <v>0</v>
      </c>
      <c r="DJ153" s="13"/>
      <c r="DK153" s="14"/>
      <c r="DL153" s="13"/>
      <c r="DM153" s="14"/>
      <c r="DN153" s="13"/>
      <c r="DO153" s="14"/>
      <c r="DP153" s="13"/>
      <c r="DQ153" s="14"/>
      <c r="DR153" s="12"/>
      <c r="DS153" s="13"/>
      <c r="DT153" s="14"/>
      <c r="DU153" s="13"/>
      <c r="DV153" s="14"/>
      <c r="DW153" s="13"/>
      <c r="DX153" s="14"/>
      <c r="DY153" s="13"/>
      <c r="DZ153" s="14"/>
      <c r="EA153" s="13"/>
      <c r="EB153" s="14"/>
      <c r="EC153" s="13"/>
      <c r="ED153" s="14"/>
      <c r="EE153" s="12"/>
      <c r="EF153" s="12" t="n">
        <f aca="false">DR153+EE153</f>
        <v>0</v>
      </c>
      <c r="EG153" s="13" t="n">
        <v>15</v>
      </c>
      <c r="EH153" s="14" t="s">
        <v>63</v>
      </c>
      <c r="EI153" s="13" t="n">
        <v>15</v>
      </c>
      <c r="EJ153" s="14" t="s">
        <v>63</v>
      </c>
      <c r="EK153" s="13"/>
      <c r="EL153" s="14"/>
      <c r="EM153" s="13"/>
      <c r="EN153" s="14"/>
      <c r="EO153" s="12" t="n">
        <v>2</v>
      </c>
      <c r="EP153" s="13"/>
      <c r="EQ153" s="14"/>
      <c r="ER153" s="13"/>
      <c r="ES153" s="14"/>
      <c r="ET153" s="13"/>
      <c r="EU153" s="14"/>
      <c r="EV153" s="13"/>
      <c r="EW153" s="14"/>
      <c r="EX153" s="13"/>
      <c r="EY153" s="14"/>
      <c r="EZ153" s="13"/>
      <c r="FA153" s="14"/>
      <c r="FB153" s="12"/>
      <c r="FC153" s="12" t="n">
        <f aca="false">EO153+FB153</f>
        <v>2</v>
      </c>
      <c r="FD153" s="13"/>
      <c r="FE153" s="14"/>
      <c r="FF153" s="13"/>
      <c r="FG153" s="14"/>
      <c r="FH153" s="13"/>
      <c r="FI153" s="14"/>
      <c r="FJ153" s="13"/>
      <c r="FK153" s="14"/>
      <c r="FL153" s="12"/>
      <c r="FM153" s="13"/>
      <c r="FN153" s="14"/>
      <c r="FO153" s="13"/>
      <c r="FP153" s="14"/>
      <c r="FQ153" s="13"/>
      <c r="FR153" s="14"/>
      <c r="FS153" s="13"/>
      <c r="FT153" s="14"/>
      <c r="FU153" s="13"/>
      <c r="FV153" s="14"/>
      <c r="FW153" s="13"/>
      <c r="FX153" s="14"/>
      <c r="FY153" s="12"/>
      <c r="FZ153" s="12" t="n">
        <f aca="false">FL153+FY153</f>
        <v>0</v>
      </c>
      <c r="GA153" s="13"/>
      <c r="GB153" s="14"/>
      <c r="GC153" s="13"/>
      <c r="GD153" s="14"/>
      <c r="GE153" s="13"/>
      <c r="GF153" s="14"/>
      <c r="GG153" s="13"/>
      <c r="GH153" s="14"/>
      <c r="GI153" s="12"/>
      <c r="GJ153" s="13"/>
      <c r="GK153" s="14"/>
      <c r="GL153" s="13"/>
      <c r="GM153" s="14"/>
      <c r="GN153" s="13"/>
      <c r="GO153" s="14"/>
      <c r="GP153" s="13"/>
      <c r="GQ153" s="14"/>
      <c r="GR153" s="13"/>
      <c r="GS153" s="14"/>
      <c r="GT153" s="13"/>
      <c r="GU153" s="14"/>
      <c r="GV153" s="12"/>
      <c r="GW153" s="12" t="n">
        <f aca="false">GI153+GV153</f>
        <v>0</v>
      </c>
    </row>
    <row r="154" customFormat="false" ht="12.75" hidden="false" customHeight="false" outlineLevel="0" collapsed="false">
      <c r="A154" s="10" t="n">
        <v>13</v>
      </c>
      <c r="B154" s="10" t="n">
        <v>1</v>
      </c>
      <c r="C154" s="10"/>
      <c r="D154" s="10" t="s">
        <v>489</v>
      </c>
      <c r="E154" s="11" t="s">
        <v>406</v>
      </c>
      <c r="F154" s="10" t="n">
        <f aca="false">COUNTIF(V154:GU154,"e")</f>
        <v>0</v>
      </c>
      <c r="G154" s="10" t="n">
        <f aca="false">COUNTIF(V154:GU154,"z")</f>
        <v>2</v>
      </c>
      <c r="H154" s="10" t="n">
        <f aca="false">SUM(I154:R154)</f>
        <v>30</v>
      </c>
      <c r="I154" s="10" t="n">
        <f aca="false">V154+AS154+BP154+CM154+DJ154+EG154+FD154+GA154</f>
        <v>15</v>
      </c>
      <c r="J154" s="10" t="n">
        <f aca="false">X154+AU154+BR154+CO154+DL154+EI154+FF154+GC154</f>
        <v>15</v>
      </c>
      <c r="K154" s="10" t="n">
        <f aca="false">Z154+AW154+BT154+CQ154+DN154+EK154+FH154+GE154</f>
        <v>0</v>
      </c>
      <c r="L154" s="10" t="n">
        <f aca="false">AB154+AY154+BV154+CS154+DP154+EM154+FJ154+GG154</f>
        <v>0</v>
      </c>
      <c r="M154" s="10" t="n">
        <f aca="false">AE154+BB154+BY154+CV154+DS154+EP154+FM154+GJ154</f>
        <v>0</v>
      </c>
      <c r="N154" s="10" t="n">
        <f aca="false">AG154+BD154+CA154+CX154+DU154+ER154+FO154+GL154</f>
        <v>0</v>
      </c>
      <c r="O154" s="10" t="n">
        <f aca="false">AI154+BF154+CC154+CZ154+DW154+ET154+FQ154+GN154</f>
        <v>0</v>
      </c>
      <c r="P154" s="10" t="n">
        <f aca="false">AK154+BH154+CE154+DB154+DY154+EV154+FS154+GP154</f>
        <v>0</v>
      </c>
      <c r="Q154" s="10" t="n">
        <f aca="false">AM154+BJ154+CG154+DD154+EA154+EX154+FU154+GR154</f>
        <v>0</v>
      </c>
      <c r="R154" s="10" t="n">
        <f aca="false">AO154+BL154+CI154+DF154+EC154+EZ154+FW154+GT154</f>
        <v>0</v>
      </c>
      <c r="S154" s="12" t="n">
        <f aca="false">AR154+BO154+CL154+DI154+EF154+FC154+FZ154+GW154</f>
        <v>2</v>
      </c>
      <c r="T154" s="12" t="n">
        <f aca="false">AQ154+BN154+CK154+DH154+EE154+FB154+FY154+GV154</f>
        <v>0</v>
      </c>
      <c r="U154" s="12" t="n">
        <v>1.4</v>
      </c>
      <c r="V154" s="13"/>
      <c r="W154" s="14"/>
      <c r="X154" s="13"/>
      <c r="Y154" s="14"/>
      <c r="Z154" s="13"/>
      <c r="AA154" s="14"/>
      <c r="AB154" s="13"/>
      <c r="AC154" s="14"/>
      <c r="AD154" s="12"/>
      <c r="AE154" s="13"/>
      <c r="AF154" s="14"/>
      <c r="AG154" s="13"/>
      <c r="AH154" s="14"/>
      <c r="AI154" s="13"/>
      <c r="AJ154" s="14"/>
      <c r="AK154" s="13"/>
      <c r="AL154" s="14"/>
      <c r="AM154" s="13"/>
      <c r="AN154" s="14"/>
      <c r="AO154" s="13"/>
      <c r="AP154" s="14"/>
      <c r="AQ154" s="12"/>
      <c r="AR154" s="12" t="n">
        <f aca="false">AD154+AQ154</f>
        <v>0</v>
      </c>
      <c r="AS154" s="13"/>
      <c r="AT154" s="14"/>
      <c r="AU154" s="13"/>
      <c r="AV154" s="14"/>
      <c r="AW154" s="13"/>
      <c r="AX154" s="14"/>
      <c r="AY154" s="13"/>
      <c r="AZ154" s="14"/>
      <c r="BA154" s="12"/>
      <c r="BB154" s="13"/>
      <c r="BC154" s="14"/>
      <c r="BD154" s="13"/>
      <c r="BE154" s="14"/>
      <c r="BF154" s="13"/>
      <c r="BG154" s="14"/>
      <c r="BH154" s="13"/>
      <c r="BI154" s="14"/>
      <c r="BJ154" s="13"/>
      <c r="BK154" s="14"/>
      <c r="BL154" s="13"/>
      <c r="BM154" s="14"/>
      <c r="BN154" s="12"/>
      <c r="BO154" s="12" t="n">
        <f aca="false">BA154+BN154</f>
        <v>0</v>
      </c>
      <c r="BP154" s="13"/>
      <c r="BQ154" s="14"/>
      <c r="BR154" s="13"/>
      <c r="BS154" s="14"/>
      <c r="BT154" s="13"/>
      <c r="BU154" s="14"/>
      <c r="BV154" s="13"/>
      <c r="BW154" s="14"/>
      <c r="BX154" s="12"/>
      <c r="BY154" s="13"/>
      <c r="BZ154" s="14"/>
      <c r="CA154" s="13"/>
      <c r="CB154" s="14"/>
      <c r="CC154" s="13"/>
      <c r="CD154" s="14"/>
      <c r="CE154" s="13"/>
      <c r="CF154" s="14"/>
      <c r="CG154" s="13"/>
      <c r="CH154" s="14"/>
      <c r="CI154" s="13"/>
      <c r="CJ154" s="14"/>
      <c r="CK154" s="12"/>
      <c r="CL154" s="12" t="n">
        <f aca="false">BX154+CK154</f>
        <v>0</v>
      </c>
      <c r="CM154" s="13"/>
      <c r="CN154" s="14"/>
      <c r="CO154" s="13"/>
      <c r="CP154" s="14"/>
      <c r="CQ154" s="13"/>
      <c r="CR154" s="14"/>
      <c r="CS154" s="13"/>
      <c r="CT154" s="14"/>
      <c r="CU154" s="12"/>
      <c r="CV154" s="13"/>
      <c r="CW154" s="14"/>
      <c r="CX154" s="13"/>
      <c r="CY154" s="14"/>
      <c r="CZ154" s="13"/>
      <c r="DA154" s="14"/>
      <c r="DB154" s="13"/>
      <c r="DC154" s="14"/>
      <c r="DD154" s="13"/>
      <c r="DE154" s="14"/>
      <c r="DF154" s="13"/>
      <c r="DG154" s="14"/>
      <c r="DH154" s="12"/>
      <c r="DI154" s="12" t="n">
        <f aca="false">CU154+DH154</f>
        <v>0</v>
      </c>
      <c r="DJ154" s="13"/>
      <c r="DK154" s="14"/>
      <c r="DL154" s="13"/>
      <c r="DM154" s="14"/>
      <c r="DN154" s="13"/>
      <c r="DO154" s="14"/>
      <c r="DP154" s="13"/>
      <c r="DQ154" s="14"/>
      <c r="DR154" s="12"/>
      <c r="DS154" s="13"/>
      <c r="DT154" s="14"/>
      <c r="DU154" s="13"/>
      <c r="DV154" s="14"/>
      <c r="DW154" s="13"/>
      <c r="DX154" s="14"/>
      <c r="DY154" s="13"/>
      <c r="DZ154" s="14"/>
      <c r="EA154" s="13"/>
      <c r="EB154" s="14"/>
      <c r="EC154" s="13"/>
      <c r="ED154" s="14"/>
      <c r="EE154" s="12"/>
      <c r="EF154" s="12" t="n">
        <f aca="false">DR154+EE154</f>
        <v>0</v>
      </c>
      <c r="EG154" s="13" t="n">
        <v>15</v>
      </c>
      <c r="EH154" s="14" t="s">
        <v>63</v>
      </c>
      <c r="EI154" s="13" t="n">
        <v>15</v>
      </c>
      <c r="EJ154" s="14" t="s">
        <v>63</v>
      </c>
      <c r="EK154" s="13"/>
      <c r="EL154" s="14"/>
      <c r="EM154" s="13"/>
      <c r="EN154" s="14"/>
      <c r="EO154" s="12" t="n">
        <v>2</v>
      </c>
      <c r="EP154" s="13"/>
      <c r="EQ154" s="14"/>
      <c r="ER154" s="13"/>
      <c r="ES154" s="14"/>
      <c r="ET154" s="13"/>
      <c r="EU154" s="14"/>
      <c r="EV154" s="13"/>
      <c r="EW154" s="14"/>
      <c r="EX154" s="13"/>
      <c r="EY154" s="14"/>
      <c r="EZ154" s="13"/>
      <c r="FA154" s="14"/>
      <c r="FB154" s="12"/>
      <c r="FC154" s="12" t="n">
        <f aca="false">EO154+FB154</f>
        <v>2</v>
      </c>
      <c r="FD154" s="13"/>
      <c r="FE154" s="14"/>
      <c r="FF154" s="13"/>
      <c r="FG154" s="14"/>
      <c r="FH154" s="13"/>
      <c r="FI154" s="14"/>
      <c r="FJ154" s="13"/>
      <c r="FK154" s="14"/>
      <c r="FL154" s="12"/>
      <c r="FM154" s="13"/>
      <c r="FN154" s="14"/>
      <c r="FO154" s="13"/>
      <c r="FP154" s="14"/>
      <c r="FQ154" s="13"/>
      <c r="FR154" s="14"/>
      <c r="FS154" s="13"/>
      <c r="FT154" s="14"/>
      <c r="FU154" s="13"/>
      <c r="FV154" s="14"/>
      <c r="FW154" s="13"/>
      <c r="FX154" s="14"/>
      <c r="FY154" s="12"/>
      <c r="FZ154" s="12" t="n">
        <f aca="false">FL154+FY154</f>
        <v>0</v>
      </c>
      <c r="GA154" s="13"/>
      <c r="GB154" s="14"/>
      <c r="GC154" s="13"/>
      <c r="GD154" s="14"/>
      <c r="GE154" s="13"/>
      <c r="GF154" s="14"/>
      <c r="GG154" s="13"/>
      <c r="GH154" s="14"/>
      <c r="GI154" s="12"/>
      <c r="GJ154" s="13"/>
      <c r="GK154" s="14"/>
      <c r="GL154" s="13"/>
      <c r="GM154" s="14"/>
      <c r="GN154" s="13"/>
      <c r="GO154" s="14"/>
      <c r="GP154" s="13"/>
      <c r="GQ154" s="14"/>
      <c r="GR154" s="13"/>
      <c r="GS154" s="14"/>
      <c r="GT154" s="13"/>
      <c r="GU154" s="14"/>
      <c r="GV154" s="12"/>
      <c r="GW154" s="12" t="n">
        <f aca="false">GI154+GV154</f>
        <v>0</v>
      </c>
    </row>
    <row r="155" customFormat="false" ht="12.75" hidden="false" customHeight="false" outlineLevel="0" collapsed="false">
      <c r="A155" s="10" t="n">
        <v>13</v>
      </c>
      <c r="B155" s="10" t="n">
        <v>1</v>
      </c>
      <c r="C155" s="10"/>
      <c r="D155" s="10" t="s">
        <v>490</v>
      </c>
      <c r="E155" s="11" t="s">
        <v>316</v>
      </c>
      <c r="F155" s="10" t="n">
        <f aca="false">COUNTIF(V155:GU155,"e")</f>
        <v>0</v>
      </c>
      <c r="G155" s="10" t="n">
        <f aca="false">COUNTIF(V155:GU155,"z")</f>
        <v>2</v>
      </c>
      <c r="H155" s="10" t="n">
        <f aca="false">SUM(I155:R155)</f>
        <v>30</v>
      </c>
      <c r="I155" s="10" t="n">
        <f aca="false">V155+AS155+BP155+CM155+DJ155+EG155+FD155+GA155</f>
        <v>15</v>
      </c>
      <c r="J155" s="10" t="n">
        <f aca="false">X155+AU155+BR155+CO155+DL155+EI155+FF155+GC155</f>
        <v>15</v>
      </c>
      <c r="K155" s="10" t="n">
        <f aca="false">Z155+AW155+BT155+CQ155+DN155+EK155+FH155+GE155</f>
        <v>0</v>
      </c>
      <c r="L155" s="10" t="n">
        <f aca="false">AB155+AY155+BV155+CS155+DP155+EM155+FJ155+GG155</f>
        <v>0</v>
      </c>
      <c r="M155" s="10" t="n">
        <f aca="false">AE155+BB155+BY155+CV155+DS155+EP155+FM155+GJ155</f>
        <v>0</v>
      </c>
      <c r="N155" s="10" t="n">
        <f aca="false">AG155+BD155+CA155+CX155+DU155+ER155+FO155+GL155</f>
        <v>0</v>
      </c>
      <c r="O155" s="10" t="n">
        <f aca="false">AI155+BF155+CC155+CZ155+DW155+ET155+FQ155+GN155</f>
        <v>0</v>
      </c>
      <c r="P155" s="10" t="n">
        <f aca="false">AK155+BH155+CE155+DB155+DY155+EV155+FS155+GP155</f>
        <v>0</v>
      </c>
      <c r="Q155" s="10" t="n">
        <f aca="false">AM155+BJ155+CG155+DD155+EA155+EX155+FU155+GR155</f>
        <v>0</v>
      </c>
      <c r="R155" s="10" t="n">
        <f aca="false">AO155+BL155+CI155+DF155+EC155+EZ155+FW155+GT155</f>
        <v>0</v>
      </c>
      <c r="S155" s="12" t="n">
        <f aca="false">AR155+BO155+CL155+DI155+EF155+FC155+FZ155+GW155</f>
        <v>2</v>
      </c>
      <c r="T155" s="12" t="n">
        <f aca="false">AQ155+BN155+CK155+DH155+EE155+FB155+FY155+GV155</f>
        <v>0</v>
      </c>
      <c r="U155" s="12" t="n">
        <v>1.4</v>
      </c>
      <c r="V155" s="13"/>
      <c r="W155" s="14"/>
      <c r="X155" s="13"/>
      <c r="Y155" s="14"/>
      <c r="Z155" s="13"/>
      <c r="AA155" s="14"/>
      <c r="AB155" s="13"/>
      <c r="AC155" s="14"/>
      <c r="AD155" s="12"/>
      <c r="AE155" s="13"/>
      <c r="AF155" s="14"/>
      <c r="AG155" s="13"/>
      <c r="AH155" s="14"/>
      <c r="AI155" s="13"/>
      <c r="AJ155" s="14"/>
      <c r="AK155" s="13"/>
      <c r="AL155" s="14"/>
      <c r="AM155" s="13"/>
      <c r="AN155" s="14"/>
      <c r="AO155" s="13"/>
      <c r="AP155" s="14"/>
      <c r="AQ155" s="12"/>
      <c r="AR155" s="12" t="n">
        <f aca="false">AD155+AQ155</f>
        <v>0</v>
      </c>
      <c r="AS155" s="13"/>
      <c r="AT155" s="14"/>
      <c r="AU155" s="13"/>
      <c r="AV155" s="14"/>
      <c r="AW155" s="13"/>
      <c r="AX155" s="14"/>
      <c r="AY155" s="13"/>
      <c r="AZ155" s="14"/>
      <c r="BA155" s="12"/>
      <c r="BB155" s="13"/>
      <c r="BC155" s="14"/>
      <c r="BD155" s="13"/>
      <c r="BE155" s="14"/>
      <c r="BF155" s="13"/>
      <c r="BG155" s="14"/>
      <c r="BH155" s="13"/>
      <c r="BI155" s="14"/>
      <c r="BJ155" s="13"/>
      <c r="BK155" s="14"/>
      <c r="BL155" s="13"/>
      <c r="BM155" s="14"/>
      <c r="BN155" s="12"/>
      <c r="BO155" s="12" t="n">
        <f aca="false">BA155+BN155</f>
        <v>0</v>
      </c>
      <c r="BP155" s="13"/>
      <c r="BQ155" s="14"/>
      <c r="BR155" s="13"/>
      <c r="BS155" s="14"/>
      <c r="BT155" s="13"/>
      <c r="BU155" s="14"/>
      <c r="BV155" s="13"/>
      <c r="BW155" s="14"/>
      <c r="BX155" s="12"/>
      <c r="BY155" s="13"/>
      <c r="BZ155" s="14"/>
      <c r="CA155" s="13"/>
      <c r="CB155" s="14"/>
      <c r="CC155" s="13"/>
      <c r="CD155" s="14"/>
      <c r="CE155" s="13"/>
      <c r="CF155" s="14"/>
      <c r="CG155" s="13"/>
      <c r="CH155" s="14"/>
      <c r="CI155" s="13"/>
      <c r="CJ155" s="14"/>
      <c r="CK155" s="12"/>
      <c r="CL155" s="12" t="n">
        <f aca="false">BX155+CK155</f>
        <v>0</v>
      </c>
      <c r="CM155" s="13"/>
      <c r="CN155" s="14"/>
      <c r="CO155" s="13"/>
      <c r="CP155" s="14"/>
      <c r="CQ155" s="13"/>
      <c r="CR155" s="14"/>
      <c r="CS155" s="13"/>
      <c r="CT155" s="14"/>
      <c r="CU155" s="12"/>
      <c r="CV155" s="13"/>
      <c r="CW155" s="14"/>
      <c r="CX155" s="13"/>
      <c r="CY155" s="14"/>
      <c r="CZ155" s="13"/>
      <c r="DA155" s="14"/>
      <c r="DB155" s="13"/>
      <c r="DC155" s="14"/>
      <c r="DD155" s="13"/>
      <c r="DE155" s="14"/>
      <c r="DF155" s="13"/>
      <c r="DG155" s="14"/>
      <c r="DH155" s="12"/>
      <c r="DI155" s="12" t="n">
        <f aca="false">CU155+DH155</f>
        <v>0</v>
      </c>
      <c r="DJ155" s="13"/>
      <c r="DK155" s="14"/>
      <c r="DL155" s="13"/>
      <c r="DM155" s="14"/>
      <c r="DN155" s="13"/>
      <c r="DO155" s="14"/>
      <c r="DP155" s="13"/>
      <c r="DQ155" s="14"/>
      <c r="DR155" s="12"/>
      <c r="DS155" s="13"/>
      <c r="DT155" s="14"/>
      <c r="DU155" s="13"/>
      <c r="DV155" s="14"/>
      <c r="DW155" s="13"/>
      <c r="DX155" s="14"/>
      <c r="DY155" s="13"/>
      <c r="DZ155" s="14"/>
      <c r="EA155" s="13"/>
      <c r="EB155" s="14"/>
      <c r="EC155" s="13"/>
      <c r="ED155" s="14"/>
      <c r="EE155" s="12"/>
      <c r="EF155" s="12" t="n">
        <f aca="false">DR155+EE155</f>
        <v>0</v>
      </c>
      <c r="EG155" s="13" t="n">
        <v>15</v>
      </c>
      <c r="EH155" s="14" t="s">
        <v>63</v>
      </c>
      <c r="EI155" s="13" t="n">
        <v>15</v>
      </c>
      <c r="EJ155" s="14" t="s">
        <v>63</v>
      </c>
      <c r="EK155" s="13"/>
      <c r="EL155" s="14"/>
      <c r="EM155" s="13"/>
      <c r="EN155" s="14"/>
      <c r="EO155" s="12" t="n">
        <v>2</v>
      </c>
      <c r="EP155" s="13"/>
      <c r="EQ155" s="14"/>
      <c r="ER155" s="13"/>
      <c r="ES155" s="14"/>
      <c r="ET155" s="13"/>
      <c r="EU155" s="14"/>
      <c r="EV155" s="13"/>
      <c r="EW155" s="14"/>
      <c r="EX155" s="13"/>
      <c r="EY155" s="14"/>
      <c r="EZ155" s="13"/>
      <c r="FA155" s="14"/>
      <c r="FB155" s="12"/>
      <c r="FC155" s="12" t="n">
        <f aca="false">EO155+FB155</f>
        <v>2</v>
      </c>
      <c r="FD155" s="13"/>
      <c r="FE155" s="14"/>
      <c r="FF155" s="13"/>
      <c r="FG155" s="14"/>
      <c r="FH155" s="13"/>
      <c r="FI155" s="14"/>
      <c r="FJ155" s="13"/>
      <c r="FK155" s="14"/>
      <c r="FL155" s="12"/>
      <c r="FM155" s="13"/>
      <c r="FN155" s="14"/>
      <c r="FO155" s="13"/>
      <c r="FP155" s="14"/>
      <c r="FQ155" s="13"/>
      <c r="FR155" s="14"/>
      <c r="FS155" s="13"/>
      <c r="FT155" s="14"/>
      <c r="FU155" s="13"/>
      <c r="FV155" s="14"/>
      <c r="FW155" s="13"/>
      <c r="FX155" s="14"/>
      <c r="FY155" s="12"/>
      <c r="FZ155" s="12" t="n">
        <f aca="false">FL155+FY155</f>
        <v>0</v>
      </c>
      <c r="GA155" s="13"/>
      <c r="GB155" s="14"/>
      <c r="GC155" s="13"/>
      <c r="GD155" s="14"/>
      <c r="GE155" s="13"/>
      <c r="GF155" s="14"/>
      <c r="GG155" s="13"/>
      <c r="GH155" s="14"/>
      <c r="GI155" s="12"/>
      <c r="GJ155" s="13"/>
      <c r="GK155" s="14"/>
      <c r="GL155" s="13"/>
      <c r="GM155" s="14"/>
      <c r="GN155" s="13"/>
      <c r="GO155" s="14"/>
      <c r="GP155" s="13"/>
      <c r="GQ155" s="14"/>
      <c r="GR155" s="13"/>
      <c r="GS155" s="14"/>
      <c r="GT155" s="13"/>
      <c r="GU155" s="14"/>
      <c r="GV155" s="12"/>
      <c r="GW155" s="12" t="n">
        <f aca="false">GI155+GV155</f>
        <v>0</v>
      </c>
    </row>
    <row r="156" customFormat="false" ht="12.75" hidden="false" customHeight="false" outlineLevel="0" collapsed="false">
      <c r="A156" s="10" t="n">
        <v>13</v>
      </c>
      <c r="B156" s="10" t="n">
        <v>1</v>
      </c>
      <c r="C156" s="10"/>
      <c r="D156" s="10" t="s">
        <v>491</v>
      </c>
      <c r="E156" s="11" t="s">
        <v>492</v>
      </c>
      <c r="F156" s="10" t="n">
        <f aca="false">COUNTIF(V156:GU156,"e")</f>
        <v>0</v>
      </c>
      <c r="G156" s="10" t="n">
        <f aca="false">COUNTIF(V156:GU156,"z")</f>
        <v>2</v>
      </c>
      <c r="H156" s="10" t="n">
        <f aca="false">SUM(I156:R156)</f>
        <v>30</v>
      </c>
      <c r="I156" s="10" t="n">
        <f aca="false">V156+AS156+BP156+CM156+DJ156+EG156+FD156+GA156</f>
        <v>15</v>
      </c>
      <c r="J156" s="10" t="n">
        <f aca="false">X156+AU156+BR156+CO156+DL156+EI156+FF156+GC156</f>
        <v>15</v>
      </c>
      <c r="K156" s="10" t="n">
        <f aca="false">Z156+AW156+BT156+CQ156+DN156+EK156+FH156+GE156</f>
        <v>0</v>
      </c>
      <c r="L156" s="10" t="n">
        <f aca="false">AB156+AY156+BV156+CS156+DP156+EM156+FJ156+GG156</f>
        <v>0</v>
      </c>
      <c r="M156" s="10" t="n">
        <f aca="false">AE156+BB156+BY156+CV156+DS156+EP156+FM156+GJ156</f>
        <v>0</v>
      </c>
      <c r="N156" s="10" t="n">
        <f aca="false">AG156+BD156+CA156+CX156+DU156+ER156+FO156+GL156</f>
        <v>0</v>
      </c>
      <c r="O156" s="10" t="n">
        <f aca="false">AI156+BF156+CC156+CZ156+DW156+ET156+FQ156+GN156</f>
        <v>0</v>
      </c>
      <c r="P156" s="10" t="n">
        <f aca="false">AK156+BH156+CE156+DB156+DY156+EV156+FS156+GP156</f>
        <v>0</v>
      </c>
      <c r="Q156" s="10" t="n">
        <f aca="false">AM156+BJ156+CG156+DD156+EA156+EX156+FU156+GR156</f>
        <v>0</v>
      </c>
      <c r="R156" s="10" t="n">
        <f aca="false">AO156+BL156+CI156+DF156+EC156+EZ156+FW156+GT156</f>
        <v>0</v>
      </c>
      <c r="S156" s="12" t="n">
        <f aca="false">AR156+BO156+CL156+DI156+EF156+FC156+FZ156+GW156</f>
        <v>2</v>
      </c>
      <c r="T156" s="12" t="n">
        <f aca="false">AQ156+BN156+CK156+DH156+EE156+FB156+FY156+GV156</f>
        <v>0</v>
      </c>
      <c r="U156" s="12" t="n">
        <v>1.4</v>
      </c>
      <c r="V156" s="13"/>
      <c r="W156" s="14"/>
      <c r="X156" s="13"/>
      <c r="Y156" s="14"/>
      <c r="Z156" s="13"/>
      <c r="AA156" s="14"/>
      <c r="AB156" s="13"/>
      <c r="AC156" s="14"/>
      <c r="AD156" s="12"/>
      <c r="AE156" s="13"/>
      <c r="AF156" s="14"/>
      <c r="AG156" s="13"/>
      <c r="AH156" s="14"/>
      <c r="AI156" s="13"/>
      <c r="AJ156" s="14"/>
      <c r="AK156" s="13"/>
      <c r="AL156" s="14"/>
      <c r="AM156" s="13"/>
      <c r="AN156" s="14"/>
      <c r="AO156" s="13"/>
      <c r="AP156" s="14"/>
      <c r="AQ156" s="12"/>
      <c r="AR156" s="12" t="n">
        <f aca="false">AD156+AQ156</f>
        <v>0</v>
      </c>
      <c r="AS156" s="13"/>
      <c r="AT156" s="14"/>
      <c r="AU156" s="13"/>
      <c r="AV156" s="14"/>
      <c r="AW156" s="13"/>
      <c r="AX156" s="14"/>
      <c r="AY156" s="13"/>
      <c r="AZ156" s="14"/>
      <c r="BA156" s="12"/>
      <c r="BB156" s="13"/>
      <c r="BC156" s="14"/>
      <c r="BD156" s="13"/>
      <c r="BE156" s="14"/>
      <c r="BF156" s="13"/>
      <c r="BG156" s="14"/>
      <c r="BH156" s="13"/>
      <c r="BI156" s="14"/>
      <c r="BJ156" s="13"/>
      <c r="BK156" s="14"/>
      <c r="BL156" s="13"/>
      <c r="BM156" s="14"/>
      <c r="BN156" s="12"/>
      <c r="BO156" s="12" t="n">
        <f aca="false">BA156+BN156</f>
        <v>0</v>
      </c>
      <c r="BP156" s="13"/>
      <c r="BQ156" s="14"/>
      <c r="BR156" s="13"/>
      <c r="BS156" s="14"/>
      <c r="BT156" s="13"/>
      <c r="BU156" s="14"/>
      <c r="BV156" s="13"/>
      <c r="BW156" s="14"/>
      <c r="BX156" s="12"/>
      <c r="BY156" s="13"/>
      <c r="BZ156" s="14"/>
      <c r="CA156" s="13"/>
      <c r="CB156" s="14"/>
      <c r="CC156" s="13"/>
      <c r="CD156" s="14"/>
      <c r="CE156" s="13"/>
      <c r="CF156" s="14"/>
      <c r="CG156" s="13"/>
      <c r="CH156" s="14"/>
      <c r="CI156" s="13"/>
      <c r="CJ156" s="14"/>
      <c r="CK156" s="12"/>
      <c r="CL156" s="12" t="n">
        <f aca="false">BX156+CK156</f>
        <v>0</v>
      </c>
      <c r="CM156" s="13"/>
      <c r="CN156" s="14"/>
      <c r="CO156" s="13"/>
      <c r="CP156" s="14"/>
      <c r="CQ156" s="13"/>
      <c r="CR156" s="14"/>
      <c r="CS156" s="13"/>
      <c r="CT156" s="14"/>
      <c r="CU156" s="12"/>
      <c r="CV156" s="13"/>
      <c r="CW156" s="14"/>
      <c r="CX156" s="13"/>
      <c r="CY156" s="14"/>
      <c r="CZ156" s="13"/>
      <c r="DA156" s="14"/>
      <c r="DB156" s="13"/>
      <c r="DC156" s="14"/>
      <c r="DD156" s="13"/>
      <c r="DE156" s="14"/>
      <c r="DF156" s="13"/>
      <c r="DG156" s="14"/>
      <c r="DH156" s="12"/>
      <c r="DI156" s="12" t="n">
        <f aca="false">CU156+DH156</f>
        <v>0</v>
      </c>
      <c r="DJ156" s="13"/>
      <c r="DK156" s="14"/>
      <c r="DL156" s="13"/>
      <c r="DM156" s="14"/>
      <c r="DN156" s="13"/>
      <c r="DO156" s="14"/>
      <c r="DP156" s="13"/>
      <c r="DQ156" s="14"/>
      <c r="DR156" s="12"/>
      <c r="DS156" s="13"/>
      <c r="DT156" s="14"/>
      <c r="DU156" s="13"/>
      <c r="DV156" s="14"/>
      <c r="DW156" s="13"/>
      <c r="DX156" s="14"/>
      <c r="DY156" s="13"/>
      <c r="DZ156" s="14"/>
      <c r="EA156" s="13"/>
      <c r="EB156" s="14"/>
      <c r="EC156" s="13"/>
      <c r="ED156" s="14"/>
      <c r="EE156" s="12"/>
      <c r="EF156" s="12" t="n">
        <f aca="false">DR156+EE156</f>
        <v>0</v>
      </c>
      <c r="EG156" s="13" t="n">
        <v>15</v>
      </c>
      <c r="EH156" s="14" t="s">
        <v>63</v>
      </c>
      <c r="EI156" s="13" t="n">
        <v>15</v>
      </c>
      <c r="EJ156" s="14" t="s">
        <v>63</v>
      </c>
      <c r="EK156" s="13"/>
      <c r="EL156" s="14"/>
      <c r="EM156" s="13"/>
      <c r="EN156" s="14"/>
      <c r="EO156" s="12" t="n">
        <v>2</v>
      </c>
      <c r="EP156" s="13"/>
      <c r="EQ156" s="14"/>
      <c r="ER156" s="13"/>
      <c r="ES156" s="14"/>
      <c r="ET156" s="13"/>
      <c r="EU156" s="14"/>
      <c r="EV156" s="13"/>
      <c r="EW156" s="14"/>
      <c r="EX156" s="13"/>
      <c r="EY156" s="14"/>
      <c r="EZ156" s="13"/>
      <c r="FA156" s="14"/>
      <c r="FB156" s="12"/>
      <c r="FC156" s="12" t="n">
        <f aca="false">EO156+FB156</f>
        <v>2</v>
      </c>
      <c r="FD156" s="13"/>
      <c r="FE156" s="14"/>
      <c r="FF156" s="13"/>
      <c r="FG156" s="14"/>
      <c r="FH156" s="13"/>
      <c r="FI156" s="14"/>
      <c r="FJ156" s="13"/>
      <c r="FK156" s="14"/>
      <c r="FL156" s="12"/>
      <c r="FM156" s="13"/>
      <c r="FN156" s="14"/>
      <c r="FO156" s="13"/>
      <c r="FP156" s="14"/>
      <c r="FQ156" s="13"/>
      <c r="FR156" s="14"/>
      <c r="FS156" s="13"/>
      <c r="FT156" s="14"/>
      <c r="FU156" s="13"/>
      <c r="FV156" s="14"/>
      <c r="FW156" s="13"/>
      <c r="FX156" s="14"/>
      <c r="FY156" s="12"/>
      <c r="FZ156" s="12" t="n">
        <f aca="false">FL156+FY156</f>
        <v>0</v>
      </c>
      <c r="GA156" s="13"/>
      <c r="GB156" s="14"/>
      <c r="GC156" s="13"/>
      <c r="GD156" s="14"/>
      <c r="GE156" s="13"/>
      <c r="GF156" s="14"/>
      <c r="GG156" s="13"/>
      <c r="GH156" s="14"/>
      <c r="GI156" s="12"/>
      <c r="GJ156" s="13"/>
      <c r="GK156" s="14"/>
      <c r="GL156" s="13"/>
      <c r="GM156" s="14"/>
      <c r="GN156" s="13"/>
      <c r="GO156" s="14"/>
      <c r="GP156" s="13"/>
      <c r="GQ156" s="14"/>
      <c r="GR156" s="13"/>
      <c r="GS156" s="14"/>
      <c r="GT156" s="13"/>
      <c r="GU156" s="14"/>
      <c r="GV156" s="12"/>
      <c r="GW156" s="12" t="n">
        <f aca="false">GI156+GV156</f>
        <v>0</v>
      </c>
    </row>
    <row r="157" customFormat="false" ht="12.75" hidden="false" customHeight="false" outlineLevel="0" collapsed="false">
      <c r="A157" s="10" t="n">
        <v>14</v>
      </c>
      <c r="B157" s="10" t="n">
        <v>1</v>
      </c>
      <c r="C157" s="10"/>
      <c r="D157" s="10" t="s">
        <v>493</v>
      </c>
      <c r="E157" s="11" t="s">
        <v>318</v>
      </c>
      <c r="F157" s="10" t="n">
        <f aca="false">COUNTIF(V157:GU157,"e")</f>
        <v>0</v>
      </c>
      <c r="G157" s="10" t="n">
        <f aca="false">COUNTIF(V157:GU157,"z")</f>
        <v>2</v>
      </c>
      <c r="H157" s="10" t="n">
        <f aca="false">SUM(I157:R157)</f>
        <v>30</v>
      </c>
      <c r="I157" s="10" t="n">
        <f aca="false">V157+AS157+BP157+CM157+DJ157+EG157+FD157+GA157</f>
        <v>15</v>
      </c>
      <c r="J157" s="10" t="n">
        <f aca="false">X157+AU157+BR157+CO157+DL157+EI157+FF157+GC157</f>
        <v>15</v>
      </c>
      <c r="K157" s="10" t="n">
        <f aca="false">Z157+AW157+BT157+CQ157+DN157+EK157+FH157+GE157</f>
        <v>0</v>
      </c>
      <c r="L157" s="10" t="n">
        <f aca="false">AB157+AY157+BV157+CS157+DP157+EM157+FJ157+GG157</f>
        <v>0</v>
      </c>
      <c r="M157" s="10" t="n">
        <f aca="false">AE157+BB157+BY157+CV157+DS157+EP157+FM157+GJ157</f>
        <v>0</v>
      </c>
      <c r="N157" s="10" t="n">
        <f aca="false">AG157+BD157+CA157+CX157+DU157+ER157+FO157+GL157</f>
        <v>0</v>
      </c>
      <c r="O157" s="10" t="n">
        <f aca="false">AI157+BF157+CC157+CZ157+DW157+ET157+FQ157+GN157</f>
        <v>0</v>
      </c>
      <c r="P157" s="10" t="n">
        <f aca="false">AK157+BH157+CE157+DB157+DY157+EV157+FS157+GP157</f>
        <v>0</v>
      </c>
      <c r="Q157" s="10" t="n">
        <f aca="false">AM157+BJ157+CG157+DD157+EA157+EX157+FU157+GR157</f>
        <v>0</v>
      </c>
      <c r="R157" s="10" t="n">
        <f aca="false">AO157+BL157+CI157+DF157+EC157+EZ157+FW157+GT157</f>
        <v>0</v>
      </c>
      <c r="S157" s="12" t="n">
        <f aca="false">AR157+BO157+CL157+DI157+EF157+FC157+FZ157+GW157</f>
        <v>2</v>
      </c>
      <c r="T157" s="12" t="n">
        <f aca="false">AQ157+BN157+CK157+DH157+EE157+FB157+FY157+GV157</f>
        <v>0</v>
      </c>
      <c r="U157" s="12" t="n">
        <v>1.4</v>
      </c>
      <c r="V157" s="13"/>
      <c r="W157" s="14"/>
      <c r="X157" s="13"/>
      <c r="Y157" s="14"/>
      <c r="Z157" s="13"/>
      <c r="AA157" s="14"/>
      <c r="AB157" s="13"/>
      <c r="AC157" s="14"/>
      <c r="AD157" s="12"/>
      <c r="AE157" s="13"/>
      <c r="AF157" s="14"/>
      <c r="AG157" s="13"/>
      <c r="AH157" s="14"/>
      <c r="AI157" s="13"/>
      <c r="AJ157" s="14"/>
      <c r="AK157" s="13"/>
      <c r="AL157" s="14"/>
      <c r="AM157" s="13"/>
      <c r="AN157" s="14"/>
      <c r="AO157" s="13"/>
      <c r="AP157" s="14"/>
      <c r="AQ157" s="12"/>
      <c r="AR157" s="12" t="n">
        <f aca="false">AD157+AQ157</f>
        <v>0</v>
      </c>
      <c r="AS157" s="13"/>
      <c r="AT157" s="14"/>
      <c r="AU157" s="13"/>
      <c r="AV157" s="14"/>
      <c r="AW157" s="13"/>
      <c r="AX157" s="14"/>
      <c r="AY157" s="13"/>
      <c r="AZ157" s="14"/>
      <c r="BA157" s="12"/>
      <c r="BB157" s="13"/>
      <c r="BC157" s="14"/>
      <c r="BD157" s="13"/>
      <c r="BE157" s="14"/>
      <c r="BF157" s="13"/>
      <c r="BG157" s="14"/>
      <c r="BH157" s="13"/>
      <c r="BI157" s="14"/>
      <c r="BJ157" s="13"/>
      <c r="BK157" s="14"/>
      <c r="BL157" s="13"/>
      <c r="BM157" s="14"/>
      <c r="BN157" s="12"/>
      <c r="BO157" s="12" t="n">
        <f aca="false">BA157+BN157</f>
        <v>0</v>
      </c>
      <c r="BP157" s="13"/>
      <c r="BQ157" s="14"/>
      <c r="BR157" s="13"/>
      <c r="BS157" s="14"/>
      <c r="BT157" s="13"/>
      <c r="BU157" s="14"/>
      <c r="BV157" s="13"/>
      <c r="BW157" s="14"/>
      <c r="BX157" s="12"/>
      <c r="BY157" s="13"/>
      <c r="BZ157" s="14"/>
      <c r="CA157" s="13"/>
      <c r="CB157" s="14"/>
      <c r="CC157" s="13"/>
      <c r="CD157" s="14"/>
      <c r="CE157" s="13"/>
      <c r="CF157" s="14"/>
      <c r="CG157" s="13"/>
      <c r="CH157" s="14"/>
      <c r="CI157" s="13"/>
      <c r="CJ157" s="14"/>
      <c r="CK157" s="12"/>
      <c r="CL157" s="12" t="n">
        <f aca="false">BX157+CK157</f>
        <v>0</v>
      </c>
      <c r="CM157" s="13"/>
      <c r="CN157" s="14"/>
      <c r="CO157" s="13"/>
      <c r="CP157" s="14"/>
      <c r="CQ157" s="13"/>
      <c r="CR157" s="14"/>
      <c r="CS157" s="13"/>
      <c r="CT157" s="14"/>
      <c r="CU157" s="12"/>
      <c r="CV157" s="13"/>
      <c r="CW157" s="14"/>
      <c r="CX157" s="13"/>
      <c r="CY157" s="14"/>
      <c r="CZ157" s="13"/>
      <c r="DA157" s="14"/>
      <c r="DB157" s="13"/>
      <c r="DC157" s="14"/>
      <c r="DD157" s="13"/>
      <c r="DE157" s="14"/>
      <c r="DF157" s="13"/>
      <c r="DG157" s="14"/>
      <c r="DH157" s="12"/>
      <c r="DI157" s="12" t="n">
        <f aca="false">CU157+DH157</f>
        <v>0</v>
      </c>
      <c r="DJ157" s="13"/>
      <c r="DK157" s="14"/>
      <c r="DL157" s="13"/>
      <c r="DM157" s="14"/>
      <c r="DN157" s="13"/>
      <c r="DO157" s="14"/>
      <c r="DP157" s="13"/>
      <c r="DQ157" s="14"/>
      <c r="DR157" s="12"/>
      <c r="DS157" s="13"/>
      <c r="DT157" s="14"/>
      <c r="DU157" s="13"/>
      <c r="DV157" s="14"/>
      <c r="DW157" s="13"/>
      <c r="DX157" s="14"/>
      <c r="DY157" s="13"/>
      <c r="DZ157" s="14"/>
      <c r="EA157" s="13"/>
      <c r="EB157" s="14"/>
      <c r="EC157" s="13"/>
      <c r="ED157" s="14"/>
      <c r="EE157" s="12"/>
      <c r="EF157" s="12" t="n">
        <f aca="false">DR157+EE157</f>
        <v>0</v>
      </c>
      <c r="EG157" s="13" t="n">
        <v>15</v>
      </c>
      <c r="EH157" s="14" t="s">
        <v>63</v>
      </c>
      <c r="EI157" s="13" t="n">
        <v>15</v>
      </c>
      <c r="EJ157" s="14" t="s">
        <v>63</v>
      </c>
      <c r="EK157" s="13"/>
      <c r="EL157" s="14"/>
      <c r="EM157" s="13"/>
      <c r="EN157" s="14"/>
      <c r="EO157" s="12" t="n">
        <v>2</v>
      </c>
      <c r="EP157" s="13"/>
      <c r="EQ157" s="14"/>
      <c r="ER157" s="13"/>
      <c r="ES157" s="14"/>
      <c r="ET157" s="13"/>
      <c r="EU157" s="14"/>
      <c r="EV157" s="13"/>
      <c r="EW157" s="14"/>
      <c r="EX157" s="13"/>
      <c r="EY157" s="14"/>
      <c r="EZ157" s="13"/>
      <c r="FA157" s="14"/>
      <c r="FB157" s="12"/>
      <c r="FC157" s="12" t="n">
        <f aca="false">EO157+FB157</f>
        <v>2</v>
      </c>
      <c r="FD157" s="13"/>
      <c r="FE157" s="14"/>
      <c r="FF157" s="13"/>
      <c r="FG157" s="14"/>
      <c r="FH157" s="13"/>
      <c r="FI157" s="14"/>
      <c r="FJ157" s="13"/>
      <c r="FK157" s="14"/>
      <c r="FL157" s="12"/>
      <c r="FM157" s="13"/>
      <c r="FN157" s="14"/>
      <c r="FO157" s="13"/>
      <c r="FP157" s="14"/>
      <c r="FQ157" s="13"/>
      <c r="FR157" s="14"/>
      <c r="FS157" s="13"/>
      <c r="FT157" s="14"/>
      <c r="FU157" s="13"/>
      <c r="FV157" s="14"/>
      <c r="FW157" s="13"/>
      <c r="FX157" s="14"/>
      <c r="FY157" s="12"/>
      <c r="FZ157" s="12" t="n">
        <f aca="false">FL157+FY157</f>
        <v>0</v>
      </c>
      <c r="GA157" s="13"/>
      <c r="GB157" s="14"/>
      <c r="GC157" s="13"/>
      <c r="GD157" s="14"/>
      <c r="GE157" s="13"/>
      <c r="GF157" s="14"/>
      <c r="GG157" s="13"/>
      <c r="GH157" s="14"/>
      <c r="GI157" s="12"/>
      <c r="GJ157" s="13"/>
      <c r="GK157" s="14"/>
      <c r="GL157" s="13"/>
      <c r="GM157" s="14"/>
      <c r="GN157" s="13"/>
      <c r="GO157" s="14"/>
      <c r="GP157" s="13"/>
      <c r="GQ157" s="14"/>
      <c r="GR157" s="13"/>
      <c r="GS157" s="14"/>
      <c r="GT157" s="13"/>
      <c r="GU157" s="14"/>
      <c r="GV157" s="12"/>
      <c r="GW157" s="12" t="n">
        <f aca="false">GI157+GV157</f>
        <v>0</v>
      </c>
    </row>
    <row r="158" customFormat="false" ht="12.75" hidden="false" customHeight="false" outlineLevel="0" collapsed="false">
      <c r="A158" s="10" t="n">
        <v>14</v>
      </c>
      <c r="B158" s="10" t="n">
        <v>1</v>
      </c>
      <c r="C158" s="10"/>
      <c r="D158" s="10" t="s">
        <v>494</v>
      </c>
      <c r="E158" s="11" t="s">
        <v>495</v>
      </c>
      <c r="F158" s="10" t="n">
        <f aca="false">COUNTIF(V158:GU158,"e")</f>
        <v>0</v>
      </c>
      <c r="G158" s="10" t="n">
        <f aca="false">COUNTIF(V158:GU158,"z")</f>
        <v>2</v>
      </c>
      <c r="H158" s="10" t="n">
        <f aca="false">SUM(I158:R158)</f>
        <v>30</v>
      </c>
      <c r="I158" s="10" t="n">
        <f aca="false">V158+AS158+BP158+CM158+DJ158+EG158+FD158+GA158</f>
        <v>15</v>
      </c>
      <c r="J158" s="10" t="n">
        <f aca="false">X158+AU158+BR158+CO158+DL158+EI158+FF158+GC158</f>
        <v>15</v>
      </c>
      <c r="K158" s="10" t="n">
        <f aca="false">Z158+AW158+BT158+CQ158+DN158+EK158+FH158+GE158</f>
        <v>0</v>
      </c>
      <c r="L158" s="10" t="n">
        <f aca="false">AB158+AY158+BV158+CS158+DP158+EM158+FJ158+GG158</f>
        <v>0</v>
      </c>
      <c r="M158" s="10" t="n">
        <f aca="false">AE158+BB158+BY158+CV158+DS158+EP158+FM158+GJ158</f>
        <v>0</v>
      </c>
      <c r="N158" s="10" t="n">
        <f aca="false">AG158+BD158+CA158+CX158+DU158+ER158+FO158+GL158</f>
        <v>0</v>
      </c>
      <c r="O158" s="10" t="n">
        <f aca="false">AI158+BF158+CC158+CZ158+DW158+ET158+FQ158+GN158</f>
        <v>0</v>
      </c>
      <c r="P158" s="10" t="n">
        <f aca="false">AK158+BH158+CE158+DB158+DY158+EV158+FS158+GP158</f>
        <v>0</v>
      </c>
      <c r="Q158" s="10" t="n">
        <f aca="false">AM158+BJ158+CG158+DD158+EA158+EX158+FU158+GR158</f>
        <v>0</v>
      </c>
      <c r="R158" s="10" t="n">
        <f aca="false">AO158+BL158+CI158+DF158+EC158+EZ158+FW158+GT158</f>
        <v>0</v>
      </c>
      <c r="S158" s="12" t="n">
        <f aca="false">AR158+BO158+CL158+DI158+EF158+FC158+FZ158+GW158</f>
        <v>2</v>
      </c>
      <c r="T158" s="12" t="n">
        <f aca="false">AQ158+BN158+CK158+DH158+EE158+FB158+FY158+GV158</f>
        <v>0</v>
      </c>
      <c r="U158" s="12" t="n">
        <v>1.4</v>
      </c>
      <c r="V158" s="13"/>
      <c r="W158" s="14"/>
      <c r="X158" s="13"/>
      <c r="Y158" s="14"/>
      <c r="Z158" s="13"/>
      <c r="AA158" s="14"/>
      <c r="AB158" s="13"/>
      <c r="AC158" s="14"/>
      <c r="AD158" s="12"/>
      <c r="AE158" s="13"/>
      <c r="AF158" s="14"/>
      <c r="AG158" s="13"/>
      <c r="AH158" s="14"/>
      <c r="AI158" s="13"/>
      <c r="AJ158" s="14"/>
      <c r="AK158" s="13"/>
      <c r="AL158" s="14"/>
      <c r="AM158" s="13"/>
      <c r="AN158" s="14"/>
      <c r="AO158" s="13"/>
      <c r="AP158" s="14"/>
      <c r="AQ158" s="12"/>
      <c r="AR158" s="12" t="n">
        <f aca="false">AD158+AQ158</f>
        <v>0</v>
      </c>
      <c r="AS158" s="13"/>
      <c r="AT158" s="14"/>
      <c r="AU158" s="13"/>
      <c r="AV158" s="14"/>
      <c r="AW158" s="13"/>
      <c r="AX158" s="14"/>
      <c r="AY158" s="13"/>
      <c r="AZ158" s="14"/>
      <c r="BA158" s="12"/>
      <c r="BB158" s="13"/>
      <c r="BC158" s="14"/>
      <c r="BD158" s="13"/>
      <c r="BE158" s="14"/>
      <c r="BF158" s="13"/>
      <c r="BG158" s="14"/>
      <c r="BH158" s="13"/>
      <c r="BI158" s="14"/>
      <c r="BJ158" s="13"/>
      <c r="BK158" s="14"/>
      <c r="BL158" s="13"/>
      <c r="BM158" s="14"/>
      <c r="BN158" s="12"/>
      <c r="BO158" s="12" t="n">
        <f aca="false">BA158+BN158</f>
        <v>0</v>
      </c>
      <c r="BP158" s="13"/>
      <c r="BQ158" s="14"/>
      <c r="BR158" s="13"/>
      <c r="BS158" s="14"/>
      <c r="BT158" s="13"/>
      <c r="BU158" s="14"/>
      <c r="BV158" s="13"/>
      <c r="BW158" s="14"/>
      <c r="BX158" s="12"/>
      <c r="BY158" s="13"/>
      <c r="BZ158" s="14"/>
      <c r="CA158" s="13"/>
      <c r="CB158" s="14"/>
      <c r="CC158" s="13"/>
      <c r="CD158" s="14"/>
      <c r="CE158" s="13"/>
      <c r="CF158" s="14"/>
      <c r="CG158" s="13"/>
      <c r="CH158" s="14"/>
      <c r="CI158" s="13"/>
      <c r="CJ158" s="14"/>
      <c r="CK158" s="12"/>
      <c r="CL158" s="12" t="n">
        <f aca="false">BX158+CK158</f>
        <v>0</v>
      </c>
      <c r="CM158" s="13"/>
      <c r="CN158" s="14"/>
      <c r="CO158" s="13"/>
      <c r="CP158" s="14"/>
      <c r="CQ158" s="13"/>
      <c r="CR158" s="14"/>
      <c r="CS158" s="13"/>
      <c r="CT158" s="14"/>
      <c r="CU158" s="12"/>
      <c r="CV158" s="13"/>
      <c r="CW158" s="14"/>
      <c r="CX158" s="13"/>
      <c r="CY158" s="14"/>
      <c r="CZ158" s="13"/>
      <c r="DA158" s="14"/>
      <c r="DB158" s="13"/>
      <c r="DC158" s="14"/>
      <c r="DD158" s="13"/>
      <c r="DE158" s="14"/>
      <c r="DF158" s="13"/>
      <c r="DG158" s="14"/>
      <c r="DH158" s="12"/>
      <c r="DI158" s="12" t="n">
        <f aca="false">CU158+DH158</f>
        <v>0</v>
      </c>
      <c r="DJ158" s="13"/>
      <c r="DK158" s="14"/>
      <c r="DL158" s="13"/>
      <c r="DM158" s="14"/>
      <c r="DN158" s="13"/>
      <c r="DO158" s="14"/>
      <c r="DP158" s="13"/>
      <c r="DQ158" s="14"/>
      <c r="DR158" s="12"/>
      <c r="DS158" s="13"/>
      <c r="DT158" s="14"/>
      <c r="DU158" s="13"/>
      <c r="DV158" s="14"/>
      <c r="DW158" s="13"/>
      <c r="DX158" s="14"/>
      <c r="DY158" s="13"/>
      <c r="DZ158" s="14"/>
      <c r="EA158" s="13"/>
      <c r="EB158" s="14"/>
      <c r="EC158" s="13"/>
      <c r="ED158" s="14"/>
      <c r="EE158" s="12"/>
      <c r="EF158" s="12" t="n">
        <f aca="false">DR158+EE158</f>
        <v>0</v>
      </c>
      <c r="EG158" s="13" t="n">
        <v>15</v>
      </c>
      <c r="EH158" s="14" t="s">
        <v>63</v>
      </c>
      <c r="EI158" s="13" t="n">
        <v>15</v>
      </c>
      <c r="EJ158" s="14" t="s">
        <v>63</v>
      </c>
      <c r="EK158" s="13"/>
      <c r="EL158" s="14"/>
      <c r="EM158" s="13"/>
      <c r="EN158" s="14"/>
      <c r="EO158" s="12" t="n">
        <v>2</v>
      </c>
      <c r="EP158" s="13"/>
      <c r="EQ158" s="14"/>
      <c r="ER158" s="13"/>
      <c r="ES158" s="14"/>
      <c r="ET158" s="13"/>
      <c r="EU158" s="14"/>
      <c r="EV158" s="13"/>
      <c r="EW158" s="14"/>
      <c r="EX158" s="13"/>
      <c r="EY158" s="14"/>
      <c r="EZ158" s="13"/>
      <c r="FA158" s="14"/>
      <c r="FB158" s="12"/>
      <c r="FC158" s="12" t="n">
        <f aca="false">EO158+FB158</f>
        <v>2</v>
      </c>
      <c r="FD158" s="13"/>
      <c r="FE158" s="14"/>
      <c r="FF158" s="13"/>
      <c r="FG158" s="14"/>
      <c r="FH158" s="13"/>
      <c r="FI158" s="14"/>
      <c r="FJ158" s="13"/>
      <c r="FK158" s="14"/>
      <c r="FL158" s="12"/>
      <c r="FM158" s="13"/>
      <c r="FN158" s="14"/>
      <c r="FO158" s="13"/>
      <c r="FP158" s="14"/>
      <c r="FQ158" s="13"/>
      <c r="FR158" s="14"/>
      <c r="FS158" s="13"/>
      <c r="FT158" s="14"/>
      <c r="FU158" s="13"/>
      <c r="FV158" s="14"/>
      <c r="FW158" s="13"/>
      <c r="FX158" s="14"/>
      <c r="FY158" s="12"/>
      <c r="FZ158" s="12" t="n">
        <f aca="false">FL158+FY158</f>
        <v>0</v>
      </c>
      <c r="GA158" s="13"/>
      <c r="GB158" s="14"/>
      <c r="GC158" s="13"/>
      <c r="GD158" s="14"/>
      <c r="GE158" s="13"/>
      <c r="GF158" s="14"/>
      <c r="GG158" s="13"/>
      <c r="GH158" s="14"/>
      <c r="GI158" s="12"/>
      <c r="GJ158" s="13"/>
      <c r="GK158" s="14"/>
      <c r="GL158" s="13"/>
      <c r="GM158" s="14"/>
      <c r="GN158" s="13"/>
      <c r="GO158" s="14"/>
      <c r="GP158" s="13"/>
      <c r="GQ158" s="14"/>
      <c r="GR158" s="13"/>
      <c r="GS158" s="14"/>
      <c r="GT158" s="13"/>
      <c r="GU158" s="14"/>
      <c r="GV158" s="12"/>
      <c r="GW158" s="12" t="n">
        <f aca="false">GI158+GV158</f>
        <v>0</v>
      </c>
    </row>
    <row r="159" customFormat="false" ht="12.75" hidden="false" customHeight="false" outlineLevel="0" collapsed="false">
      <c r="A159" s="10" t="n">
        <v>14</v>
      </c>
      <c r="B159" s="10" t="n">
        <v>1</v>
      </c>
      <c r="C159" s="10"/>
      <c r="D159" s="10" t="s">
        <v>496</v>
      </c>
      <c r="E159" s="11" t="s">
        <v>320</v>
      </c>
      <c r="F159" s="10" t="n">
        <f aca="false">COUNTIF(V159:GU159,"e")</f>
        <v>0</v>
      </c>
      <c r="G159" s="10" t="n">
        <f aca="false">COUNTIF(V159:GU159,"z")</f>
        <v>2</v>
      </c>
      <c r="H159" s="10" t="n">
        <f aca="false">SUM(I159:R159)</f>
        <v>30</v>
      </c>
      <c r="I159" s="10" t="n">
        <f aca="false">V159+AS159+BP159+CM159+DJ159+EG159+FD159+GA159</f>
        <v>15</v>
      </c>
      <c r="J159" s="10" t="n">
        <f aca="false">X159+AU159+BR159+CO159+DL159+EI159+FF159+GC159</f>
        <v>15</v>
      </c>
      <c r="K159" s="10" t="n">
        <f aca="false">Z159+AW159+BT159+CQ159+DN159+EK159+FH159+GE159</f>
        <v>0</v>
      </c>
      <c r="L159" s="10" t="n">
        <f aca="false">AB159+AY159+BV159+CS159+DP159+EM159+FJ159+GG159</f>
        <v>0</v>
      </c>
      <c r="M159" s="10" t="n">
        <f aca="false">AE159+BB159+BY159+CV159+DS159+EP159+FM159+GJ159</f>
        <v>0</v>
      </c>
      <c r="N159" s="10" t="n">
        <f aca="false">AG159+BD159+CA159+CX159+DU159+ER159+FO159+GL159</f>
        <v>0</v>
      </c>
      <c r="O159" s="10" t="n">
        <f aca="false">AI159+BF159+CC159+CZ159+DW159+ET159+FQ159+GN159</f>
        <v>0</v>
      </c>
      <c r="P159" s="10" t="n">
        <f aca="false">AK159+BH159+CE159+DB159+DY159+EV159+FS159+GP159</f>
        <v>0</v>
      </c>
      <c r="Q159" s="10" t="n">
        <f aca="false">AM159+BJ159+CG159+DD159+EA159+EX159+FU159+GR159</f>
        <v>0</v>
      </c>
      <c r="R159" s="10" t="n">
        <f aca="false">AO159+BL159+CI159+DF159+EC159+EZ159+FW159+GT159</f>
        <v>0</v>
      </c>
      <c r="S159" s="12" t="n">
        <f aca="false">AR159+BO159+CL159+DI159+EF159+FC159+FZ159+GW159</f>
        <v>2</v>
      </c>
      <c r="T159" s="12" t="n">
        <f aca="false">AQ159+BN159+CK159+DH159+EE159+FB159+FY159+GV159</f>
        <v>0</v>
      </c>
      <c r="U159" s="12" t="n">
        <v>1.4</v>
      </c>
      <c r="V159" s="13"/>
      <c r="W159" s="14"/>
      <c r="X159" s="13"/>
      <c r="Y159" s="14"/>
      <c r="Z159" s="13"/>
      <c r="AA159" s="14"/>
      <c r="AB159" s="13"/>
      <c r="AC159" s="14"/>
      <c r="AD159" s="12"/>
      <c r="AE159" s="13"/>
      <c r="AF159" s="14"/>
      <c r="AG159" s="13"/>
      <c r="AH159" s="14"/>
      <c r="AI159" s="13"/>
      <c r="AJ159" s="14"/>
      <c r="AK159" s="13"/>
      <c r="AL159" s="14"/>
      <c r="AM159" s="13"/>
      <c r="AN159" s="14"/>
      <c r="AO159" s="13"/>
      <c r="AP159" s="14"/>
      <c r="AQ159" s="12"/>
      <c r="AR159" s="12" t="n">
        <f aca="false">AD159+AQ159</f>
        <v>0</v>
      </c>
      <c r="AS159" s="13"/>
      <c r="AT159" s="14"/>
      <c r="AU159" s="13"/>
      <c r="AV159" s="14"/>
      <c r="AW159" s="13"/>
      <c r="AX159" s="14"/>
      <c r="AY159" s="13"/>
      <c r="AZ159" s="14"/>
      <c r="BA159" s="12"/>
      <c r="BB159" s="13"/>
      <c r="BC159" s="14"/>
      <c r="BD159" s="13"/>
      <c r="BE159" s="14"/>
      <c r="BF159" s="13"/>
      <c r="BG159" s="14"/>
      <c r="BH159" s="13"/>
      <c r="BI159" s="14"/>
      <c r="BJ159" s="13"/>
      <c r="BK159" s="14"/>
      <c r="BL159" s="13"/>
      <c r="BM159" s="14"/>
      <c r="BN159" s="12"/>
      <c r="BO159" s="12" t="n">
        <f aca="false">BA159+BN159</f>
        <v>0</v>
      </c>
      <c r="BP159" s="13"/>
      <c r="BQ159" s="14"/>
      <c r="BR159" s="13"/>
      <c r="BS159" s="14"/>
      <c r="BT159" s="13"/>
      <c r="BU159" s="14"/>
      <c r="BV159" s="13"/>
      <c r="BW159" s="14"/>
      <c r="BX159" s="12"/>
      <c r="BY159" s="13"/>
      <c r="BZ159" s="14"/>
      <c r="CA159" s="13"/>
      <c r="CB159" s="14"/>
      <c r="CC159" s="13"/>
      <c r="CD159" s="14"/>
      <c r="CE159" s="13"/>
      <c r="CF159" s="14"/>
      <c r="CG159" s="13"/>
      <c r="CH159" s="14"/>
      <c r="CI159" s="13"/>
      <c r="CJ159" s="14"/>
      <c r="CK159" s="12"/>
      <c r="CL159" s="12" t="n">
        <f aca="false">BX159+CK159</f>
        <v>0</v>
      </c>
      <c r="CM159" s="13"/>
      <c r="CN159" s="14"/>
      <c r="CO159" s="13"/>
      <c r="CP159" s="14"/>
      <c r="CQ159" s="13"/>
      <c r="CR159" s="14"/>
      <c r="CS159" s="13"/>
      <c r="CT159" s="14"/>
      <c r="CU159" s="12"/>
      <c r="CV159" s="13"/>
      <c r="CW159" s="14"/>
      <c r="CX159" s="13"/>
      <c r="CY159" s="14"/>
      <c r="CZ159" s="13"/>
      <c r="DA159" s="14"/>
      <c r="DB159" s="13"/>
      <c r="DC159" s="14"/>
      <c r="DD159" s="13"/>
      <c r="DE159" s="14"/>
      <c r="DF159" s="13"/>
      <c r="DG159" s="14"/>
      <c r="DH159" s="12"/>
      <c r="DI159" s="12" t="n">
        <f aca="false">CU159+DH159</f>
        <v>0</v>
      </c>
      <c r="DJ159" s="13"/>
      <c r="DK159" s="14"/>
      <c r="DL159" s="13"/>
      <c r="DM159" s="14"/>
      <c r="DN159" s="13"/>
      <c r="DO159" s="14"/>
      <c r="DP159" s="13"/>
      <c r="DQ159" s="14"/>
      <c r="DR159" s="12"/>
      <c r="DS159" s="13"/>
      <c r="DT159" s="14"/>
      <c r="DU159" s="13"/>
      <c r="DV159" s="14"/>
      <c r="DW159" s="13"/>
      <c r="DX159" s="14"/>
      <c r="DY159" s="13"/>
      <c r="DZ159" s="14"/>
      <c r="EA159" s="13"/>
      <c r="EB159" s="14"/>
      <c r="EC159" s="13"/>
      <c r="ED159" s="14"/>
      <c r="EE159" s="12"/>
      <c r="EF159" s="12" t="n">
        <f aca="false">DR159+EE159</f>
        <v>0</v>
      </c>
      <c r="EG159" s="13" t="n">
        <v>15</v>
      </c>
      <c r="EH159" s="14" t="s">
        <v>63</v>
      </c>
      <c r="EI159" s="13" t="n">
        <v>15</v>
      </c>
      <c r="EJ159" s="14" t="s">
        <v>63</v>
      </c>
      <c r="EK159" s="13"/>
      <c r="EL159" s="14"/>
      <c r="EM159" s="13"/>
      <c r="EN159" s="14"/>
      <c r="EO159" s="12" t="n">
        <v>2</v>
      </c>
      <c r="EP159" s="13"/>
      <c r="EQ159" s="14"/>
      <c r="ER159" s="13"/>
      <c r="ES159" s="14"/>
      <c r="ET159" s="13"/>
      <c r="EU159" s="14"/>
      <c r="EV159" s="13"/>
      <c r="EW159" s="14"/>
      <c r="EX159" s="13"/>
      <c r="EY159" s="14"/>
      <c r="EZ159" s="13"/>
      <c r="FA159" s="14"/>
      <c r="FB159" s="12"/>
      <c r="FC159" s="12" t="n">
        <f aca="false">EO159+FB159</f>
        <v>2</v>
      </c>
      <c r="FD159" s="13"/>
      <c r="FE159" s="14"/>
      <c r="FF159" s="13"/>
      <c r="FG159" s="14"/>
      <c r="FH159" s="13"/>
      <c r="FI159" s="14"/>
      <c r="FJ159" s="13"/>
      <c r="FK159" s="14"/>
      <c r="FL159" s="12"/>
      <c r="FM159" s="13"/>
      <c r="FN159" s="14"/>
      <c r="FO159" s="13"/>
      <c r="FP159" s="14"/>
      <c r="FQ159" s="13"/>
      <c r="FR159" s="14"/>
      <c r="FS159" s="13"/>
      <c r="FT159" s="14"/>
      <c r="FU159" s="13"/>
      <c r="FV159" s="14"/>
      <c r="FW159" s="13"/>
      <c r="FX159" s="14"/>
      <c r="FY159" s="12"/>
      <c r="FZ159" s="12" t="n">
        <f aca="false">FL159+FY159</f>
        <v>0</v>
      </c>
      <c r="GA159" s="13"/>
      <c r="GB159" s="14"/>
      <c r="GC159" s="13"/>
      <c r="GD159" s="14"/>
      <c r="GE159" s="13"/>
      <c r="GF159" s="14"/>
      <c r="GG159" s="13"/>
      <c r="GH159" s="14"/>
      <c r="GI159" s="12"/>
      <c r="GJ159" s="13"/>
      <c r="GK159" s="14"/>
      <c r="GL159" s="13"/>
      <c r="GM159" s="14"/>
      <c r="GN159" s="13"/>
      <c r="GO159" s="14"/>
      <c r="GP159" s="13"/>
      <c r="GQ159" s="14"/>
      <c r="GR159" s="13"/>
      <c r="GS159" s="14"/>
      <c r="GT159" s="13"/>
      <c r="GU159" s="14"/>
      <c r="GV159" s="12"/>
      <c r="GW159" s="12" t="n">
        <f aca="false">GI159+GV159</f>
        <v>0</v>
      </c>
    </row>
    <row r="160" customFormat="false" ht="12.75" hidden="false" customHeight="false" outlineLevel="0" collapsed="false">
      <c r="A160" s="10" t="n">
        <v>14</v>
      </c>
      <c r="B160" s="10" t="n">
        <v>1</v>
      </c>
      <c r="C160" s="10"/>
      <c r="D160" s="10" t="s">
        <v>497</v>
      </c>
      <c r="E160" s="11" t="s">
        <v>498</v>
      </c>
      <c r="F160" s="10" t="n">
        <f aca="false">COUNTIF(V160:GU160,"e")</f>
        <v>0</v>
      </c>
      <c r="G160" s="10" t="n">
        <f aca="false">COUNTIF(V160:GU160,"z")</f>
        <v>2</v>
      </c>
      <c r="H160" s="10" t="n">
        <f aca="false">SUM(I160:R160)</f>
        <v>30</v>
      </c>
      <c r="I160" s="10" t="n">
        <f aca="false">V160+AS160+BP160+CM160+DJ160+EG160+FD160+GA160</f>
        <v>15</v>
      </c>
      <c r="J160" s="10" t="n">
        <f aca="false">X160+AU160+BR160+CO160+DL160+EI160+FF160+GC160</f>
        <v>15</v>
      </c>
      <c r="K160" s="10" t="n">
        <f aca="false">Z160+AW160+BT160+CQ160+DN160+EK160+FH160+GE160</f>
        <v>0</v>
      </c>
      <c r="L160" s="10" t="n">
        <f aca="false">AB160+AY160+BV160+CS160+DP160+EM160+FJ160+GG160</f>
        <v>0</v>
      </c>
      <c r="M160" s="10" t="n">
        <f aca="false">AE160+BB160+BY160+CV160+DS160+EP160+FM160+GJ160</f>
        <v>0</v>
      </c>
      <c r="N160" s="10" t="n">
        <f aca="false">AG160+BD160+CA160+CX160+DU160+ER160+FO160+GL160</f>
        <v>0</v>
      </c>
      <c r="O160" s="10" t="n">
        <f aca="false">AI160+BF160+CC160+CZ160+DW160+ET160+FQ160+GN160</f>
        <v>0</v>
      </c>
      <c r="P160" s="10" t="n">
        <f aca="false">AK160+BH160+CE160+DB160+DY160+EV160+FS160+GP160</f>
        <v>0</v>
      </c>
      <c r="Q160" s="10" t="n">
        <f aca="false">AM160+BJ160+CG160+DD160+EA160+EX160+FU160+GR160</f>
        <v>0</v>
      </c>
      <c r="R160" s="10" t="n">
        <f aca="false">AO160+BL160+CI160+DF160+EC160+EZ160+FW160+GT160</f>
        <v>0</v>
      </c>
      <c r="S160" s="12" t="n">
        <f aca="false">AR160+BO160+CL160+DI160+EF160+FC160+FZ160+GW160</f>
        <v>2</v>
      </c>
      <c r="T160" s="12" t="n">
        <f aca="false">AQ160+BN160+CK160+DH160+EE160+FB160+FY160+GV160</f>
        <v>0</v>
      </c>
      <c r="U160" s="12" t="n">
        <v>1.4</v>
      </c>
      <c r="V160" s="13"/>
      <c r="W160" s="14"/>
      <c r="X160" s="13"/>
      <c r="Y160" s="14"/>
      <c r="Z160" s="13"/>
      <c r="AA160" s="14"/>
      <c r="AB160" s="13"/>
      <c r="AC160" s="14"/>
      <c r="AD160" s="12"/>
      <c r="AE160" s="13"/>
      <c r="AF160" s="14"/>
      <c r="AG160" s="13"/>
      <c r="AH160" s="14"/>
      <c r="AI160" s="13"/>
      <c r="AJ160" s="14"/>
      <c r="AK160" s="13"/>
      <c r="AL160" s="14"/>
      <c r="AM160" s="13"/>
      <c r="AN160" s="14"/>
      <c r="AO160" s="13"/>
      <c r="AP160" s="14"/>
      <c r="AQ160" s="12"/>
      <c r="AR160" s="12" t="n">
        <f aca="false">AD160+AQ160</f>
        <v>0</v>
      </c>
      <c r="AS160" s="13"/>
      <c r="AT160" s="14"/>
      <c r="AU160" s="13"/>
      <c r="AV160" s="14"/>
      <c r="AW160" s="13"/>
      <c r="AX160" s="14"/>
      <c r="AY160" s="13"/>
      <c r="AZ160" s="14"/>
      <c r="BA160" s="12"/>
      <c r="BB160" s="13"/>
      <c r="BC160" s="14"/>
      <c r="BD160" s="13"/>
      <c r="BE160" s="14"/>
      <c r="BF160" s="13"/>
      <c r="BG160" s="14"/>
      <c r="BH160" s="13"/>
      <c r="BI160" s="14"/>
      <c r="BJ160" s="13"/>
      <c r="BK160" s="14"/>
      <c r="BL160" s="13"/>
      <c r="BM160" s="14"/>
      <c r="BN160" s="12"/>
      <c r="BO160" s="12" t="n">
        <f aca="false">BA160+BN160</f>
        <v>0</v>
      </c>
      <c r="BP160" s="13"/>
      <c r="BQ160" s="14"/>
      <c r="BR160" s="13"/>
      <c r="BS160" s="14"/>
      <c r="BT160" s="13"/>
      <c r="BU160" s="14"/>
      <c r="BV160" s="13"/>
      <c r="BW160" s="14"/>
      <c r="BX160" s="12"/>
      <c r="BY160" s="13"/>
      <c r="BZ160" s="14"/>
      <c r="CA160" s="13"/>
      <c r="CB160" s="14"/>
      <c r="CC160" s="13"/>
      <c r="CD160" s="14"/>
      <c r="CE160" s="13"/>
      <c r="CF160" s="14"/>
      <c r="CG160" s="13"/>
      <c r="CH160" s="14"/>
      <c r="CI160" s="13"/>
      <c r="CJ160" s="14"/>
      <c r="CK160" s="12"/>
      <c r="CL160" s="12" t="n">
        <f aca="false">BX160+CK160</f>
        <v>0</v>
      </c>
      <c r="CM160" s="13"/>
      <c r="CN160" s="14"/>
      <c r="CO160" s="13"/>
      <c r="CP160" s="14"/>
      <c r="CQ160" s="13"/>
      <c r="CR160" s="14"/>
      <c r="CS160" s="13"/>
      <c r="CT160" s="14"/>
      <c r="CU160" s="12"/>
      <c r="CV160" s="13"/>
      <c r="CW160" s="14"/>
      <c r="CX160" s="13"/>
      <c r="CY160" s="14"/>
      <c r="CZ160" s="13"/>
      <c r="DA160" s="14"/>
      <c r="DB160" s="13"/>
      <c r="DC160" s="14"/>
      <c r="DD160" s="13"/>
      <c r="DE160" s="14"/>
      <c r="DF160" s="13"/>
      <c r="DG160" s="14"/>
      <c r="DH160" s="12"/>
      <c r="DI160" s="12" t="n">
        <f aca="false">CU160+DH160</f>
        <v>0</v>
      </c>
      <c r="DJ160" s="13"/>
      <c r="DK160" s="14"/>
      <c r="DL160" s="13"/>
      <c r="DM160" s="14"/>
      <c r="DN160" s="13"/>
      <c r="DO160" s="14"/>
      <c r="DP160" s="13"/>
      <c r="DQ160" s="14"/>
      <c r="DR160" s="12"/>
      <c r="DS160" s="13"/>
      <c r="DT160" s="14"/>
      <c r="DU160" s="13"/>
      <c r="DV160" s="14"/>
      <c r="DW160" s="13"/>
      <c r="DX160" s="14"/>
      <c r="DY160" s="13"/>
      <c r="DZ160" s="14"/>
      <c r="EA160" s="13"/>
      <c r="EB160" s="14"/>
      <c r="EC160" s="13"/>
      <c r="ED160" s="14"/>
      <c r="EE160" s="12"/>
      <c r="EF160" s="12" t="n">
        <f aca="false">DR160+EE160</f>
        <v>0</v>
      </c>
      <c r="EG160" s="13" t="n">
        <v>15</v>
      </c>
      <c r="EH160" s="14" t="s">
        <v>63</v>
      </c>
      <c r="EI160" s="13" t="n">
        <v>15</v>
      </c>
      <c r="EJ160" s="14" t="s">
        <v>63</v>
      </c>
      <c r="EK160" s="13"/>
      <c r="EL160" s="14"/>
      <c r="EM160" s="13"/>
      <c r="EN160" s="14"/>
      <c r="EO160" s="12" t="n">
        <v>2</v>
      </c>
      <c r="EP160" s="13"/>
      <c r="EQ160" s="14"/>
      <c r="ER160" s="13"/>
      <c r="ES160" s="14"/>
      <c r="ET160" s="13"/>
      <c r="EU160" s="14"/>
      <c r="EV160" s="13"/>
      <c r="EW160" s="14"/>
      <c r="EX160" s="13"/>
      <c r="EY160" s="14"/>
      <c r="EZ160" s="13"/>
      <c r="FA160" s="14"/>
      <c r="FB160" s="12"/>
      <c r="FC160" s="12" t="n">
        <f aca="false">EO160+FB160</f>
        <v>2</v>
      </c>
      <c r="FD160" s="13"/>
      <c r="FE160" s="14"/>
      <c r="FF160" s="13"/>
      <c r="FG160" s="14"/>
      <c r="FH160" s="13"/>
      <c r="FI160" s="14"/>
      <c r="FJ160" s="13"/>
      <c r="FK160" s="14"/>
      <c r="FL160" s="12"/>
      <c r="FM160" s="13"/>
      <c r="FN160" s="14"/>
      <c r="FO160" s="13"/>
      <c r="FP160" s="14"/>
      <c r="FQ160" s="13"/>
      <c r="FR160" s="14"/>
      <c r="FS160" s="13"/>
      <c r="FT160" s="14"/>
      <c r="FU160" s="13"/>
      <c r="FV160" s="14"/>
      <c r="FW160" s="13"/>
      <c r="FX160" s="14"/>
      <c r="FY160" s="12"/>
      <c r="FZ160" s="12" t="n">
        <f aca="false">FL160+FY160</f>
        <v>0</v>
      </c>
      <c r="GA160" s="13"/>
      <c r="GB160" s="14"/>
      <c r="GC160" s="13"/>
      <c r="GD160" s="14"/>
      <c r="GE160" s="13"/>
      <c r="GF160" s="14"/>
      <c r="GG160" s="13"/>
      <c r="GH160" s="14"/>
      <c r="GI160" s="12"/>
      <c r="GJ160" s="13"/>
      <c r="GK160" s="14"/>
      <c r="GL160" s="13"/>
      <c r="GM160" s="14"/>
      <c r="GN160" s="13"/>
      <c r="GO160" s="14"/>
      <c r="GP160" s="13"/>
      <c r="GQ160" s="14"/>
      <c r="GR160" s="13"/>
      <c r="GS160" s="14"/>
      <c r="GT160" s="13"/>
      <c r="GU160" s="14"/>
      <c r="GV160" s="12"/>
      <c r="GW160" s="12" t="n">
        <f aca="false">GI160+GV160</f>
        <v>0</v>
      </c>
    </row>
    <row r="161" customFormat="false" ht="12.75" hidden="false" customHeight="false" outlineLevel="0" collapsed="false">
      <c r="A161" s="10" t="n">
        <v>14</v>
      </c>
      <c r="B161" s="10" t="n">
        <v>1</v>
      </c>
      <c r="C161" s="10"/>
      <c r="D161" s="10" t="s">
        <v>499</v>
      </c>
      <c r="E161" s="11" t="s">
        <v>414</v>
      </c>
      <c r="F161" s="10" t="n">
        <f aca="false">COUNTIF(V161:GU161,"e")</f>
        <v>0</v>
      </c>
      <c r="G161" s="10" t="n">
        <f aca="false">COUNTIF(V161:GU161,"z")</f>
        <v>2</v>
      </c>
      <c r="H161" s="10" t="n">
        <f aca="false">SUM(I161:R161)</f>
        <v>30</v>
      </c>
      <c r="I161" s="10" t="n">
        <f aca="false">V161+AS161+BP161+CM161+DJ161+EG161+FD161+GA161</f>
        <v>15</v>
      </c>
      <c r="J161" s="10" t="n">
        <f aca="false">X161+AU161+BR161+CO161+DL161+EI161+FF161+GC161</f>
        <v>15</v>
      </c>
      <c r="K161" s="10" t="n">
        <f aca="false">Z161+AW161+BT161+CQ161+DN161+EK161+FH161+GE161</f>
        <v>0</v>
      </c>
      <c r="L161" s="10" t="n">
        <f aca="false">AB161+AY161+BV161+CS161+DP161+EM161+FJ161+GG161</f>
        <v>0</v>
      </c>
      <c r="M161" s="10" t="n">
        <f aca="false">AE161+BB161+BY161+CV161+DS161+EP161+FM161+GJ161</f>
        <v>0</v>
      </c>
      <c r="N161" s="10" t="n">
        <f aca="false">AG161+BD161+CA161+CX161+DU161+ER161+FO161+GL161</f>
        <v>0</v>
      </c>
      <c r="O161" s="10" t="n">
        <f aca="false">AI161+BF161+CC161+CZ161+DW161+ET161+FQ161+GN161</f>
        <v>0</v>
      </c>
      <c r="P161" s="10" t="n">
        <f aca="false">AK161+BH161+CE161+DB161+DY161+EV161+FS161+GP161</f>
        <v>0</v>
      </c>
      <c r="Q161" s="10" t="n">
        <f aca="false">AM161+BJ161+CG161+DD161+EA161+EX161+FU161+GR161</f>
        <v>0</v>
      </c>
      <c r="R161" s="10" t="n">
        <f aca="false">AO161+BL161+CI161+DF161+EC161+EZ161+FW161+GT161</f>
        <v>0</v>
      </c>
      <c r="S161" s="12" t="n">
        <f aca="false">AR161+BO161+CL161+DI161+EF161+FC161+FZ161+GW161</f>
        <v>2</v>
      </c>
      <c r="T161" s="12" t="n">
        <f aca="false">AQ161+BN161+CK161+DH161+EE161+FB161+FY161+GV161</f>
        <v>0</v>
      </c>
      <c r="U161" s="12" t="n">
        <v>1.4</v>
      </c>
      <c r="V161" s="13"/>
      <c r="W161" s="14"/>
      <c r="X161" s="13"/>
      <c r="Y161" s="14"/>
      <c r="Z161" s="13"/>
      <c r="AA161" s="14"/>
      <c r="AB161" s="13"/>
      <c r="AC161" s="14"/>
      <c r="AD161" s="12"/>
      <c r="AE161" s="13"/>
      <c r="AF161" s="14"/>
      <c r="AG161" s="13"/>
      <c r="AH161" s="14"/>
      <c r="AI161" s="13"/>
      <c r="AJ161" s="14"/>
      <c r="AK161" s="13"/>
      <c r="AL161" s="14"/>
      <c r="AM161" s="13"/>
      <c r="AN161" s="14"/>
      <c r="AO161" s="13"/>
      <c r="AP161" s="14"/>
      <c r="AQ161" s="12"/>
      <c r="AR161" s="12" t="n">
        <f aca="false">AD161+AQ161</f>
        <v>0</v>
      </c>
      <c r="AS161" s="13"/>
      <c r="AT161" s="14"/>
      <c r="AU161" s="13"/>
      <c r="AV161" s="14"/>
      <c r="AW161" s="13"/>
      <c r="AX161" s="14"/>
      <c r="AY161" s="13"/>
      <c r="AZ161" s="14"/>
      <c r="BA161" s="12"/>
      <c r="BB161" s="13"/>
      <c r="BC161" s="14"/>
      <c r="BD161" s="13"/>
      <c r="BE161" s="14"/>
      <c r="BF161" s="13"/>
      <c r="BG161" s="14"/>
      <c r="BH161" s="13"/>
      <c r="BI161" s="14"/>
      <c r="BJ161" s="13"/>
      <c r="BK161" s="14"/>
      <c r="BL161" s="13"/>
      <c r="BM161" s="14"/>
      <c r="BN161" s="12"/>
      <c r="BO161" s="12" t="n">
        <f aca="false">BA161+BN161</f>
        <v>0</v>
      </c>
      <c r="BP161" s="13"/>
      <c r="BQ161" s="14"/>
      <c r="BR161" s="13"/>
      <c r="BS161" s="14"/>
      <c r="BT161" s="13"/>
      <c r="BU161" s="14"/>
      <c r="BV161" s="13"/>
      <c r="BW161" s="14"/>
      <c r="BX161" s="12"/>
      <c r="BY161" s="13"/>
      <c r="BZ161" s="14"/>
      <c r="CA161" s="13"/>
      <c r="CB161" s="14"/>
      <c r="CC161" s="13"/>
      <c r="CD161" s="14"/>
      <c r="CE161" s="13"/>
      <c r="CF161" s="14"/>
      <c r="CG161" s="13"/>
      <c r="CH161" s="14"/>
      <c r="CI161" s="13"/>
      <c r="CJ161" s="14"/>
      <c r="CK161" s="12"/>
      <c r="CL161" s="12" t="n">
        <f aca="false">BX161+CK161</f>
        <v>0</v>
      </c>
      <c r="CM161" s="13"/>
      <c r="CN161" s="14"/>
      <c r="CO161" s="13"/>
      <c r="CP161" s="14"/>
      <c r="CQ161" s="13"/>
      <c r="CR161" s="14"/>
      <c r="CS161" s="13"/>
      <c r="CT161" s="14"/>
      <c r="CU161" s="12"/>
      <c r="CV161" s="13"/>
      <c r="CW161" s="14"/>
      <c r="CX161" s="13"/>
      <c r="CY161" s="14"/>
      <c r="CZ161" s="13"/>
      <c r="DA161" s="14"/>
      <c r="DB161" s="13"/>
      <c r="DC161" s="14"/>
      <c r="DD161" s="13"/>
      <c r="DE161" s="14"/>
      <c r="DF161" s="13"/>
      <c r="DG161" s="14"/>
      <c r="DH161" s="12"/>
      <c r="DI161" s="12" t="n">
        <f aca="false">CU161+DH161</f>
        <v>0</v>
      </c>
      <c r="DJ161" s="13"/>
      <c r="DK161" s="14"/>
      <c r="DL161" s="13"/>
      <c r="DM161" s="14"/>
      <c r="DN161" s="13"/>
      <c r="DO161" s="14"/>
      <c r="DP161" s="13"/>
      <c r="DQ161" s="14"/>
      <c r="DR161" s="12"/>
      <c r="DS161" s="13"/>
      <c r="DT161" s="14"/>
      <c r="DU161" s="13"/>
      <c r="DV161" s="14"/>
      <c r="DW161" s="13"/>
      <c r="DX161" s="14"/>
      <c r="DY161" s="13"/>
      <c r="DZ161" s="14"/>
      <c r="EA161" s="13"/>
      <c r="EB161" s="14"/>
      <c r="EC161" s="13"/>
      <c r="ED161" s="14"/>
      <c r="EE161" s="12"/>
      <c r="EF161" s="12" t="n">
        <f aca="false">DR161+EE161</f>
        <v>0</v>
      </c>
      <c r="EG161" s="13" t="n">
        <v>15</v>
      </c>
      <c r="EH161" s="14" t="s">
        <v>63</v>
      </c>
      <c r="EI161" s="13" t="n">
        <v>15</v>
      </c>
      <c r="EJ161" s="14" t="s">
        <v>63</v>
      </c>
      <c r="EK161" s="13"/>
      <c r="EL161" s="14"/>
      <c r="EM161" s="13"/>
      <c r="EN161" s="14"/>
      <c r="EO161" s="12" t="n">
        <v>2</v>
      </c>
      <c r="EP161" s="13"/>
      <c r="EQ161" s="14"/>
      <c r="ER161" s="13"/>
      <c r="ES161" s="14"/>
      <c r="ET161" s="13"/>
      <c r="EU161" s="14"/>
      <c r="EV161" s="13"/>
      <c r="EW161" s="14"/>
      <c r="EX161" s="13"/>
      <c r="EY161" s="14"/>
      <c r="EZ161" s="13"/>
      <c r="FA161" s="14"/>
      <c r="FB161" s="12"/>
      <c r="FC161" s="12" t="n">
        <f aca="false">EO161+FB161</f>
        <v>2</v>
      </c>
      <c r="FD161" s="13"/>
      <c r="FE161" s="14"/>
      <c r="FF161" s="13"/>
      <c r="FG161" s="14"/>
      <c r="FH161" s="13"/>
      <c r="FI161" s="14"/>
      <c r="FJ161" s="13"/>
      <c r="FK161" s="14"/>
      <c r="FL161" s="12"/>
      <c r="FM161" s="13"/>
      <c r="FN161" s="14"/>
      <c r="FO161" s="13"/>
      <c r="FP161" s="14"/>
      <c r="FQ161" s="13"/>
      <c r="FR161" s="14"/>
      <c r="FS161" s="13"/>
      <c r="FT161" s="14"/>
      <c r="FU161" s="13"/>
      <c r="FV161" s="14"/>
      <c r="FW161" s="13"/>
      <c r="FX161" s="14"/>
      <c r="FY161" s="12"/>
      <c r="FZ161" s="12" t="n">
        <f aca="false">FL161+FY161</f>
        <v>0</v>
      </c>
      <c r="GA161" s="13"/>
      <c r="GB161" s="14"/>
      <c r="GC161" s="13"/>
      <c r="GD161" s="14"/>
      <c r="GE161" s="13"/>
      <c r="GF161" s="14"/>
      <c r="GG161" s="13"/>
      <c r="GH161" s="14"/>
      <c r="GI161" s="12"/>
      <c r="GJ161" s="13"/>
      <c r="GK161" s="14"/>
      <c r="GL161" s="13"/>
      <c r="GM161" s="14"/>
      <c r="GN161" s="13"/>
      <c r="GO161" s="14"/>
      <c r="GP161" s="13"/>
      <c r="GQ161" s="14"/>
      <c r="GR161" s="13"/>
      <c r="GS161" s="14"/>
      <c r="GT161" s="13"/>
      <c r="GU161" s="14"/>
      <c r="GV161" s="12"/>
      <c r="GW161" s="12" t="n">
        <f aca="false">GI161+GV161</f>
        <v>0</v>
      </c>
    </row>
    <row r="162" customFormat="false" ht="12.75" hidden="false" customHeight="false" outlineLevel="0" collapsed="false">
      <c r="A162" s="10" t="n">
        <v>14</v>
      </c>
      <c r="B162" s="10" t="n">
        <v>1</v>
      </c>
      <c r="C162" s="10"/>
      <c r="D162" s="10" t="s">
        <v>500</v>
      </c>
      <c r="E162" s="11" t="s">
        <v>326</v>
      </c>
      <c r="F162" s="10" t="n">
        <f aca="false">COUNTIF(V162:GU162,"e")</f>
        <v>0</v>
      </c>
      <c r="G162" s="10" t="n">
        <f aca="false">COUNTIF(V162:GU162,"z")</f>
        <v>2</v>
      </c>
      <c r="H162" s="10" t="n">
        <f aca="false">SUM(I162:R162)</f>
        <v>30</v>
      </c>
      <c r="I162" s="10" t="n">
        <f aca="false">V162+AS162+BP162+CM162+DJ162+EG162+FD162+GA162</f>
        <v>15</v>
      </c>
      <c r="J162" s="10" t="n">
        <f aca="false">X162+AU162+BR162+CO162+DL162+EI162+FF162+GC162</f>
        <v>15</v>
      </c>
      <c r="K162" s="10" t="n">
        <f aca="false">Z162+AW162+BT162+CQ162+DN162+EK162+FH162+GE162</f>
        <v>0</v>
      </c>
      <c r="L162" s="10" t="n">
        <f aca="false">AB162+AY162+BV162+CS162+DP162+EM162+FJ162+GG162</f>
        <v>0</v>
      </c>
      <c r="M162" s="10" t="n">
        <f aca="false">AE162+BB162+BY162+CV162+DS162+EP162+FM162+GJ162</f>
        <v>0</v>
      </c>
      <c r="N162" s="10" t="n">
        <f aca="false">AG162+BD162+CA162+CX162+DU162+ER162+FO162+GL162</f>
        <v>0</v>
      </c>
      <c r="O162" s="10" t="n">
        <f aca="false">AI162+BF162+CC162+CZ162+DW162+ET162+FQ162+GN162</f>
        <v>0</v>
      </c>
      <c r="P162" s="10" t="n">
        <f aca="false">AK162+BH162+CE162+DB162+DY162+EV162+FS162+GP162</f>
        <v>0</v>
      </c>
      <c r="Q162" s="10" t="n">
        <f aca="false">AM162+BJ162+CG162+DD162+EA162+EX162+FU162+GR162</f>
        <v>0</v>
      </c>
      <c r="R162" s="10" t="n">
        <f aca="false">AO162+BL162+CI162+DF162+EC162+EZ162+FW162+GT162</f>
        <v>0</v>
      </c>
      <c r="S162" s="12" t="n">
        <f aca="false">AR162+BO162+CL162+DI162+EF162+FC162+FZ162+GW162</f>
        <v>2</v>
      </c>
      <c r="T162" s="12" t="n">
        <f aca="false">AQ162+BN162+CK162+DH162+EE162+FB162+FY162+GV162</f>
        <v>0</v>
      </c>
      <c r="U162" s="12" t="n">
        <v>1.4</v>
      </c>
      <c r="V162" s="13"/>
      <c r="W162" s="14"/>
      <c r="X162" s="13"/>
      <c r="Y162" s="14"/>
      <c r="Z162" s="13"/>
      <c r="AA162" s="14"/>
      <c r="AB162" s="13"/>
      <c r="AC162" s="14"/>
      <c r="AD162" s="12"/>
      <c r="AE162" s="13"/>
      <c r="AF162" s="14"/>
      <c r="AG162" s="13"/>
      <c r="AH162" s="14"/>
      <c r="AI162" s="13"/>
      <c r="AJ162" s="14"/>
      <c r="AK162" s="13"/>
      <c r="AL162" s="14"/>
      <c r="AM162" s="13"/>
      <c r="AN162" s="14"/>
      <c r="AO162" s="13"/>
      <c r="AP162" s="14"/>
      <c r="AQ162" s="12"/>
      <c r="AR162" s="12" t="n">
        <f aca="false">AD162+AQ162</f>
        <v>0</v>
      </c>
      <c r="AS162" s="13"/>
      <c r="AT162" s="14"/>
      <c r="AU162" s="13"/>
      <c r="AV162" s="14"/>
      <c r="AW162" s="13"/>
      <c r="AX162" s="14"/>
      <c r="AY162" s="13"/>
      <c r="AZ162" s="14"/>
      <c r="BA162" s="12"/>
      <c r="BB162" s="13"/>
      <c r="BC162" s="14"/>
      <c r="BD162" s="13"/>
      <c r="BE162" s="14"/>
      <c r="BF162" s="13"/>
      <c r="BG162" s="14"/>
      <c r="BH162" s="13"/>
      <c r="BI162" s="14"/>
      <c r="BJ162" s="13"/>
      <c r="BK162" s="14"/>
      <c r="BL162" s="13"/>
      <c r="BM162" s="14"/>
      <c r="BN162" s="12"/>
      <c r="BO162" s="12" t="n">
        <f aca="false">BA162+BN162</f>
        <v>0</v>
      </c>
      <c r="BP162" s="13"/>
      <c r="BQ162" s="14"/>
      <c r="BR162" s="13"/>
      <c r="BS162" s="14"/>
      <c r="BT162" s="13"/>
      <c r="BU162" s="14"/>
      <c r="BV162" s="13"/>
      <c r="BW162" s="14"/>
      <c r="BX162" s="12"/>
      <c r="BY162" s="13"/>
      <c r="BZ162" s="14"/>
      <c r="CA162" s="13"/>
      <c r="CB162" s="14"/>
      <c r="CC162" s="13"/>
      <c r="CD162" s="14"/>
      <c r="CE162" s="13"/>
      <c r="CF162" s="14"/>
      <c r="CG162" s="13"/>
      <c r="CH162" s="14"/>
      <c r="CI162" s="13"/>
      <c r="CJ162" s="14"/>
      <c r="CK162" s="12"/>
      <c r="CL162" s="12" t="n">
        <f aca="false">BX162+CK162</f>
        <v>0</v>
      </c>
      <c r="CM162" s="13"/>
      <c r="CN162" s="14"/>
      <c r="CO162" s="13"/>
      <c r="CP162" s="14"/>
      <c r="CQ162" s="13"/>
      <c r="CR162" s="14"/>
      <c r="CS162" s="13"/>
      <c r="CT162" s="14"/>
      <c r="CU162" s="12"/>
      <c r="CV162" s="13"/>
      <c r="CW162" s="14"/>
      <c r="CX162" s="13"/>
      <c r="CY162" s="14"/>
      <c r="CZ162" s="13"/>
      <c r="DA162" s="14"/>
      <c r="DB162" s="13"/>
      <c r="DC162" s="14"/>
      <c r="DD162" s="13"/>
      <c r="DE162" s="14"/>
      <c r="DF162" s="13"/>
      <c r="DG162" s="14"/>
      <c r="DH162" s="12"/>
      <c r="DI162" s="12" t="n">
        <f aca="false">CU162+DH162</f>
        <v>0</v>
      </c>
      <c r="DJ162" s="13"/>
      <c r="DK162" s="14"/>
      <c r="DL162" s="13"/>
      <c r="DM162" s="14"/>
      <c r="DN162" s="13"/>
      <c r="DO162" s="14"/>
      <c r="DP162" s="13"/>
      <c r="DQ162" s="14"/>
      <c r="DR162" s="12"/>
      <c r="DS162" s="13"/>
      <c r="DT162" s="14"/>
      <c r="DU162" s="13"/>
      <c r="DV162" s="14"/>
      <c r="DW162" s="13"/>
      <c r="DX162" s="14"/>
      <c r="DY162" s="13"/>
      <c r="DZ162" s="14"/>
      <c r="EA162" s="13"/>
      <c r="EB162" s="14"/>
      <c r="EC162" s="13"/>
      <c r="ED162" s="14"/>
      <c r="EE162" s="12"/>
      <c r="EF162" s="12" t="n">
        <f aca="false">DR162+EE162</f>
        <v>0</v>
      </c>
      <c r="EG162" s="13" t="n">
        <v>15</v>
      </c>
      <c r="EH162" s="14" t="s">
        <v>63</v>
      </c>
      <c r="EI162" s="13" t="n">
        <v>15</v>
      </c>
      <c r="EJ162" s="14" t="s">
        <v>63</v>
      </c>
      <c r="EK162" s="13"/>
      <c r="EL162" s="14"/>
      <c r="EM162" s="13"/>
      <c r="EN162" s="14"/>
      <c r="EO162" s="12" t="n">
        <v>2</v>
      </c>
      <c r="EP162" s="13"/>
      <c r="EQ162" s="14"/>
      <c r="ER162" s="13"/>
      <c r="ES162" s="14"/>
      <c r="ET162" s="13"/>
      <c r="EU162" s="14"/>
      <c r="EV162" s="13"/>
      <c r="EW162" s="14"/>
      <c r="EX162" s="13"/>
      <c r="EY162" s="14"/>
      <c r="EZ162" s="13"/>
      <c r="FA162" s="14"/>
      <c r="FB162" s="12"/>
      <c r="FC162" s="12" t="n">
        <f aca="false">EO162+FB162</f>
        <v>2</v>
      </c>
      <c r="FD162" s="13"/>
      <c r="FE162" s="14"/>
      <c r="FF162" s="13"/>
      <c r="FG162" s="14"/>
      <c r="FH162" s="13"/>
      <c r="FI162" s="14"/>
      <c r="FJ162" s="13"/>
      <c r="FK162" s="14"/>
      <c r="FL162" s="12"/>
      <c r="FM162" s="13"/>
      <c r="FN162" s="14"/>
      <c r="FO162" s="13"/>
      <c r="FP162" s="14"/>
      <c r="FQ162" s="13"/>
      <c r="FR162" s="14"/>
      <c r="FS162" s="13"/>
      <c r="FT162" s="14"/>
      <c r="FU162" s="13"/>
      <c r="FV162" s="14"/>
      <c r="FW162" s="13"/>
      <c r="FX162" s="14"/>
      <c r="FY162" s="12"/>
      <c r="FZ162" s="12" t="n">
        <f aca="false">FL162+FY162</f>
        <v>0</v>
      </c>
      <c r="GA162" s="13"/>
      <c r="GB162" s="14"/>
      <c r="GC162" s="13"/>
      <c r="GD162" s="14"/>
      <c r="GE162" s="13"/>
      <c r="GF162" s="14"/>
      <c r="GG162" s="13"/>
      <c r="GH162" s="14"/>
      <c r="GI162" s="12"/>
      <c r="GJ162" s="13"/>
      <c r="GK162" s="14"/>
      <c r="GL162" s="13"/>
      <c r="GM162" s="14"/>
      <c r="GN162" s="13"/>
      <c r="GO162" s="14"/>
      <c r="GP162" s="13"/>
      <c r="GQ162" s="14"/>
      <c r="GR162" s="13"/>
      <c r="GS162" s="14"/>
      <c r="GT162" s="13"/>
      <c r="GU162" s="14"/>
      <c r="GV162" s="12"/>
      <c r="GW162" s="12" t="n">
        <f aca="false">GI162+GV162</f>
        <v>0</v>
      </c>
    </row>
    <row r="163" customFormat="false" ht="12.75" hidden="false" customHeight="false" outlineLevel="0" collapsed="false">
      <c r="A163" s="10" t="n">
        <v>14</v>
      </c>
      <c r="B163" s="10" t="n">
        <v>1</v>
      </c>
      <c r="C163" s="10"/>
      <c r="D163" s="10" t="s">
        <v>501</v>
      </c>
      <c r="E163" s="11" t="s">
        <v>324</v>
      </c>
      <c r="F163" s="10" t="n">
        <f aca="false">COUNTIF(V163:GU163,"e")</f>
        <v>0</v>
      </c>
      <c r="G163" s="10" t="n">
        <f aca="false">COUNTIF(V163:GU163,"z")</f>
        <v>2</v>
      </c>
      <c r="H163" s="10" t="n">
        <f aca="false">SUM(I163:R163)</f>
        <v>30</v>
      </c>
      <c r="I163" s="10" t="n">
        <f aca="false">V163+AS163+BP163+CM163+DJ163+EG163+FD163+GA163</f>
        <v>15</v>
      </c>
      <c r="J163" s="10" t="n">
        <f aca="false">X163+AU163+BR163+CO163+DL163+EI163+FF163+GC163</f>
        <v>15</v>
      </c>
      <c r="K163" s="10" t="n">
        <f aca="false">Z163+AW163+BT163+CQ163+DN163+EK163+FH163+GE163</f>
        <v>0</v>
      </c>
      <c r="L163" s="10" t="n">
        <f aca="false">AB163+AY163+BV163+CS163+DP163+EM163+FJ163+GG163</f>
        <v>0</v>
      </c>
      <c r="M163" s="10" t="n">
        <f aca="false">AE163+BB163+BY163+CV163+DS163+EP163+FM163+GJ163</f>
        <v>0</v>
      </c>
      <c r="N163" s="10" t="n">
        <f aca="false">AG163+BD163+CA163+CX163+DU163+ER163+FO163+GL163</f>
        <v>0</v>
      </c>
      <c r="O163" s="10" t="n">
        <f aca="false">AI163+BF163+CC163+CZ163+DW163+ET163+FQ163+GN163</f>
        <v>0</v>
      </c>
      <c r="P163" s="10" t="n">
        <f aca="false">AK163+BH163+CE163+DB163+DY163+EV163+FS163+GP163</f>
        <v>0</v>
      </c>
      <c r="Q163" s="10" t="n">
        <f aca="false">AM163+BJ163+CG163+DD163+EA163+EX163+FU163+GR163</f>
        <v>0</v>
      </c>
      <c r="R163" s="10" t="n">
        <f aca="false">AO163+BL163+CI163+DF163+EC163+EZ163+FW163+GT163</f>
        <v>0</v>
      </c>
      <c r="S163" s="12" t="n">
        <f aca="false">AR163+BO163+CL163+DI163+EF163+FC163+FZ163+GW163</f>
        <v>2</v>
      </c>
      <c r="T163" s="12" t="n">
        <f aca="false">AQ163+BN163+CK163+DH163+EE163+FB163+FY163+GV163</f>
        <v>0</v>
      </c>
      <c r="U163" s="12" t="n">
        <v>1.3</v>
      </c>
      <c r="V163" s="13"/>
      <c r="W163" s="14"/>
      <c r="X163" s="13"/>
      <c r="Y163" s="14"/>
      <c r="Z163" s="13"/>
      <c r="AA163" s="14"/>
      <c r="AB163" s="13"/>
      <c r="AC163" s="14"/>
      <c r="AD163" s="12"/>
      <c r="AE163" s="13"/>
      <c r="AF163" s="14"/>
      <c r="AG163" s="13"/>
      <c r="AH163" s="14"/>
      <c r="AI163" s="13"/>
      <c r="AJ163" s="14"/>
      <c r="AK163" s="13"/>
      <c r="AL163" s="14"/>
      <c r="AM163" s="13"/>
      <c r="AN163" s="14"/>
      <c r="AO163" s="13"/>
      <c r="AP163" s="14"/>
      <c r="AQ163" s="12"/>
      <c r="AR163" s="12" t="n">
        <f aca="false">AD163+AQ163</f>
        <v>0</v>
      </c>
      <c r="AS163" s="13"/>
      <c r="AT163" s="14"/>
      <c r="AU163" s="13"/>
      <c r="AV163" s="14"/>
      <c r="AW163" s="13"/>
      <c r="AX163" s="14"/>
      <c r="AY163" s="13"/>
      <c r="AZ163" s="14"/>
      <c r="BA163" s="12"/>
      <c r="BB163" s="13"/>
      <c r="BC163" s="14"/>
      <c r="BD163" s="13"/>
      <c r="BE163" s="14"/>
      <c r="BF163" s="13"/>
      <c r="BG163" s="14"/>
      <c r="BH163" s="13"/>
      <c r="BI163" s="14"/>
      <c r="BJ163" s="13"/>
      <c r="BK163" s="14"/>
      <c r="BL163" s="13"/>
      <c r="BM163" s="14"/>
      <c r="BN163" s="12"/>
      <c r="BO163" s="12" t="n">
        <f aca="false">BA163+BN163</f>
        <v>0</v>
      </c>
      <c r="BP163" s="13"/>
      <c r="BQ163" s="14"/>
      <c r="BR163" s="13"/>
      <c r="BS163" s="14"/>
      <c r="BT163" s="13"/>
      <c r="BU163" s="14"/>
      <c r="BV163" s="13"/>
      <c r="BW163" s="14"/>
      <c r="BX163" s="12"/>
      <c r="BY163" s="13"/>
      <c r="BZ163" s="14"/>
      <c r="CA163" s="13"/>
      <c r="CB163" s="14"/>
      <c r="CC163" s="13"/>
      <c r="CD163" s="14"/>
      <c r="CE163" s="13"/>
      <c r="CF163" s="14"/>
      <c r="CG163" s="13"/>
      <c r="CH163" s="14"/>
      <c r="CI163" s="13"/>
      <c r="CJ163" s="14"/>
      <c r="CK163" s="12"/>
      <c r="CL163" s="12" t="n">
        <f aca="false">BX163+CK163</f>
        <v>0</v>
      </c>
      <c r="CM163" s="13"/>
      <c r="CN163" s="14"/>
      <c r="CO163" s="13"/>
      <c r="CP163" s="14"/>
      <c r="CQ163" s="13"/>
      <c r="CR163" s="14"/>
      <c r="CS163" s="13"/>
      <c r="CT163" s="14"/>
      <c r="CU163" s="12"/>
      <c r="CV163" s="13"/>
      <c r="CW163" s="14"/>
      <c r="CX163" s="13"/>
      <c r="CY163" s="14"/>
      <c r="CZ163" s="13"/>
      <c r="DA163" s="14"/>
      <c r="DB163" s="13"/>
      <c r="DC163" s="14"/>
      <c r="DD163" s="13"/>
      <c r="DE163" s="14"/>
      <c r="DF163" s="13"/>
      <c r="DG163" s="14"/>
      <c r="DH163" s="12"/>
      <c r="DI163" s="12" t="n">
        <f aca="false">CU163+DH163</f>
        <v>0</v>
      </c>
      <c r="DJ163" s="13"/>
      <c r="DK163" s="14"/>
      <c r="DL163" s="13"/>
      <c r="DM163" s="14"/>
      <c r="DN163" s="13"/>
      <c r="DO163" s="14"/>
      <c r="DP163" s="13"/>
      <c r="DQ163" s="14"/>
      <c r="DR163" s="12"/>
      <c r="DS163" s="13"/>
      <c r="DT163" s="14"/>
      <c r="DU163" s="13"/>
      <c r="DV163" s="14"/>
      <c r="DW163" s="13"/>
      <c r="DX163" s="14"/>
      <c r="DY163" s="13"/>
      <c r="DZ163" s="14"/>
      <c r="EA163" s="13"/>
      <c r="EB163" s="14"/>
      <c r="EC163" s="13"/>
      <c r="ED163" s="14"/>
      <c r="EE163" s="12"/>
      <c r="EF163" s="12" t="n">
        <f aca="false">DR163+EE163</f>
        <v>0</v>
      </c>
      <c r="EG163" s="13" t="n">
        <v>15</v>
      </c>
      <c r="EH163" s="14" t="s">
        <v>63</v>
      </c>
      <c r="EI163" s="13" t="n">
        <v>15</v>
      </c>
      <c r="EJ163" s="14" t="s">
        <v>63</v>
      </c>
      <c r="EK163" s="13"/>
      <c r="EL163" s="14"/>
      <c r="EM163" s="13"/>
      <c r="EN163" s="14"/>
      <c r="EO163" s="12" t="n">
        <v>2</v>
      </c>
      <c r="EP163" s="13"/>
      <c r="EQ163" s="14"/>
      <c r="ER163" s="13"/>
      <c r="ES163" s="14"/>
      <c r="ET163" s="13"/>
      <c r="EU163" s="14"/>
      <c r="EV163" s="13"/>
      <c r="EW163" s="14"/>
      <c r="EX163" s="13"/>
      <c r="EY163" s="14"/>
      <c r="EZ163" s="13"/>
      <c r="FA163" s="14"/>
      <c r="FB163" s="12"/>
      <c r="FC163" s="12" t="n">
        <f aca="false">EO163+FB163</f>
        <v>2</v>
      </c>
      <c r="FD163" s="13"/>
      <c r="FE163" s="14"/>
      <c r="FF163" s="13"/>
      <c r="FG163" s="14"/>
      <c r="FH163" s="13"/>
      <c r="FI163" s="14"/>
      <c r="FJ163" s="13"/>
      <c r="FK163" s="14"/>
      <c r="FL163" s="12"/>
      <c r="FM163" s="13"/>
      <c r="FN163" s="14"/>
      <c r="FO163" s="13"/>
      <c r="FP163" s="14"/>
      <c r="FQ163" s="13"/>
      <c r="FR163" s="14"/>
      <c r="FS163" s="13"/>
      <c r="FT163" s="14"/>
      <c r="FU163" s="13"/>
      <c r="FV163" s="14"/>
      <c r="FW163" s="13"/>
      <c r="FX163" s="14"/>
      <c r="FY163" s="12"/>
      <c r="FZ163" s="12" t="n">
        <f aca="false">FL163+FY163</f>
        <v>0</v>
      </c>
      <c r="GA163" s="13"/>
      <c r="GB163" s="14"/>
      <c r="GC163" s="13"/>
      <c r="GD163" s="14"/>
      <c r="GE163" s="13"/>
      <c r="GF163" s="14"/>
      <c r="GG163" s="13"/>
      <c r="GH163" s="14"/>
      <c r="GI163" s="12"/>
      <c r="GJ163" s="13"/>
      <c r="GK163" s="14"/>
      <c r="GL163" s="13"/>
      <c r="GM163" s="14"/>
      <c r="GN163" s="13"/>
      <c r="GO163" s="14"/>
      <c r="GP163" s="13"/>
      <c r="GQ163" s="14"/>
      <c r="GR163" s="13"/>
      <c r="GS163" s="14"/>
      <c r="GT163" s="13"/>
      <c r="GU163" s="14"/>
      <c r="GV163" s="12"/>
      <c r="GW163" s="12" t="n">
        <f aca="false">GI163+GV163</f>
        <v>0</v>
      </c>
    </row>
    <row r="164" customFormat="false" ht="12.75" hidden="false" customHeight="false" outlineLevel="0" collapsed="false">
      <c r="A164" s="10" t="n">
        <v>16</v>
      </c>
      <c r="B164" s="10" t="n">
        <v>1</v>
      </c>
      <c r="C164" s="10"/>
      <c r="D164" s="10" t="s">
        <v>502</v>
      </c>
      <c r="E164" s="11" t="s">
        <v>328</v>
      </c>
      <c r="F164" s="10" t="n">
        <f aca="false">COUNTIF(V164:GU164,"e")</f>
        <v>0</v>
      </c>
      <c r="G164" s="10" t="n">
        <f aca="false">COUNTIF(V164:GU164,"z")</f>
        <v>2</v>
      </c>
      <c r="H164" s="10" t="n">
        <f aca="false">SUM(I164:R164)</f>
        <v>30</v>
      </c>
      <c r="I164" s="10" t="n">
        <f aca="false">V164+AS164+BP164+CM164+DJ164+EG164+FD164+GA164</f>
        <v>15</v>
      </c>
      <c r="J164" s="10" t="n">
        <f aca="false">X164+AU164+BR164+CO164+DL164+EI164+FF164+GC164</f>
        <v>15</v>
      </c>
      <c r="K164" s="10" t="n">
        <f aca="false">Z164+AW164+BT164+CQ164+DN164+EK164+FH164+GE164</f>
        <v>0</v>
      </c>
      <c r="L164" s="10" t="n">
        <f aca="false">AB164+AY164+BV164+CS164+DP164+EM164+FJ164+GG164</f>
        <v>0</v>
      </c>
      <c r="M164" s="10" t="n">
        <f aca="false">AE164+BB164+BY164+CV164+DS164+EP164+FM164+GJ164</f>
        <v>0</v>
      </c>
      <c r="N164" s="10" t="n">
        <f aca="false">AG164+BD164+CA164+CX164+DU164+ER164+FO164+GL164</f>
        <v>0</v>
      </c>
      <c r="O164" s="10" t="n">
        <f aca="false">AI164+BF164+CC164+CZ164+DW164+ET164+FQ164+GN164</f>
        <v>0</v>
      </c>
      <c r="P164" s="10" t="n">
        <f aca="false">AK164+BH164+CE164+DB164+DY164+EV164+FS164+GP164</f>
        <v>0</v>
      </c>
      <c r="Q164" s="10" t="n">
        <f aca="false">AM164+BJ164+CG164+DD164+EA164+EX164+FU164+GR164</f>
        <v>0</v>
      </c>
      <c r="R164" s="10" t="n">
        <f aca="false">AO164+BL164+CI164+DF164+EC164+EZ164+FW164+GT164</f>
        <v>0</v>
      </c>
      <c r="S164" s="12" t="n">
        <f aca="false">AR164+BO164+CL164+DI164+EF164+FC164+FZ164+GW164</f>
        <v>2</v>
      </c>
      <c r="T164" s="12" t="n">
        <f aca="false">AQ164+BN164+CK164+DH164+EE164+FB164+FY164+GV164</f>
        <v>0</v>
      </c>
      <c r="U164" s="12" t="n">
        <v>1.4</v>
      </c>
      <c r="V164" s="13"/>
      <c r="W164" s="14"/>
      <c r="X164" s="13"/>
      <c r="Y164" s="14"/>
      <c r="Z164" s="13"/>
      <c r="AA164" s="14"/>
      <c r="AB164" s="13"/>
      <c r="AC164" s="14"/>
      <c r="AD164" s="12"/>
      <c r="AE164" s="13"/>
      <c r="AF164" s="14"/>
      <c r="AG164" s="13"/>
      <c r="AH164" s="14"/>
      <c r="AI164" s="13"/>
      <c r="AJ164" s="14"/>
      <c r="AK164" s="13"/>
      <c r="AL164" s="14"/>
      <c r="AM164" s="13"/>
      <c r="AN164" s="14"/>
      <c r="AO164" s="13"/>
      <c r="AP164" s="14"/>
      <c r="AQ164" s="12"/>
      <c r="AR164" s="12" t="n">
        <f aca="false">AD164+AQ164</f>
        <v>0</v>
      </c>
      <c r="AS164" s="13"/>
      <c r="AT164" s="14"/>
      <c r="AU164" s="13"/>
      <c r="AV164" s="14"/>
      <c r="AW164" s="13"/>
      <c r="AX164" s="14"/>
      <c r="AY164" s="13"/>
      <c r="AZ164" s="14"/>
      <c r="BA164" s="12"/>
      <c r="BB164" s="13"/>
      <c r="BC164" s="14"/>
      <c r="BD164" s="13"/>
      <c r="BE164" s="14"/>
      <c r="BF164" s="13"/>
      <c r="BG164" s="14"/>
      <c r="BH164" s="13"/>
      <c r="BI164" s="14"/>
      <c r="BJ164" s="13"/>
      <c r="BK164" s="14"/>
      <c r="BL164" s="13"/>
      <c r="BM164" s="14"/>
      <c r="BN164" s="12"/>
      <c r="BO164" s="12" t="n">
        <f aca="false">BA164+BN164</f>
        <v>0</v>
      </c>
      <c r="BP164" s="13"/>
      <c r="BQ164" s="14"/>
      <c r="BR164" s="13"/>
      <c r="BS164" s="14"/>
      <c r="BT164" s="13"/>
      <c r="BU164" s="14"/>
      <c r="BV164" s="13"/>
      <c r="BW164" s="14"/>
      <c r="BX164" s="12"/>
      <c r="BY164" s="13"/>
      <c r="BZ164" s="14"/>
      <c r="CA164" s="13"/>
      <c r="CB164" s="14"/>
      <c r="CC164" s="13"/>
      <c r="CD164" s="14"/>
      <c r="CE164" s="13"/>
      <c r="CF164" s="14"/>
      <c r="CG164" s="13"/>
      <c r="CH164" s="14"/>
      <c r="CI164" s="13"/>
      <c r="CJ164" s="14"/>
      <c r="CK164" s="12"/>
      <c r="CL164" s="12" t="n">
        <f aca="false">BX164+CK164</f>
        <v>0</v>
      </c>
      <c r="CM164" s="13"/>
      <c r="CN164" s="14"/>
      <c r="CO164" s="13"/>
      <c r="CP164" s="14"/>
      <c r="CQ164" s="13"/>
      <c r="CR164" s="14"/>
      <c r="CS164" s="13"/>
      <c r="CT164" s="14"/>
      <c r="CU164" s="12"/>
      <c r="CV164" s="13"/>
      <c r="CW164" s="14"/>
      <c r="CX164" s="13"/>
      <c r="CY164" s="14"/>
      <c r="CZ164" s="13"/>
      <c r="DA164" s="14"/>
      <c r="DB164" s="13"/>
      <c r="DC164" s="14"/>
      <c r="DD164" s="13"/>
      <c r="DE164" s="14"/>
      <c r="DF164" s="13"/>
      <c r="DG164" s="14"/>
      <c r="DH164" s="12"/>
      <c r="DI164" s="12" t="n">
        <f aca="false">CU164+DH164</f>
        <v>0</v>
      </c>
      <c r="DJ164" s="13"/>
      <c r="DK164" s="14"/>
      <c r="DL164" s="13"/>
      <c r="DM164" s="14"/>
      <c r="DN164" s="13"/>
      <c r="DO164" s="14"/>
      <c r="DP164" s="13"/>
      <c r="DQ164" s="14"/>
      <c r="DR164" s="12"/>
      <c r="DS164" s="13"/>
      <c r="DT164" s="14"/>
      <c r="DU164" s="13"/>
      <c r="DV164" s="14"/>
      <c r="DW164" s="13"/>
      <c r="DX164" s="14"/>
      <c r="DY164" s="13"/>
      <c r="DZ164" s="14"/>
      <c r="EA164" s="13"/>
      <c r="EB164" s="14"/>
      <c r="EC164" s="13"/>
      <c r="ED164" s="14"/>
      <c r="EE164" s="12"/>
      <c r="EF164" s="12" t="n">
        <f aca="false">DR164+EE164</f>
        <v>0</v>
      </c>
      <c r="EG164" s="13"/>
      <c r="EH164" s="14"/>
      <c r="EI164" s="13"/>
      <c r="EJ164" s="14"/>
      <c r="EK164" s="13"/>
      <c r="EL164" s="14"/>
      <c r="EM164" s="13"/>
      <c r="EN164" s="14"/>
      <c r="EO164" s="12"/>
      <c r="EP164" s="13"/>
      <c r="EQ164" s="14"/>
      <c r="ER164" s="13"/>
      <c r="ES164" s="14"/>
      <c r="ET164" s="13"/>
      <c r="EU164" s="14"/>
      <c r="EV164" s="13"/>
      <c r="EW164" s="14"/>
      <c r="EX164" s="13"/>
      <c r="EY164" s="14"/>
      <c r="EZ164" s="13"/>
      <c r="FA164" s="14"/>
      <c r="FB164" s="12"/>
      <c r="FC164" s="12" t="n">
        <f aca="false">EO164+FB164</f>
        <v>0</v>
      </c>
      <c r="FD164" s="13" t="n">
        <v>15</v>
      </c>
      <c r="FE164" s="14" t="s">
        <v>63</v>
      </c>
      <c r="FF164" s="13" t="n">
        <v>15</v>
      </c>
      <c r="FG164" s="14" t="s">
        <v>63</v>
      </c>
      <c r="FH164" s="13"/>
      <c r="FI164" s="14"/>
      <c r="FJ164" s="13"/>
      <c r="FK164" s="14"/>
      <c r="FL164" s="12" t="n">
        <v>2</v>
      </c>
      <c r="FM164" s="13"/>
      <c r="FN164" s="14"/>
      <c r="FO164" s="13"/>
      <c r="FP164" s="14"/>
      <c r="FQ164" s="13"/>
      <c r="FR164" s="14"/>
      <c r="FS164" s="13"/>
      <c r="FT164" s="14"/>
      <c r="FU164" s="13"/>
      <c r="FV164" s="14"/>
      <c r="FW164" s="13"/>
      <c r="FX164" s="14"/>
      <c r="FY164" s="12"/>
      <c r="FZ164" s="12" t="n">
        <f aca="false">FL164+FY164</f>
        <v>2</v>
      </c>
      <c r="GA164" s="13"/>
      <c r="GB164" s="14"/>
      <c r="GC164" s="13"/>
      <c r="GD164" s="14"/>
      <c r="GE164" s="13"/>
      <c r="GF164" s="14"/>
      <c r="GG164" s="13"/>
      <c r="GH164" s="14"/>
      <c r="GI164" s="12"/>
      <c r="GJ164" s="13"/>
      <c r="GK164" s="14"/>
      <c r="GL164" s="13"/>
      <c r="GM164" s="14"/>
      <c r="GN164" s="13"/>
      <c r="GO164" s="14"/>
      <c r="GP164" s="13"/>
      <c r="GQ164" s="14"/>
      <c r="GR164" s="13"/>
      <c r="GS164" s="14"/>
      <c r="GT164" s="13"/>
      <c r="GU164" s="14"/>
      <c r="GV164" s="12"/>
      <c r="GW164" s="12" t="n">
        <f aca="false">GI164+GV164</f>
        <v>0</v>
      </c>
    </row>
    <row r="165" customFormat="false" ht="12.75" hidden="false" customHeight="false" outlineLevel="0" collapsed="false">
      <c r="A165" s="10" t="n">
        <v>16</v>
      </c>
      <c r="B165" s="10" t="n">
        <v>1</v>
      </c>
      <c r="C165" s="10"/>
      <c r="D165" s="10" t="s">
        <v>503</v>
      </c>
      <c r="E165" s="11" t="s">
        <v>419</v>
      </c>
      <c r="F165" s="10" t="n">
        <f aca="false">COUNTIF(V165:GU165,"e")</f>
        <v>0</v>
      </c>
      <c r="G165" s="10" t="n">
        <f aca="false">COUNTIF(V165:GU165,"z")</f>
        <v>2</v>
      </c>
      <c r="H165" s="10" t="n">
        <f aca="false">SUM(I165:R165)</f>
        <v>30</v>
      </c>
      <c r="I165" s="10" t="n">
        <f aca="false">V165+AS165+BP165+CM165+DJ165+EG165+FD165+GA165</f>
        <v>15</v>
      </c>
      <c r="J165" s="10" t="n">
        <f aca="false">X165+AU165+BR165+CO165+DL165+EI165+FF165+GC165</f>
        <v>15</v>
      </c>
      <c r="K165" s="10" t="n">
        <f aca="false">Z165+AW165+BT165+CQ165+DN165+EK165+FH165+GE165</f>
        <v>0</v>
      </c>
      <c r="L165" s="10" t="n">
        <f aca="false">AB165+AY165+BV165+CS165+DP165+EM165+FJ165+GG165</f>
        <v>0</v>
      </c>
      <c r="M165" s="10" t="n">
        <f aca="false">AE165+BB165+BY165+CV165+DS165+EP165+FM165+GJ165</f>
        <v>0</v>
      </c>
      <c r="N165" s="10" t="n">
        <f aca="false">AG165+BD165+CA165+CX165+DU165+ER165+FO165+GL165</f>
        <v>0</v>
      </c>
      <c r="O165" s="10" t="n">
        <f aca="false">AI165+BF165+CC165+CZ165+DW165+ET165+FQ165+GN165</f>
        <v>0</v>
      </c>
      <c r="P165" s="10" t="n">
        <f aca="false">AK165+BH165+CE165+DB165+DY165+EV165+FS165+GP165</f>
        <v>0</v>
      </c>
      <c r="Q165" s="10" t="n">
        <f aca="false">AM165+BJ165+CG165+DD165+EA165+EX165+FU165+GR165</f>
        <v>0</v>
      </c>
      <c r="R165" s="10" t="n">
        <f aca="false">AO165+BL165+CI165+DF165+EC165+EZ165+FW165+GT165</f>
        <v>0</v>
      </c>
      <c r="S165" s="12" t="n">
        <f aca="false">AR165+BO165+CL165+DI165+EF165+FC165+FZ165+GW165</f>
        <v>2</v>
      </c>
      <c r="T165" s="12" t="n">
        <f aca="false">AQ165+BN165+CK165+DH165+EE165+FB165+FY165+GV165</f>
        <v>0</v>
      </c>
      <c r="U165" s="12" t="n">
        <v>1.4</v>
      </c>
      <c r="V165" s="13"/>
      <c r="W165" s="14"/>
      <c r="X165" s="13"/>
      <c r="Y165" s="14"/>
      <c r="Z165" s="13"/>
      <c r="AA165" s="14"/>
      <c r="AB165" s="13"/>
      <c r="AC165" s="14"/>
      <c r="AD165" s="12"/>
      <c r="AE165" s="13"/>
      <c r="AF165" s="14"/>
      <c r="AG165" s="13"/>
      <c r="AH165" s="14"/>
      <c r="AI165" s="13"/>
      <c r="AJ165" s="14"/>
      <c r="AK165" s="13"/>
      <c r="AL165" s="14"/>
      <c r="AM165" s="13"/>
      <c r="AN165" s="14"/>
      <c r="AO165" s="13"/>
      <c r="AP165" s="14"/>
      <c r="AQ165" s="12"/>
      <c r="AR165" s="12" t="n">
        <f aca="false">AD165+AQ165</f>
        <v>0</v>
      </c>
      <c r="AS165" s="13"/>
      <c r="AT165" s="14"/>
      <c r="AU165" s="13"/>
      <c r="AV165" s="14"/>
      <c r="AW165" s="13"/>
      <c r="AX165" s="14"/>
      <c r="AY165" s="13"/>
      <c r="AZ165" s="14"/>
      <c r="BA165" s="12"/>
      <c r="BB165" s="13"/>
      <c r="BC165" s="14"/>
      <c r="BD165" s="13"/>
      <c r="BE165" s="14"/>
      <c r="BF165" s="13"/>
      <c r="BG165" s="14"/>
      <c r="BH165" s="13"/>
      <c r="BI165" s="14"/>
      <c r="BJ165" s="13"/>
      <c r="BK165" s="14"/>
      <c r="BL165" s="13"/>
      <c r="BM165" s="14"/>
      <c r="BN165" s="12"/>
      <c r="BO165" s="12" t="n">
        <f aca="false">BA165+BN165</f>
        <v>0</v>
      </c>
      <c r="BP165" s="13"/>
      <c r="BQ165" s="14"/>
      <c r="BR165" s="13"/>
      <c r="BS165" s="14"/>
      <c r="BT165" s="13"/>
      <c r="BU165" s="14"/>
      <c r="BV165" s="13"/>
      <c r="BW165" s="14"/>
      <c r="BX165" s="12"/>
      <c r="BY165" s="13"/>
      <c r="BZ165" s="14"/>
      <c r="CA165" s="13"/>
      <c r="CB165" s="14"/>
      <c r="CC165" s="13"/>
      <c r="CD165" s="14"/>
      <c r="CE165" s="13"/>
      <c r="CF165" s="14"/>
      <c r="CG165" s="13"/>
      <c r="CH165" s="14"/>
      <c r="CI165" s="13"/>
      <c r="CJ165" s="14"/>
      <c r="CK165" s="12"/>
      <c r="CL165" s="12" t="n">
        <f aca="false">BX165+CK165</f>
        <v>0</v>
      </c>
      <c r="CM165" s="13"/>
      <c r="CN165" s="14"/>
      <c r="CO165" s="13"/>
      <c r="CP165" s="14"/>
      <c r="CQ165" s="13"/>
      <c r="CR165" s="14"/>
      <c r="CS165" s="13"/>
      <c r="CT165" s="14"/>
      <c r="CU165" s="12"/>
      <c r="CV165" s="13"/>
      <c r="CW165" s="14"/>
      <c r="CX165" s="13"/>
      <c r="CY165" s="14"/>
      <c r="CZ165" s="13"/>
      <c r="DA165" s="14"/>
      <c r="DB165" s="13"/>
      <c r="DC165" s="14"/>
      <c r="DD165" s="13"/>
      <c r="DE165" s="14"/>
      <c r="DF165" s="13"/>
      <c r="DG165" s="14"/>
      <c r="DH165" s="12"/>
      <c r="DI165" s="12" t="n">
        <f aca="false">CU165+DH165</f>
        <v>0</v>
      </c>
      <c r="DJ165" s="13"/>
      <c r="DK165" s="14"/>
      <c r="DL165" s="13"/>
      <c r="DM165" s="14"/>
      <c r="DN165" s="13"/>
      <c r="DO165" s="14"/>
      <c r="DP165" s="13"/>
      <c r="DQ165" s="14"/>
      <c r="DR165" s="12"/>
      <c r="DS165" s="13"/>
      <c r="DT165" s="14"/>
      <c r="DU165" s="13"/>
      <c r="DV165" s="14"/>
      <c r="DW165" s="13"/>
      <c r="DX165" s="14"/>
      <c r="DY165" s="13"/>
      <c r="DZ165" s="14"/>
      <c r="EA165" s="13"/>
      <c r="EB165" s="14"/>
      <c r="EC165" s="13"/>
      <c r="ED165" s="14"/>
      <c r="EE165" s="12"/>
      <c r="EF165" s="12" t="n">
        <f aca="false">DR165+EE165</f>
        <v>0</v>
      </c>
      <c r="EG165" s="13"/>
      <c r="EH165" s="14"/>
      <c r="EI165" s="13"/>
      <c r="EJ165" s="14"/>
      <c r="EK165" s="13"/>
      <c r="EL165" s="14"/>
      <c r="EM165" s="13"/>
      <c r="EN165" s="14"/>
      <c r="EO165" s="12"/>
      <c r="EP165" s="13"/>
      <c r="EQ165" s="14"/>
      <c r="ER165" s="13"/>
      <c r="ES165" s="14"/>
      <c r="ET165" s="13"/>
      <c r="EU165" s="14"/>
      <c r="EV165" s="13"/>
      <c r="EW165" s="14"/>
      <c r="EX165" s="13"/>
      <c r="EY165" s="14"/>
      <c r="EZ165" s="13"/>
      <c r="FA165" s="14"/>
      <c r="FB165" s="12"/>
      <c r="FC165" s="12" t="n">
        <f aca="false">EO165+FB165</f>
        <v>0</v>
      </c>
      <c r="FD165" s="13" t="n">
        <v>15</v>
      </c>
      <c r="FE165" s="14" t="s">
        <v>63</v>
      </c>
      <c r="FF165" s="13" t="n">
        <v>15</v>
      </c>
      <c r="FG165" s="14" t="s">
        <v>63</v>
      </c>
      <c r="FH165" s="13"/>
      <c r="FI165" s="14"/>
      <c r="FJ165" s="13"/>
      <c r="FK165" s="14"/>
      <c r="FL165" s="12" t="n">
        <v>2</v>
      </c>
      <c r="FM165" s="13"/>
      <c r="FN165" s="14"/>
      <c r="FO165" s="13"/>
      <c r="FP165" s="14"/>
      <c r="FQ165" s="13"/>
      <c r="FR165" s="14"/>
      <c r="FS165" s="13"/>
      <c r="FT165" s="14"/>
      <c r="FU165" s="13"/>
      <c r="FV165" s="14"/>
      <c r="FW165" s="13"/>
      <c r="FX165" s="14"/>
      <c r="FY165" s="12"/>
      <c r="FZ165" s="12" t="n">
        <f aca="false">FL165+FY165</f>
        <v>2</v>
      </c>
      <c r="GA165" s="13"/>
      <c r="GB165" s="14"/>
      <c r="GC165" s="13"/>
      <c r="GD165" s="14"/>
      <c r="GE165" s="13"/>
      <c r="GF165" s="14"/>
      <c r="GG165" s="13"/>
      <c r="GH165" s="14"/>
      <c r="GI165" s="12"/>
      <c r="GJ165" s="13"/>
      <c r="GK165" s="14"/>
      <c r="GL165" s="13"/>
      <c r="GM165" s="14"/>
      <c r="GN165" s="13"/>
      <c r="GO165" s="14"/>
      <c r="GP165" s="13"/>
      <c r="GQ165" s="14"/>
      <c r="GR165" s="13"/>
      <c r="GS165" s="14"/>
      <c r="GT165" s="13"/>
      <c r="GU165" s="14"/>
      <c r="GV165" s="12"/>
      <c r="GW165" s="12" t="n">
        <f aca="false">GI165+GV165</f>
        <v>0</v>
      </c>
    </row>
    <row r="166" customFormat="false" ht="12.75" hidden="false" customHeight="false" outlineLevel="0" collapsed="false">
      <c r="A166" s="10" t="n">
        <v>16</v>
      </c>
      <c r="B166" s="10" t="n">
        <v>1</v>
      </c>
      <c r="C166" s="10"/>
      <c r="D166" s="10" t="s">
        <v>504</v>
      </c>
      <c r="E166" s="11" t="s">
        <v>332</v>
      </c>
      <c r="F166" s="10" t="n">
        <f aca="false">COUNTIF(V166:GU166,"e")</f>
        <v>0</v>
      </c>
      <c r="G166" s="10" t="n">
        <f aca="false">COUNTIF(V166:GU166,"z")</f>
        <v>2</v>
      </c>
      <c r="H166" s="10" t="n">
        <f aca="false">SUM(I166:R166)</f>
        <v>30</v>
      </c>
      <c r="I166" s="10" t="n">
        <f aca="false">V166+AS166+BP166+CM166+DJ166+EG166+FD166+GA166</f>
        <v>15</v>
      </c>
      <c r="J166" s="10" t="n">
        <f aca="false">X166+AU166+BR166+CO166+DL166+EI166+FF166+GC166</f>
        <v>15</v>
      </c>
      <c r="K166" s="10" t="n">
        <f aca="false">Z166+AW166+BT166+CQ166+DN166+EK166+FH166+GE166</f>
        <v>0</v>
      </c>
      <c r="L166" s="10" t="n">
        <f aca="false">AB166+AY166+BV166+CS166+DP166+EM166+FJ166+GG166</f>
        <v>0</v>
      </c>
      <c r="M166" s="10" t="n">
        <f aca="false">AE166+BB166+BY166+CV166+DS166+EP166+FM166+GJ166</f>
        <v>0</v>
      </c>
      <c r="N166" s="10" t="n">
        <f aca="false">AG166+BD166+CA166+CX166+DU166+ER166+FO166+GL166</f>
        <v>0</v>
      </c>
      <c r="O166" s="10" t="n">
        <f aca="false">AI166+BF166+CC166+CZ166+DW166+ET166+FQ166+GN166</f>
        <v>0</v>
      </c>
      <c r="P166" s="10" t="n">
        <f aca="false">AK166+BH166+CE166+DB166+DY166+EV166+FS166+GP166</f>
        <v>0</v>
      </c>
      <c r="Q166" s="10" t="n">
        <f aca="false">AM166+BJ166+CG166+DD166+EA166+EX166+FU166+GR166</f>
        <v>0</v>
      </c>
      <c r="R166" s="10" t="n">
        <f aca="false">AO166+BL166+CI166+DF166+EC166+EZ166+FW166+GT166</f>
        <v>0</v>
      </c>
      <c r="S166" s="12" t="n">
        <f aca="false">AR166+BO166+CL166+DI166+EF166+FC166+FZ166+GW166</f>
        <v>2</v>
      </c>
      <c r="T166" s="12" t="n">
        <f aca="false">AQ166+BN166+CK166+DH166+EE166+FB166+FY166+GV166</f>
        <v>0</v>
      </c>
      <c r="U166" s="12" t="n">
        <v>1.4</v>
      </c>
      <c r="V166" s="13"/>
      <c r="W166" s="14"/>
      <c r="X166" s="13"/>
      <c r="Y166" s="14"/>
      <c r="Z166" s="13"/>
      <c r="AA166" s="14"/>
      <c r="AB166" s="13"/>
      <c r="AC166" s="14"/>
      <c r="AD166" s="12"/>
      <c r="AE166" s="13"/>
      <c r="AF166" s="14"/>
      <c r="AG166" s="13"/>
      <c r="AH166" s="14"/>
      <c r="AI166" s="13"/>
      <c r="AJ166" s="14"/>
      <c r="AK166" s="13"/>
      <c r="AL166" s="14"/>
      <c r="AM166" s="13"/>
      <c r="AN166" s="14"/>
      <c r="AO166" s="13"/>
      <c r="AP166" s="14"/>
      <c r="AQ166" s="12"/>
      <c r="AR166" s="12" t="n">
        <f aca="false">AD166+AQ166</f>
        <v>0</v>
      </c>
      <c r="AS166" s="13"/>
      <c r="AT166" s="14"/>
      <c r="AU166" s="13"/>
      <c r="AV166" s="14"/>
      <c r="AW166" s="13"/>
      <c r="AX166" s="14"/>
      <c r="AY166" s="13"/>
      <c r="AZ166" s="14"/>
      <c r="BA166" s="12"/>
      <c r="BB166" s="13"/>
      <c r="BC166" s="14"/>
      <c r="BD166" s="13"/>
      <c r="BE166" s="14"/>
      <c r="BF166" s="13"/>
      <c r="BG166" s="14"/>
      <c r="BH166" s="13"/>
      <c r="BI166" s="14"/>
      <c r="BJ166" s="13"/>
      <c r="BK166" s="14"/>
      <c r="BL166" s="13"/>
      <c r="BM166" s="14"/>
      <c r="BN166" s="12"/>
      <c r="BO166" s="12" t="n">
        <f aca="false">BA166+BN166</f>
        <v>0</v>
      </c>
      <c r="BP166" s="13"/>
      <c r="BQ166" s="14"/>
      <c r="BR166" s="13"/>
      <c r="BS166" s="14"/>
      <c r="BT166" s="13"/>
      <c r="BU166" s="14"/>
      <c r="BV166" s="13"/>
      <c r="BW166" s="14"/>
      <c r="BX166" s="12"/>
      <c r="BY166" s="13"/>
      <c r="BZ166" s="14"/>
      <c r="CA166" s="13"/>
      <c r="CB166" s="14"/>
      <c r="CC166" s="13"/>
      <c r="CD166" s="14"/>
      <c r="CE166" s="13"/>
      <c r="CF166" s="14"/>
      <c r="CG166" s="13"/>
      <c r="CH166" s="14"/>
      <c r="CI166" s="13"/>
      <c r="CJ166" s="14"/>
      <c r="CK166" s="12"/>
      <c r="CL166" s="12" t="n">
        <f aca="false">BX166+CK166</f>
        <v>0</v>
      </c>
      <c r="CM166" s="13"/>
      <c r="CN166" s="14"/>
      <c r="CO166" s="13"/>
      <c r="CP166" s="14"/>
      <c r="CQ166" s="13"/>
      <c r="CR166" s="14"/>
      <c r="CS166" s="13"/>
      <c r="CT166" s="14"/>
      <c r="CU166" s="12"/>
      <c r="CV166" s="13"/>
      <c r="CW166" s="14"/>
      <c r="CX166" s="13"/>
      <c r="CY166" s="14"/>
      <c r="CZ166" s="13"/>
      <c r="DA166" s="14"/>
      <c r="DB166" s="13"/>
      <c r="DC166" s="14"/>
      <c r="DD166" s="13"/>
      <c r="DE166" s="14"/>
      <c r="DF166" s="13"/>
      <c r="DG166" s="14"/>
      <c r="DH166" s="12"/>
      <c r="DI166" s="12" t="n">
        <f aca="false">CU166+DH166</f>
        <v>0</v>
      </c>
      <c r="DJ166" s="13"/>
      <c r="DK166" s="14"/>
      <c r="DL166" s="13"/>
      <c r="DM166" s="14"/>
      <c r="DN166" s="13"/>
      <c r="DO166" s="14"/>
      <c r="DP166" s="13"/>
      <c r="DQ166" s="14"/>
      <c r="DR166" s="12"/>
      <c r="DS166" s="13"/>
      <c r="DT166" s="14"/>
      <c r="DU166" s="13"/>
      <c r="DV166" s="14"/>
      <c r="DW166" s="13"/>
      <c r="DX166" s="14"/>
      <c r="DY166" s="13"/>
      <c r="DZ166" s="14"/>
      <c r="EA166" s="13"/>
      <c r="EB166" s="14"/>
      <c r="EC166" s="13"/>
      <c r="ED166" s="14"/>
      <c r="EE166" s="12"/>
      <c r="EF166" s="12" t="n">
        <f aca="false">DR166+EE166</f>
        <v>0</v>
      </c>
      <c r="EG166" s="13"/>
      <c r="EH166" s="14"/>
      <c r="EI166" s="13"/>
      <c r="EJ166" s="14"/>
      <c r="EK166" s="13"/>
      <c r="EL166" s="14"/>
      <c r="EM166" s="13"/>
      <c r="EN166" s="14"/>
      <c r="EO166" s="12"/>
      <c r="EP166" s="13"/>
      <c r="EQ166" s="14"/>
      <c r="ER166" s="13"/>
      <c r="ES166" s="14"/>
      <c r="ET166" s="13"/>
      <c r="EU166" s="14"/>
      <c r="EV166" s="13"/>
      <c r="EW166" s="14"/>
      <c r="EX166" s="13"/>
      <c r="EY166" s="14"/>
      <c r="EZ166" s="13"/>
      <c r="FA166" s="14"/>
      <c r="FB166" s="12"/>
      <c r="FC166" s="12" t="n">
        <f aca="false">EO166+FB166</f>
        <v>0</v>
      </c>
      <c r="FD166" s="13" t="n">
        <v>15</v>
      </c>
      <c r="FE166" s="14" t="s">
        <v>63</v>
      </c>
      <c r="FF166" s="13" t="n">
        <v>15</v>
      </c>
      <c r="FG166" s="14" t="s">
        <v>63</v>
      </c>
      <c r="FH166" s="13"/>
      <c r="FI166" s="14"/>
      <c r="FJ166" s="13"/>
      <c r="FK166" s="14"/>
      <c r="FL166" s="12" t="n">
        <v>2</v>
      </c>
      <c r="FM166" s="13"/>
      <c r="FN166" s="14"/>
      <c r="FO166" s="13"/>
      <c r="FP166" s="14"/>
      <c r="FQ166" s="13"/>
      <c r="FR166" s="14"/>
      <c r="FS166" s="13"/>
      <c r="FT166" s="14"/>
      <c r="FU166" s="13"/>
      <c r="FV166" s="14"/>
      <c r="FW166" s="13"/>
      <c r="FX166" s="14"/>
      <c r="FY166" s="12"/>
      <c r="FZ166" s="12" t="n">
        <f aca="false">FL166+FY166</f>
        <v>2</v>
      </c>
      <c r="GA166" s="13"/>
      <c r="GB166" s="14"/>
      <c r="GC166" s="13"/>
      <c r="GD166" s="14"/>
      <c r="GE166" s="13"/>
      <c r="GF166" s="14"/>
      <c r="GG166" s="13"/>
      <c r="GH166" s="14"/>
      <c r="GI166" s="12"/>
      <c r="GJ166" s="13"/>
      <c r="GK166" s="14"/>
      <c r="GL166" s="13"/>
      <c r="GM166" s="14"/>
      <c r="GN166" s="13"/>
      <c r="GO166" s="14"/>
      <c r="GP166" s="13"/>
      <c r="GQ166" s="14"/>
      <c r="GR166" s="13"/>
      <c r="GS166" s="14"/>
      <c r="GT166" s="13"/>
      <c r="GU166" s="14"/>
      <c r="GV166" s="12"/>
      <c r="GW166" s="12" t="n">
        <f aca="false">GI166+GV166</f>
        <v>0</v>
      </c>
    </row>
    <row r="167" customFormat="false" ht="12.75" hidden="false" customHeight="false" outlineLevel="0" collapsed="false">
      <c r="A167" s="10" t="n">
        <v>16</v>
      </c>
      <c r="B167" s="10" t="n">
        <v>1</v>
      </c>
      <c r="C167" s="10"/>
      <c r="D167" s="10" t="s">
        <v>505</v>
      </c>
      <c r="E167" s="11" t="s">
        <v>334</v>
      </c>
      <c r="F167" s="10" t="n">
        <f aca="false">COUNTIF(V167:GU167,"e")</f>
        <v>0</v>
      </c>
      <c r="G167" s="10" t="n">
        <f aca="false">COUNTIF(V167:GU167,"z")</f>
        <v>2</v>
      </c>
      <c r="H167" s="10" t="n">
        <f aca="false">SUM(I167:R167)</f>
        <v>30</v>
      </c>
      <c r="I167" s="10" t="n">
        <f aca="false">V167+AS167+BP167+CM167+DJ167+EG167+FD167+GA167</f>
        <v>15</v>
      </c>
      <c r="J167" s="10" t="n">
        <f aca="false">X167+AU167+BR167+CO167+DL167+EI167+FF167+GC167</f>
        <v>15</v>
      </c>
      <c r="K167" s="10" t="n">
        <f aca="false">Z167+AW167+BT167+CQ167+DN167+EK167+FH167+GE167</f>
        <v>0</v>
      </c>
      <c r="L167" s="10" t="n">
        <f aca="false">AB167+AY167+BV167+CS167+DP167+EM167+FJ167+GG167</f>
        <v>0</v>
      </c>
      <c r="M167" s="10" t="n">
        <f aca="false">AE167+BB167+BY167+CV167+DS167+EP167+FM167+GJ167</f>
        <v>0</v>
      </c>
      <c r="N167" s="10" t="n">
        <f aca="false">AG167+BD167+CA167+CX167+DU167+ER167+FO167+GL167</f>
        <v>0</v>
      </c>
      <c r="O167" s="10" t="n">
        <f aca="false">AI167+BF167+CC167+CZ167+DW167+ET167+FQ167+GN167</f>
        <v>0</v>
      </c>
      <c r="P167" s="10" t="n">
        <f aca="false">AK167+BH167+CE167+DB167+DY167+EV167+FS167+GP167</f>
        <v>0</v>
      </c>
      <c r="Q167" s="10" t="n">
        <f aca="false">AM167+BJ167+CG167+DD167+EA167+EX167+FU167+GR167</f>
        <v>0</v>
      </c>
      <c r="R167" s="10" t="n">
        <f aca="false">AO167+BL167+CI167+DF167+EC167+EZ167+FW167+GT167</f>
        <v>0</v>
      </c>
      <c r="S167" s="12" t="n">
        <f aca="false">AR167+BO167+CL167+DI167+EF167+FC167+FZ167+GW167</f>
        <v>2</v>
      </c>
      <c r="T167" s="12" t="n">
        <f aca="false">AQ167+BN167+CK167+DH167+EE167+FB167+FY167+GV167</f>
        <v>0</v>
      </c>
      <c r="U167" s="12" t="n">
        <v>1.4</v>
      </c>
      <c r="V167" s="13"/>
      <c r="W167" s="14"/>
      <c r="X167" s="13"/>
      <c r="Y167" s="14"/>
      <c r="Z167" s="13"/>
      <c r="AA167" s="14"/>
      <c r="AB167" s="13"/>
      <c r="AC167" s="14"/>
      <c r="AD167" s="12"/>
      <c r="AE167" s="13"/>
      <c r="AF167" s="14"/>
      <c r="AG167" s="13"/>
      <c r="AH167" s="14"/>
      <c r="AI167" s="13"/>
      <c r="AJ167" s="14"/>
      <c r="AK167" s="13"/>
      <c r="AL167" s="14"/>
      <c r="AM167" s="13"/>
      <c r="AN167" s="14"/>
      <c r="AO167" s="13"/>
      <c r="AP167" s="14"/>
      <c r="AQ167" s="12"/>
      <c r="AR167" s="12" t="n">
        <f aca="false">AD167+AQ167</f>
        <v>0</v>
      </c>
      <c r="AS167" s="13"/>
      <c r="AT167" s="14"/>
      <c r="AU167" s="13"/>
      <c r="AV167" s="14"/>
      <c r="AW167" s="13"/>
      <c r="AX167" s="14"/>
      <c r="AY167" s="13"/>
      <c r="AZ167" s="14"/>
      <c r="BA167" s="12"/>
      <c r="BB167" s="13"/>
      <c r="BC167" s="14"/>
      <c r="BD167" s="13"/>
      <c r="BE167" s="14"/>
      <c r="BF167" s="13"/>
      <c r="BG167" s="14"/>
      <c r="BH167" s="13"/>
      <c r="BI167" s="14"/>
      <c r="BJ167" s="13"/>
      <c r="BK167" s="14"/>
      <c r="BL167" s="13"/>
      <c r="BM167" s="14"/>
      <c r="BN167" s="12"/>
      <c r="BO167" s="12" t="n">
        <f aca="false">BA167+BN167</f>
        <v>0</v>
      </c>
      <c r="BP167" s="13"/>
      <c r="BQ167" s="14"/>
      <c r="BR167" s="13"/>
      <c r="BS167" s="14"/>
      <c r="BT167" s="13"/>
      <c r="BU167" s="14"/>
      <c r="BV167" s="13"/>
      <c r="BW167" s="14"/>
      <c r="BX167" s="12"/>
      <c r="BY167" s="13"/>
      <c r="BZ167" s="14"/>
      <c r="CA167" s="13"/>
      <c r="CB167" s="14"/>
      <c r="CC167" s="13"/>
      <c r="CD167" s="14"/>
      <c r="CE167" s="13"/>
      <c r="CF167" s="14"/>
      <c r="CG167" s="13"/>
      <c r="CH167" s="14"/>
      <c r="CI167" s="13"/>
      <c r="CJ167" s="14"/>
      <c r="CK167" s="12"/>
      <c r="CL167" s="12" t="n">
        <f aca="false">BX167+CK167</f>
        <v>0</v>
      </c>
      <c r="CM167" s="13"/>
      <c r="CN167" s="14"/>
      <c r="CO167" s="13"/>
      <c r="CP167" s="14"/>
      <c r="CQ167" s="13"/>
      <c r="CR167" s="14"/>
      <c r="CS167" s="13"/>
      <c r="CT167" s="14"/>
      <c r="CU167" s="12"/>
      <c r="CV167" s="13"/>
      <c r="CW167" s="14"/>
      <c r="CX167" s="13"/>
      <c r="CY167" s="14"/>
      <c r="CZ167" s="13"/>
      <c r="DA167" s="14"/>
      <c r="DB167" s="13"/>
      <c r="DC167" s="14"/>
      <c r="DD167" s="13"/>
      <c r="DE167" s="14"/>
      <c r="DF167" s="13"/>
      <c r="DG167" s="14"/>
      <c r="DH167" s="12"/>
      <c r="DI167" s="12" t="n">
        <f aca="false">CU167+DH167</f>
        <v>0</v>
      </c>
      <c r="DJ167" s="13"/>
      <c r="DK167" s="14"/>
      <c r="DL167" s="13"/>
      <c r="DM167" s="14"/>
      <c r="DN167" s="13"/>
      <c r="DO167" s="14"/>
      <c r="DP167" s="13"/>
      <c r="DQ167" s="14"/>
      <c r="DR167" s="12"/>
      <c r="DS167" s="13"/>
      <c r="DT167" s="14"/>
      <c r="DU167" s="13"/>
      <c r="DV167" s="14"/>
      <c r="DW167" s="13"/>
      <c r="DX167" s="14"/>
      <c r="DY167" s="13"/>
      <c r="DZ167" s="14"/>
      <c r="EA167" s="13"/>
      <c r="EB167" s="14"/>
      <c r="EC167" s="13"/>
      <c r="ED167" s="14"/>
      <c r="EE167" s="12"/>
      <c r="EF167" s="12" t="n">
        <f aca="false">DR167+EE167</f>
        <v>0</v>
      </c>
      <c r="EG167" s="13"/>
      <c r="EH167" s="14"/>
      <c r="EI167" s="13"/>
      <c r="EJ167" s="14"/>
      <c r="EK167" s="13"/>
      <c r="EL167" s="14"/>
      <c r="EM167" s="13"/>
      <c r="EN167" s="14"/>
      <c r="EO167" s="12"/>
      <c r="EP167" s="13"/>
      <c r="EQ167" s="14"/>
      <c r="ER167" s="13"/>
      <c r="ES167" s="14"/>
      <c r="ET167" s="13"/>
      <c r="EU167" s="14"/>
      <c r="EV167" s="13"/>
      <c r="EW167" s="14"/>
      <c r="EX167" s="13"/>
      <c r="EY167" s="14"/>
      <c r="EZ167" s="13"/>
      <c r="FA167" s="14"/>
      <c r="FB167" s="12"/>
      <c r="FC167" s="12" t="n">
        <f aca="false">EO167+FB167</f>
        <v>0</v>
      </c>
      <c r="FD167" s="13" t="n">
        <v>15</v>
      </c>
      <c r="FE167" s="14" t="s">
        <v>63</v>
      </c>
      <c r="FF167" s="13" t="n">
        <v>15</v>
      </c>
      <c r="FG167" s="14" t="s">
        <v>63</v>
      </c>
      <c r="FH167" s="13"/>
      <c r="FI167" s="14"/>
      <c r="FJ167" s="13"/>
      <c r="FK167" s="14"/>
      <c r="FL167" s="12" t="n">
        <v>2</v>
      </c>
      <c r="FM167" s="13"/>
      <c r="FN167" s="14"/>
      <c r="FO167" s="13"/>
      <c r="FP167" s="14"/>
      <c r="FQ167" s="13"/>
      <c r="FR167" s="14"/>
      <c r="FS167" s="13"/>
      <c r="FT167" s="14"/>
      <c r="FU167" s="13"/>
      <c r="FV167" s="14"/>
      <c r="FW167" s="13"/>
      <c r="FX167" s="14"/>
      <c r="FY167" s="12"/>
      <c r="FZ167" s="12" t="n">
        <f aca="false">FL167+FY167</f>
        <v>2</v>
      </c>
      <c r="GA167" s="13"/>
      <c r="GB167" s="14"/>
      <c r="GC167" s="13"/>
      <c r="GD167" s="14"/>
      <c r="GE167" s="13"/>
      <c r="GF167" s="14"/>
      <c r="GG167" s="13"/>
      <c r="GH167" s="14"/>
      <c r="GI167" s="12"/>
      <c r="GJ167" s="13"/>
      <c r="GK167" s="14"/>
      <c r="GL167" s="13"/>
      <c r="GM167" s="14"/>
      <c r="GN167" s="13"/>
      <c r="GO167" s="14"/>
      <c r="GP167" s="13"/>
      <c r="GQ167" s="14"/>
      <c r="GR167" s="13"/>
      <c r="GS167" s="14"/>
      <c r="GT167" s="13"/>
      <c r="GU167" s="14"/>
      <c r="GV167" s="12"/>
      <c r="GW167" s="12" t="n">
        <f aca="false">GI167+GV167</f>
        <v>0</v>
      </c>
    </row>
    <row r="168" customFormat="false" ht="12.75" hidden="false" customHeight="false" outlineLevel="0" collapsed="false">
      <c r="A168" s="10" t="n">
        <v>16</v>
      </c>
      <c r="B168" s="10" t="n">
        <v>1</v>
      </c>
      <c r="C168" s="10"/>
      <c r="D168" s="10" t="s">
        <v>506</v>
      </c>
      <c r="E168" s="11" t="s">
        <v>330</v>
      </c>
      <c r="F168" s="10" t="n">
        <f aca="false">COUNTIF(V168:GU168,"e")</f>
        <v>0</v>
      </c>
      <c r="G168" s="10" t="n">
        <f aca="false">COUNTIF(V168:GU168,"z")</f>
        <v>2</v>
      </c>
      <c r="H168" s="10" t="n">
        <f aca="false">SUM(I168:R168)</f>
        <v>30</v>
      </c>
      <c r="I168" s="10" t="n">
        <f aca="false">V168+AS168+BP168+CM168+DJ168+EG168+FD168+GA168</f>
        <v>15</v>
      </c>
      <c r="J168" s="10" t="n">
        <f aca="false">X168+AU168+BR168+CO168+DL168+EI168+FF168+GC168</f>
        <v>15</v>
      </c>
      <c r="K168" s="10" t="n">
        <f aca="false">Z168+AW168+BT168+CQ168+DN168+EK168+FH168+GE168</f>
        <v>0</v>
      </c>
      <c r="L168" s="10" t="n">
        <f aca="false">AB168+AY168+BV168+CS168+DP168+EM168+FJ168+GG168</f>
        <v>0</v>
      </c>
      <c r="M168" s="10" t="n">
        <f aca="false">AE168+BB168+BY168+CV168+DS168+EP168+FM168+GJ168</f>
        <v>0</v>
      </c>
      <c r="N168" s="10" t="n">
        <f aca="false">AG168+BD168+CA168+CX168+DU168+ER168+FO168+GL168</f>
        <v>0</v>
      </c>
      <c r="O168" s="10" t="n">
        <f aca="false">AI168+BF168+CC168+CZ168+DW168+ET168+FQ168+GN168</f>
        <v>0</v>
      </c>
      <c r="P168" s="10" t="n">
        <f aca="false">AK168+BH168+CE168+DB168+DY168+EV168+FS168+GP168</f>
        <v>0</v>
      </c>
      <c r="Q168" s="10" t="n">
        <f aca="false">AM168+BJ168+CG168+DD168+EA168+EX168+FU168+GR168</f>
        <v>0</v>
      </c>
      <c r="R168" s="10" t="n">
        <f aca="false">AO168+BL168+CI168+DF168+EC168+EZ168+FW168+GT168</f>
        <v>0</v>
      </c>
      <c r="S168" s="12" t="n">
        <f aca="false">AR168+BO168+CL168+DI168+EF168+FC168+FZ168+GW168</f>
        <v>2</v>
      </c>
      <c r="T168" s="12" t="n">
        <f aca="false">AQ168+BN168+CK168+DH168+EE168+FB168+FY168+GV168</f>
        <v>0</v>
      </c>
      <c r="U168" s="12" t="n">
        <v>1.4</v>
      </c>
      <c r="V168" s="13"/>
      <c r="W168" s="14"/>
      <c r="X168" s="13"/>
      <c r="Y168" s="14"/>
      <c r="Z168" s="13"/>
      <c r="AA168" s="14"/>
      <c r="AB168" s="13"/>
      <c r="AC168" s="14"/>
      <c r="AD168" s="12"/>
      <c r="AE168" s="13"/>
      <c r="AF168" s="14"/>
      <c r="AG168" s="13"/>
      <c r="AH168" s="14"/>
      <c r="AI168" s="13"/>
      <c r="AJ168" s="14"/>
      <c r="AK168" s="13"/>
      <c r="AL168" s="14"/>
      <c r="AM168" s="13"/>
      <c r="AN168" s="14"/>
      <c r="AO168" s="13"/>
      <c r="AP168" s="14"/>
      <c r="AQ168" s="12"/>
      <c r="AR168" s="12" t="n">
        <f aca="false">AD168+AQ168</f>
        <v>0</v>
      </c>
      <c r="AS168" s="13"/>
      <c r="AT168" s="14"/>
      <c r="AU168" s="13"/>
      <c r="AV168" s="14"/>
      <c r="AW168" s="13"/>
      <c r="AX168" s="14"/>
      <c r="AY168" s="13"/>
      <c r="AZ168" s="14"/>
      <c r="BA168" s="12"/>
      <c r="BB168" s="13"/>
      <c r="BC168" s="14"/>
      <c r="BD168" s="13"/>
      <c r="BE168" s="14"/>
      <c r="BF168" s="13"/>
      <c r="BG168" s="14"/>
      <c r="BH168" s="13"/>
      <c r="BI168" s="14"/>
      <c r="BJ168" s="13"/>
      <c r="BK168" s="14"/>
      <c r="BL168" s="13"/>
      <c r="BM168" s="14"/>
      <c r="BN168" s="12"/>
      <c r="BO168" s="12" t="n">
        <f aca="false">BA168+BN168</f>
        <v>0</v>
      </c>
      <c r="BP168" s="13"/>
      <c r="BQ168" s="14"/>
      <c r="BR168" s="13"/>
      <c r="BS168" s="14"/>
      <c r="BT168" s="13"/>
      <c r="BU168" s="14"/>
      <c r="BV168" s="13"/>
      <c r="BW168" s="14"/>
      <c r="BX168" s="12"/>
      <c r="BY168" s="13"/>
      <c r="BZ168" s="14"/>
      <c r="CA168" s="13"/>
      <c r="CB168" s="14"/>
      <c r="CC168" s="13"/>
      <c r="CD168" s="14"/>
      <c r="CE168" s="13"/>
      <c r="CF168" s="14"/>
      <c r="CG168" s="13"/>
      <c r="CH168" s="14"/>
      <c r="CI168" s="13"/>
      <c r="CJ168" s="14"/>
      <c r="CK168" s="12"/>
      <c r="CL168" s="12" t="n">
        <f aca="false">BX168+CK168</f>
        <v>0</v>
      </c>
      <c r="CM168" s="13"/>
      <c r="CN168" s="14"/>
      <c r="CO168" s="13"/>
      <c r="CP168" s="14"/>
      <c r="CQ168" s="13"/>
      <c r="CR168" s="14"/>
      <c r="CS168" s="13"/>
      <c r="CT168" s="14"/>
      <c r="CU168" s="12"/>
      <c r="CV168" s="13"/>
      <c r="CW168" s="14"/>
      <c r="CX168" s="13"/>
      <c r="CY168" s="14"/>
      <c r="CZ168" s="13"/>
      <c r="DA168" s="14"/>
      <c r="DB168" s="13"/>
      <c r="DC168" s="14"/>
      <c r="DD168" s="13"/>
      <c r="DE168" s="14"/>
      <c r="DF168" s="13"/>
      <c r="DG168" s="14"/>
      <c r="DH168" s="12"/>
      <c r="DI168" s="12" t="n">
        <f aca="false">CU168+DH168</f>
        <v>0</v>
      </c>
      <c r="DJ168" s="13"/>
      <c r="DK168" s="14"/>
      <c r="DL168" s="13"/>
      <c r="DM168" s="14"/>
      <c r="DN168" s="13"/>
      <c r="DO168" s="14"/>
      <c r="DP168" s="13"/>
      <c r="DQ168" s="14"/>
      <c r="DR168" s="12"/>
      <c r="DS168" s="13"/>
      <c r="DT168" s="14"/>
      <c r="DU168" s="13"/>
      <c r="DV168" s="14"/>
      <c r="DW168" s="13"/>
      <c r="DX168" s="14"/>
      <c r="DY168" s="13"/>
      <c r="DZ168" s="14"/>
      <c r="EA168" s="13"/>
      <c r="EB168" s="14"/>
      <c r="EC168" s="13"/>
      <c r="ED168" s="14"/>
      <c r="EE168" s="12"/>
      <c r="EF168" s="12" t="n">
        <f aca="false">DR168+EE168</f>
        <v>0</v>
      </c>
      <c r="EG168" s="13"/>
      <c r="EH168" s="14"/>
      <c r="EI168" s="13"/>
      <c r="EJ168" s="14"/>
      <c r="EK168" s="13"/>
      <c r="EL168" s="14"/>
      <c r="EM168" s="13"/>
      <c r="EN168" s="14"/>
      <c r="EO168" s="12"/>
      <c r="EP168" s="13"/>
      <c r="EQ168" s="14"/>
      <c r="ER168" s="13"/>
      <c r="ES168" s="14"/>
      <c r="ET168" s="13"/>
      <c r="EU168" s="14"/>
      <c r="EV168" s="13"/>
      <c r="EW168" s="14"/>
      <c r="EX168" s="13"/>
      <c r="EY168" s="14"/>
      <c r="EZ168" s="13"/>
      <c r="FA168" s="14"/>
      <c r="FB168" s="12"/>
      <c r="FC168" s="12" t="n">
        <f aca="false">EO168+FB168</f>
        <v>0</v>
      </c>
      <c r="FD168" s="13" t="n">
        <v>15</v>
      </c>
      <c r="FE168" s="14" t="s">
        <v>63</v>
      </c>
      <c r="FF168" s="13" t="n">
        <v>15</v>
      </c>
      <c r="FG168" s="14" t="s">
        <v>63</v>
      </c>
      <c r="FH168" s="13"/>
      <c r="FI168" s="14"/>
      <c r="FJ168" s="13"/>
      <c r="FK168" s="14"/>
      <c r="FL168" s="12" t="n">
        <v>2</v>
      </c>
      <c r="FM168" s="13"/>
      <c r="FN168" s="14"/>
      <c r="FO168" s="13"/>
      <c r="FP168" s="14"/>
      <c r="FQ168" s="13"/>
      <c r="FR168" s="14"/>
      <c r="FS168" s="13"/>
      <c r="FT168" s="14"/>
      <c r="FU168" s="13"/>
      <c r="FV168" s="14"/>
      <c r="FW168" s="13"/>
      <c r="FX168" s="14"/>
      <c r="FY168" s="12"/>
      <c r="FZ168" s="12" t="n">
        <f aca="false">FL168+FY168</f>
        <v>2</v>
      </c>
      <c r="GA168" s="13"/>
      <c r="GB168" s="14"/>
      <c r="GC168" s="13"/>
      <c r="GD168" s="14"/>
      <c r="GE168" s="13"/>
      <c r="GF168" s="14"/>
      <c r="GG168" s="13"/>
      <c r="GH168" s="14"/>
      <c r="GI168" s="12"/>
      <c r="GJ168" s="13"/>
      <c r="GK168" s="14"/>
      <c r="GL168" s="13"/>
      <c r="GM168" s="14"/>
      <c r="GN168" s="13"/>
      <c r="GO168" s="14"/>
      <c r="GP168" s="13"/>
      <c r="GQ168" s="14"/>
      <c r="GR168" s="13"/>
      <c r="GS168" s="14"/>
      <c r="GT168" s="13"/>
      <c r="GU168" s="14"/>
      <c r="GV168" s="12"/>
      <c r="GW168" s="12" t="n">
        <f aca="false">GI168+GV168</f>
        <v>0</v>
      </c>
    </row>
    <row r="169" customFormat="false" ht="12.75" hidden="false" customHeight="false" outlineLevel="0" collapsed="false">
      <c r="A169" s="10" t="n">
        <v>17</v>
      </c>
      <c r="B169" s="10" t="n">
        <v>1</v>
      </c>
      <c r="C169" s="10"/>
      <c r="D169" s="10" t="s">
        <v>507</v>
      </c>
      <c r="E169" s="11" t="s">
        <v>274</v>
      </c>
      <c r="F169" s="10" t="n">
        <f aca="false">COUNTIF(V169:GU169,"e")</f>
        <v>0</v>
      </c>
      <c r="G169" s="10" t="n">
        <f aca="false">COUNTIF(V169:GU169,"z")</f>
        <v>2</v>
      </c>
      <c r="H169" s="10" t="n">
        <f aca="false">SUM(I169:R169)</f>
        <v>30</v>
      </c>
      <c r="I169" s="10" t="n">
        <f aca="false">V169+AS169+BP169+CM169+DJ169+EG169+FD169+GA169</f>
        <v>15</v>
      </c>
      <c r="J169" s="10" t="n">
        <f aca="false">X169+AU169+BR169+CO169+DL169+EI169+FF169+GC169</f>
        <v>15</v>
      </c>
      <c r="K169" s="10" t="n">
        <f aca="false">Z169+AW169+BT169+CQ169+DN169+EK169+FH169+GE169</f>
        <v>0</v>
      </c>
      <c r="L169" s="10" t="n">
        <f aca="false">AB169+AY169+BV169+CS169+DP169+EM169+FJ169+GG169</f>
        <v>0</v>
      </c>
      <c r="M169" s="10" t="n">
        <f aca="false">AE169+BB169+BY169+CV169+DS169+EP169+FM169+GJ169</f>
        <v>0</v>
      </c>
      <c r="N169" s="10" t="n">
        <f aca="false">AG169+BD169+CA169+CX169+DU169+ER169+FO169+GL169</f>
        <v>0</v>
      </c>
      <c r="O169" s="10" t="n">
        <f aca="false">AI169+BF169+CC169+CZ169+DW169+ET169+FQ169+GN169</f>
        <v>0</v>
      </c>
      <c r="P169" s="10" t="n">
        <f aca="false">AK169+BH169+CE169+DB169+DY169+EV169+FS169+GP169</f>
        <v>0</v>
      </c>
      <c r="Q169" s="10" t="n">
        <f aca="false">AM169+BJ169+CG169+DD169+EA169+EX169+FU169+GR169</f>
        <v>0</v>
      </c>
      <c r="R169" s="10" t="n">
        <f aca="false">AO169+BL169+CI169+DF169+EC169+EZ169+FW169+GT169</f>
        <v>0</v>
      </c>
      <c r="S169" s="12" t="n">
        <f aca="false">AR169+BO169+CL169+DI169+EF169+FC169+FZ169+GW169</f>
        <v>2</v>
      </c>
      <c r="T169" s="12" t="n">
        <f aca="false">AQ169+BN169+CK169+DH169+EE169+FB169+FY169+GV169</f>
        <v>0</v>
      </c>
      <c r="U169" s="12" t="n">
        <v>1.4</v>
      </c>
      <c r="V169" s="13"/>
      <c r="W169" s="14"/>
      <c r="X169" s="13"/>
      <c r="Y169" s="14"/>
      <c r="Z169" s="13"/>
      <c r="AA169" s="14"/>
      <c r="AB169" s="13"/>
      <c r="AC169" s="14"/>
      <c r="AD169" s="12"/>
      <c r="AE169" s="13"/>
      <c r="AF169" s="14"/>
      <c r="AG169" s="13"/>
      <c r="AH169" s="14"/>
      <c r="AI169" s="13"/>
      <c r="AJ169" s="14"/>
      <c r="AK169" s="13"/>
      <c r="AL169" s="14"/>
      <c r="AM169" s="13"/>
      <c r="AN169" s="14"/>
      <c r="AO169" s="13"/>
      <c r="AP169" s="14"/>
      <c r="AQ169" s="12"/>
      <c r="AR169" s="12" t="n">
        <f aca="false">AD169+AQ169</f>
        <v>0</v>
      </c>
      <c r="AS169" s="13"/>
      <c r="AT169" s="14"/>
      <c r="AU169" s="13"/>
      <c r="AV169" s="14"/>
      <c r="AW169" s="13"/>
      <c r="AX169" s="14"/>
      <c r="AY169" s="13"/>
      <c r="AZ169" s="14"/>
      <c r="BA169" s="12"/>
      <c r="BB169" s="13"/>
      <c r="BC169" s="14"/>
      <c r="BD169" s="13"/>
      <c r="BE169" s="14"/>
      <c r="BF169" s="13"/>
      <c r="BG169" s="14"/>
      <c r="BH169" s="13"/>
      <c r="BI169" s="14"/>
      <c r="BJ169" s="13"/>
      <c r="BK169" s="14"/>
      <c r="BL169" s="13"/>
      <c r="BM169" s="14"/>
      <c r="BN169" s="12"/>
      <c r="BO169" s="12" t="n">
        <f aca="false">BA169+BN169</f>
        <v>0</v>
      </c>
      <c r="BP169" s="13"/>
      <c r="BQ169" s="14"/>
      <c r="BR169" s="13"/>
      <c r="BS169" s="14"/>
      <c r="BT169" s="13"/>
      <c r="BU169" s="14"/>
      <c r="BV169" s="13"/>
      <c r="BW169" s="14"/>
      <c r="BX169" s="12"/>
      <c r="BY169" s="13"/>
      <c r="BZ169" s="14"/>
      <c r="CA169" s="13"/>
      <c r="CB169" s="14"/>
      <c r="CC169" s="13"/>
      <c r="CD169" s="14"/>
      <c r="CE169" s="13"/>
      <c r="CF169" s="14"/>
      <c r="CG169" s="13"/>
      <c r="CH169" s="14"/>
      <c r="CI169" s="13"/>
      <c r="CJ169" s="14"/>
      <c r="CK169" s="12"/>
      <c r="CL169" s="12" t="n">
        <f aca="false">BX169+CK169</f>
        <v>0</v>
      </c>
      <c r="CM169" s="13"/>
      <c r="CN169" s="14"/>
      <c r="CO169" s="13"/>
      <c r="CP169" s="14"/>
      <c r="CQ169" s="13"/>
      <c r="CR169" s="14"/>
      <c r="CS169" s="13"/>
      <c r="CT169" s="14"/>
      <c r="CU169" s="12"/>
      <c r="CV169" s="13"/>
      <c r="CW169" s="14"/>
      <c r="CX169" s="13"/>
      <c r="CY169" s="14"/>
      <c r="CZ169" s="13"/>
      <c r="DA169" s="14"/>
      <c r="DB169" s="13"/>
      <c r="DC169" s="14"/>
      <c r="DD169" s="13"/>
      <c r="DE169" s="14"/>
      <c r="DF169" s="13"/>
      <c r="DG169" s="14"/>
      <c r="DH169" s="12"/>
      <c r="DI169" s="12" t="n">
        <f aca="false">CU169+DH169</f>
        <v>0</v>
      </c>
      <c r="DJ169" s="13"/>
      <c r="DK169" s="14"/>
      <c r="DL169" s="13"/>
      <c r="DM169" s="14"/>
      <c r="DN169" s="13"/>
      <c r="DO169" s="14"/>
      <c r="DP169" s="13"/>
      <c r="DQ169" s="14"/>
      <c r="DR169" s="12"/>
      <c r="DS169" s="13"/>
      <c r="DT169" s="14"/>
      <c r="DU169" s="13"/>
      <c r="DV169" s="14"/>
      <c r="DW169" s="13"/>
      <c r="DX169" s="14"/>
      <c r="DY169" s="13"/>
      <c r="DZ169" s="14"/>
      <c r="EA169" s="13"/>
      <c r="EB169" s="14"/>
      <c r="EC169" s="13"/>
      <c r="ED169" s="14"/>
      <c r="EE169" s="12"/>
      <c r="EF169" s="12" t="n">
        <f aca="false">DR169+EE169</f>
        <v>0</v>
      </c>
      <c r="EG169" s="13" t="n">
        <v>15</v>
      </c>
      <c r="EH169" s="14" t="s">
        <v>63</v>
      </c>
      <c r="EI169" s="13" t="n">
        <v>15</v>
      </c>
      <c r="EJ169" s="14" t="s">
        <v>63</v>
      </c>
      <c r="EK169" s="13"/>
      <c r="EL169" s="14"/>
      <c r="EM169" s="13"/>
      <c r="EN169" s="14"/>
      <c r="EO169" s="12" t="n">
        <v>2</v>
      </c>
      <c r="EP169" s="13"/>
      <c r="EQ169" s="14"/>
      <c r="ER169" s="13"/>
      <c r="ES169" s="14"/>
      <c r="ET169" s="13"/>
      <c r="EU169" s="14"/>
      <c r="EV169" s="13"/>
      <c r="EW169" s="14"/>
      <c r="EX169" s="13"/>
      <c r="EY169" s="14"/>
      <c r="EZ169" s="13"/>
      <c r="FA169" s="14"/>
      <c r="FB169" s="12"/>
      <c r="FC169" s="12" t="n">
        <f aca="false">EO169+FB169</f>
        <v>2</v>
      </c>
      <c r="FD169" s="13"/>
      <c r="FE169" s="14"/>
      <c r="FF169" s="13"/>
      <c r="FG169" s="14"/>
      <c r="FH169" s="13"/>
      <c r="FI169" s="14"/>
      <c r="FJ169" s="13"/>
      <c r="FK169" s="14"/>
      <c r="FL169" s="12"/>
      <c r="FM169" s="13"/>
      <c r="FN169" s="14"/>
      <c r="FO169" s="13"/>
      <c r="FP169" s="14"/>
      <c r="FQ169" s="13"/>
      <c r="FR169" s="14"/>
      <c r="FS169" s="13"/>
      <c r="FT169" s="14"/>
      <c r="FU169" s="13"/>
      <c r="FV169" s="14"/>
      <c r="FW169" s="13"/>
      <c r="FX169" s="14"/>
      <c r="FY169" s="12"/>
      <c r="FZ169" s="12" t="n">
        <f aca="false">FL169+FY169</f>
        <v>0</v>
      </c>
      <c r="GA169" s="13"/>
      <c r="GB169" s="14"/>
      <c r="GC169" s="13"/>
      <c r="GD169" s="14"/>
      <c r="GE169" s="13"/>
      <c r="GF169" s="14"/>
      <c r="GG169" s="13"/>
      <c r="GH169" s="14"/>
      <c r="GI169" s="12"/>
      <c r="GJ169" s="13"/>
      <c r="GK169" s="14"/>
      <c r="GL169" s="13"/>
      <c r="GM169" s="14"/>
      <c r="GN169" s="13"/>
      <c r="GO169" s="14"/>
      <c r="GP169" s="13"/>
      <c r="GQ169" s="14"/>
      <c r="GR169" s="13"/>
      <c r="GS169" s="14"/>
      <c r="GT169" s="13"/>
      <c r="GU169" s="14"/>
      <c r="GV169" s="12"/>
      <c r="GW169" s="12" t="n">
        <f aca="false">GI169+GV169</f>
        <v>0</v>
      </c>
    </row>
    <row r="170" customFormat="false" ht="12.75" hidden="false" customHeight="false" outlineLevel="0" collapsed="false">
      <c r="A170" s="10" t="n">
        <v>17</v>
      </c>
      <c r="B170" s="10" t="n">
        <v>1</v>
      </c>
      <c r="C170" s="10"/>
      <c r="D170" s="10" t="s">
        <v>508</v>
      </c>
      <c r="E170" s="11" t="s">
        <v>276</v>
      </c>
      <c r="F170" s="10" t="n">
        <f aca="false">COUNTIF(V170:GU170,"e")</f>
        <v>0</v>
      </c>
      <c r="G170" s="10" t="n">
        <f aca="false">COUNTIF(V170:GU170,"z")</f>
        <v>2</v>
      </c>
      <c r="H170" s="10" t="n">
        <f aca="false">SUM(I170:R170)</f>
        <v>30</v>
      </c>
      <c r="I170" s="10" t="n">
        <f aca="false">V170+AS170+BP170+CM170+DJ170+EG170+FD170+GA170</f>
        <v>15</v>
      </c>
      <c r="J170" s="10" t="n">
        <f aca="false">X170+AU170+BR170+CO170+DL170+EI170+FF170+GC170</f>
        <v>15</v>
      </c>
      <c r="K170" s="10" t="n">
        <f aca="false">Z170+AW170+BT170+CQ170+DN170+EK170+FH170+GE170</f>
        <v>0</v>
      </c>
      <c r="L170" s="10" t="n">
        <f aca="false">AB170+AY170+BV170+CS170+DP170+EM170+FJ170+GG170</f>
        <v>0</v>
      </c>
      <c r="M170" s="10" t="n">
        <f aca="false">AE170+BB170+BY170+CV170+DS170+EP170+FM170+GJ170</f>
        <v>0</v>
      </c>
      <c r="N170" s="10" t="n">
        <f aca="false">AG170+BD170+CA170+CX170+DU170+ER170+FO170+GL170</f>
        <v>0</v>
      </c>
      <c r="O170" s="10" t="n">
        <f aca="false">AI170+BF170+CC170+CZ170+DW170+ET170+FQ170+GN170</f>
        <v>0</v>
      </c>
      <c r="P170" s="10" t="n">
        <f aca="false">AK170+BH170+CE170+DB170+DY170+EV170+FS170+GP170</f>
        <v>0</v>
      </c>
      <c r="Q170" s="10" t="n">
        <f aca="false">AM170+BJ170+CG170+DD170+EA170+EX170+FU170+GR170</f>
        <v>0</v>
      </c>
      <c r="R170" s="10" t="n">
        <f aca="false">AO170+BL170+CI170+DF170+EC170+EZ170+FW170+GT170</f>
        <v>0</v>
      </c>
      <c r="S170" s="12" t="n">
        <f aca="false">AR170+BO170+CL170+DI170+EF170+FC170+FZ170+GW170</f>
        <v>2</v>
      </c>
      <c r="T170" s="12" t="n">
        <f aca="false">AQ170+BN170+CK170+DH170+EE170+FB170+FY170+GV170</f>
        <v>0</v>
      </c>
      <c r="U170" s="12" t="n">
        <v>1.4</v>
      </c>
      <c r="V170" s="13"/>
      <c r="W170" s="14"/>
      <c r="X170" s="13"/>
      <c r="Y170" s="14"/>
      <c r="Z170" s="13"/>
      <c r="AA170" s="14"/>
      <c r="AB170" s="13"/>
      <c r="AC170" s="14"/>
      <c r="AD170" s="12"/>
      <c r="AE170" s="13"/>
      <c r="AF170" s="14"/>
      <c r="AG170" s="13"/>
      <c r="AH170" s="14"/>
      <c r="AI170" s="13"/>
      <c r="AJ170" s="14"/>
      <c r="AK170" s="13"/>
      <c r="AL170" s="14"/>
      <c r="AM170" s="13"/>
      <c r="AN170" s="14"/>
      <c r="AO170" s="13"/>
      <c r="AP170" s="14"/>
      <c r="AQ170" s="12"/>
      <c r="AR170" s="12" t="n">
        <f aca="false">AD170+AQ170</f>
        <v>0</v>
      </c>
      <c r="AS170" s="13"/>
      <c r="AT170" s="14"/>
      <c r="AU170" s="13"/>
      <c r="AV170" s="14"/>
      <c r="AW170" s="13"/>
      <c r="AX170" s="14"/>
      <c r="AY170" s="13"/>
      <c r="AZ170" s="14"/>
      <c r="BA170" s="12"/>
      <c r="BB170" s="13"/>
      <c r="BC170" s="14"/>
      <c r="BD170" s="13"/>
      <c r="BE170" s="14"/>
      <c r="BF170" s="13"/>
      <c r="BG170" s="14"/>
      <c r="BH170" s="13"/>
      <c r="BI170" s="14"/>
      <c r="BJ170" s="13"/>
      <c r="BK170" s="14"/>
      <c r="BL170" s="13"/>
      <c r="BM170" s="14"/>
      <c r="BN170" s="12"/>
      <c r="BO170" s="12" t="n">
        <f aca="false">BA170+BN170</f>
        <v>0</v>
      </c>
      <c r="BP170" s="13"/>
      <c r="BQ170" s="14"/>
      <c r="BR170" s="13"/>
      <c r="BS170" s="14"/>
      <c r="BT170" s="13"/>
      <c r="BU170" s="14"/>
      <c r="BV170" s="13"/>
      <c r="BW170" s="14"/>
      <c r="BX170" s="12"/>
      <c r="BY170" s="13"/>
      <c r="BZ170" s="14"/>
      <c r="CA170" s="13"/>
      <c r="CB170" s="14"/>
      <c r="CC170" s="13"/>
      <c r="CD170" s="14"/>
      <c r="CE170" s="13"/>
      <c r="CF170" s="14"/>
      <c r="CG170" s="13"/>
      <c r="CH170" s="14"/>
      <c r="CI170" s="13"/>
      <c r="CJ170" s="14"/>
      <c r="CK170" s="12"/>
      <c r="CL170" s="12" t="n">
        <f aca="false">BX170+CK170</f>
        <v>0</v>
      </c>
      <c r="CM170" s="13"/>
      <c r="CN170" s="14"/>
      <c r="CO170" s="13"/>
      <c r="CP170" s="14"/>
      <c r="CQ170" s="13"/>
      <c r="CR170" s="14"/>
      <c r="CS170" s="13"/>
      <c r="CT170" s="14"/>
      <c r="CU170" s="12"/>
      <c r="CV170" s="13"/>
      <c r="CW170" s="14"/>
      <c r="CX170" s="13"/>
      <c r="CY170" s="14"/>
      <c r="CZ170" s="13"/>
      <c r="DA170" s="14"/>
      <c r="DB170" s="13"/>
      <c r="DC170" s="14"/>
      <c r="DD170" s="13"/>
      <c r="DE170" s="14"/>
      <c r="DF170" s="13"/>
      <c r="DG170" s="14"/>
      <c r="DH170" s="12"/>
      <c r="DI170" s="12" t="n">
        <f aca="false">CU170+DH170</f>
        <v>0</v>
      </c>
      <c r="DJ170" s="13"/>
      <c r="DK170" s="14"/>
      <c r="DL170" s="13"/>
      <c r="DM170" s="14"/>
      <c r="DN170" s="13"/>
      <c r="DO170" s="14"/>
      <c r="DP170" s="13"/>
      <c r="DQ170" s="14"/>
      <c r="DR170" s="12"/>
      <c r="DS170" s="13"/>
      <c r="DT170" s="14"/>
      <c r="DU170" s="13"/>
      <c r="DV170" s="14"/>
      <c r="DW170" s="13"/>
      <c r="DX170" s="14"/>
      <c r="DY170" s="13"/>
      <c r="DZ170" s="14"/>
      <c r="EA170" s="13"/>
      <c r="EB170" s="14"/>
      <c r="EC170" s="13"/>
      <c r="ED170" s="14"/>
      <c r="EE170" s="12"/>
      <c r="EF170" s="12" t="n">
        <f aca="false">DR170+EE170</f>
        <v>0</v>
      </c>
      <c r="EG170" s="13" t="n">
        <v>15</v>
      </c>
      <c r="EH170" s="14" t="s">
        <v>63</v>
      </c>
      <c r="EI170" s="13" t="n">
        <v>15</v>
      </c>
      <c r="EJ170" s="14" t="s">
        <v>63</v>
      </c>
      <c r="EK170" s="13"/>
      <c r="EL170" s="14"/>
      <c r="EM170" s="13"/>
      <c r="EN170" s="14"/>
      <c r="EO170" s="12" t="n">
        <v>2</v>
      </c>
      <c r="EP170" s="13"/>
      <c r="EQ170" s="14"/>
      <c r="ER170" s="13"/>
      <c r="ES170" s="14"/>
      <c r="ET170" s="13"/>
      <c r="EU170" s="14"/>
      <c r="EV170" s="13"/>
      <c r="EW170" s="14"/>
      <c r="EX170" s="13"/>
      <c r="EY170" s="14"/>
      <c r="EZ170" s="13"/>
      <c r="FA170" s="14"/>
      <c r="FB170" s="12"/>
      <c r="FC170" s="12" t="n">
        <f aca="false">EO170+FB170</f>
        <v>2</v>
      </c>
      <c r="FD170" s="13"/>
      <c r="FE170" s="14"/>
      <c r="FF170" s="13"/>
      <c r="FG170" s="14"/>
      <c r="FH170" s="13"/>
      <c r="FI170" s="14"/>
      <c r="FJ170" s="13"/>
      <c r="FK170" s="14"/>
      <c r="FL170" s="12"/>
      <c r="FM170" s="13"/>
      <c r="FN170" s="14"/>
      <c r="FO170" s="13"/>
      <c r="FP170" s="14"/>
      <c r="FQ170" s="13"/>
      <c r="FR170" s="14"/>
      <c r="FS170" s="13"/>
      <c r="FT170" s="14"/>
      <c r="FU170" s="13"/>
      <c r="FV170" s="14"/>
      <c r="FW170" s="13"/>
      <c r="FX170" s="14"/>
      <c r="FY170" s="12"/>
      <c r="FZ170" s="12" t="n">
        <f aca="false">FL170+FY170</f>
        <v>0</v>
      </c>
      <c r="GA170" s="13"/>
      <c r="GB170" s="14"/>
      <c r="GC170" s="13"/>
      <c r="GD170" s="14"/>
      <c r="GE170" s="13"/>
      <c r="GF170" s="14"/>
      <c r="GG170" s="13"/>
      <c r="GH170" s="14"/>
      <c r="GI170" s="12"/>
      <c r="GJ170" s="13"/>
      <c r="GK170" s="14"/>
      <c r="GL170" s="13"/>
      <c r="GM170" s="14"/>
      <c r="GN170" s="13"/>
      <c r="GO170" s="14"/>
      <c r="GP170" s="13"/>
      <c r="GQ170" s="14"/>
      <c r="GR170" s="13"/>
      <c r="GS170" s="14"/>
      <c r="GT170" s="13"/>
      <c r="GU170" s="14"/>
      <c r="GV170" s="12"/>
      <c r="GW170" s="12" t="n">
        <f aca="false">GI170+GV170</f>
        <v>0</v>
      </c>
    </row>
    <row r="171" customFormat="false" ht="12.75" hidden="false" customHeight="false" outlineLevel="0" collapsed="false">
      <c r="A171" s="10" t="n">
        <v>17</v>
      </c>
      <c r="B171" s="10" t="n">
        <v>1</v>
      </c>
      <c r="C171" s="10"/>
      <c r="D171" s="10" t="s">
        <v>509</v>
      </c>
      <c r="E171" s="11" t="s">
        <v>510</v>
      </c>
      <c r="F171" s="10" t="n">
        <f aca="false">COUNTIF(V171:GU171,"e")</f>
        <v>0</v>
      </c>
      <c r="G171" s="10" t="n">
        <f aca="false">COUNTIF(V171:GU171,"z")</f>
        <v>2</v>
      </c>
      <c r="H171" s="10" t="n">
        <f aca="false">SUM(I171:R171)</f>
        <v>30</v>
      </c>
      <c r="I171" s="10" t="n">
        <f aca="false">V171+AS171+BP171+CM171+DJ171+EG171+FD171+GA171</f>
        <v>15</v>
      </c>
      <c r="J171" s="10" t="n">
        <f aca="false">X171+AU171+BR171+CO171+DL171+EI171+FF171+GC171</f>
        <v>15</v>
      </c>
      <c r="K171" s="10" t="n">
        <f aca="false">Z171+AW171+BT171+CQ171+DN171+EK171+FH171+GE171</f>
        <v>0</v>
      </c>
      <c r="L171" s="10" t="n">
        <f aca="false">AB171+AY171+BV171+CS171+DP171+EM171+FJ171+GG171</f>
        <v>0</v>
      </c>
      <c r="M171" s="10" t="n">
        <f aca="false">AE171+BB171+BY171+CV171+DS171+EP171+FM171+GJ171</f>
        <v>0</v>
      </c>
      <c r="N171" s="10" t="n">
        <f aca="false">AG171+BD171+CA171+CX171+DU171+ER171+FO171+GL171</f>
        <v>0</v>
      </c>
      <c r="O171" s="10" t="n">
        <f aca="false">AI171+BF171+CC171+CZ171+DW171+ET171+FQ171+GN171</f>
        <v>0</v>
      </c>
      <c r="P171" s="10" t="n">
        <f aca="false">AK171+BH171+CE171+DB171+DY171+EV171+FS171+GP171</f>
        <v>0</v>
      </c>
      <c r="Q171" s="10" t="n">
        <f aca="false">AM171+BJ171+CG171+DD171+EA171+EX171+FU171+GR171</f>
        <v>0</v>
      </c>
      <c r="R171" s="10" t="n">
        <f aca="false">AO171+BL171+CI171+DF171+EC171+EZ171+FW171+GT171</f>
        <v>0</v>
      </c>
      <c r="S171" s="12" t="n">
        <f aca="false">AR171+BO171+CL171+DI171+EF171+FC171+FZ171+GW171</f>
        <v>2</v>
      </c>
      <c r="T171" s="12" t="n">
        <f aca="false">AQ171+BN171+CK171+DH171+EE171+FB171+FY171+GV171</f>
        <v>0</v>
      </c>
      <c r="U171" s="12" t="n">
        <v>1.4</v>
      </c>
      <c r="V171" s="13"/>
      <c r="W171" s="14"/>
      <c r="X171" s="13"/>
      <c r="Y171" s="14"/>
      <c r="Z171" s="13"/>
      <c r="AA171" s="14"/>
      <c r="AB171" s="13"/>
      <c r="AC171" s="14"/>
      <c r="AD171" s="12"/>
      <c r="AE171" s="13"/>
      <c r="AF171" s="14"/>
      <c r="AG171" s="13"/>
      <c r="AH171" s="14"/>
      <c r="AI171" s="13"/>
      <c r="AJ171" s="14"/>
      <c r="AK171" s="13"/>
      <c r="AL171" s="14"/>
      <c r="AM171" s="13"/>
      <c r="AN171" s="14"/>
      <c r="AO171" s="13"/>
      <c r="AP171" s="14"/>
      <c r="AQ171" s="12"/>
      <c r="AR171" s="12" t="n">
        <f aca="false">AD171+AQ171</f>
        <v>0</v>
      </c>
      <c r="AS171" s="13"/>
      <c r="AT171" s="14"/>
      <c r="AU171" s="13"/>
      <c r="AV171" s="14"/>
      <c r="AW171" s="13"/>
      <c r="AX171" s="14"/>
      <c r="AY171" s="13"/>
      <c r="AZ171" s="14"/>
      <c r="BA171" s="12"/>
      <c r="BB171" s="13"/>
      <c r="BC171" s="14"/>
      <c r="BD171" s="13"/>
      <c r="BE171" s="14"/>
      <c r="BF171" s="13"/>
      <c r="BG171" s="14"/>
      <c r="BH171" s="13"/>
      <c r="BI171" s="14"/>
      <c r="BJ171" s="13"/>
      <c r="BK171" s="14"/>
      <c r="BL171" s="13"/>
      <c r="BM171" s="14"/>
      <c r="BN171" s="12"/>
      <c r="BO171" s="12" t="n">
        <f aca="false">BA171+BN171</f>
        <v>0</v>
      </c>
      <c r="BP171" s="13"/>
      <c r="BQ171" s="14"/>
      <c r="BR171" s="13"/>
      <c r="BS171" s="14"/>
      <c r="BT171" s="13"/>
      <c r="BU171" s="14"/>
      <c r="BV171" s="13"/>
      <c r="BW171" s="14"/>
      <c r="BX171" s="12"/>
      <c r="BY171" s="13"/>
      <c r="BZ171" s="14"/>
      <c r="CA171" s="13"/>
      <c r="CB171" s="14"/>
      <c r="CC171" s="13"/>
      <c r="CD171" s="14"/>
      <c r="CE171" s="13"/>
      <c r="CF171" s="14"/>
      <c r="CG171" s="13"/>
      <c r="CH171" s="14"/>
      <c r="CI171" s="13"/>
      <c r="CJ171" s="14"/>
      <c r="CK171" s="12"/>
      <c r="CL171" s="12" t="n">
        <f aca="false">BX171+CK171</f>
        <v>0</v>
      </c>
      <c r="CM171" s="13"/>
      <c r="CN171" s="14"/>
      <c r="CO171" s="13"/>
      <c r="CP171" s="14"/>
      <c r="CQ171" s="13"/>
      <c r="CR171" s="14"/>
      <c r="CS171" s="13"/>
      <c r="CT171" s="14"/>
      <c r="CU171" s="12"/>
      <c r="CV171" s="13"/>
      <c r="CW171" s="14"/>
      <c r="CX171" s="13"/>
      <c r="CY171" s="14"/>
      <c r="CZ171" s="13"/>
      <c r="DA171" s="14"/>
      <c r="DB171" s="13"/>
      <c r="DC171" s="14"/>
      <c r="DD171" s="13"/>
      <c r="DE171" s="14"/>
      <c r="DF171" s="13"/>
      <c r="DG171" s="14"/>
      <c r="DH171" s="12"/>
      <c r="DI171" s="12" t="n">
        <f aca="false">CU171+DH171</f>
        <v>0</v>
      </c>
      <c r="DJ171" s="13"/>
      <c r="DK171" s="14"/>
      <c r="DL171" s="13"/>
      <c r="DM171" s="14"/>
      <c r="DN171" s="13"/>
      <c r="DO171" s="14"/>
      <c r="DP171" s="13"/>
      <c r="DQ171" s="14"/>
      <c r="DR171" s="12"/>
      <c r="DS171" s="13"/>
      <c r="DT171" s="14"/>
      <c r="DU171" s="13"/>
      <c r="DV171" s="14"/>
      <c r="DW171" s="13"/>
      <c r="DX171" s="14"/>
      <c r="DY171" s="13"/>
      <c r="DZ171" s="14"/>
      <c r="EA171" s="13"/>
      <c r="EB171" s="14"/>
      <c r="EC171" s="13"/>
      <c r="ED171" s="14"/>
      <c r="EE171" s="12"/>
      <c r="EF171" s="12" t="n">
        <f aca="false">DR171+EE171</f>
        <v>0</v>
      </c>
      <c r="EG171" s="13" t="n">
        <v>15</v>
      </c>
      <c r="EH171" s="14" t="s">
        <v>63</v>
      </c>
      <c r="EI171" s="13" t="n">
        <v>15</v>
      </c>
      <c r="EJ171" s="14" t="s">
        <v>63</v>
      </c>
      <c r="EK171" s="13"/>
      <c r="EL171" s="14"/>
      <c r="EM171" s="13"/>
      <c r="EN171" s="14"/>
      <c r="EO171" s="12" t="n">
        <v>2</v>
      </c>
      <c r="EP171" s="13"/>
      <c r="EQ171" s="14"/>
      <c r="ER171" s="13"/>
      <c r="ES171" s="14"/>
      <c r="ET171" s="13"/>
      <c r="EU171" s="14"/>
      <c r="EV171" s="13"/>
      <c r="EW171" s="14"/>
      <c r="EX171" s="13"/>
      <c r="EY171" s="14"/>
      <c r="EZ171" s="13"/>
      <c r="FA171" s="14"/>
      <c r="FB171" s="12"/>
      <c r="FC171" s="12" t="n">
        <f aca="false">EO171+FB171</f>
        <v>2</v>
      </c>
      <c r="FD171" s="13"/>
      <c r="FE171" s="14"/>
      <c r="FF171" s="13"/>
      <c r="FG171" s="14"/>
      <c r="FH171" s="13"/>
      <c r="FI171" s="14"/>
      <c r="FJ171" s="13"/>
      <c r="FK171" s="14"/>
      <c r="FL171" s="12"/>
      <c r="FM171" s="13"/>
      <c r="FN171" s="14"/>
      <c r="FO171" s="13"/>
      <c r="FP171" s="14"/>
      <c r="FQ171" s="13"/>
      <c r="FR171" s="14"/>
      <c r="FS171" s="13"/>
      <c r="FT171" s="14"/>
      <c r="FU171" s="13"/>
      <c r="FV171" s="14"/>
      <c r="FW171" s="13"/>
      <c r="FX171" s="14"/>
      <c r="FY171" s="12"/>
      <c r="FZ171" s="12" t="n">
        <f aca="false">FL171+FY171</f>
        <v>0</v>
      </c>
      <c r="GA171" s="13"/>
      <c r="GB171" s="14"/>
      <c r="GC171" s="13"/>
      <c r="GD171" s="14"/>
      <c r="GE171" s="13"/>
      <c r="GF171" s="14"/>
      <c r="GG171" s="13"/>
      <c r="GH171" s="14"/>
      <c r="GI171" s="12"/>
      <c r="GJ171" s="13"/>
      <c r="GK171" s="14"/>
      <c r="GL171" s="13"/>
      <c r="GM171" s="14"/>
      <c r="GN171" s="13"/>
      <c r="GO171" s="14"/>
      <c r="GP171" s="13"/>
      <c r="GQ171" s="14"/>
      <c r="GR171" s="13"/>
      <c r="GS171" s="14"/>
      <c r="GT171" s="13"/>
      <c r="GU171" s="14"/>
      <c r="GV171" s="12"/>
      <c r="GW171" s="12" t="n">
        <f aca="false">GI171+GV171</f>
        <v>0</v>
      </c>
    </row>
    <row r="172" customFormat="false" ht="12.75" hidden="false" customHeight="false" outlineLevel="0" collapsed="false">
      <c r="A172" s="10" t="n">
        <v>17</v>
      </c>
      <c r="B172" s="10" t="n">
        <v>1</v>
      </c>
      <c r="C172" s="10"/>
      <c r="D172" s="10" t="s">
        <v>511</v>
      </c>
      <c r="E172" s="11" t="s">
        <v>270</v>
      </c>
      <c r="F172" s="10" t="n">
        <f aca="false">COUNTIF(V172:GU172,"e")</f>
        <v>0</v>
      </c>
      <c r="G172" s="10" t="n">
        <f aca="false">COUNTIF(V172:GU172,"z")</f>
        <v>2</v>
      </c>
      <c r="H172" s="10" t="n">
        <f aca="false">SUM(I172:R172)</f>
        <v>30</v>
      </c>
      <c r="I172" s="10" t="n">
        <f aca="false">V172+AS172+BP172+CM172+DJ172+EG172+FD172+GA172</f>
        <v>15</v>
      </c>
      <c r="J172" s="10" t="n">
        <f aca="false">X172+AU172+BR172+CO172+DL172+EI172+FF172+GC172</f>
        <v>15</v>
      </c>
      <c r="K172" s="10" t="n">
        <f aca="false">Z172+AW172+BT172+CQ172+DN172+EK172+FH172+GE172</f>
        <v>0</v>
      </c>
      <c r="L172" s="10" t="n">
        <f aca="false">AB172+AY172+BV172+CS172+DP172+EM172+FJ172+GG172</f>
        <v>0</v>
      </c>
      <c r="M172" s="10" t="n">
        <f aca="false">AE172+BB172+BY172+CV172+DS172+EP172+FM172+GJ172</f>
        <v>0</v>
      </c>
      <c r="N172" s="10" t="n">
        <f aca="false">AG172+BD172+CA172+CX172+DU172+ER172+FO172+GL172</f>
        <v>0</v>
      </c>
      <c r="O172" s="10" t="n">
        <f aca="false">AI172+BF172+CC172+CZ172+DW172+ET172+FQ172+GN172</f>
        <v>0</v>
      </c>
      <c r="P172" s="10" t="n">
        <f aca="false">AK172+BH172+CE172+DB172+DY172+EV172+FS172+GP172</f>
        <v>0</v>
      </c>
      <c r="Q172" s="10" t="n">
        <f aca="false">AM172+BJ172+CG172+DD172+EA172+EX172+FU172+GR172</f>
        <v>0</v>
      </c>
      <c r="R172" s="10" t="n">
        <f aca="false">AO172+BL172+CI172+DF172+EC172+EZ172+FW172+GT172</f>
        <v>0</v>
      </c>
      <c r="S172" s="12" t="n">
        <f aca="false">AR172+BO172+CL172+DI172+EF172+FC172+FZ172+GW172</f>
        <v>2</v>
      </c>
      <c r="T172" s="12" t="n">
        <f aca="false">AQ172+BN172+CK172+DH172+EE172+FB172+FY172+GV172</f>
        <v>0</v>
      </c>
      <c r="U172" s="12" t="n">
        <v>1.2</v>
      </c>
      <c r="V172" s="13"/>
      <c r="W172" s="14"/>
      <c r="X172" s="13"/>
      <c r="Y172" s="14"/>
      <c r="Z172" s="13"/>
      <c r="AA172" s="14"/>
      <c r="AB172" s="13"/>
      <c r="AC172" s="14"/>
      <c r="AD172" s="12"/>
      <c r="AE172" s="13"/>
      <c r="AF172" s="14"/>
      <c r="AG172" s="13"/>
      <c r="AH172" s="14"/>
      <c r="AI172" s="13"/>
      <c r="AJ172" s="14"/>
      <c r="AK172" s="13"/>
      <c r="AL172" s="14"/>
      <c r="AM172" s="13"/>
      <c r="AN172" s="14"/>
      <c r="AO172" s="13"/>
      <c r="AP172" s="14"/>
      <c r="AQ172" s="12"/>
      <c r="AR172" s="12" t="n">
        <f aca="false">AD172+AQ172</f>
        <v>0</v>
      </c>
      <c r="AS172" s="13"/>
      <c r="AT172" s="14"/>
      <c r="AU172" s="13"/>
      <c r="AV172" s="14"/>
      <c r="AW172" s="13"/>
      <c r="AX172" s="14"/>
      <c r="AY172" s="13"/>
      <c r="AZ172" s="14"/>
      <c r="BA172" s="12"/>
      <c r="BB172" s="13"/>
      <c r="BC172" s="14"/>
      <c r="BD172" s="13"/>
      <c r="BE172" s="14"/>
      <c r="BF172" s="13"/>
      <c r="BG172" s="14"/>
      <c r="BH172" s="13"/>
      <c r="BI172" s="14"/>
      <c r="BJ172" s="13"/>
      <c r="BK172" s="14"/>
      <c r="BL172" s="13"/>
      <c r="BM172" s="14"/>
      <c r="BN172" s="12"/>
      <c r="BO172" s="12" t="n">
        <f aca="false">BA172+BN172</f>
        <v>0</v>
      </c>
      <c r="BP172" s="13"/>
      <c r="BQ172" s="14"/>
      <c r="BR172" s="13"/>
      <c r="BS172" s="14"/>
      <c r="BT172" s="13"/>
      <c r="BU172" s="14"/>
      <c r="BV172" s="13"/>
      <c r="BW172" s="14"/>
      <c r="BX172" s="12"/>
      <c r="BY172" s="13"/>
      <c r="BZ172" s="14"/>
      <c r="CA172" s="13"/>
      <c r="CB172" s="14"/>
      <c r="CC172" s="13"/>
      <c r="CD172" s="14"/>
      <c r="CE172" s="13"/>
      <c r="CF172" s="14"/>
      <c r="CG172" s="13"/>
      <c r="CH172" s="14"/>
      <c r="CI172" s="13"/>
      <c r="CJ172" s="14"/>
      <c r="CK172" s="12"/>
      <c r="CL172" s="12" t="n">
        <f aca="false">BX172+CK172</f>
        <v>0</v>
      </c>
      <c r="CM172" s="13"/>
      <c r="CN172" s="14"/>
      <c r="CO172" s="13"/>
      <c r="CP172" s="14"/>
      <c r="CQ172" s="13"/>
      <c r="CR172" s="14"/>
      <c r="CS172" s="13"/>
      <c r="CT172" s="14"/>
      <c r="CU172" s="12"/>
      <c r="CV172" s="13"/>
      <c r="CW172" s="14"/>
      <c r="CX172" s="13"/>
      <c r="CY172" s="14"/>
      <c r="CZ172" s="13"/>
      <c r="DA172" s="14"/>
      <c r="DB172" s="13"/>
      <c r="DC172" s="14"/>
      <c r="DD172" s="13"/>
      <c r="DE172" s="14"/>
      <c r="DF172" s="13"/>
      <c r="DG172" s="14"/>
      <c r="DH172" s="12"/>
      <c r="DI172" s="12" t="n">
        <f aca="false">CU172+DH172</f>
        <v>0</v>
      </c>
      <c r="DJ172" s="13"/>
      <c r="DK172" s="14"/>
      <c r="DL172" s="13"/>
      <c r="DM172" s="14"/>
      <c r="DN172" s="13"/>
      <c r="DO172" s="14"/>
      <c r="DP172" s="13"/>
      <c r="DQ172" s="14"/>
      <c r="DR172" s="12"/>
      <c r="DS172" s="13"/>
      <c r="DT172" s="14"/>
      <c r="DU172" s="13"/>
      <c r="DV172" s="14"/>
      <c r="DW172" s="13"/>
      <c r="DX172" s="14"/>
      <c r="DY172" s="13"/>
      <c r="DZ172" s="14"/>
      <c r="EA172" s="13"/>
      <c r="EB172" s="14"/>
      <c r="EC172" s="13"/>
      <c r="ED172" s="14"/>
      <c r="EE172" s="12"/>
      <c r="EF172" s="12" t="n">
        <f aca="false">DR172+EE172</f>
        <v>0</v>
      </c>
      <c r="EG172" s="13" t="n">
        <v>15</v>
      </c>
      <c r="EH172" s="14" t="s">
        <v>63</v>
      </c>
      <c r="EI172" s="13" t="n">
        <v>15</v>
      </c>
      <c r="EJ172" s="14" t="s">
        <v>63</v>
      </c>
      <c r="EK172" s="13"/>
      <c r="EL172" s="14"/>
      <c r="EM172" s="13"/>
      <c r="EN172" s="14"/>
      <c r="EO172" s="12" t="n">
        <v>2</v>
      </c>
      <c r="EP172" s="13"/>
      <c r="EQ172" s="14"/>
      <c r="ER172" s="13"/>
      <c r="ES172" s="14"/>
      <c r="ET172" s="13"/>
      <c r="EU172" s="14"/>
      <c r="EV172" s="13"/>
      <c r="EW172" s="14"/>
      <c r="EX172" s="13"/>
      <c r="EY172" s="14"/>
      <c r="EZ172" s="13"/>
      <c r="FA172" s="14"/>
      <c r="FB172" s="12"/>
      <c r="FC172" s="12" t="n">
        <f aca="false">EO172+FB172</f>
        <v>2</v>
      </c>
      <c r="FD172" s="13"/>
      <c r="FE172" s="14"/>
      <c r="FF172" s="13"/>
      <c r="FG172" s="14"/>
      <c r="FH172" s="13"/>
      <c r="FI172" s="14"/>
      <c r="FJ172" s="13"/>
      <c r="FK172" s="14"/>
      <c r="FL172" s="12"/>
      <c r="FM172" s="13"/>
      <c r="FN172" s="14"/>
      <c r="FO172" s="13"/>
      <c r="FP172" s="14"/>
      <c r="FQ172" s="13"/>
      <c r="FR172" s="14"/>
      <c r="FS172" s="13"/>
      <c r="FT172" s="14"/>
      <c r="FU172" s="13"/>
      <c r="FV172" s="14"/>
      <c r="FW172" s="13"/>
      <c r="FX172" s="14"/>
      <c r="FY172" s="12"/>
      <c r="FZ172" s="12" t="n">
        <f aca="false">FL172+FY172</f>
        <v>0</v>
      </c>
      <c r="GA172" s="13"/>
      <c r="GB172" s="14"/>
      <c r="GC172" s="13"/>
      <c r="GD172" s="14"/>
      <c r="GE172" s="13"/>
      <c r="GF172" s="14"/>
      <c r="GG172" s="13"/>
      <c r="GH172" s="14"/>
      <c r="GI172" s="12"/>
      <c r="GJ172" s="13"/>
      <c r="GK172" s="14"/>
      <c r="GL172" s="13"/>
      <c r="GM172" s="14"/>
      <c r="GN172" s="13"/>
      <c r="GO172" s="14"/>
      <c r="GP172" s="13"/>
      <c r="GQ172" s="14"/>
      <c r="GR172" s="13"/>
      <c r="GS172" s="14"/>
      <c r="GT172" s="13"/>
      <c r="GU172" s="14"/>
      <c r="GV172" s="12"/>
      <c r="GW172" s="12" t="n">
        <f aca="false">GI172+GV172</f>
        <v>0</v>
      </c>
    </row>
    <row r="173" customFormat="false" ht="12.75" hidden="false" customHeight="false" outlineLevel="0" collapsed="false">
      <c r="A173" s="10" t="n">
        <v>17</v>
      </c>
      <c r="B173" s="10" t="n">
        <v>1</v>
      </c>
      <c r="C173" s="10"/>
      <c r="D173" s="10" t="s">
        <v>512</v>
      </c>
      <c r="E173" s="11" t="s">
        <v>380</v>
      </c>
      <c r="F173" s="10" t="n">
        <f aca="false">COUNTIF(V173:GU173,"e")</f>
        <v>0</v>
      </c>
      <c r="G173" s="10" t="n">
        <f aca="false">COUNTIF(V173:GU173,"z")</f>
        <v>2</v>
      </c>
      <c r="H173" s="10" t="n">
        <f aca="false">SUM(I173:R173)</f>
        <v>30</v>
      </c>
      <c r="I173" s="10" t="n">
        <f aca="false">V173+AS173+BP173+CM173+DJ173+EG173+FD173+GA173</f>
        <v>15</v>
      </c>
      <c r="J173" s="10" t="n">
        <f aca="false">X173+AU173+BR173+CO173+DL173+EI173+FF173+GC173</f>
        <v>15</v>
      </c>
      <c r="K173" s="10" t="n">
        <f aca="false">Z173+AW173+BT173+CQ173+DN173+EK173+FH173+GE173</f>
        <v>0</v>
      </c>
      <c r="L173" s="10" t="n">
        <f aca="false">AB173+AY173+BV173+CS173+DP173+EM173+FJ173+GG173</f>
        <v>0</v>
      </c>
      <c r="M173" s="10" t="n">
        <f aca="false">AE173+BB173+BY173+CV173+DS173+EP173+FM173+GJ173</f>
        <v>0</v>
      </c>
      <c r="N173" s="10" t="n">
        <f aca="false">AG173+BD173+CA173+CX173+DU173+ER173+FO173+GL173</f>
        <v>0</v>
      </c>
      <c r="O173" s="10" t="n">
        <f aca="false">AI173+BF173+CC173+CZ173+DW173+ET173+FQ173+GN173</f>
        <v>0</v>
      </c>
      <c r="P173" s="10" t="n">
        <f aca="false">AK173+BH173+CE173+DB173+DY173+EV173+FS173+GP173</f>
        <v>0</v>
      </c>
      <c r="Q173" s="10" t="n">
        <f aca="false">AM173+BJ173+CG173+DD173+EA173+EX173+FU173+GR173</f>
        <v>0</v>
      </c>
      <c r="R173" s="10" t="n">
        <f aca="false">AO173+BL173+CI173+DF173+EC173+EZ173+FW173+GT173</f>
        <v>0</v>
      </c>
      <c r="S173" s="12" t="n">
        <f aca="false">AR173+BO173+CL173+DI173+EF173+FC173+FZ173+GW173</f>
        <v>2</v>
      </c>
      <c r="T173" s="12" t="n">
        <f aca="false">AQ173+BN173+CK173+DH173+EE173+FB173+FY173+GV173</f>
        <v>0</v>
      </c>
      <c r="U173" s="12" t="n">
        <v>1.3</v>
      </c>
      <c r="V173" s="13"/>
      <c r="W173" s="14"/>
      <c r="X173" s="13"/>
      <c r="Y173" s="14"/>
      <c r="Z173" s="13"/>
      <c r="AA173" s="14"/>
      <c r="AB173" s="13"/>
      <c r="AC173" s="14"/>
      <c r="AD173" s="12"/>
      <c r="AE173" s="13"/>
      <c r="AF173" s="14"/>
      <c r="AG173" s="13"/>
      <c r="AH173" s="14"/>
      <c r="AI173" s="13"/>
      <c r="AJ173" s="14"/>
      <c r="AK173" s="13"/>
      <c r="AL173" s="14"/>
      <c r="AM173" s="13"/>
      <c r="AN173" s="14"/>
      <c r="AO173" s="13"/>
      <c r="AP173" s="14"/>
      <c r="AQ173" s="12"/>
      <c r="AR173" s="12" t="n">
        <f aca="false">AD173+AQ173</f>
        <v>0</v>
      </c>
      <c r="AS173" s="13"/>
      <c r="AT173" s="14"/>
      <c r="AU173" s="13"/>
      <c r="AV173" s="14"/>
      <c r="AW173" s="13"/>
      <c r="AX173" s="14"/>
      <c r="AY173" s="13"/>
      <c r="AZ173" s="14"/>
      <c r="BA173" s="12"/>
      <c r="BB173" s="13"/>
      <c r="BC173" s="14"/>
      <c r="BD173" s="13"/>
      <c r="BE173" s="14"/>
      <c r="BF173" s="13"/>
      <c r="BG173" s="14"/>
      <c r="BH173" s="13"/>
      <c r="BI173" s="14"/>
      <c r="BJ173" s="13"/>
      <c r="BK173" s="14"/>
      <c r="BL173" s="13"/>
      <c r="BM173" s="14"/>
      <c r="BN173" s="12"/>
      <c r="BO173" s="12" t="n">
        <f aca="false">BA173+BN173</f>
        <v>0</v>
      </c>
      <c r="BP173" s="13"/>
      <c r="BQ173" s="14"/>
      <c r="BR173" s="13"/>
      <c r="BS173" s="14"/>
      <c r="BT173" s="13"/>
      <c r="BU173" s="14"/>
      <c r="BV173" s="13"/>
      <c r="BW173" s="14"/>
      <c r="BX173" s="12"/>
      <c r="BY173" s="13"/>
      <c r="BZ173" s="14"/>
      <c r="CA173" s="13"/>
      <c r="CB173" s="14"/>
      <c r="CC173" s="13"/>
      <c r="CD173" s="14"/>
      <c r="CE173" s="13"/>
      <c r="CF173" s="14"/>
      <c r="CG173" s="13"/>
      <c r="CH173" s="14"/>
      <c r="CI173" s="13"/>
      <c r="CJ173" s="14"/>
      <c r="CK173" s="12"/>
      <c r="CL173" s="12" t="n">
        <f aca="false">BX173+CK173</f>
        <v>0</v>
      </c>
      <c r="CM173" s="13"/>
      <c r="CN173" s="14"/>
      <c r="CO173" s="13"/>
      <c r="CP173" s="14"/>
      <c r="CQ173" s="13"/>
      <c r="CR173" s="14"/>
      <c r="CS173" s="13"/>
      <c r="CT173" s="14"/>
      <c r="CU173" s="12"/>
      <c r="CV173" s="13"/>
      <c r="CW173" s="14"/>
      <c r="CX173" s="13"/>
      <c r="CY173" s="14"/>
      <c r="CZ173" s="13"/>
      <c r="DA173" s="14"/>
      <c r="DB173" s="13"/>
      <c r="DC173" s="14"/>
      <c r="DD173" s="13"/>
      <c r="DE173" s="14"/>
      <c r="DF173" s="13"/>
      <c r="DG173" s="14"/>
      <c r="DH173" s="12"/>
      <c r="DI173" s="12" t="n">
        <f aca="false">CU173+DH173</f>
        <v>0</v>
      </c>
      <c r="DJ173" s="13"/>
      <c r="DK173" s="14"/>
      <c r="DL173" s="13"/>
      <c r="DM173" s="14"/>
      <c r="DN173" s="13"/>
      <c r="DO173" s="14"/>
      <c r="DP173" s="13"/>
      <c r="DQ173" s="14"/>
      <c r="DR173" s="12"/>
      <c r="DS173" s="13"/>
      <c r="DT173" s="14"/>
      <c r="DU173" s="13"/>
      <c r="DV173" s="14"/>
      <c r="DW173" s="13"/>
      <c r="DX173" s="14"/>
      <c r="DY173" s="13"/>
      <c r="DZ173" s="14"/>
      <c r="EA173" s="13"/>
      <c r="EB173" s="14"/>
      <c r="EC173" s="13"/>
      <c r="ED173" s="14"/>
      <c r="EE173" s="12"/>
      <c r="EF173" s="12" t="n">
        <f aca="false">DR173+EE173</f>
        <v>0</v>
      </c>
      <c r="EG173" s="13" t="n">
        <v>15</v>
      </c>
      <c r="EH173" s="14" t="s">
        <v>63</v>
      </c>
      <c r="EI173" s="13" t="n">
        <v>15</v>
      </c>
      <c r="EJ173" s="14" t="s">
        <v>63</v>
      </c>
      <c r="EK173" s="13"/>
      <c r="EL173" s="14"/>
      <c r="EM173" s="13"/>
      <c r="EN173" s="14"/>
      <c r="EO173" s="12" t="n">
        <v>2</v>
      </c>
      <c r="EP173" s="13"/>
      <c r="EQ173" s="14"/>
      <c r="ER173" s="13"/>
      <c r="ES173" s="14"/>
      <c r="ET173" s="13"/>
      <c r="EU173" s="14"/>
      <c r="EV173" s="13"/>
      <c r="EW173" s="14"/>
      <c r="EX173" s="13"/>
      <c r="EY173" s="14"/>
      <c r="EZ173" s="13"/>
      <c r="FA173" s="14"/>
      <c r="FB173" s="12"/>
      <c r="FC173" s="12" t="n">
        <f aca="false">EO173+FB173</f>
        <v>2</v>
      </c>
      <c r="FD173" s="13"/>
      <c r="FE173" s="14"/>
      <c r="FF173" s="13"/>
      <c r="FG173" s="14"/>
      <c r="FH173" s="13"/>
      <c r="FI173" s="14"/>
      <c r="FJ173" s="13"/>
      <c r="FK173" s="14"/>
      <c r="FL173" s="12"/>
      <c r="FM173" s="13"/>
      <c r="FN173" s="14"/>
      <c r="FO173" s="13"/>
      <c r="FP173" s="14"/>
      <c r="FQ173" s="13"/>
      <c r="FR173" s="14"/>
      <c r="FS173" s="13"/>
      <c r="FT173" s="14"/>
      <c r="FU173" s="13"/>
      <c r="FV173" s="14"/>
      <c r="FW173" s="13"/>
      <c r="FX173" s="14"/>
      <c r="FY173" s="12"/>
      <c r="FZ173" s="12" t="n">
        <f aca="false">FL173+FY173</f>
        <v>0</v>
      </c>
      <c r="GA173" s="13"/>
      <c r="GB173" s="14"/>
      <c r="GC173" s="13"/>
      <c r="GD173" s="14"/>
      <c r="GE173" s="13"/>
      <c r="GF173" s="14"/>
      <c r="GG173" s="13"/>
      <c r="GH173" s="14"/>
      <c r="GI173" s="12"/>
      <c r="GJ173" s="13"/>
      <c r="GK173" s="14"/>
      <c r="GL173" s="13"/>
      <c r="GM173" s="14"/>
      <c r="GN173" s="13"/>
      <c r="GO173" s="14"/>
      <c r="GP173" s="13"/>
      <c r="GQ173" s="14"/>
      <c r="GR173" s="13"/>
      <c r="GS173" s="14"/>
      <c r="GT173" s="13"/>
      <c r="GU173" s="14"/>
      <c r="GV173" s="12"/>
      <c r="GW173" s="12" t="n">
        <f aca="false">GI173+GV173</f>
        <v>0</v>
      </c>
    </row>
    <row r="174" customFormat="false" ht="12.75" hidden="false" customHeight="false" outlineLevel="0" collapsed="false">
      <c r="A174" s="10" t="n">
        <v>9</v>
      </c>
      <c r="B174" s="10" t="n">
        <v>1</v>
      </c>
      <c r="C174" s="10"/>
      <c r="D174" s="10" t="s">
        <v>513</v>
      </c>
      <c r="E174" s="11" t="s">
        <v>294</v>
      </c>
      <c r="F174" s="10" t="n">
        <f aca="false">COUNTIF(V174:GU174,"e")</f>
        <v>0</v>
      </c>
      <c r="G174" s="10" t="n">
        <f aca="false">COUNTIF(V174:GU174,"z")</f>
        <v>2</v>
      </c>
      <c r="H174" s="10" t="n">
        <f aca="false">SUM(I174:R174)</f>
        <v>30</v>
      </c>
      <c r="I174" s="10" t="n">
        <f aca="false">V174+AS174+BP174+CM174+DJ174+EG174+FD174+GA174</f>
        <v>15</v>
      </c>
      <c r="J174" s="10" t="n">
        <f aca="false">X174+AU174+BR174+CO174+DL174+EI174+FF174+GC174</f>
        <v>15</v>
      </c>
      <c r="K174" s="10" t="n">
        <f aca="false">Z174+AW174+BT174+CQ174+DN174+EK174+FH174+GE174</f>
        <v>0</v>
      </c>
      <c r="L174" s="10" t="n">
        <f aca="false">AB174+AY174+BV174+CS174+DP174+EM174+FJ174+GG174</f>
        <v>0</v>
      </c>
      <c r="M174" s="10" t="n">
        <f aca="false">AE174+BB174+BY174+CV174+DS174+EP174+FM174+GJ174</f>
        <v>0</v>
      </c>
      <c r="N174" s="10" t="n">
        <f aca="false">AG174+BD174+CA174+CX174+DU174+ER174+FO174+GL174</f>
        <v>0</v>
      </c>
      <c r="O174" s="10" t="n">
        <f aca="false">AI174+BF174+CC174+CZ174+DW174+ET174+FQ174+GN174</f>
        <v>0</v>
      </c>
      <c r="P174" s="10" t="n">
        <f aca="false">AK174+BH174+CE174+DB174+DY174+EV174+FS174+GP174</f>
        <v>0</v>
      </c>
      <c r="Q174" s="10" t="n">
        <f aca="false">AM174+BJ174+CG174+DD174+EA174+EX174+FU174+GR174</f>
        <v>0</v>
      </c>
      <c r="R174" s="10" t="n">
        <f aca="false">AO174+BL174+CI174+DF174+EC174+EZ174+FW174+GT174</f>
        <v>0</v>
      </c>
      <c r="S174" s="12" t="n">
        <f aca="false">AR174+BO174+CL174+DI174+EF174+FC174+FZ174+GW174</f>
        <v>2</v>
      </c>
      <c r="T174" s="12" t="n">
        <f aca="false">AQ174+BN174+CK174+DH174+EE174+FB174+FY174+GV174</f>
        <v>0</v>
      </c>
      <c r="U174" s="12" t="n">
        <v>1.4</v>
      </c>
      <c r="V174" s="13"/>
      <c r="W174" s="14"/>
      <c r="X174" s="13"/>
      <c r="Y174" s="14"/>
      <c r="Z174" s="13"/>
      <c r="AA174" s="14"/>
      <c r="AB174" s="13"/>
      <c r="AC174" s="14"/>
      <c r="AD174" s="12"/>
      <c r="AE174" s="13"/>
      <c r="AF174" s="14"/>
      <c r="AG174" s="13"/>
      <c r="AH174" s="14"/>
      <c r="AI174" s="13"/>
      <c r="AJ174" s="14"/>
      <c r="AK174" s="13"/>
      <c r="AL174" s="14"/>
      <c r="AM174" s="13"/>
      <c r="AN174" s="14"/>
      <c r="AO174" s="13"/>
      <c r="AP174" s="14"/>
      <c r="AQ174" s="12"/>
      <c r="AR174" s="12" t="n">
        <f aca="false">AD174+AQ174</f>
        <v>0</v>
      </c>
      <c r="AS174" s="13"/>
      <c r="AT174" s="14"/>
      <c r="AU174" s="13"/>
      <c r="AV174" s="14"/>
      <c r="AW174" s="13"/>
      <c r="AX174" s="14"/>
      <c r="AY174" s="13"/>
      <c r="AZ174" s="14"/>
      <c r="BA174" s="12"/>
      <c r="BB174" s="13"/>
      <c r="BC174" s="14"/>
      <c r="BD174" s="13"/>
      <c r="BE174" s="14"/>
      <c r="BF174" s="13"/>
      <c r="BG174" s="14"/>
      <c r="BH174" s="13"/>
      <c r="BI174" s="14"/>
      <c r="BJ174" s="13"/>
      <c r="BK174" s="14"/>
      <c r="BL174" s="13"/>
      <c r="BM174" s="14"/>
      <c r="BN174" s="12"/>
      <c r="BO174" s="12" t="n">
        <f aca="false">BA174+BN174</f>
        <v>0</v>
      </c>
      <c r="BP174" s="13"/>
      <c r="BQ174" s="14"/>
      <c r="BR174" s="13"/>
      <c r="BS174" s="14"/>
      <c r="BT174" s="13"/>
      <c r="BU174" s="14"/>
      <c r="BV174" s="13"/>
      <c r="BW174" s="14"/>
      <c r="BX174" s="12"/>
      <c r="BY174" s="13"/>
      <c r="BZ174" s="14"/>
      <c r="CA174" s="13"/>
      <c r="CB174" s="14"/>
      <c r="CC174" s="13"/>
      <c r="CD174" s="14"/>
      <c r="CE174" s="13"/>
      <c r="CF174" s="14"/>
      <c r="CG174" s="13"/>
      <c r="CH174" s="14"/>
      <c r="CI174" s="13"/>
      <c r="CJ174" s="14"/>
      <c r="CK174" s="12"/>
      <c r="CL174" s="12" t="n">
        <f aca="false">BX174+CK174</f>
        <v>0</v>
      </c>
      <c r="CM174" s="13" t="n">
        <v>15</v>
      </c>
      <c r="CN174" s="14" t="s">
        <v>63</v>
      </c>
      <c r="CO174" s="13" t="n">
        <v>15</v>
      </c>
      <c r="CP174" s="14" t="s">
        <v>63</v>
      </c>
      <c r="CQ174" s="13"/>
      <c r="CR174" s="14"/>
      <c r="CS174" s="13"/>
      <c r="CT174" s="14"/>
      <c r="CU174" s="12" t="n">
        <v>2</v>
      </c>
      <c r="CV174" s="13"/>
      <c r="CW174" s="14"/>
      <c r="CX174" s="13"/>
      <c r="CY174" s="14"/>
      <c r="CZ174" s="13"/>
      <c r="DA174" s="14"/>
      <c r="DB174" s="13"/>
      <c r="DC174" s="14"/>
      <c r="DD174" s="13"/>
      <c r="DE174" s="14"/>
      <c r="DF174" s="13"/>
      <c r="DG174" s="14"/>
      <c r="DH174" s="12"/>
      <c r="DI174" s="12" t="n">
        <f aca="false">CU174+DH174</f>
        <v>2</v>
      </c>
      <c r="DJ174" s="13"/>
      <c r="DK174" s="14"/>
      <c r="DL174" s="13"/>
      <c r="DM174" s="14"/>
      <c r="DN174" s="13"/>
      <c r="DO174" s="14"/>
      <c r="DP174" s="13"/>
      <c r="DQ174" s="14"/>
      <c r="DR174" s="12"/>
      <c r="DS174" s="13"/>
      <c r="DT174" s="14"/>
      <c r="DU174" s="13"/>
      <c r="DV174" s="14"/>
      <c r="DW174" s="13"/>
      <c r="DX174" s="14"/>
      <c r="DY174" s="13"/>
      <c r="DZ174" s="14"/>
      <c r="EA174" s="13"/>
      <c r="EB174" s="14"/>
      <c r="EC174" s="13"/>
      <c r="ED174" s="14"/>
      <c r="EE174" s="12"/>
      <c r="EF174" s="12" t="n">
        <f aca="false">DR174+EE174</f>
        <v>0</v>
      </c>
      <c r="EG174" s="13"/>
      <c r="EH174" s="14"/>
      <c r="EI174" s="13"/>
      <c r="EJ174" s="14"/>
      <c r="EK174" s="13"/>
      <c r="EL174" s="14"/>
      <c r="EM174" s="13"/>
      <c r="EN174" s="14"/>
      <c r="EO174" s="12"/>
      <c r="EP174" s="13"/>
      <c r="EQ174" s="14"/>
      <c r="ER174" s="13"/>
      <c r="ES174" s="14"/>
      <c r="ET174" s="13"/>
      <c r="EU174" s="14"/>
      <c r="EV174" s="13"/>
      <c r="EW174" s="14"/>
      <c r="EX174" s="13"/>
      <c r="EY174" s="14"/>
      <c r="EZ174" s="13"/>
      <c r="FA174" s="14"/>
      <c r="FB174" s="12"/>
      <c r="FC174" s="12" t="n">
        <f aca="false">EO174+FB174</f>
        <v>0</v>
      </c>
      <c r="FD174" s="13"/>
      <c r="FE174" s="14"/>
      <c r="FF174" s="13"/>
      <c r="FG174" s="14"/>
      <c r="FH174" s="13"/>
      <c r="FI174" s="14"/>
      <c r="FJ174" s="13"/>
      <c r="FK174" s="14"/>
      <c r="FL174" s="12"/>
      <c r="FM174" s="13"/>
      <c r="FN174" s="14"/>
      <c r="FO174" s="13"/>
      <c r="FP174" s="14"/>
      <c r="FQ174" s="13"/>
      <c r="FR174" s="14"/>
      <c r="FS174" s="13"/>
      <c r="FT174" s="14"/>
      <c r="FU174" s="13"/>
      <c r="FV174" s="14"/>
      <c r="FW174" s="13"/>
      <c r="FX174" s="14"/>
      <c r="FY174" s="12"/>
      <c r="FZ174" s="12" t="n">
        <f aca="false">FL174+FY174</f>
        <v>0</v>
      </c>
      <c r="GA174" s="13"/>
      <c r="GB174" s="14"/>
      <c r="GC174" s="13"/>
      <c r="GD174" s="14"/>
      <c r="GE174" s="13"/>
      <c r="GF174" s="14"/>
      <c r="GG174" s="13"/>
      <c r="GH174" s="14"/>
      <c r="GI174" s="12"/>
      <c r="GJ174" s="13"/>
      <c r="GK174" s="14"/>
      <c r="GL174" s="13"/>
      <c r="GM174" s="14"/>
      <c r="GN174" s="13"/>
      <c r="GO174" s="14"/>
      <c r="GP174" s="13"/>
      <c r="GQ174" s="14"/>
      <c r="GR174" s="13"/>
      <c r="GS174" s="14"/>
      <c r="GT174" s="13"/>
      <c r="GU174" s="14"/>
      <c r="GV174" s="12"/>
      <c r="GW174" s="12" t="n">
        <f aca="false">GI174+GV174</f>
        <v>0</v>
      </c>
    </row>
    <row r="175" customFormat="false" ht="12.75" hidden="false" customHeight="false" outlineLevel="0" collapsed="false">
      <c r="A175" s="10" t="n">
        <v>9</v>
      </c>
      <c r="B175" s="10" t="n">
        <v>1</v>
      </c>
      <c r="C175" s="10"/>
      <c r="D175" s="10" t="s">
        <v>514</v>
      </c>
      <c r="E175" s="11" t="s">
        <v>515</v>
      </c>
      <c r="F175" s="10" t="n">
        <f aca="false">COUNTIF(V175:GU175,"e")</f>
        <v>0</v>
      </c>
      <c r="G175" s="10" t="n">
        <f aca="false">COUNTIF(V175:GU175,"z")</f>
        <v>2</v>
      </c>
      <c r="H175" s="10" t="n">
        <f aca="false">SUM(I175:R175)</f>
        <v>30</v>
      </c>
      <c r="I175" s="10" t="n">
        <f aca="false">V175+AS175+BP175+CM175+DJ175+EG175+FD175+GA175</f>
        <v>15</v>
      </c>
      <c r="J175" s="10" t="n">
        <f aca="false">X175+AU175+BR175+CO175+DL175+EI175+FF175+GC175</f>
        <v>15</v>
      </c>
      <c r="K175" s="10" t="n">
        <f aca="false">Z175+AW175+BT175+CQ175+DN175+EK175+FH175+GE175</f>
        <v>0</v>
      </c>
      <c r="L175" s="10" t="n">
        <f aca="false">AB175+AY175+BV175+CS175+DP175+EM175+FJ175+GG175</f>
        <v>0</v>
      </c>
      <c r="M175" s="10" t="n">
        <f aca="false">AE175+BB175+BY175+CV175+DS175+EP175+FM175+GJ175</f>
        <v>0</v>
      </c>
      <c r="N175" s="10" t="n">
        <f aca="false">AG175+BD175+CA175+CX175+DU175+ER175+FO175+GL175</f>
        <v>0</v>
      </c>
      <c r="O175" s="10" t="n">
        <f aca="false">AI175+BF175+CC175+CZ175+DW175+ET175+FQ175+GN175</f>
        <v>0</v>
      </c>
      <c r="P175" s="10" t="n">
        <f aca="false">AK175+BH175+CE175+DB175+DY175+EV175+FS175+GP175</f>
        <v>0</v>
      </c>
      <c r="Q175" s="10" t="n">
        <f aca="false">AM175+BJ175+CG175+DD175+EA175+EX175+FU175+GR175</f>
        <v>0</v>
      </c>
      <c r="R175" s="10" t="n">
        <f aca="false">AO175+BL175+CI175+DF175+EC175+EZ175+FW175+GT175</f>
        <v>0</v>
      </c>
      <c r="S175" s="12" t="n">
        <f aca="false">AR175+BO175+CL175+DI175+EF175+FC175+FZ175+GW175</f>
        <v>2</v>
      </c>
      <c r="T175" s="12" t="n">
        <f aca="false">AQ175+BN175+CK175+DH175+EE175+FB175+FY175+GV175</f>
        <v>0</v>
      </c>
      <c r="U175" s="12" t="n">
        <v>1.4</v>
      </c>
      <c r="V175" s="13"/>
      <c r="W175" s="14"/>
      <c r="X175" s="13"/>
      <c r="Y175" s="14"/>
      <c r="Z175" s="13"/>
      <c r="AA175" s="14"/>
      <c r="AB175" s="13"/>
      <c r="AC175" s="14"/>
      <c r="AD175" s="12"/>
      <c r="AE175" s="13"/>
      <c r="AF175" s="14"/>
      <c r="AG175" s="13"/>
      <c r="AH175" s="14"/>
      <c r="AI175" s="13"/>
      <c r="AJ175" s="14"/>
      <c r="AK175" s="13"/>
      <c r="AL175" s="14"/>
      <c r="AM175" s="13"/>
      <c r="AN175" s="14"/>
      <c r="AO175" s="13"/>
      <c r="AP175" s="14"/>
      <c r="AQ175" s="12"/>
      <c r="AR175" s="12" t="n">
        <f aca="false">AD175+AQ175</f>
        <v>0</v>
      </c>
      <c r="AS175" s="13"/>
      <c r="AT175" s="14"/>
      <c r="AU175" s="13"/>
      <c r="AV175" s="14"/>
      <c r="AW175" s="13"/>
      <c r="AX175" s="14"/>
      <c r="AY175" s="13"/>
      <c r="AZ175" s="14"/>
      <c r="BA175" s="12"/>
      <c r="BB175" s="13"/>
      <c r="BC175" s="14"/>
      <c r="BD175" s="13"/>
      <c r="BE175" s="14"/>
      <c r="BF175" s="13"/>
      <c r="BG175" s="14"/>
      <c r="BH175" s="13"/>
      <c r="BI175" s="14"/>
      <c r="BJ175" s="13"/>
      <c r="BK175" s="14"/>
      <c r="BL175" s="13"/>
      <c r="BM175" s="14"/>
      <c r="BN175" s="12"/>
      <c r="BO175" s="12" t="n">
        <f aca="false">BA175+BN175</f>
        <v>0</v>
      </c>
      <c r="BP175" s="13"/>
      <c r="BQ175" s="14"/>
      <c r="BR175" s="13"/>
      <c r="BS175" s="14"/>
      <c r="BT175" s="13"/>
      <c r="BU175" s="14"/>
      <c r="BV175" s="13"/>
      <c r="BW175" s="14"/>
      <c r="BX175" s="12"/>
      <c r="BY175" s="13"/>
      <c r="BZ175" s="14"/>
      <c r="CA175" s="13"/>
      <c r="CB175" s="14"/>
      <c r="CC175" s="13"/>
      <c r="CD175" s="14"/>
      <c r="CE175" s="13"/>
      <c r="CF175" s="14"/>
      <c r="CG175" s="13"/>
      <c r="CH175" s="14"/>
      <c r="CI175" s="13"/>
      <c r="CJ175" s="14"/>
      <c r="CK175" s="12"/>
      <c r="CL175" s="12" t="n">
        <f aca="false">BX175+CK175</f>
        <v>0</v>
      </c>
      <c r="CM175" s="13" t="n">
        <v>15</v>
      </c>
      <c r="CN175" s="14" t="s">
        <v>63</v>
      </c>
      <c r="CO175" s="13" t="n">
        <v>15</v>
      </c>
      <c r="CP175" s="14" t="s">
        <v>63</v>
      </c>
      <c r="CQ175" s="13"/>
      <c r="CR175" s="14"/>
      <c r="CS175" s="13"/>
      <c r="CT175" s="14"/>
      <c r="CU175" s="12" t="n">
        <v>2</v>
      </c>
      <c r="CV175" s="13"/>
      <c r="CW175" s="14"/>
      <c r="CX175" s="13"/>
      <c r="CY175" s="14"/>
      <c r="CZ175" s="13"/>
      <c r="DA175" s="14"/>
      <c r="DB175" s="13"/>
      <c r="DC175" s="14"/>
      <c r="DD175" s="13"/>
      <c r="DE175" s="14"/>
      <c r="DF175" s="13"/>
      <c r="DG175" s="14"/>
      <c r="DH175" s="12"/>
      <c r="DI175" s="12" t="n">
        <f aca="false">CU175+DH175</f>
        <v>2</v>
      </c>
      <c r="DJ175" s="13"/>
      <c r="DK175" s="14"/>
      <c r="DL175" s="13"/>
      <c r="DM175" s="14"/>
      <c r="DN175" s="13"/>
      <c r="DO175" s="14"/>
      <c r="DP175" s="13"/>
      <c r="DQ175" s="14"/>
      <c r="DR175" s="12"/>
      <c r="DS175" s="13"/>
      <c r="DT175" s="14"/>
      <c r="DU175" s="13"/>
      <c r="DV175" s="14"/>
      <c r="DW175" s="13"/>
      <c r="DX175" s="14"/>
      <c r="DY175" s="13"/>
      <c r="DZ175" s="14"/>
      <c r="EA175" s="13"/>
      <c r="EB175" s="14"/>
      <c r="EC175" s="13"/>
      <c r="ED175" s="14"/>
      <c r="EE175" s="12"/>
      <c r="EF175" s="12" t="n">
        <f aca="false">DR175+EE175</f>
        <v>0</v>
      </c>
      <c r="EG175" s="13"/>
      <c r="EH175" s="14"/>
      <c r="EI175" s="13"/>
      <c r="EJ175" s="14"/>
      <c r="EK175" s="13"/>
      <c r="EL175" s="14"/>
      <c r="EM175" s="13"/>
      <c r="EN175" s="14"/>
      <c r="EO175" s="12"/>
      <c r="EP175" s="13"/>
      <c r="EQ175" s="14"/>
      <c r="ER175" s="13"/>
      <c r="ES175" s="14"/>
      <c r="ET175" s="13"/>
      <c r="EU175" s="14"/>
      <c r="EV175" s="13"/>
      <c r="EW175" s="14"/>
      <c r="EX175" s="13"/>
      <c r="EY175" s="14"/>
      <c r="EZ175" s="13"/>
      <c r="FA175" s="14"/>
      <c r="FB175" s="12"/>
      <c r="FC175" s="12" t="n">
        <f aca="false">EO175+FB175</f>
        <v>0</v>
      </c>
      <c r="FD175" s="13"/>
      <c r="FE175" s="14"/>
      <c r="FF175" s="13"/>
      <c r="FG175" s="14"/>
      <c r="FH175" s="13"/>
      <c r="FI175" s="14"/>
      <c r="FJ175" s="13"/>
      <c r="FK175" s="14"/>
      <c r="FL175" s="12"/>
      <c r="FM175" s="13"/>
      <c r="FN175" s="14"/>
      <c r="FO175" s="13"/>
      <c r="FP175" s="14"/>
      <c r="FQ175" s="13"/>
      <c r="FR175" s="14"/>
      <c r="FS175" s="13"/>
      <c r="FT175" s="14"/>
      <c r="FU175" s="13"/>
      <c r="FV175" s="14"/>
      <c r="FW175" s="13"/>
      <c r="FX175" s="14"/>
      <c r="FY175" s="12"/>
      <c r="FZ175" s="12" t="n">
        <f aca="false">FL175+FY175</f>
        <v>0</v>
      </c>
      <c r="GA175" s="13"/>
      <c r="GB175" s="14"/>
      <c r="GC175" s="13"/>
      <c r="GD175" s="14"/>
      <c r="GE175" s="13"/>
      <c r="GF175" s="14"/>
      <c r="GG175" s="13"/>
      <c r="GH175" s="14"/>
      <c r="GI175" s="12"/>
      <c r="GJ175" s="13"/>
      <c r="GK175" s="14"/>
      <c r="GL175" s="13"/>
      <c r="GM175" s="14"/>
      <c r="GN175" s="13"/>
      <c r="GO175" s="14"/>
      <c r="GP175" s="13"/>
      <c r="GQ175" s="14"/>
      <c r="GR175" s="13"/>
      <c r="GS175" s="14"/>
      <c r="GT175" s="13"/>
      <c r="GU175" s="14"/>
      <c r="GV175" s="12"/>
      <c r="GW175" s="12" t="n">
        <f aca="false">GI175+GV175</f>
        <v>0</v>
      </c>
    </row>
    <row r="176" customFormat="false" ht="12.75" hidden="false" customHeight="false" outlineLevel="0" collapsed="false">
      <c r="A176" s="10" t="n">
        <v>9</v>
      </c>
      <c r="B176" s="10" t="n">
        <v>1</v>
      </c>
      <c r="C176" s="10"/>
      <c r="D176" s="10" t="s">
        <v>516</v>
      </c>
      <c r="E176" s="11" t="s">
        <v>298</v>
      </c>
      <c r="F176" s="10" t="n">
        <f aca="false">COUNTIF(V176:GU176,"e")</f>
        <v>0</v>
      </c>
      <c r="G176" s="10" t="n">
        <f aca="false">COUNTIF(V176:GU176,"z")</f>
        <v>2</v>
      </c>
      <c r="H176" s="10" t="n">
        <f aca="false">SUM(I176:R176)</f>
        <v>30</v>
      </c>
      <c r="I176" s="10" t="n">
        <f aca="false">V176+AS176+BP176+CM176+DJ176+EG176+FD176+GA176</f>
        <v>15</v>
      </c>
      <c r="J176" s="10" t="n">
        <f aca="false">X176+AU176+BR176+CO176+DL176+EI176+FF176+GC176</f>
        <v>15</v>
      </c>
      <c r="K176" s="10" t="n">
        <f aca="false">Z176+AW176+BT176+CQ176+DN176+EK176+FH176+GE176</f>
        <v>0</v>
      </c>
      <c r="L176" s="10" t="n">
        <f aca="false">AB176+AY176+BV176+CS176+DP176+EM176+FJ176+GG176</f>
        <v>0</v>
      </c>
      <c r="M176" s="10" t="n">
        <f aca="false">AE176+BB176+BY176+CV176+DS176+EP176+FM176+GJ176</f>
        <v>0</v>
      </c>
      <c r="N176" s="10" t="n">
        <f aca="false">AG176+BD176+CA176+CX176+DU176+ER176+FO176+GL176</f>
        <v>0</v>
      </c>
      <c r="O176" s="10" t="n">
        <f aca="false">AI176+BF176+CC176+CZ176+DW176+ET176+FQ176+GN176</f>
        <v>0</v>
      </c>
      <c r="P176" s="10" t="n">
        <f aca="false">AK176+BH176+CE176+DB176+DY176+EV176+FS176+GP176</f>
        <v>0</v>
      </c>
      <c r="Q176" s="10" t="n">
        <f aca="false">AM176+BJ176+CG176+DD176+EA176+EX176+FU176+GR176</f>
        <v>0</v>
      </c>
      <c r="R176" s="10" t="n">
        <f aca="false">AO176+BL176+CI176+DF176+EC176+EZ176+FW176+GT176</f>
        <v>0</v>
      </c>
      <c r="S176" s="12" t="n">
        <f aca="false">AR176+BO176+CL176+DI176+EF176+FC176+FZ176+GW176</f>
        <v>2</v>
      </c>
      <c r="T176" s="12" t="n">
        <f aca="false">AQ176+BN176+CK176+DH176+EE176+FB176+FY176+GV176</f>
        <v>0</v>
      </c>
      <c r="U176" s="12" t="n">
        <v>1.4</v>
      </c>
      <c r="V176" s="13"/>
      <c r="W176" s="14"/>
      <c r="X176" s="13"/>
      <c r="Y176" s="14"/>
      <c r="Z176" s="13"/>
      <c r="AA176" s="14"/>
      <c r="AB176" s="13"/>
      <c r="AC176" s="14"/>
      <c r="AD176" s="12"/>
      <c r="AE176" s="13"/>
      <c r="AF176" s="14"/>
      <c r="AG176" s="13"/>
      <c r="AH176" s="14"/>
      <c r="AI176" s="13"/>
      <c r="AJ176" s="14"/>
      <c r="AK176" s="13"/>
      <c r="AL176" s="14"/>
      <c r="AM176" s="13"/>
      <c r="AN176" s="14"/>
      <c r="AO176" s="13"/>
      <c r="AP176" s="14"/>
      <c r="AQ176" s="12"/>
      <c r="AR176" s="12" t="n">
        <f aca="false">AD176+AQ176</f>
        <v>0</v>
      </c>
      <c r="AS176" s="13"/>
      <c r="AT176" s="14"/>
      <c r="AU176" s="13"/>
      <c r="AV176" s="14"/>
      <c r="AW176" s="13"/>
      <c r="AX176" s="14"/>
      <c r="AY176" s="13"/>
      <c r="AZ176" s="14"/>
      <c r="BA176" s="12"/>
      <c r="BB176" s="13"/>
      <c r="BC176" s="14"/>
      <c r="BD176" s="13"/>
      <c r="BE176" s="14"/>
      <c r="BF176" s="13"/>
      <c r="BG176" s="14"/>
      <c r="BH176" s="13"/>
      <c r="BI176" s="14"/>
      <c r="BJ176" s="13"/>
      <c r="BK176" s="14"/>
      <c r="BL176" s="13"/>
      <c r="BM176" s="14"/>
      <c r="BN176" s="12"/>
      <c r="BO176" s="12" t="n">
        <f aca="false">BA176+BN176</f>
        <v>0</v>
      </c>
      <c r="BP176" s="13"/>
      <c r="BQ176" s="14"/>
      <c r="BR176" s="13"/>
      <c r="BS176" s="14"/>
      <c r="BT176" s="13"/>
      <c r="BU176" s="14"/>
      <c r="BV176" s="13"/>
      <c r="BW176" s="14"/>
      <c r="BX176" s="12"/>
      <c r="BY176" s="13"/>
      <c r="BZ176" s="14"/>
      <c r="CA176" s="13"/>
      <c r="CB176" s="14"/>
      <c r="CC176" s="13"/>
      <c r="CD176" s="14"/>
      <c r="CE176" s="13"/>
      <c r="CF176" s="14"/>
      <c r="CG176" s="13"/>
      <c r="CH176" s="14"/>
      <c r="CI176" s="13"/>
      <c r="CJ176" s="14"/>
      <c r="CK176" s="12"/>
      <c r="CL176" s="12" t="n">
        <f aca="false">BX176+CK176</f>
        <v>0</v>
      </c>
      <c r="CM176" s="13" t="n">
        <v>15</v>
      </c>
      <c r="CN176" s="14" t="s">
        <v>63</v>
      </c>
      <c r="CO176" s="13" t="n">
        <v>15</v>
      </c>
      <c r="CP176" s="14" t="s">
        <v>63</v>
      </c>
      <c r="CQ176" s="13"/>
      <c r="CR176" s="14"/>
      <c r="CS176" s="13"/>
      <c r="CT176" s="14"/>
      <c r="CU176" s="12" t="n">
        <v>2</v>
      </c>
      <c r="CV176" s="13"/>
      <c r="CW176" s="14"/>
      <c r="CX176" s="13"/>
      <c r="CY176" s="14"/>
      <c r="CZ176" s="13"/>
      <c r="DA176" s="14"/>
      <c r="DB176" s="13"/>
      <c r="DC176" s="14"/>
      <c r="DD176" s="13"/>
      <c r="DE176" s="14"/>
      <c r="DF176" s="13"/>
      <c r="DG176" s="14"/>
      <c r="DH176" s="12"/>
      <c r="DI176" s="12" t="n">
        <f aca="false">CU176+DH176</f>
        <v>2</v>
      </c>
      <c r="DJ176" s="13"/>
      <c r="DK176" s="14"/>
      <c r="DL176" s="13"/>
      <c r="DM176" s="14"/>
      <c r="DN176" s="13"/>
      <c r="DO176" s="14"/>
      <c r="DP176" s="13"/>
      <c r="DQ176" s="14"/>
      <c r="DR176" s="12"/>
      <c r="DS176" s="13"/>
      <c r="DT176" s="14"/>
      <c r="DU176" s="13"/>
      <c r="DV176" s="14"/>
      <c r="DW176" s="13"/>
      <c r="DX176" s="14"/>
      <c r="DY176" s="13"/>
      <c r="DZ176" s="14"/>
      <c r="EA176" s="13"/>
      <c r="EB176" s="14"/>
      <c r="EC176" s="13"/>
      <c r="ED176" s="14"/>
      <c r="EE176" s="12"/>
      <c r="EF176" s="12" t="n">
        <f aca="false">DR176+EE176</f>
        <v>0</v>
      </c>
      <c r="EG176" s="13"/>
      <c r="EH176" s="14"/>
      <c r="EI176" s="13"/>
      <c r="EJ176" s="14"/>
      <c r="EK176" s="13"/>
      <c r="EL176" s="14"/>
      <c r="EM176" s="13"/>
      <c r="EN176" s="14"/>
      <c r="EO176" s="12"/>
      <c r="EP176" s="13"/>
      <c r="EQ176" s="14"/>
      <c r="ER176" s="13"/>
      <c r="ES176" s="14"/>
      <c r="ET176" s="13"/>
      <c r="EU176" s="14"/>
      <c r="EV176" s="13"/>
      <c r="EW176" s="14"/>
      <c r="EX176" s="13"/>
      <c r="EY176" s="14"/>
      <c r="EZ176" s="13"/>
      <c r="FA176" s="14"/>
      <c r="FB176" s="12"/>
      <c r="FC176" s="12" t="n">
        <f aca="false">EO176+FB176</f>
        <v>0</v>
      </c>
      <c r="FD176" s="13"/>
      <c r="FE176" s="14"/>
      <c r="FF176" s="13"/>
      <c r="FG176" s="14"/>
      <c r="FH176" s="13"/>
      <c r="FI176" s="14"/>
      <c r="FJ176" s="13"/>
      <c r="FK176" s="14"/>
      <c r="FL176" s="12"/>
      <c r="FM176" s="13"/>
      <c r="FN176" s="14"/>
      <c r="FO176" s="13"/>
      <c r="FP176" s="14"/>
      <c r="FQ176" s="13"/>
      <c r="FR176" s="14"/>
      <c r="FS176" s="13"/>
      <c r="FT176" s="14"/>
      <c r="FU176" s="13"/>
      <c r="FV176" s="14"/>
      <c r="FW176" s="13"/>
      <c r="FX176" s="14"/>
      <c r="FY176" s="12"/>
      <c r="FZ176" s="12" t="n">
        <f aca="false">FL176+FY176</f>
        <v>0</v>
      </c>
      <c r="GA176" s="13"/>
      <c r="GB176" s="14"/>
      <c r="GC176" s="13"/>
      <c r="GD176" s="14"/>
      <c r="GE176" s="13"/>
      <c r="GF176" s="14"/>
      <c r="GG176" s="13"/>
      <c r="GH176" s="14"/>
      <c r="GI176" s="12"/>
      <c r="GJ176" s="13"/>
      <c r="GK176" s="14"/>
      <c r="GL176" s="13"/>
      <c r="GM176" s="14"/>
      <c r="GN176" s="13"/>
      <c r="GO176" s="14"/>
      <c r="GP176" s="13"/>
      <c r="GQ176" s="14"/>
      <c r="GR176" s="13"/>
      <c r="GS176" s="14"/>
      <c r="GT176" s="13"/>
      <c r="GU176" s="14"/>
      <c r="GV176" s="12"/>
      <c r="GW176" s="12" t="n">
        <f aca="false">GI176+GV176</f>
        <v>0</v>
      </c>
    </row>
    <row r="177" customFormat="false" ht="12.75" hidden="false" customHeight="false" outlineLevel="0" collapsed="false">
      <c r="A177" s="10" t="n">
        <v>9</v>
      </c>
      <c r="B177" s="10" t="n">
        <v>1</v>
      </c>
      <c r="C177" s="10"/>
      <c r="D177" s="10" t="s">
        <v>517</v>
      </c>
      <c r="E177" s="11" t="s">
        <v>518</v>
      </c>
      <c r="F177" s="10" t="n">
        <f aca="false">COUNTIF(V177:GU177,"e")</f>
        <v>0</v>
      </c>
      <c r="G177" s="10" t="n">
        <f aca="false">COUNTIF(V177:GU177,"z")</f>
        <v>2</v>
      </c>
      <c r="H177" s="10" t="n">
        <f aca="false">SUM(I177:R177)</f>
        <v>30</v>
      </c>
      <c r="I177" s="10" t="n">
        <f aca="false">V177+AS177+BP177+CM177+DJ177+EG177+FD177+GA177</f>
        <v>15</v>
      </c>
      <c r="J177" s="10" t="n">
        <f aca="false">X177+AU177+BR177+CO177+DL177+EI177+FF177+GC177</f>
        <v>15</v>
      </c>
      <c r="K177" s="10" t="n">
        <f aca="false">Z177+AW177+BT177+CQ177+DN177+EK177+FH177+GE177</f>
        <v>0</v>
      </c>
      <c r="L177" s="10" t="n">
        <f aca="false">AB177+AY177+BV177+CS177+DP177+EM177+FJ177+GG177</f>
        <v>0</v>
      </c>
      <c r="M177" s="10" t="n">
        <f aca="false">AE177+BB177+BY177+CV177+DS177+EP177+FM177+GJ177</f>
        <v>0</v>
      </c>
      <c r="N177" s="10" t="n">
        <f aca="false">AG177+BD177+CA177+CX177+DU177+ER177+FO177+GL177</f>
        <v>0</v>
      </c>
      <c r="O177" s="10" t="n">
        <f aca="false">AI177+BF177+CC177+CZ177+DW177+ET177+FQ177+GN177</f>
        <v>0</v>
      </c>
      <c r="P177" s="10" t="n">
        <f aca="false">AK177+BH177+CE177+DB177+DY177+EV177+FS177+GP177</f>
        <v>0</v>
      </c>
      <c r="Q177" s="10" t="n">
        <f aca="false">AM177+BJ177+CG177+DD177+EA177+EX177+FU177+GR177</f>
        <v>0</v>
      </c>
      <c r="R177" s="10" t="n">
        <f aca="false">AO177+BL177+CI177+DF177+EC177+EZ177+FW177+GT177</f>
        <v>0</v>
      </c>
      <c r="S177" s="12" t="n">
        <f aca="false">AR177+BO177+CL177+DI177+EF177+FC177+FZ177+GW177</f>
        <v>2</v>
      </c>
      <c r="T177" s="12" t="n">
        <f aca="false">AQ177+BN177+CK177+DH177+EE177+FB177+FY177+GV177</f>
        <v>0</v>
      </c>
      <c r="U177" s="12" t="n">
        <v>1.4</v>
      </c>
      <c r="V177" s="13"/>
      <c r="W177" s="14"/>
      <c r="X177" s="13"/>
      <c r="Y177" s="14"/>
      <c r="Z177" s="13"/>
      <c r="AA177" s="14"/>
      <c r="AB177" s="13"/>
      <c r="AC177" s="14"/>
      <c r="AD177" s="12"/>
      <c r="AE177" s="13"/>
      <c r="AF177" s="14"/>
      <c r="AG177" s="13"/>
      <c r="AH177" s="14"/>
      <c r="AI177" s="13"/>
      <c r="AJ177" s="14"/>
      <c r="AK177" s="13"/>
      <c r="AL177" s="14"/>
      <c r="AM177" s="13"/>
      <c r="AN177" s="14"/>
      <c r="AO177" s="13"/>
      <c r="AP177" s="14"/>
      <c r="AQ177" s="12"/>
      <c r="AR177" s="12" t="n">
        <f aca="false">AD177+AQ177</f>
        <v>0</v>
      </c>
      <c r="AS177" s="13"/>
      <c r="AT177" s="14"/>
      <c r="AU177" s="13"/>
      <c r="AV177" s="14"/>
      <c r="AW177" s="13"/>
      <c r="AX177" s="14"/>
      <c r="AY177" s="13"/>
      <c r="AZ177" s="14"/>
      <c r="BA177" s="12"/>
      <c r="BB177" s="13"/>
      <c r="BC177" s="14"/>
      <c r="BD177" s="13"/>
      <c r="BE177" s="14"/>
      <c r="BF177" s="13"/>
      <c r="BG177" s="14"/>
      <c r="BH177" s="13"/>
      <c r="BI177" s="14"/>
      <c r="BJ177" s="13"/>
      <c r="BK177" s="14"/>
      <c r="BL177" s="13"/>
      <c r="BM177" s="14"/>
      <c r="BN177" s="12"/>
      <c r="BO177" s="12" t="n">
        <f aca="false">BA177+BN177</f>
        <v>0</v>
      </c>
      <c r="BP177" s="13"/>
      <c r="BQ177" s="14"/>
      <c r="BR177" s="13"/>
      <c r="BS177" s="14"/>
      <c r="BT177" s="13"/>
      <c r="BU177" s="14"/>
      <c r="BV177" s="13"/>
      <c r="BW177" s="14"/>
      <c r="BX177" s="12"/>
      <c r="BY177" s="13"/>
      <c r="BZ177" s="14"/>
      <c r="CA177" s="13"/>
      <c r="CB177" s="14"/>
      <c r="CC177" s="13"/>
      <c r="CD177" s="14"/>
      <c r="CE177" s="13"/>
      <c r="CF177" s="14"/>
      <c r="CG177" s="13"/>
      <c r="CH177" s="14"/>
      <c r="CI177" s="13"/>
      <c r="CJ177" s="14"/>
      <c r="CK177" s="12"/>
      <c r="CL177" s="12" t="n">
        <f aca="false">BX177+CK177</f>
        <v>0</v>
      </c>
      <c r="CM177" s="13" t="n">
        <v>15</v>
      </c>
      <c r="CN177" s="14" t="s">
        <v>63</v>
      </c>
      <c r="CO177" s="13" t="n">
        <v>15</v>
      </c>
      <c r="CP177" s="14" t="s">
        <v>63</v>
      </c>
      <c r="CQ177" s="13"/>
      <c r="CR177" s="14"/>
      <c r="CS177" s="13"/>
      <c r="CT177" s="14"/>
      <c r="CU177" s="12" t="n">
        <v>2</v>
      </c>
      <c r="CV177" s="13"/>
      <c r="CW177" s="14"/>
      <c r="CX177" s="13"/>
      <c r="CY177" s="14"/>
      <c r="CZ177" s="13"/>
      <c r="DA177" s="14"/>
      <c r="DB177" s="13"/>
      <c r="DC177" s="14"/>
      <c r="DD177" s="13"/>
      <c r="DE177" s="14"/>
      <c r="DF177" s="13"/>
      <c r="DG177" s="14"/>
      <c r="DH177" s="12"/>
      <c r="DI177" s="12" t="n">
        <f aca="false">CU177+DH177</f>
        <v>2</v>
      </c>
      <c r="DJ177" s="13"/>
      <c r="DK177" s="14"/>
      <c r="DL177" s="13"/>
      <c r="DM177" s="14"/>
      <c r="DN177" s="13"/>
      <c r="DO177" s="14"/>
      <c r="DP177" s="13"/>
      <c r="DQ177" s="14"/>
      <c r="DR177" s="12"/>
      <c r="DS177" s="13"/>
      <c r="DT177" s="14"/>
      <c r="DU177" s="13"/>
      <c r="DV177" s="14"/>
      <c r="DW177" s="13"/>
      <c r="DX177" s="14"/>
      <c r="DY177" s="13"/>
      <c r="DZ177" s="14"/>
      <c r="EA177" s="13"/>
      <c r="EB177" s="14"/>
      <c r="EC177" s="13"/>
      <c r="ED177" s="14"/>
      <c r="EE177" s="12"/>
      <c r="EF177" s="12" t="n">
        <f aca="false">DR177+EE177</f>
        <v>0</v>
      </c>
      <c r="EG177" s="13"/>
      <c r="EH177" s="14"/>
      <c r="EI177" s="13"/>
      <c r="EJ177" s="14"/>
      <c r="EK177" s="13"/>
      <c r="EL177" s="14"/>
      <c r="EM177" s="13"/>
      <c r="EN177" s="14"/>
      <c r="EO177" s="12"/>
      <c r="EP177" s="13"/>
      <c r="EQ177" s="14"/>
      <c r="ER177" s="13"/>
      <c r="ES177" s="14"/>
      <c r="ET177" s="13"/>
      <c r="EU177" s="14"/>
      <c r="EV177" s="13"/>
      <c r="EW177" s="14"/>
      <c r="EX177" s="13"/>
      <c r="EY177" s="14"/>
      <c r="EZ177" s="13"/>
      <c r="FA177" s="14"/>
      <c r="FB177" s="12"/>
      <c r="FC177" s="12" t="n">
        <f aca="false">EO177+FB177</f>
        <v>0</v>
      </c>
      <c r="FD177" s="13"/>
      <c r="FE177" s="14"/>
      <c r="FF177" s="13"/>
      <c r="FG177" s="14"/>
      <c r="FH177" s="13"/>
      <c r="FI177" s="14"/>
      <c r="FJ177" s="13"/>
      <c r="FK177" s="14"/>
      <c r="FL177" s="12"/>
      <c r="FM177" s="13"/>
      <c r="FN177" s="14"/>
      <c r="FO177" s="13"/>
      <c r="FP177" s="14"/>
      <c r="FQ177" s="13"/>
      <c r="FR177" s="14"/>
      <c r="FS177" s="13"/>
      <c r="FT177" s="14"/>
      <c r="FU177" s="13"/>
      <c r="FV177" s="14"/>
      <c r="FW177" s="13"/>
      <c r="FX177" s="14"/>
      <c r="FY177" s="12"/>
      <c r="FZ177" s="12" t="n">
        <f aca="false">FL177+FY177</f>
        <v>0</v>
      </c>
      <c r="GA177" s="13"/>
      <c r="GB177" s="14"/>
      <c r="GC177" s="13"/>
      <c r="GD177" s="14"/>
      <c r="GE177" s="13"/>
      <c r="GF177" s="14"/>
      <c r="GG177" s="13"/>
      <c r="GH177" s="14"/>
      <c r="GI177" s="12"/>
      <c r="GJ177" s="13"/>
      <c r="GK177" s="14"/>
      <c r="GL177" s="13"/>
      <c r="GM177" s="14"/>
      <c r="GN177" s="13"/>
      <c r="GO177" s="14"/>
      <c r="GP177" s="13"/>
      <c r="GQ177" s="14"/>
      <c r="GR177" s="13"/>
      <c r="GS177" s="14"/>
      <c r="GT177" s="13"/>
      <c r="GU177" s="14"/>
      <c r="GV177" s="12"/>
      <c r="GW177" s="12" t="n">
        <f aca="false">GI177+GV177</f>
        <v>0</v>
      </c>
    </row>
    <row r="178" customFormat="false" ht="12.75" hidden="false" customHeight="false" outlineLevel="0" collapsed="false">
      <c r="A178" s="10" t="n">
        <v>9</v>
      </c>
      <c r="B178" s="10" t="n">
        <v>1</v>
      </c>
      <c r="C178" s="10"/>
      <c r="D178" s="10" t="s">
        <v>519</v>
      </c>
      <c r="E178" s="11" t="s">
        <v>290</v>
      </c>
      <c r="F178" s="10" t="n">
        <f aca="false">COUNTIF(V178:GU178,"e")</f>
        <v>0</v>
      </c>
      <c r="G178" s="10" t="n">
        <f aca="false">COUNTIF(V178:GU178,"z")</f>
        <v>2</v>
      </c>
      <c r="H178" s="10" t="n">
        <f aca="false">SUM(I178:R178)</f>
        <v>30</v>
      </c>
      <c r="I178" s="10" t="n">
        <f aca="false">V178+AS178+BP178+CM178+DJ178+EG178+FD178+GA178</f>
        <v>15</v>
      </c>
      <c r="J178" s="10" t="n">
        <f aca="false">X178+AU178+BR178+CO178+DL178+EI178+FF178+GC178</f>
        <v>15</v>
      </c>
      <c r="K178" s="10" t="n">
        <f aca="false">Z178+AW178+BT178+CQ178+DN178+EK178+FH178+GE178</f>
        <v>0</v>
      </c>
      <c r="L178" s="10" t="n">
        <f aca="false">AB178+AY178+BV178+CS178+DP178+EM178+FJ178+GG178</f>
        <v>0</v>
      </c>
      <c r="M178" s="10" t="n">
        <f aca="false">AE178+BB178+BY178+CV178+DS178+EP178+FM178+GJ178</f>
        <v>0</v>
      </c>
      <c r="N178" s="10" t="n">
        <f aca="false">AG178+BD178+CA178+CX178+DU178+ER178+FO178+GL178</f>
        <v>0</v>
      </c>
      <c r="O178" s="10" t="n">
        <f aca="false">AI178+BF178+CC178+CZ178+DW178+ET178+FQ178+GN178</f>
        <v>0</v>
      </c>
      <c r="P178" s="10" t="n">
        <f aca="false">AK178+BH178+CE178+DB178+DY178+EV178+FS178+GP178</f>
        <v>0</v>
      </c>
      <c r="Q178" s="10" t="n">
        <f aca="false">AM178+BJ178+CG178+DD178+EA178+EX178+FU178+GR178</f>
        <v>0</v>
      </c>
      <c r="R178" s="10" t="n">
        <f aca="false">AO178+BL178+CI178+DF178+EC178+EZ178+FW178+GT178</f>
        <v>0</v>
      </c>
      <c r="S178" s="12" t="n">
        <f aca="false">AR178+BO178+CL178+DI178+EF178+FC178+FZ178+GW178</f>
        <v>2</v>
      </c>
      <c r="T178" s="12" t="n">
        <f aca="false">AQ178+BN178+CK178+DH178+EE178+FB178+FY178+GV178</f>
        <v>0</v>
      </c>
      <c r="U178" s="12" t="n">
        <v>1.2</v>
      </c>
      <c r="V178" s="13"/>
      <c r="W178" s="14"/>
      <c r="X178" s="13"/>
      <c r="Y178" s="14"/>
      <c r="Z178" s="13"/>
      <c r="AA178" s="14"/>
      <c r="AB178" s="13"/>
      <c r="AC178" s="14"/>
      <c r="AD178" s="12"/>
      <c r="AE178" s="13"/>
      <c r="AF178" s="14"/>
      <c r="AG178" s="13"/>
      <c r="AH178" s="14"/>
      <c r="AI178" s="13"/>
      <c r="AJ178" s="14"/>
      <c r="AK178" s="13"/>
      <c r="AL178" s="14"/>
      <c r="AM178" s="13"/>
      <c r="AN178" s="14"/>
      <c r="AO178" s="13"/>
      <c r="AP178" s="14"/>
      <c r="AQ178" s="12"/>
      <c r="AR178" s="12" t="n">
        <f aca="false">AD178+AQ178</f>
        <v>0</v>
      </c>
      <c r="AS178" s="13"/>
      <c r="AT178" s="14"/>
      <c r="AU178" s="13"/>
      <c r="AV178" s="14"/>
      <c r="AW178" s="13"/>
      <c r="AX178" s="14"/>
      <c r="AY178" s="13"/>
      <c r="AZ178" s="14"/>
      <c r="BA178" s="12"/>
      <c r="BB178" s="13"/>
      <c r="BC178" s="14"/>
      <c r="BD178" s="13"/>
      <c r="BE178" s="14"/>
      <c r="BF178" s="13"/>
      <c r="BG178" s="14"/>
      <c r="BH178" s="13"/>
      <c r="BI178" s="14"/>
      <c r="BJ178" s="13"/>
      <c r="BK178" s="14"/>
      <c r="BL178" s="13"/>
      <c r="BM178" s="14"/>
      <c r="BN178" s="12"/>
      <c r="BO178" s="12" t="n">
        <f aca="false">BA178+BN178</f>
        <v>0</v>
      </c>
      <c r="BP178" s="13"/>
      <c r="BQ178" s="14"/>
      <c r="BR178" s="13"/>
      <c r="BS178" s="14"/>
      <c r="BT178" s="13"/>
      <c r="BU178" s="14"/>
      <c r="BV178" s="13"/>
      <c r="BW178" s="14"/>
      <c r="BX178" s="12"/>
      <c r="BY178" s="13"/>
      <c r="BZ178" s="14"/>
      <c r="CA178" s="13"/>
      <c r="CB178" s="14"/>
      <c r="CC178" s="13"/>
      <c r="CD178" s="14"/>
      <c r="CE178" s="13"/>
      <c r="CF178" s="14"/>
      <c r="CG178" s="13"/>
      <c r="CH178" s="14"/>
      <c r="CI178" s="13"/>
      <c r="CJ178" s="14"/>
      <c r="CK178" s="12"/>
      <c r="CL178" s="12" t="n">
        <f aca="false">BX178+CK178</f>
        <v>0</v>
      </c>
      <c r="CM178" s="13" t="n">
        <v>15</v>
      </c>
      <c r="CN178" s="14" t="s">
        <v>63</v>
      </c>
      <c r="CO178" s="13" t="n">
        <v>15</v>
      </c>
      <c r="CP178" s="14" t="s">
        <v>63</v>
      </c>
      <c r="CQ178" s="13"/>
      <c r="CR178" s="14"/>
      <c r="CS178" s="13"/>
      <c r="CT178" s="14"/>
      <c r="CU178" s="12" t="n">
        <v>2</v>
      </c>
      <c r="CV178" s="13"/>
      <c r="CW178" s="14"/>
      <c r="CX178" s="13"/>
      <c r="CY178" s="14"/>
      <c r="CZ178" s="13"/>
      <c r="DA178" s="14"/>
      <c r="DB178" s="13"/>
      <c r="DC178" s="14"/>
      <c r="DD178" s="13"/>
      <c r="DE178" s="14"/>
      <c r="DF178" s="13"/>
      <c r="DG178" s="14"/>
      <c r="DH178" s="12"/>
      <c r="DI178" s="12" t="n">
        <f aca="false">CU178+DH178</f>
        <v>2</v>
      </c>
      <c r="DJ178" s="13"/>
      <c r="DK178" s="14"/>
      <c r="DL178" s="13"/>
      <c r="DM178" s="14"/>
      <c r="DN178" s="13"/>
      <c r="DO178" s="14"/>
      <c r="DP178" s="13"/>
      <c r="DQ178" s="14"/>
      <c r="DR178" s="12"/>
      <c r="DS178" s="13"/>
      <c r="DT178" s="14"/>
      <c r="DU178" s="13"/>
      <c r="DV178" s="14"/>
      <c r="DW178" s="13"/>
      <c r="DX178" s="14"/>
      <c r="DY178" s="13"/>
      <c r="DZ178" s="14"/>
      <c r="EA178" s="13"/>
      <c r="EB178" s="14"/>
      <c r="EC178" s="13"/>
      <c r="ED178" s="14"/>
      <c r="EE178" s="12"/>
      <c r="EF178" s="12" t="n">
        <f aca="false">DR178+EE178</f>
        <v>0</v>
      </c>
      <c r="EG178" s="13"/>
      <c r="EH178" s="14"/>
      <c r="EI178" s="13"/>
      <c r="EJ178" s="14"/>
      <c r="EK178" s="13"/>
      <c r="EL178" s="14"/>
      <c r="EM178" s="13"/>
      <c r="EN178" s="14"/>
      <c r="EO178" s="12"/>
      <c r="EP178" s="13"/>
      <c r="EQ178" s="14"/>
      <c r="ER178" s="13"/>
      <c r="ES178" s="14"/>
      <c r="ET178" s="13"/>
      <c r="EU178" s="14"/>
      <c r="EV178" s="13"/>
      <c r="EW178" s="14"/>
      <c r="EX178" s="13"/>
      <c r="EY178" s="14"/>
      <c r="EZ178" s="13"/>
      <c r="FA178" s="14"/>
      <c r="FB178" s="12"/>
      <c r="FC178" s="12" t="n">
        <f aca="false">EO178+FB178</f>
        <v>0</v>
      </c>
      <c r="FD178" s="13"/>
      <c r="FE178" s="14"/>
      <c r="FF178" s="13"/>
      <c r="FG178" s="14"/>
      <c r="FH178" s="13"/>
      <c r="FI178" s="14"/>
      <c r="FJ178" s="13"/>
      <c r="FK178" s="14"/>
      <c r="FL178" s="12"/>
      <c r="FM178" s="13"/>
      <c r="FN178" s="14"/>
      <c r="FO178" s="13"/>
      <c r="FP178" s="14"/>
      <c r="FQ178" s="13"/>
      <c r="FR178" s="14"/>
      <c r="FS178" s="13"/>
      <c r="FT178" s="14"/>
      <c r="FU178" s="13"/>
      <c r="FV178" s="14"/>
      <c r="FW178" s="13"/>
      <c r="FX178" s="14"/>
      <c r="FY178" s="12"/>
      <c r="FZ178" s="12" t="n">
        <f aca="false">FL178+FY178</f>
        <v>0</v>
      </c>
      <c r="GA178" s="13"/>
      <c r="GB178" s="14"/>
      <c r="GC178" s="13"/>
      <c r="GD178" s="14"/>
      <c r="GE178" s="13"/>
      <c r="GF178" s="14"/>
      <c r="GG178" s="13"/>
      <c r="GH178" s="14"/>
      <c r="GI178" s="12"/>
      <c r="GJ178" s="13"/>
      <c r="GK178" s="14"/>
      <c r="GL178" s="13"/>
      <c r="GM178" s="14"/>
      <c r="GN178" s="13"/>
      <c r="GO178" s="14"/>
      <c r="GP178" s="13"/>
      <c r="GQ178" s="14"/>
      <c r="GR178" s="13"/>
      <c r="GS178" s="14"/>
      <c r="GT178" s="13"/>
      <c r="GU178" s="14"/>
      <c r="GV178" s="12"/>
      <c r="GW178" s="12" t="n">
        <f aca="false">GI178+GV178</f>
        <v>0</v>
      </c>
    </row>
    <row r="179" customFormat="false" ht="12.75" hidden="false" customHeight="false" outlineLevel="0" collapsed="false">
      <c r="A179" s="10" t="n">
        <v>9</v>
      </c>
      <c r="B179" s="10" t="n">
        <v>1</v>
      </c>
      <c r="C179" s="10"/>
      <c r="D179" s="10" t="s">
        <v>520</v>
      </c>
      <c r="E179" s="11" t="s">
        <v>292</v>
      </c>
      <c r="F179" s="10" t="n">
        <f aca="false">COUNTIF(V179:GU179,"e")</f>
        <v>0</v>
      </c>
      <c r="G179" s="10" t="n">
        <f aca="false">COUNTIF(V179:GU179,"z")</f>
        <v>2</v>
      </c>
      <c r="H179" s="10" t="n">
        <f aca="false">SUM(I179:R179)</f>
        <v>30</v>
      </c>
      <c r="I179" s="10" t="n">
        <f aca="false">V179+AS179+BP179+CM179+DJ179+EG179+FD179+GA179</f>
        <v>15</v>
      </c>
      <c r="J179" s="10" t="n">
        <f aca="false">X179+AU179+BR179+CO179+DL179+EI179+FF179+GC179</f>
        <v>15</v>
      </c>
      <c r="K179" s="10" t="n">
        <f aca="false">Z179+AW179+BT179+CQ179+DN179+EK179+FH179+GE179</f>
        <v>0</v>
      </c>
      <c r="L179" s="10" t="n">
        <f aca="false">AB179+AY179+BV179+CS179+DP179+EM179+FJ179+GG179</f>
        <v>0</v>
      </c>
      <c r="M179" s="10" t="n">
        <f aca="false">AE179+BB179+BY179+CV179+DS179+EP179+FM179+GJ179</f>
        <v>0</v>
      </c>
      <c r="N179" s="10" t="n">
        <f aca="false">AG179+BD179+CA179+CX179+DU179+ER179+FO179+GL179</f>
        <v>0</v>
      </c>
      <c r="O179" s="10" t="n">
        <f aca="false">AI179+BF179+CC179+CZ179+DW179+ET179+FQ179+GN179</f>
        <v>0</v>
      </c>
      <c r="P179" s="10" t="n">
        <f aca="false">AK179+BH179+CE179+DB179+DY179+EV179+FS179+GP179</f>
        <v>0</v>
      </c>
      <c r="Q179" s="10" t="n">
        <f aca="false">AM179+BJ179+CG179+DD179+EA179+EX179+FU179+GR179</f>
        <v>0</v>
      </c>
      <c r="R179" s="10" t="n">
        <f aca="false">AO179+BL179+CI179+DF179+EC179+EZ179+FW179+GT179</f>
        <v>0</v>
      </c>
      <c r="S179" s="12" t="n">
        <f aca="false">AR179+BO179+CL179+DI179+EF179+FC179+FZ179+GW179</f>
        <v>2</v>
      </c>
      <c r="T179" s="12" t="n">
        <f aca="false">AQ179+BN179+CK179+DH179+EE179+FB179+FY179+GV179</f>
        <v>0</v>
      </c>
      <c r="U179" s="12" t="n">
        <v>1.2</v>
      </c>
      <c r="V179" s="13"/>
      <c r="W179" s="14"/>
      <c r="X179" s="13"/>
      <c r="Y179" s="14"/>
      <c r="Z179" s="13"/>
      <c r="AA179" s="14"/>
      <c r="AB179" s="13"/>
      <c r="AC179" s="14"/>
      <c r="AD179" s="12"/>
      <c r="AE179" s="13"/>
      <c r="AF179" s="14"/>
      <c r="AG179" s="13"/>
      <c r="AH179" s="14"/>
      <c r="AI179" s="13"/>
      <c r="AJ179" s="14"/>
      <c r="AK179" s="13"/>
      <c r="AL179" s="14"/>
      <c r="AM179" s="13"/>
      <c r="AN179" s="14"/>
      <c r="AO179" s="13"/>
      <c r="AP179" s="14"/>
      <c r="AQ179" s="12"/>
      <c r="AR179" s="12" t="n">
        <f aca="false">AD179+AQ179</f>
        <v>0</v>
      </c>
      <c r="AS179" s="13"/>
      <c r="AT179" s="14"/>
      <c r="AU179" s="13"/>
      <c r="AV179" s="14"/>
      <c r="AW179" s="13"/>
      <c r="AX179" s="14"/>
      <c r="AY179" s="13"/>
      <c r="AZ179" s="14"/>
      <c r="BA179" s="12"/>
      <c r="BB179" s="13"/>
      <c r="BC179" s="14"/>
      <c r="BD179" s="13"/>
      <c r="BE179" s="14"/>
      <c r="BF179" s="13"/>
      <c r="BG179" s="14"/>
      <c r="BH179" s="13"/>
      <c r="BI179" s="14"/>
      <c r="BJ179" s="13"/>
      <c r="BK179" s="14"/>
      <c r="BL179" s="13"/>
      <c r="BM179" s="14"/>
      <c r="BN179" s="12"/>
      <c r="BO179" s="12" t="n">
        <f aca="false">BA179+BN179</f>
        <v>0</v>
      </c>
      <c r="BP179" s="13"/>
      <c r="BQ179" s="14"/>
      <c r="BR179" s="13"/>
      <c r="BS179" s="14"/>
      <c r="BT179" s="13"/>
      <c r="BU179" s="14"/>
      <c r="BV179" s="13"/>
      <c r="BW179" s="14"/>
      <c r="BX179" s="12"/>
      <c r="BY179" s="13"/>
      <c r="BZ179" s="14"/>
      <c r="CA179" s="13"/>
      <c r="CB179" s="14"/>
      <c r="CC179" s="13"/>
      <c r="CD179" s="14"/>
      <c r="CE179" s="13"/>
      <c r="CF179" s="14"/>
      <c r="CG179" s="13"/>
      <c r="CH179" s="14"/>
      <c r="CI179" s="13"/>
      <c r="CJ179" s="14"/>
      <c r="CK179" s="12"/>
      <c r="CL179" s="12" t="n">
        <f aca="false">BX179+CK179</f>
        <v>0</v>
      </c>
      <c r="CM179" s="13" t="n">
        <v>15</v>
      </c>
      <c r="CN179" s="14" t="s">
        <v>63</v>
      </c>
      <c r="CO179" s="13" t="n">
        <v>15</v>
      </c>
      <c r="CP179" s="14" t="s">
        <v>63</v>
      </c>
      <c r="CQ179" s="13"/>
      <c r="CR179" s="14"/>
      <c r="CS179" s="13"/>
      <c r="CT179" s="14"/>
      <c r="CU179" s="12" t="n">
        <v>2</v>
      </c>
      <c r="CV179" s="13"/>
      <c r="CW179" s="14"/>
      <c r="CX179" s="13"/>
      <c r="CY179" s="14"/>
      <c r="CZ179" s="13"/>
      <c r="DA179" s="14"/>
      <c r="DB179" s="13"/>
      <c r="DC179" s="14"/>
      <c r="DD179" s="13"/>
      <c r="DE179" s="14"/>
      <c r="DF179" s="13"/>
      <c r="DG179" s="14"/>
      <c r="DH179" s="12"/>
      <c r="DI179" s="12" t="n">
        <f aca="false">CU179+DH179</f>
        <v>2</v>
      </c>
      <c r="DJ179" s="13"/>
      <c r="DK179" s="14"/>
      <c r="DL179" s="13"/>
      <c r="DM179" s="14"/>
      <c r="DN179" s="13"/>
      <c r="DO179" s="14"/>
      <c r="DP179" s="13"/>
      <c r="DQ179" s="14"/>
      <c r="DR179" s="12"/>
      <c r="DS179" s="13"/>
      <c r="DT179" s="14"/>
      <c r="DU179" s="13"/>
      <c r="DV179" s="14"/>
      <c r="DW179" s="13"/>
      <c r="DX179" s="14"/>
      <c r="DY179" s="13"/>
      <c r="DZ179" s="14"/>
      <c r="EA179" s="13"/>
      <c r="EB179" s="14"/>
      <c r="EC179" s="13"/>
      <c r="ED179" s="14"/>
      <c r="EE179" s="12"/>
      <c r="EF179" s="12" t="n">
        <f aca="false">DR179+EE179</f>
        <v>0</v>
      </c>
      <c r="EG179" s="13"/>
      <c r="EH179" s="14"/>
      <c r="EI179" s="13"/>
      <c r="EJ179" s="14"/>
      <c r="EK179" s="13"/>
      <c r="EL179" s="14"/>
      <c r="EM179" s="13"/>
      <c r="EN179" s="14"/>
      <c r="EO179" s="12"/>
      <c r="EP179" s="13"/>
      <c r="EQ179" s="14"/>
      <c r="ER179" s="13"/>
      <c r="ES179" s="14"/>
      <c r="ET179" s="13"/>
      <c r="EU179" s="14"/>
      <c r="EV179" s="13"/>
      <c r="EW179" s="14"/>
      <c r="EX179" s="13"/>
      <c r="EY179" s="14"/>
      <c r="EZ179" s="13"/>
      <c r="FA179" s="14"/>
      <c r="FB179" s="12"/>
      <c r="FC179" s="12" t="n">
        <f aca="false">EO179+FB179</f>
        <v>0</v>
      </c>
      <c r="FD179" s="13"/>
      <c r="FE179" s="14"/>
      <c r="FF179" s="13"/>
      <c r="FG179" s="14"/>
      <c r="FH179" s="13"/>
      <c r="FI179" s="14"/>
      <c r="FJ179" s="13"/>
      <c r="FK179" s="14"/>
      <c r="FL179" s="12"/>
      <c r="FM179" s="13"/>
      <c r="FN179" s="14"/>
      <c r="FO179" s="13"/>
      <c r="FP179" s="14"/>
      <c r="FQ179" s="13"/>
      <c r="FR179" s="14"/>
      <c r="FS179" s="13"/>
      <c r="FT179" s="14"/>
      <c r="FU179" s="13"/>
      <c r="FV179" s="14"/>
      <c r="FW179" s="13"/>
      <c r="FX179" s="14"/>
      <c r="FY179" s="12"/>
      <c r="FZ179" s="12" t="n">
        <f aca="false">FL179+FY179</f>
        <v>0</v>
      </c>
      <c r="GA179" s="13"/>
      <c r="GB179" s="14"/>
      <c r="GC179" s="13"/>
      <c r="GD179" s="14"/>
      <c r="GE179" s="13"/>
      <c r="GF179" s="14"/>
      <c r="GG179" s="13"/>
      <c r="GH179" s="14"/>
      <c r="GI179" s="12"/>
      <c r="GJ179" s="13"/>
      <c r="GK179" s="14"/>
      <c r="GL179" s="13"/>
      <c r="GM179" s="14"/>
      <c r="GN179" s="13"/>
      <c r="GO179" s="14"/>
      <c r="GP179" s="13"/>
      <c r="GQ179" s="14"/>
      <c r="GR179" s="13"/>
      <c r="GS179" s="14"/>
      <c r="GT179" s="13"/>
      <c r="GU179" s="14"/>
      <c r="GV179" s="12"/>
      <c r="GW179" s="12" t="n">
        <f aca="false">GI179+GV179</f>
        <v>0</v>
      </c>
    </row>
    <row r="180" customFormat="false" ht="20.1" hidden="false" customHeight="true" outlineLevel="0" collapsed="false">
      <c r="A180" s="9" t="s">
        <v>335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</row>
    <row r="181" customFormat="false" ht="12.75" hidden="false" customHeight="false" outlineLevel="0" collapsed="false">
      <c r="A181" s="10"/>
      <c r="B181" s="10"/>
      <c r="C181" s="10"/>
      <c r="D181" s="10" t="s">
        <v>336</v>
      </c>
      <c r="E181" s="11" t="s">
        <v>337</v>
      </c>
      <c r="F181" s="10" t="n">
        <f aca="false">COUNTIF(V181:GU181,"e")</f>
        <v>0</v>
      </c>
      <c r="G181" s="10" t="n">
        <f aca="false">COUNTIF(V181:GU181,"z")</f>
        <v>2</v>
      </c>
      <c r="H181" s="10" t="n">
        <f aca="false">SUM(I181:R181)</f>
        <v>270</v>
      </c>
      <c r="I181" s="10" t="n">
        <f aca="false">V181+AS181+BP181+CM181+DJ181+EG181+FD181+GA181</f>
        <v>0</v>
      </c>
      <c r="J181" s="10" t="n">
        <f aca="false">X181+AU181+BR181+CO181+DL181+EI181+FF181+GC181</f>
        <v>0</v>
      </c>
      <c r="K181" s="10" t="n">
        <f aca="false">Z181+AW181+BT181+CQ181+DN181+EK181+FH181+GE181</f>
        <v>0</v>
      </c>
      <c r="L181" s="10" t="n">
        <f aca="false">AB181+AY181+BV181+CS181+DP181+EM181+FJ181+GG181</f>
        <v>0</v>
      </c>
      <c r="M181" s="10" t="n">
        <f aca="false">AE181+BB181+BY181+CV181+DS181+EP181+FM181+GJ181</f>
        <v>0</v>
      </c>
      <c r="N181" s="10" t="n">
        <f aca="false">AG181+BD181+CA181+CX181+DU181+ER181+FO181+GL181</f>
        <v>0</v>
      </c>
      <c r="O181" s="10" t="n">
        <f aca="false">AI181+BF181+CC181+CZ181+DW181+ET181+FQ181+GN181</f>
        <v>0</v>
      </c>
      <c r="P181" s="10" t="n">
        <f aca="false">AK181+BH181+CE181+DB181+DY181+EV181+FS181+GP181</f>
        <v>270</v>
      </c>
      <c r="Q181" s="10" t="n">
        <f aca="false">AM181+BJ181+CG181+DD181+EA181+EX181+FU181+GR181</f>
        <v>0</v>
      </c>
      <c r="R181" s="10" t="n">
        <f aca="false">AO181+BL181+CI181+DF181+EC181+EZ181+FW181+GT181</f>
        <v>0</v>
      </c>
      <c r="S181" s="12" t="n">
        <f aca="false">AR181+BO181+CL181+DI181+EF181+FC181+FZ181+GW181</f>
        <v>9</v>
      </c>
      <c r="T181" s="12" t="n">
        <f aca="false">AQ181+BN181+CK181+DH181+EE181+FB181+FY181+GV181</f>
        <v>9</v>
      </c>
      <c r="U181" s="12" t="n">
        <v>0</v>
      </c>
      <c r="V181" s="13"/>
      <c r="W181" s="14"/>
      <c r="X181" s="13"/>
      <c r="Y181" s="14"/>
      <c r="Z181" s="13"/>
      <c r="AA181" s="14"/>
      <c r="AB181" s="13"/>
      <c r="AC181" s="14"/>
      <c r="AD181" s="12"/>
      <c r="AE181" s="13"/>
      <c r="AF181" s="14"/>
      <c r="AG181" s="13"/>
      <c r="AH181" s="14"/>
      <c r="AI181" s="13"/>
      <c r="AJ181" s="14"/>
      <c r="AK181" s="13"/>
      <c r="AL181" s="14"/>
      <c r="AM181" s="13"/>
      <c r="AN181" s="14"/>
      <c r="AO181" s="13"/>
      <c r="AP181" s="14"/>
      <c r="AQ181" s="12"/>
      <c r="AR181" s="12" t="n">
        <f aca="false">AD181+AQ181</f>
        <v>0</v>
      </c>
      <c r="AS181" s="13"/>
      <c r="AT181" s="14"/>
      <c r="AU181" s="13"/>
      <c r="AV181" s="14"/>
      <c r="AW181" s="13"/>
      <c r="AX181" s="14"/>
      <c r="AY181" s="13"/>
      <c r="AZ181" s="14"/>
      <c r="BA181" s="12"/>
      <c r="BB181" s="13"/>
      <c r="BC181" s="14"/>
      <c r="BD181" s="13"/>
      <c r="BE181" s="14"/>
      <c r="BF181" s="13"/>
      <c r="BG181" s="14"/>
      <c r="BH181" s="13"/>
      <c r="BI181" s="14"/>
      <c r="BJ181" s="13"/>
      <c r="BK181" s="14"/>
      <c r="BL181" s="13"/>
      <c r="BM181" s="14"/>
      <c r="BN181" s="12"/>
      <c r="BO181" s="12" t="n">
        <f aca="false">BA181+BN181</f>
        <v>0</v>
      </c>
      <c r="BP181" s="13"/>
      <c r="BQ181" s="14"/>
      <c r="BR181" s="13"/>
      <c r="BS181" s="14"/>
      <c r="BT181" s="13"/>
      <c r="BU181" s="14"/>
      <c r="BV181" s="13"/>
      <c r="BW181" s="14"/>
      <c r="BX181" s="12"/>
      <c r="BY181" s="13"/>
      <c r="BZ181" s="14"/>
      <c r="CA181" s="13"/>
      <c r="CB181" s="14"/>
      <c r="CC181" s="13"/>
      <c r="CD181" s="14"/>
      <c r="CE181" s="13"/>
      <c r="CF181" s="14"/>
      <c r="CG181" s="13"/>
      <c r="CH181" s="14"/>
      <c r="CI181" s="13"/>
      <c r="CJ181" s="14"/>
      <c r="CK181" s="12"/>
      <c r="CL181" s="12" t="n">
        <f aca="false">BX181+CK181</f>
        <v>0</v>
      </c>
      <c r="CM181" s="13"/>
      <c r="CN181" s="14"/>
      <c r="CO181" s="13"/>
      <c r="CP181" s="14"/>
      <c r="CQ181" s="13"/>
      <c r="CR181" s="14"/>
      <c r="CS181" s="13"/>
      <c r="CT181" s="14"/>
      <c r="CU181" s="12"/>
      <c r="CV181" s="13"/>
      <c r="CW181" s="14"/>
      <c r="CX181" s="13"/>
      <c r="CY181" s="14"/>
      <c r="CZ181" s="13"/>
      <c r="DA181" s="14"/>
      <c r="DB181" s="13" t="n">
        <v>90</v>
      </c>
      <c r="DC181" s="14" t="s">
        <v>63</v>
      </c>
      <c r="DD181" s="13"/>
      <c r="DE181" s="14"/>
      <c r="DF181" s="13"/>
      <c r="DG181" s="14"/>
      <c r="DH181" s="12" t="n">
        <v>3</v>
      </c>
      <c r="DI181" s="12" t="n">
        <f aca="false">CU181+DH181</f>
        <v>3</v>
      </c>
      <c r="DJ181" s="13"/>
      <c r="DK181" s="14"/>
      <c r="DL181" s="13"/>
      <c r="DM181" s="14"/>
      <c r="DN181" s="13"/>
      <c r="DO181" s="14"/>
      <c r="DP181" s="13"/>
      <c r="DQ181" s="14"/>
      <c r="DR181" s="12"/>
      <c r="DS181" s="13"/>
      <c r="DT181" s="14"/>
      <c r="DU181" s="13"/>
      <c r="DV181" s="14"/>
      <c r="DW181" s="13"/>
      <c r="DX181" s="14"/>
      <c r="DY181" s="13"/>
      <c r="DZ181" s="14"/>
      <c r="EA181" s="13"/>
      <c r="EB181" s="14"/>
      <c r="EC181" s="13"/>
      <c r="ED181" s="14"/>
      <c r="EE181" s="12"/>
      <c r="EF181" s="12" t="n">
        <f aca="false">DR181+EE181</f>
        <v>0</v>
      </c>
      <c r="EG181" s="13"/>
      <c r="EH181" s="14"/>
      <c r="EI181" s="13"/>
      <c r="EJ181" s="14"/>
      <c r="EK181" s="13"/>
      <c r="EL181" s="14"/>
      <c r="EM181" s="13"/>
      <c r="EN181" s="14"/>
      <c r="EO181" s="12"/>
      <c r="EP181" s="13"/>
      <c r="EQ181" s="14"/>
      <c r="ER181" s="13"/>
      <c r="ES181" s="14"/>
      <c r="ET181" s="13"/>
      <c r="EU181" s="14"/>
      <c r="EV181" s="13" t="n">
        <v>180</v>
      </c>
      <c r="EW181" s="14" t="s">
        <v>63</v>
      </c>
      <c r="EX181" s="13"/>
      <c r="EY181" s="14"/>
      <c r="EZ181" s="13"/>
      <c r="FA181" s="14"/>
      <c r="FB181" s="12" t="n">
        <v>6</v>
      </c>
      <c r="FC181" s="12" t="n">
        <f aca="false">EO181+FB181</f>
        <v>6</v>
      </c>
      <c r="FD181" s="13"/>
      <c r="FE181" s="14"/>
      <c r="FF181" s="13"/>
      <c r="FG181" s="14"/>
      <c r="FH181" s="13"/>
      <c r="FI181" s="14"/>
      <c r="FJ181" s="13"/>
      <c r="FK181" s="14"/>
      <c r="FL181" s="12"/>
      <c r="FM181" s="13"/>
      <c r="FN181" s="14"/>
      <c r="FO181" s="13"/>
      <c r="FP181" s="14"/>
      <c r="FQ181" s="13"/>
      <c r="FR181" s="14"/>
      <c r="FS181" s="13"/>
      <c r="FT181" s="14"/>
      <c r="FU181" s="13"/>
      <c r="FV181" s="14"/>
      <c r="FW181" s="13"/>
      <c r="FX181" s="14"/>
      <c r="FY181" s="12"/>
      <c r="FZ181" s="12" t="n">
        <f aca="false">FL181+FY181</f>
        <v>0</v>
      </c>
      <c r="GA181" s="13"/>
      <c r="GB181" s="14"/>
      <c r="GC181" s="13"/>
      <c r="GD181" s="14"/>
      <c r="GE181" s="13"/>
      <c r="GF181" s="14"/>
      <c r="GG181" s="13"/>
      <c r="GH181" s="14"/>
      <c r="GI181" s="12"/>
      <c r="GJ181" s="13"/>
      <c r="GK181" s="14"/>
      <c r="GL181" s="13"/>
      <c r="GM181" s="14"/>
      <c r="GN181" s="13"/>
      <c r="GO181" s="14"/>
      <c r="GP181" s="13"/>
      <c r="GQ181" s="14"/>
      <c r="GR181" s="13"/>
      <c r="GS181" s="14"/>
      <c r="GT181" s="13"/>
      <c r="GU181" s="14"/>
      <c r="GV181" s="12"/>
      <c r="GW181" s="12" t="n">
        <f aca="false">GI181+GV181</f>
        <v>0</v>
      </c>
    </row>
    <row r="182" customFormat="false" ht="15.95" hidden="false" customHeight="true" outlineLevel="0" collapsed="false">
      <c r="A182" s="10"/>
      <c r="B182" s="10"/>
      <c r="C182" s="10"/>
      <c r="D182" s="10"/>
      <c r="E182" s="10" t="s">
        <v>77</v>
      </c>
      <c r="F182" s="10" t="n">
        <f aca="false">SUM(F181:F181)</f>
        <v>0</v>
      </c>
      <c r="G182" s="10" t="n">
        <f aca="false">SUM(G181:G181)</f>
        <v>2</v>
      </c>
      <c r="H182" s="10" t="n">
        <f aca="false">SUM(H181:H181)</f>
        <v>270</v>
      </c>
      <c r="I182" s="10" t="n">
        <f aca="false">SUM(I181:I181)</f>
        <v>0</v>
      </c>
      <c r="J182" s="10" t="n">
        <f aca="false">SUM(J181:J181)</f>
        <v>0</v>
      </c>
      <c r="K182" s="10" t="n">
        <f aca="false">SUM(K181:K181)</f>
        <v>0</v>
      </c>
      <c r="L182" s="10" t="n">
        <f aca="false">SUM(L181:L181)</f>
        <v>0</v>
      </c>
      <c r="M182" s="10" t="n">
        <f aca="false">SUM(M181:M181)</f>
        <v>0</v>
      </c>
      <c r="N182" s="10" t="n">
        <f aca="false">SUM(N181:N181)</f>
        <v>0</v>
      </c>
      <c r="O182" s="10" t="n">
        <f aca="false">SUM(O181:O181)</f>
        <v>0</v>
      </c>
      <c r="P182" s="10" t="n">
        <f aca="false">SUM(P181:P181)</f>
        <v>270</v>
      </c>
      <c r="Q182" s="10" t="n">
        <f aca="false">SUM(Q181:Q181)</f>
        <v>0</v>
      </c>
      <c r="R182" s="10" t="n">
        <f aca="false">SUM(R181:R181)</f>
        <v>0</v>
      </c>
      <c r="S182" s="12" t="n">
        <f aca="false">SUM(S181:S181)</f>
        <v>9</v>
      </c>
      <c r="T182" s="12" t="n">
        <f aca="false">SUM(T181:T181)</f>
        <v>9</v>
      </c>
      <c r="U182" s="12" t="n">
        <f aca="false">SUM(U181:U181)</f>
        <v>0</v>
      </c>
      <c r="V182" s="13" t="n">
        <f aca="false">SUM(V181:V181)</f>
        <v>0</v>
      </c>
      <c r="W182" s="14" t="n">
        <f aca="false">SUM(W181:W181)</f>
        <v>0</v>
      </c>
      <c r="X182" s="13" t="n">
        <f aca="false">SUM(X181:X181)</f>
        <v>0</v>
      </c>
      <c r="Y182" s="14" t="n">
        <f aca="false">SUM(Y181:Y181)</f>
        <v>0</v>
      </c>
      <c r="Z182" s="13" t="n">
        <f aca="false">SUM(Z181:Z181)</f>
        <v>0</v>
      </c>
      <c r="AA182" s="14" t="n">
        <f aca="false">SUM(AA181:AA181)</f>
        <v>0</v>
      </c>
      <c r="AB182" s="13" t="n">
        <f aca="false">SUM(AB181:AB181)</f>
        <v>0</v>
      </c>
      <c r="AC182" s="14" t="n">
        <f aca="false">SUM(AC181:AC181)</f>
        <v>0</v>
      </c>
      <c r="AD182" s="12" t="n">
        <f aca="false">SUM(AD181:AD181)</f>
        <v>0</v>
      </c>
      <c r="AE182" s="13" t="n">
        <f aca="false">SUM(AE181:AE181)</f>
        <v>0</v>
      </c>
      <c r="AF182" s="14" t="n">
        <f aca="false">SUM(AF181:AF181)</f>
        <v>0</v>
      </c>
      <c r="AG182" s="13" t="n">
        <f aca="false">SUM(AG181:AG181)</f>
        <v>0</v>
      </c>
      <c r="AH182" s="14" t="n">
        <f aca="false">SUM(AH181:AH181)</f>
        <v>0</v>
      </c>
      <c r="AI182" s="13" t="n">
        <f aca="false">SUM(AI181:AI181)</f>
        <v>0</v>
      </c>
      <c r="AJ182" s="14" t="n">
        <f aca="false">SUM(AJ181:AJ181)</f>
        <v>0</v>
      </c>
      <c r="AK182" s="13" t="n">
        <f aca="false">SUM(AK181:AK181)</f>
        <v>0</v>
      </c>
      <c r="AL182" s="14" t="n">
        <f aca="false">SUM(AL181:AL181)</f>
        <v>0</v>
      </c>
      <c r="AM182" s="13" t="n">
        <f aca="false">SUM(AM181:AM181)</f>
        <v>0</v>
      </c>
      <c r="AN182" s="14" t="n">
        <f aca="false">SUM(AN181:AN181)</f>
        <v>0</v>
      </c>
      <c r="AO182" s="13" t="n">
        <f aca="false">SUM(AO181:AO181)</f>
        <v>0</v>
      </c>
      <c r="AP182" s="14" t="n">
        <f aca="false">SUM(AP181:AP181)</f>
        <v>0</v>
      </c>
      <c r="AQ182" s="12" t="n">
        <f aca="false">SUM(AQ181:AQ181)</f>
        <v>0</v>
      </c>
      <c r="AR182" s="12" t="n">
        <f aca="false">SUM(AR181:AR181)</f>
        <v>0</v>
      </c>
      <c r="AS182" s="13" t="n">
        <f aca="false">SUM(AS181:AS181)</f>
        <v>0</v>
      </c>
      <c r="AT182" s="14" t="n">
        <f aca="false">SUM(AT181:AT181)</f>
        <v>0</v>
      </c>
      <c r="AU182" s="13" t="n">
        <f aca="false">SUM(AU181:AU181)</f>
        <v>0</v>
      </c>
      <c r="AV182" s="14" t="n">
        <f aca="false">SUM(AV181:AV181)</f>
        <v>0</v>
      </c>
      <c r="AW182" s="13" t="n">
        <f aca="false">SUM(AW181:AW181)</f>
        <v>0</v>
      </c>
      <c r="AX182" s="14" t="n">
        <f aca="false">SUM(AX181:AX181)</f>
        <v>0</v>
      </c>
      <c r="AY182" s="13" t="n">
        <f aca="false">SUM(AY181:AY181)</f>
        <v>0</v>
      </c>
      <c r="AZ182" s="14" t="n">
        <f aca="false">SUM(AZ181:AZ181)</f>
        <v>0</v>
      </c>
      <c r="BA182" s="12" t="n">
        <f aca="false">SUM(BA181:BA181)</f>
        <v>0</v>
      </c>
      <c r="BB182" s="13" t="n">
        <f aca="false">SUM(BB181:BB181)</f>
        <v>0</v>
      </c>
      <c r="BC182" s="14" t="n">
        <f aca="false">SUM(BC181:BC181)</f>
        <v>0</v>
      </c>
      <c r="BD182" s="13" t="n">
        <f aca="false">SUM(BD181:BD181)</f>
        <v>0</v>
      </c>
      <c r="BE182" s="14" t="n">
        <f aca="false">SUM(BE181:BE181)</f>
        <v>0</v>
      </c>
      <c r="BF182" s="13" t="n">
        <f aca="false">SUM(BF181:BF181)</f>
        <v>0</v>
      </c>
      <c r="BG182" s="14" t="n">
        <f aca="false">SUM(BG181:BG181)</f>
        <v>0</v>
      </c>
      <c r="BH182" s="13" t="n">
        <f aca="false">SUM(BH181:BH181)</f>
        <v>0</v>
      </c>
      <c r="BI182" s="14" t="n">
        <f aca="false">SUM(BI181:BI181)</f>
        <v>0</v>
      </c>
      <c r="BJ182" s="13" t="n">
        <f aca="false">SUM(BJ181:BJ181)</f>
        <v>0</v>
      </c>
      <c r="BK182" s="14" t="n">
        <f aca="false">SUM(BK181:BK181)</f>
        <v>0</v>
      </c>
      <c r="BL182" s="13" t="n">
        <f aca="false">SUM(BL181:BL181)</f>
        <v>0</v>
      </c>
      <c r="BM182" s="14" t="n">
        <f aca="false">SUM(BM181:BM181)</f>
        <v>0</v>
      </c>
      <c r="BN182" s="12" t="n">
        <f aca="false">SUM(BN181:BN181)</f>
        <v>0</v>
      </c>
      <c r="BO182" s="12" t="n">
        <f aca="false">SUM(BO181:BO181)</f>
        <v>0</v>
      </c>
      <c r="BP182" s="13" t="n">
        <f aca="false">SUM(BP181:BP181)</f>
        <v>0</v>
      </c>
      <c r="BQ182" s="14" t="n">
        <f aca="false">SUM(BQ181:BQ181)</f>
        <v>0</v>
      </c>
      <c r="BR182" s="13" t="n">
        <f aca="false">SUM(BR181:BR181)</f>
        <v>0</v>
      </c>
      <c r="BS182" s="14" t="n">
        <f aca="false">SUM(BS181:BS181)</f>
        <v>0</v>
      </c>
      <c r="BT182" s="13" t="n">
        <f aca="false">SUM(BT181:BT181)</f>
        <v>0</v>
      </c>
      <c r="BU182" s="14" t="n">
        <f aca="false">SUM(BU181:BU181)</f>
        <v>0</v>
      </c>
      <c r="BV182" s="13" t="n">
        <f aca="false">SUM(BV181:BV181)</f>
        <v>0</v>
      </c>
      <c r="BW182" s="14" t="n">
        <f aca="false">SUM(BW181:BW181)</f>
        <v>0</v>
      </c>
      <c r="BX182" s="12" t="n">
        <f aca="false">SUM(BX181:BX181)</f>
        <v>0</v>
      </c>
      <c r="BY182" s="13" t="n">
        <f aca="false">SUM(BY181:BY181)</f>
        <v>0</v>
      </c>
      <c r="BZ182" s="14" t="n">
        <f aca="false">SUM(BZ181:BZ181)</f>
        <v>0</v>
      </c>
      <c r="CA182" s="13" t="n">
        <f aca="false">SUM(CA181:CA181)</f>
        <v>0</v>
      </c>
      <c r="CB182" s="14" t="n">
        <f aca="false">SUM(CB181:CB181)</f>
        <v>0</v>
      </c>
      <c r="CC182" s="13" t="n">
        <f aca="false">SUM(CC181:CC181)</f>
        <v>0</v>
      </c>
      <c r="CD182" s="14" t="n">
        <f aca="false">SUM(CD181:CD181)</f>
        <v>0</v>
      </c>
      <c r="CE182" s="13" t="n">
        <f aca="false">SUM(CE181:CE181)</f>
        <v>0</v>
      </c>
      <c r="CF182" s="14" t="n">
        <f aca="false">SUM(CF181:CF181)</f>
        <v>0</v>
      </c>
      <c r="CG182" s="13" t="n">
        <f aca="false">SUM(CG181:CG181)</f>
        <v>0</v>
      </c>
      <c r="CH182" s="14" t="n">
        <f aca="false">SUM(CH181:CH181)</f>
        <v>0</v>
      </c>
      <c r="CI182" s="13" t="n">
        <f aca="false">SUM(CI181:CI181)</f>
        <v>0</v>
      </c>
      <c r="CJ182" s="14" t="n">
        <f aca="false">SUM(CJ181:CJ181)</f>
        <v>0</v>
      </c>
      <c r="CK182" s="12" t="n">
        <f aca="false">SUM(CK181:CK181)</f>
        <v>0</v>
      </c>
      <c r="CL182" s="12" t="n">
        <f aca="false">SUM(CL181:CL181)</f>
        <v>0</v>
      </c>
      <c r="CM182" s="13" t="n">
        <f aca="false">SUM(CM181:CM181)</f>
        <v>0</v>
      </c>
      <c r="CN182" s="14" t="n">
        <f aca="false">SUM(CN181:CN181)</f>
        <v>0</v>
      </c>
      <c r="CO182" s="13" t="n">
        <f aca="false">SUM(CO181:CO181)</f>
        <v>0</v>
      </c>
      <c r="CP182" s="14" t="n">
        <f aca="false">SUM(CP181:CP181)</f>
        <v>0</v>
      </c>
      <c r="CQ182" s="13" t="n">
        <f aca="false">SUM(CQ181:CQ181)</f>
        <v>0</v>
      </c>
      <c r="CR182" s="14" t="n">
        <f aca="false">SUM(CR181:CR181)</f>
        <v>0</v>
      </c>
      <c r="CS182" s="13" t="n">
        <f aca="false">SUM(CS181:CS181)</f>
        <v>0</v>
      </c>
      <c r="CT182" s="14" t="n">
        <f aca="false">SUM(CT181:CT181)</f>
        <v>0</v>
      </c>
      <c r="CU182" s="12" t="n">
        <f aca="false">SUM(CU181:CU181)</f>
        <v>0</v>
      </c>
      <c r="CV182" s="13" t="n">
        <f aca="false">SUM(CV181:CV181)</f>
        <v>0</v>
      </c>
      <c r="CW182" s="14" t="n">
        <f aca="false">SUM(CW181:CW181)</f>
        <v>0</v>
      </c>
      <c r="CX182" s="13" t="n">
        <f aca="false">SUM(CX181:CX181)</f>
        <v>0</v>
      </c>
      <c r="CY182" s="14" t="n">
        <f aca="false">SUM(CY181:CY181)</f>
        <v>0</v>
      </c>
      <c r="CZ182" s="13" t="n">
        <f aca="false">SUM(CZ181:CZ181)</f>
        <v>0</v>
      </c>
      <c r="DA182" s="14" t="n">
        <f aca="false">SUM(DA181:DA181)</f>
        <v>0</v>
      </c>
      <c r="DB182" s="13" t="n">
        <f aca="false">SUM(DB181:DB181)</f>
        <v>90</v>
      </c>
      <c r="DC182" s="14" t="n">
        <f aca="false">SUM(DC181:DC181)</f>
        <v>0</v>
      </c>
      <c r="DD182" s="13" t="n">
        <f aca="false">SUM(DD181:DD181)</f>
        <v>0</v>
      </c>
      <c r="DE182" s="14" t="n">
        <f aca="false">SUM(DE181:DE181)</f>
        <v>0</v>
      </c>
      <c r="DF182" s="13" t="n">
        <f aca="false">SUM(DF181:DF181)</f>
        <v>0</v>
      </c>
      <c r="DG182" s="14" t="n">
        <f aca="false">SUM(DG181:DG181)</f>
        <v>0</v>
      </c>
      <c r="DH182" s="12" t="n">
        <f aca="false">SUM(DH181:DH181)</f>
        <v>3</v>
      </c>
      <c r="DI182" s="12" t="n">
        <f aca="false">SUM(DI181:DI181)</f>
        <v>3</v>
      </c>
      <c r="DJ182" s="13" t="n">
        <f aca="false">SUM(DJ181:DJ181)</f>
        <v>0</v>
      </c>
      <c r="DK182" s="14" t="n">
        <f aca="false">SUM(DK181:DK181)</f>
        <v>0</v>
      </c>
      <c r="DL182" s="13" t="n">
        <f aca="false">SUM(DL181:DL181)</f>
        <v>0</v>
      </c>
      <c r="DM182" s="14" t="n">
        <f aca="false">SUM(DM181:DM181)</f>
        <v>0</v>
      </c>
      <c r="DN182" s="13" t="n">
        <f aca="false">SUM(DN181:DN181)</f>
        <v>0</v>
      </c>
      <c r="DO182" s="14" t="n">
        <f aca="false">SUM(DO181:DO181)</f>
        <v>0</v>
      </c>
      <c r="DP182" s="13" t="n">
        <f aca="false">SUM(DP181:DP181)</f>
        <v>0</v>
      </c>
      <c r="DQ182" s="14" t="n">
        <f aca="false">SUM(DQ181:DQ181)</f>
        <v>0</v>
      </c>
      <c r="DR182" s="12" t="n">
        <f aca="false">SUM(DR181:DR181)</f>
        <v>0</v>
      </c>
      <c r="DS182" s="13" t="n">
        <f aca="false">SUM(DS181:DS181)</f>
        <v>0</v>
      </c>
      <c r="DT182" s="14" t="n">
        <f aca="false">SUM(DT181:DT181)</f>
        <v>0</v>
      </c>
      <c r="DU182" s="13" t="n">
        <f aca="false">SUM(DU181:DU181)</f>
        <v>0</v>
      </c>
      <c r="DV182" s="14" t="n">
        <f aca="false">SUM(DV181:DV181)</f>
        <v>0</v>
      </c>
      <c r="DW182" s="13" t="n">
        <f aca="false">SUM(DW181:DW181)</f>
        <v>0</v>
      </c>
      <c r="DX182" s="14" t="n">
        <f aca="false">SUM(DX181:DX181)</f>
        <v>0</v>
      </c>
      <c r="DY182" s="13" t="n">
        <f aca="false">SUM(DY181:DY181)</f>
        <v>0</v>
      </c>
      <c r="DZ182" s="14" t="n">
        <f aca="false">SUM(DZ181:DZ181)</f>
        <v>0</v>
      </c>
      <c r="EA182" s="13" t="n">
        <f aca="false">SUM(EA181:EA181)</f>
        <v>0</v>
      </c>
      <c r="EB182" s="14" t="n">
        <f aca="false">SUM(EB181:EB181)</f>
        <v>0</v>
      </c>
      <c r="EC182" s="13" t="n">
        <f aca="false">SUM(EC181:EC181)</f>
        <v>0</v>
      </c>
      <c r="ED182" s="14" t="n">
        <f aca="false">SUM(ED181:ED181)</f>
        <v>0</v>
      </c>
      <c r="EE182" s="12" t="n">
        <f aca="false">SUM(EE181:EE181)</f>
        <v>0</v>
      </c>
      <c r="EF182" s="12" t="n">
        <f aca="false">SUM(EF181:EF181)</f>
        <v>0</v>
      </c>
      <c r="EG182" s="13" t="n">
        <f aca="false">SUM(EG181:EG181)</f>
        <v>0</v>
      </c>
      <c r="EH182" s="14" t="n">
        <f aca="false">SUM(EH181:EH181)</f>
        <v>0</v>
      </c>
      <c r="EI182" s="13" t="n">
        <f aca="false">SUM(EI181:EI181)</f>
        <v>0</v>
      </c>
      <c r="EJ182" s="14" t="n">
        <f aca="false">SUM(EJ181:EJ181)</f>
        <v>0</v>
      </c>
      <c r="EK182" s="13" t="n">
        <f aca="false">SUM(EK181:EK181)</f>
        <v>0</v>
      </c>
      <c r="EL182" s="14" t="n">
        <f aca="false">SUM(EL181:EL181)</f>
        <v>0</v>
      </c>
      <c r="EM182" s="13" t="n">
        <f aca="false">SUM(EM181:EM181)</f>
        <v>0</v>
      </c>
      <c r="EN182" s="14" t="n">
        <f aca="false">SUM(EN181:EN181)</f>
        <v>0</v>
      </c>
      <c r="EO182" s="12" t="n">
        <f aca="false">SUM(EO181:EO181)</f>
        <v>0</v>
      </c>
      <c r="EP182" s="13" t="n">
        <f aca="false">SUM(EP181:EP181)</f>
        <v>0</v>
      </c>
      <c r="EQ182" s="14" t="n">
        <f aca="false">SUM(EQ181:EQ181)</f>
        <v>0</v>
      </c>
      <c r="ER182" s="13" t="n">
        <f aca="false">SUM(ER181:ER181)</f>
        <v>0</v>
      </c>
      <c r="ES182" s="14" t="n">
        <f aca="false">SUM(ES181:ES181)</f>
        <v>0</v>
      </c>
      <c r="ET182" s="13" t="n">
        <f aca="false">SUM(ET181:ET181)</f>
        <v>0</v>
      </c>
      <c r="EU182" s="14" t="n">
        <f aca="false">SUM(EU181:EU181)</f>
        <v>0</v>
      </c>
      <c r="EV182" s="13" t="n">
        <f aca="false">SUM(EV181:EV181)</f>
        <v>180</v>
      </c>
      <c r="EW182" s="14" t="n">
        <f aca="false">SUM(EW181:EW181)</f>
        <v>0</v>
      </c>
      <c r="EX182" s="13" t="n">
        <f aca="false">SUM(EX181:EX181)</f>
        <v>0</v>
      </c>
      <c r="EY182" s="14" t="n">
        <f aca="false">SUM(EY181:EY181)</f>
        <v>0</v>
      </c>
      <c r="EZ182" s="13" t="n">
        <f aca="false">SUM(EZ181:EZ181)</f>
        <v>0</v>
      </c>
      <c r="FA182" s="14" t="n">
        <f aca="false">SUM(FA181:FA181)</f>
        <v>0</v>
      </c>
      <c r="FB182" s="12" t="n">
        <f aca="false">SUM(FB181:FB181)</f>
        <v>6</v>
      </c>
      <c r="FC182" s="12" t="n">
        <f aca="false">SUM(FC181:FC181)</f>
        <v>6</v>
      </c>
      <c r="FD182" s="13" t="n">
        <f aca="false">SUM(FD181:FD181)</f>
        <v>0</v>
      </c>
      <c r="FE182" s="14" t="n">
        <f aca="false">SUM(FE181:FE181)</f>
        <v>0</v>
      </c>
      <c r="FF182" s="13" t="n">
        <f aca="false">SUM(FF181:FF181)</f>
        <v>0</v>
      </c>
      <c r="FG182" s="14" t="n">
        <f aca="false">SUM(FG181:FG181)</f>
        <v>0</v>
      </c>
      <c r="FH182" s="13" t="n">
        <f aca="false">SUM(FH181:FH181)</f>
        <v>0</v>
      </c>
      <c r="FI182" s="14" t="n">
        <f aca="false">SUM(FI181:FI181)</f>
        <v>0</v>
      </c>
      <c r="FJ182" s="13" t="n">
        <f aca="false">SUM(FJ181:FJ181)</f>
        <v>0</v>
      </c>
      <c r="FK182" s="14" t="n">
        <f aca="false">SUM(FK181:FK181)</f>
        <v>0</v>
      </c>
      <c r="FL182" s="12" t="n">
        <f aca="false">SUM(FL181:FL181)</f>
        <v>0</v>
      </c>
      <c r="FM182" s="13" t="n">
        <f aca="false">SUM(FM181:FM181)</f>
        <v>0</v>
      </c>
      <c r="FN182" s="14" t="n">
        <f aca="false">SUM(FN181:FN181)</f>
        <v>0</v>
      </c>
      <c r="FO182" s="13" t="n">
        <f aca="false">SUM(FO181:FO181)</f>
        <v>0</v>
      </c>
      <c r="FP182" s="14" t="n">
        <f aca="false">SUM(FP181:FP181)</f>
        <v>0</v>
      </c>
      <c r="FQ182" s="13" t="n">
        <f aca="false">SUM(FQ181:FQ181)</f>
        <v>0</v>
      </c>
      <c r="FR182" s="14" t="n">
        <f aca="false">SUM(FR181:FR181)</f>
        <v>0</v>
      </c>
      <c r="FS182" s="13" t="n">
        <f aca="false">SUM(FS181:FS181)</f>
        <v>0</v>
      </c>
      <c r="FT182" s="14" t="n">
        <f aca="false">SUM(FT181:FT181)</f>
        <v>0</v>
      </c>
      <c r="FU182" s="13" t="n">
        <f aca="false">SUM(FU181:FU181)</f>
        <v>0</v>
      </c>
      <c r="FV182" s="14" t="n">
        <f aca="false">SUM(FV181:FV181)</f>
        <v>0</v>
      </c>
      <c r="FW182" s="13" t="n">
        <f aca="false">SUM(FW181:FW181)</f>
        <v>0</v>
      </c>
      <c r="FX182" s="14" t="n">
        <f aca="false">SUM(FX181:FX181)</f>
        <v>0</v>
      </c>
      <c r="FY182" s="12" t="n">
        <f aca="false">SUM(FY181:FY181)</f>
        <v>0</v>
      </c>
      <c r="FZ182" s="12" t="n">
        <f aca="false">SUM(FZ181:FZ181)</f>
        <v>0</v>
      </c>
      <c r="GA182" s="13" t="n">
        <f aca="false">SUM(GA181:GA181)</f>
        <v>0</v>
      </c>
      <c r="GB182" s="14" t="n">
        <f aca="false">SUM(GB181:GB181)</f>
        <v>0</v>
      </c>
      <c r="GC182" s="13" t="n">
        <f aca="false">SUM(GC181:GC181)</f>
        <v>0</v>
      </c>
      <c r="GD182" s="14" t="n">
        <f aca="false">SUM(GD181:GD181)</f>
        <v>0</v>
      </c>
      <c r="GE182" s="13" t="n">
        <f aca="false">SUM(GE181:GE181)</f>
        <v>0</v>
      </c>
      <c r="GF182" s="14" t="n">
        <f aca="false">SUM(GF181:GF181)</f>
        <v>0</v>
      </c>
      <c r="GG182" s="13" t="n">
        <f aca="false">SUM(GG181:GG181)</f>
        <v>0</v>
      </c>
      <c r="GH182" s="14" t="n">
        <f aca="false">SUM(GH181:GH181)</f>
        <v>0</v>
      </c>
      <c r="GI182" s="12" t="n">
        <f aca="false">SUM(GI181:GI181)</f>
        <v>0</v>
      </c>
      <c r="GJ182" s="13" t="n">
        <f aca="false">SUM(GJ181:GJ181)</f>
        <v>0</v>
      </c>
      <c r="GK182" s="14" t="n">
        <f aca="false">SUM(GK181:GK181)</f>
        <v>0</v>
      </c>
      <c r="GL182" s="13" t="n">
        <f aca="false">SUM(GL181:GL181)</f>
        <v>0</v>
      </c>
      <c r="GM182" s="14" t="n">
        <f aca="false">SUM(GM181:GM181)</f>
        <v>0</v>
      </c>
      <c r="GN182" s="13" t="n">
        <f aca="false">SUM(GN181:GN181)</f>
        <v>0</v>
      </c>
      <c r="GO182" s="14" t="n">
        <f aca="false">SUM(GO181:GO181)</f>
        <v>0</v>
      </c>
      <c r="GP182" s="13" t="n">
        <f aca="false">SUM(GP181:GP181)</f>
        <v>0</v>
      </c>
      <c r="GQ182" s="14" t="n">
        <f aca="false">SUM(GQ181:GQ181)</f>
        <v>0</v>
      </c>
      <c r="GR182" s="13" t="n">
        <f aca="false">SUM(GR181:GR181)</f>
        <v>0</v>
      </c>
      <c r="GS182" s="14" t="n">
        <f aca="false">SUM(GS181:GS181)</f>
        <v>0</v>
      </c>
      <c r="GT182" s="13" t="n">
        <f aca="false">SUM(GT181:GT181)</f>
        <v>0</v>
      </c>
      <c r="GU182" s="14" t="n">
        <f aca="false">SUM(GU181:GU181)</f>
        <v>0</v>
      </c>
      <c r="GV182" s="12" t="n">
        <f aca="false">SUM(GV181:GV181)</f>
        <v>0</v>
      </c>
      <c r="GW182" s="12" t="n">
        <f aca="false">SUM(GW181:GW181)</f>
        <v>0</v>
      </c>
    </row>
    <row r="183" customFormat="false" ht="20.1" hidden="false" customHeight="true" outlineLevel="0" collapsed="false">
      <c r="A183" s="9" t="s">
        <v>338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</row>
    <row r="184" customFormat="false" ht="12.75" hidden="false" customHeight="false" outlineLevel="0" collapsed="false">
      <c r="A184" s="10"/>
      <c r="B184" s="10"/>
      <c r="C184" s="10"/>
      <c r="D184" s="10" t="s">
        <v>339</v>
      </c>
      <c r="E184" s="11" t="s">
        <v>340</v>
      </c>
      <c r="F184" s="10" t="n">
        <f aca="false">COUNTIF(V184:GU184,"e")</f>
        <v>0</v>
      </c>
      <c r="G184" s="10" t="n">
        <f aca="false">COUNTIF(V184:GU184,"z")</f>
        <v>1</v>
      </c>
      <c r="H184" s="10" t="n">
        <f aca="false">SUM(I184:R184)</f>
        <v>2</v>
      </c>
      <c r="I184" s="10" t="n">
        <f aca="false">V184+AS184+BP184+CM184+DJ184+EG184+FD184+GA184</f>
        <v>2</v>
      </c>
      <c r="J184" s="10" t="n">
        <f aca="false">X184+AU184+BR184+CO184+DL184+EI184+FF184+GC184</f>
        <v>0</v>
      </c>
      <c r="K184" s="10" t="n">
        <f aca="false">Z184+AW184+BT184+CQ184+DN184+EK184+FH184+GE184</f>
        <v>0</v>
      </c>
      <c r="L184" s="10" t="n">
        <f aca="false">AB184+AY184+BV184+CS184+DP184+EM184+FJ184+GG184</f>
        <v>0</v>
      </c>
      <c r="M184" s="10" t="n">
        <f aca="false">AE184+BB184+BY184+CV184+DS184+EP184+FM184+GJ184</f>
        <v>0</v>
      </c>
      <c r="N184" s="10" t="n">
        <f aca="false">AG184+BD184+CA184+CX184+DU184+ER184+FO184+GL184</f>
        <v>0</v>
      </c>
      <c r="O184" s="10" t="n">
        <f aca="false">AI184+BF184+CC184+CZ184+DW184+ET184+FQ184+GN184</f>
        <v>0</v>
      </c>
      <c r="P184" s="10" t="n">
        <f aca="false">AK184+BH184+CE184+DB184+DY184+EV184+FS184+GP184</f>
        <v>0</v>
      </c>
      <c r="Q184" s="10" t="n">
        <f aca="false">AM184+BJ184+CG184+DD184+EA184+EX184+FU184+GR184</f>
        <v>0</v>
      </c>
      <c r="R184" s="10" t="n">
        <f aca="false">AO184+BL184+CI184+DF184+EC184+EZ184+FW184+GT184</f>
        <v>0</v>
      </c>
      <c r="S184" s="12" t="n">
        <f aca="false">AR184+BO184+CL184+DI184+EF184+FC184+FZ184+GW184</f>
        <v>0</v>
      </c>
      <c r="T184" s="12" t="n">
        <f aca="false">AQ184+BN184+CK184+DH184+EE184+FB184+FY184+GV184</f>
        <v>0</v>
      </c>
      <c r="U184" s="12" t="n">
        <v>0</v>
      </c>
      <c r="V184" s="13" t="n">
        <v>2</v>
      </c>
      <c r="W184" s="14" t="s">
        <v>63</v>
      </c>
      <c r="X184" s="13"/>
      <c r="Y184" s="14"/>
      <c r="Z184" s="13"/>
      <c r="AA184" s="14"/>
      <c r="AB184" s="13"/>
      <c r="AC184" s="14"/>
      <c r="AD184" s="12" t="n">
        <v>0</v>
      </c>
      <c r="AE184" s="13"/>
      <c r="AF184" s="14"/>
      <c r="AG184" s="13"/>
      <c r="AH184" s="14"/>
      <c r="AI184" s="13"/>
      <c r="AJ184" s="14"/>
      <c r="AK184" s="13"/>
      <c r="AL184" s="14"/>
      <c r="AM184" s="13"/>
      <c r="AN184" s="14"/>
      <c r="AO184" s="13"/>
      <c r="AP184" s="14"/>
      <c r="AQ184" s="12"/>
      <c r="AR184" s="12" t="n">
        <f aca="false">AD184+AQ184</f>
        <v>0</v>
      </c>
      <c r="AS184" s="13"/>
      <c r="AT184" s="14"/>
      <c r="AU184" s="13"/>
      <c r="AV184" s="14"/>
      <c r="AW184" s="13"/>
      <c r="AX184" s="14"/>
      <c r="AY184" s="13"/>
      <c r="AZ184" s="14"/>
      <c r="BA184" s="12"/>
      <c r="BB184" s="13"/>
      <c r="BC184" s="14"/>
      <c r="BD184" s="13"/>
      <c r="BE184" s="14"/>
      <c r="BF184" s="13"/>
      <c r="BG184" s="14"/>
      <c r="BH184" s="13"/>
      <c r="BI184" s="14"/>
      <c r="BJ184" s="13"/>
      <c r="BK184" s="14"/>
      <c r="BL184" s="13"/>
      <c r="BM184" s="14"/>
      <c r="BN184" s="12"/>
      <c r="BO184" s="12" t="n">
        <f aca="false">BA184+BN184</f>
        <v>0</v>
      </c>
      <c r="BP184" s="13"/>
      <c r="BQ184" s="14"/>
      <c r="BR184" s="13"/>
      <c r="BS184" s="14"/>
      <c r="BT184" s="13"/>
      <c r="BU184" s="14"/>
      <c r="BV184" s="13"/>
      <c r="BW184" s="14"/>
      <c r="BX184" s="12"/>
      <c r="BY184" s="13"/>
      <c r="BZ184" s="14"/>
      <c r="CA184" s="13"/>
      <c r="CB184" s="14"/>
      <c r="CC184" s="13"/>
      <c r="CD184" s="14"/>
      <c r="CE184" s="13"/>
      <c r="CF184" s="14"/>
      <c r="CG184" s="13"/>
      <c r="CH184" s="14"/>
      <c r="CI184" s="13"/>
      <c r="CJ184" s="14"/>
      <c r="CK184" s="12"/>
      <c r="CL184" s="12" t="n">
        <f aca="false">BX184+CK184</f>
        <v>0</v>
      </c>
      <c r="CM184" s="13"/>
      <c r="CN184" s="14"/>
      <c r="CO184" s="13"/>
      <c r="CP184" s="14"/>
      <c r="CQ184" s="13"/>
      <c r="CR184" s="14"/>
      <c r="CS184" s="13"/>
      <c r="CT184" s="14"/>
      <c r="CU184" s="12"/>
      <c r="CV184" s="13"/>
      <c r="CW184" s="14"/>
      <c r="CX184" s="13"/>
      <c r="CY184" s="14"/>
      <c r="CZ184" s="13"/>
      <c r="DA184" s="14"/>
      <c r="DB184" s="13"/>
      <c r="DC184" s="14"/>
      <c r="DD184" s="13"/>
      <c r="DE184" s="14"/>
      <c r="DF184" s="13"/>
      <c r="DG184" s="14"/>
      <c r="DH184" s="12"/>
      <c r="DI184" s="12" t="n">
        <f aca="false">CU184+DH184</f>
        <v>0</v>
      </c>
      <c r="DJ184" s="13"/>
      <c r="DK184" s="14"/>
      <c r="DL184" s="13"/>
      <c r="DM184" s="14"/>
      <c r="DN184" s="13"/>
      <c r="DO184" s="14"/>
      <c r="DP184" s="13"/>
      <c r="DQ184" s="14"/>
      <c r="DR184" s="12"/>
      <c r="DS184" s="13"/>
      <c r="DT184" s="14"/>
      <c r="DU184" s="13"/>
      <c r="DV184" s="14"/>
      <c r="DW184" s="13"/>
      <c r="DX184" s="14"/>
      <c r="DY184" s="13"/>
      <c r="DZ184" s="14"/>
      <c r="EA184" s="13"/>
      <c r="EB184" s="14"/>
      <c r="EC184" s="13"/>
      <c r="ED184" s="14"/>
      <c r="EE184" s="12"/>
      <c r="EF184" s="12" t="n">
        <f aca="false">DR184+EE184</f>
        <v>0</v>
      </c>
      <c r="EG184" s="13"/>
      <c r="EH184" s="14"/>
      <c r="EI184" s="13"/>
      <c r="EJ184" s="14"/>
      <c r="EK184" s="13"/>
      <c r="EL184" s="14"/>
      <c r="EM184" s="13"/>
      <c r="EN184" s="14"/>
      <c r="EO184" s="12"/>
      <c r="EP184" s="13"/>
      <c r="EQ184" s="14"/>
      <c r="ER184" s="13"/>
      <c r="ES184" s="14"/>
      <c r="ET184" s="13"/>
      <c r="EU184" s="14"/>
      <c r="EV184" s="13"/>
      <c r="EW184" s="14"/>
      <c r="EX184" s="13"/>
      <c r="EY184" s="14"/>
      <c r="EZ184" s="13"/>
      <c r="FA184" s="14"/>
      <c r="FB184" s="12"/>
      <c r="FC184" s="12" t="n">
        <f aca="false">EO184+FB184</f>
        <v>0</v>
      </c>
      <c r="FD184" s="13"/>
      <c r="FE184" s="14"/>
      <c r="FF184" s="13"/>
      <c r="FG184" s="14"/>
      <c r="FH184" s="13"/>
      <c r="FI184" s="14"/>
      <c r="FJ184" s="13"/>
      <c r="FK184" s="14"/>
      <c r="FL184" s="12"/>
      <c r="FM184" s="13"/>
      <c r="FN184" s="14"/>
      <c r="FO184" s="13"/>
      <c r="FP184" s="14"/>
      <c r="FQ184" s="13"/>
      <c r="FR184" s="14"/>
      <c r="FS184" s="13"/>
      <c r="FT184" s="14"/>
      <c r="FU184" s="13"/>
      <c r="FV184" s="14"/>
      <c r="FW184" s="13"/>
      <c r="FX184" s="14"/>
      <c r="FY184" s="12"/>
      <c r="FZ184" s="12" t="n">
        <f aca="false">FL184+FY184</f>
        <v>0</v>
      </c>
      <c r="GA184" s="13"/>
      <c r="GB184" s="14"/>
      <c r="GC184" s="13"/>
      <c r="GD184" s="14"/>
      <c r="GE184" s="13"/>
      <c r="GF184" s="14"/>
      <c r="GG184" s="13"/>
      <c r="GH184" s="14"/>
      <c r="GI184" s="12"/>
      <c r="GJ184" s="13"/>
      <c r="GK184" s="14"/>
      <c r="GL184" s="13"/>
      <c r="GM184" s="14"/>
      <c r="GN184" s="13"/>
      <c r="GO184" s="14"/>
      <c r="GP184" s="13"/>
      <c r="GQ184" s="14"/>
      <c r="GR184" s="13"/>
      <c r="GS184" s="14"/>
      <c r="GT184" s="13"/>
      <c r="GU184" s="14"/>
      <c r="GV184" s="12"/>
      <c r="GW184" s="12" t="n">
        <f aca="false">GI184+GV184</f>
        <v>0</v>
      </c>
    </row>
    <row r="185" customFormat="false" ht="12.75" hidden="false" customHeight="false" outlineLevel="0" collapsed="false">
      <c r="A185" s="10"/>
      <c r="B185" s="10"/>
      <c r="C185" s="10"/>
      <c r="D185" s="10" t="s">
        <v>341</v>
      </c>
      <c r="E185" s="11" t="s">
        <v>342</v>
      </c>
      <c r="F185" s="10" t="n">
        <f aca="false">COUNTIF(V185:GU185,"e")</f>
        <v>0</v>
      </c>
      <c r="G185" s="10" t="n">
        <f aca="false">COUNTIF(V185:GU185,"z")</f>
        <v>1</v>
      </c>
      <c r="H185" s="10" t="n">
        <f aca="false">SUM(I185:R185)</f>
        <v>2</v>
      </c>
      <c r="I185" s="10" t="n">
        <f aca="false">V185+AS185+BP185+CM185+DJ185+EG185+FD185+GA185</f>
        <v>2</v>
      </c>
      <c r="J185" s="10" t="n">
        <f aca="false">X185+AU185+BR185+CO185+DL185+EI185+FF185+GC185</f>
        <v>0</v>
      </c>
      <c r="K185" s="10" t="n">
        <f aca="false">Z185+AW185+BT185+CQ185+DN185+EK185+FH185+GE185</f>
        <v>0</v>
      </c>
      <c r="L185" s="10" t="n">
        <f aca="false">AB185+AY185+BV185+CS185+DP185+EM185+FJ185+GG185</f>
        <v>0</v>
      </c>
      <c r="M185" s="10" t="n">
        <f aca="false">AE185+BB185+BY185+CV185+DS185+EP185+FM185+GJ185</f>
        <v>0</v>
      </c>
      <c r="N185" s="10" t="n">
        <f aca="false">AG185+BD185+CA185+CX185+DU185+ER185+FO185+GL185</f>
        <v>0</v>
      </c>
      <c r="O185" s="10" t="n">
        <f aca="false">AI185+BF185+CC185+CZ185+DW185+ET185+FQ185+GN185</f>
        <v>0</v>
      </c>
      <c r="P185" s="10" t="n">
        <f aca="false">AK185+BH185+CE185+DB185+DY185+EV185+FS185+GP185</f>
        <v>0</v>
      </c>
      <c r="Q185" s="10" t="n">
        <f aca="false">AM185+BJ185+CG185+DD185+EA185+EX185+FU185+GR185</f>
        <v>0</v>
      </c>
      <c r="R185" s="10" t="n">
        <f aca="false">AO185+BL185+CI185+DF185+EC185+EZ185+FW185+GT185</f>
        <v>0</v>
      </c>
      <c r="S185" s="12" t="n">
        <f aca="false">AR185+BO185+CL185+DI185+EF185+FC185+FZ185+GW185</f>
        <v>0</v>
      </c>
      <c r="T185" s="12" t="n">
        <f aca="false">AQ185+BN185+CK185+DH185+EE185+FB185+FY185+GV185</f>
        <v>0</v>
      </c>
      <c r="U185" s="12" t="n">
        <v>0</v>
      </c>
      <c r="V185" s="13"/>
      <c r="W185" s="14"/>
      <c r="X185" s="13"/>
      <c r="Y185" s="14"/>
      <c r="Z185" s="13"/>
      <c r="AA185" s="14"/>
      <c r="AB185" s="13"/>
      <c r="AC185" s="14"/>
      <c r="AD185" s="12"/>
      <c r="AE185" s="13"/>
      <c r="AF185" s="14"/>
      <c r="AG185" s="13"/>
      <c r="AH185" s="14"/>
      <c r="AI185" s="13"/>
      <c r="AJ185" s="14"/>
      <c r="AK185" s="13"/>
      <c r="AL185" s="14"/>
      <c r="AM185" s="13"/>
      <c r="AN185" s="14"/>
      <c r="AO185" s="13"/>
      <c r="AP185" s="14"/>
      <c r="AQ185" s="12"/>
      <c r="AR185" s="12" t="n">
        <f aca="false">AD185+AQ185</f>
        <v>0</v>
      </c>
      <c r="AS185" s="13"/>
      <c r="AT185" s="14"/>
      <c r="AU185" s="13"/>
      <c r="AV185" s="14"/>
      <c r="AW185" s="13"/>
      <c r="AX185" s="14"/>
      <c r="AY185" s="13"/>
      <c r="AZ185" s="14"/>
      <c r="BA185" s="12"/>
      <c r="BB185" s="13"/>
      <c r="BC185" s="14"/>
      <c r="BD185" s="13"/>
      <c r="BE185" s="14"/>
      <c r="BF185" s="13"/>
      <c r="BG185" s="14"/>
      <c r="BH185" s="13"/>
      <c r="BI185" s="14"/>
      <c r="BJ185" s="13"/>
      <c r="BK185" s="14"/>
      <c r="BL185" s="13"/>
      <c r="BM185" s="14"/>
      <c r="BN185" s="12"/>
      <c r="BO185" s="12" t="n">
        <f aca="false">BA185+BN185</f>
        <v>0</v>
      </c>
      <c r="BP185" s="13"/>
      <c r="BQ185" s="14"/>
      <c r="BR185" s="13"/>
      <c r="BS185" s="14"/>
      <c r="BT185" s="13"/>
      <c r="BU185" s="14"/>
      <c r="BV185" s="13"/>
      <c r="BW185" s="14"/>
      <c r="BX185" s="12"/>
      <c r="BY185" s="13"/>
      <c r="BZ185" s="14"/>
      <c r="CA185" s="13"/>
      <c r="CB185" s="14"/>
      <c r="CC185" s="13"/>
      <c r="CD185" s="14"/>
      <c r="CE185" s="13"/>
      <c r="CF185" s="14"/>
      <c r="CG185" s="13"/>
      <c r="CH185" s="14"/>
      <c r="CI185" s="13"/>
      <c r="CJ185" s="14"/>
      <c r="CK185" s="12"/>
      <c r="CL185" s="12" t="n">
        <f aca="false">BX185+CK185</f>
        <v>0</v>
      </c>
      <c r="CM185" s="13"/>
      <c r="CN185" s="14"/>
      <c r="CO185" s="13"/>
      <c r="CP185" s="14"/>
      <c r="CQ185" s="13"/>
      <c r="CR185" s="14"/>
      <c r="CS185" s="13"/>
      <c r="CT185" s="14"/>
      <c r="CU185" s="12"/>
      <c r="CV185" s="13"/>
      <c r="CW185" s="14"/>
      <c r="CX185" s="13"/>
      <c r="CY185" s="14"/>
      <c r="CZ185" s="13"/>
      <c r="DA185" s="14"/>
      <c r="DB185" s="13"/>
      <c r="DC185" s="14"/>
      <c r="DD185" s="13"/>
      <c r="DE185" s="14"/>
      <c r="DF185" s="13"/>
      <c r="DG185" s="14"/>
      <c r="DH185" s="12"/>
      <c r="DI185" s="12" t="n">
        <f aca="false">CU185+DH185</f>
        <v>0</v>
      </c>
      <c r="DJ185" s="13" t="n">
        <v>2</v>
      </c>
      <c r="DK185" s="14" t="s">
        <v>63</v>
      </c>
      <c r="DL185" s="13"/>
      <c r="DM185" s="14"/>
      <c r="DN185" s="13"/>
      <c r="DO185" s="14"/>
      <c r="DP185" s="13"/>
      <c r="DQ185" s="14"/>
      <c r="DR185" s="12" t="n">
        <v>0</v>
      </c>
      <c r="DS185" s="13"/>
      <c r="DT185" s="14"/>
      <c r="DU185" s="13"/>
      <c r="DV185" s="14"/>
      <c r="DW185" s="13"/>
      <c r="DX185" s="14"/>
      <c r="DY185" s="13"/>
      <c r="DZ185" s="14"/>
      <c r="EA185" s="13"/>
      <c r="EB185" s="14"/>
      <c r="EC185" s="13"/>
      <c r="ED185" s="14"/>
      <c r="EE185" s="12"/>
      <c r="EF185" s="12" t="n">
        <f aca="false">DR185+EE185</f>
        <v>0</v>
      </c>
      <c r="EG185" s="13"/>
      <c r="EH185" s="14"/>
      <c r="EI185" s="13"/>
      <c r="EJ185" s="14"/>
      <c r="EK185" s="13"/>
      <c r="EL185" s="14"/>
      <c r="EM185" s="13"/>
      <c r="EN185" s="14"/>
      <c r="EO185" s="12"/>
      <c r="EP185" s="13"/>
      <c r="EQ185" s="14"/>
      <c r="ER185" s="13"/>
      <c r="ES185" s="14"/>
      <c r="ET185" s="13"/>
      <c r="EU185" s="14"/>
      <c r="EV185" s="13"/>
      <c r="EW185" s="14"/>
      <c r="EX185" s="13"/>
      <c r="EY185" s="14"/>
      <c r="EZ185" s="13"/>
      <c r="FA185" s="14"/>
      <c r="FB185" s="12"/>
      <c r="FC185" s="12" t="n">
        <f aca="false">EO185+FB185</f>
        <v>0</v>
      </c>
      <c r="FD185" s="13"/>
      <c r="FE185" s="14"/>
      <c r="FF185" s="13"/>
      <c r="FG185" s="14"/>
      <c r="FH185" s="13"/>
      <c r="FI185" s="14"/>
      <c r="FJ185" s="13"/>
      <c r="FK185" s="14"/>
      <c r="FL185" s="12"/>
      <c r="FM185" s="13"/>
      <c r="FN185" s="14"/>
      <c r="FO185" s="13"/>
      <c r="FP185" s="14"/>
      <c r="FQ185" s="13"/>
      <c r="FR185" s="14"/>
      <c r="FS185" s="13"/>
      <c r="FT185" s="14"/>
      <c r="FU185" s="13"/>
      <c r="FV185" s="14"/>
      <c r="FW185" s="13"/>
      <c r="FX185" s="14"/>
      <c r="FY185" s="12"/>
      <c r="FZ185" s="12" t="n">
        <f aca="false">FL185+FY185</f>
        <v>0</v>
      </c>
      <c r="GA185" s="13"/>
      <c r="GB185" s="14"/>
      <c r="GC185" s="13"/>
      <c r="GD185" s="14"/>
      <c r="GE185" s="13"/>
      <c r="GF185" s="14"/>
      <c r="GG185" s="13"/>
      <c r="GH185" s="14"/>
      <c r="GI185" s="12"/>
      <c r="GJ185" s="13"/>
      <c r="GK185" s="14"/>
      <c r="GL185" s="13"/>
      <c r="GM185" s="14"/>
      <c r="GN185" s="13"/>
      <c r="GO185" s="14"/>
      <c r="GP185" s="13"/>
      <c r="GQ185" s="14"/>
      <c r="GR185" s="13"/>
      <c r="GS185" s="14"/>
      <c r="GT185" s="13"/>
      <c r="GU185" s="14"/>
      <c r="GV185" s="12"/>
      <c r="GW185" s="12" t="n">
        <f aca="false">GI185+GV185</f>
        <v>0</v>
      </c>
    </row>
    <row r="186" customFormat="false" ht="12.75" hidden="false" customHeight="false" outlineLevel="0" collapsed="false">
      <c r="A186" s="10"/>
      <c r="B186" s="10"/>
      <c r="C186" s="10"/>
      <c r="D186" s="10" t="s">
        <v>343</v>
      </c>
      <c r="E186" s="11" t="s">
        <v>344</v>
      </c>
      <c r="F186" s="10" t="n">
        <f aca="false">COUNTIF(V186:GU186,"e")</f>
        <v>0</v>
      </c>
      <c r="G186" s="10" t="n">
        <f aca="false">COUNTIF(V186:GU186,"z")</f>
        <v>1</v>
      </c>
      <c r="H186" s="10" t="n">
        <f aca="false">SUM(I186:R186)</f>
        <v>4</v>
      </c>
      <c r="I186" s="10" t="n">
        <f aca="false">V186+AS186+BP186+CM186+DJ186+EG186+FD186+GA186</f>
        <v>4</v>
      </c>
      <c r="J186" s="10" t="n">
        <f aca="false">X186+AU186+BR186+CO186+DL186+EI186+FF186+GC186</f>
        <v>0</v>
      </c>
      <c r="K186" s="10" t="n">
        <f aca="false">Z186+AW186+BT186+CQ186+DN186+EK186+FH186+GE186</f>
        <v>0</v>
      </c>
      <c r="L186" s="10" t="n">
        <f aca="false">AB186+AY186+BV186+CS186+DP186+EM186+FJ186+GG186</f>
        <v>0</v>
      </c>
      <c r="M186" s="10" t="n">
        <f aca="false">AE186+BB186+BY186+CV186+DS186+EP186+FM186+GJ186</f>
        <v>0</v>
      </c>
      <c r="N186" s="10" t="n">
        <f aca="false">AG186+BD186+CA186+CX186+DU186+ER186+FO186+GL186</f>
        <v>0</v>
      </c>
      <c r="O186" s="10" t="n">
        <f aca="false">AI186+BF186+CC186+CZ186+DW186+ET186+FQ186+GN186</f>
        <v>0</v>
      </c>
      <c r="P186" s="10" t="n">
        <f aca="false">AK186+BH186+CE186+DB186+DY186+EV186+FS186+GP186</f>
        <v>0</v>
      </c>
      <c r="Q186" s="10" t="n">
        <f aca="false">AM186+BJ186+CG186+DD186+EA186+EX186+FU186+GR186</f>
        <v>0</v>
      </c>
      <c r="R186" s="10" t="n">
        <f aca="false">AO186+BL186+CI186+DF186+EC186+EZ186+FW186+GT186</f>
        <v>0</v>
      </c>
      <c r="S186" s="12" t="n">
        <f aca="false">AR186+BO186+CL186+DI186+EF186+FC186+FZ186+GW186</f>
        <v>0</v>
      </c>
      <c r="T186" s="12" t="n">
        <f aca="false">AQ186+BN186+CK186+DH186+EE186+FB186+FY186+GV186</f>
        <v>0</v>
      </c>
      <c r="U186" s="12" t="n">
        <v>0</v>
      </c>
      <c r="V186" s="13" t="n">
        <v>4</v>
      </c>
      <c r="W186" s="14" t="s">
        <v>63</v>
      </c>
      <c r="X186" s="13"/>
      <c r="Y186" s="14"/>
      <c r="Z186" s="13"/>
      <c r="AA186" s="14"/>
      <c r="AB186" s="13"/>
      <c r="AC186" s="14"/>
      <c r="AD186" s="12" t="n">
        <v>0</v>
      </c>
      <c r="AE186" s="13"/>
      <c r="AF186" s="14"/>
      <c r="AG186" s="13"/>
      <c r="AH186" s="14"/>
      <c r="AI186" s="13"/>
      <c r="AJ186" s="14"/>
      <c r="AK186" s="13"/>
      <c r="AL186" s="14"/>
      <c r="AM186" s="13"/>
      <c r="AN186" s="14"/>
      <c r="AO186" s="13"/>
      <c r="AP186" s="14"/>
      <c r="AQ186" s="12"/>
      <c r="AR186" s="12" t="n">
        <f aca="false">AD186+AQ186</f>
        <v>0</v>
      </c>
      <c r="AS186" s="13"/>
      <c r="AT186" s="14"/>
      <c r="AU186" s="13"/>
      <c r="AV186" s="14"/>
      <c r="AW186" s="13"/>
      <c r="AX186" s="14"/>
      <c r="AY186" s="13"/>
      <c r="AZ186" s="14"/>
      <c r="BA186" s="12"/>
      <c r="BB186" s="13"/>
      <c r="BC186" s="14"/>
      <c r="BD186" s="13"/>
      <c r="BE186" s="14"/>
      <c r="BF186" s="13"/>
      <c r="BG186" s="14"/>
      <c r="BH186" s="13"/>
      <c r="BI186" s="14"/>
      <c r="BJ186" s="13"/>
      <c r="BK186" s="14"/>
      <c r="BL186" s="13"/>
      <c r="BM186" s="14"/>
      <c r="BN186" s="12"/>
      <c r="BO186" s="12" t="n">
        <f aca="false">BA186+BN186</f>
        <v>0</v>
      </c>
      <c r="BP186" s="13"/>
      <c r="BQ186" s="14"/>
      <c r="BR186" s="13"/>
      <c r="BS186" s="14"/>
      <c r="BT186" s="13"/>
      <c r="BU186" s="14"/>
      <c r="BV186" s="13"/>
      <c r="BW186" s="14"/>
      <c r="BX186" s="12"/>
      <c r="BY186" s="13"/>
      <c r="BZ186" s="14"/>
      <c r="CA186" s="13"/>
      <c r="CB186" s="14"/>
      <c r="CC186" s="13"/>
      <c r="CD186" s="14"/>
      <c r="CE186" s="13"/>
      <c r="CF186" s="14"/>
      <c r="CG186" s="13"/>
      <c r="CH186" s="14"/>
      <c r="CI186" s="13"/>
      <c r="CJ186" s="14"/>
      <c r="CK186" s="12"/>
      <c r="CL186" s="12" t="n">
        <f aca="false">BX186+CK186</f>
        <v>0</v>
      </c>
      <c r="CM186" s="13"/>
      <c r="CN186" s="14"/>
      <c r="CO186" s="13"/>
      <c r="CP186" s="14"/>
      <c r="CQ186" s="13"/>
      <c r="CR186" s="14"/>
      <c r="CS186" s="13"/>
      <c r="CT186" s="14"/>
      <c r="CU186" s="12"/>
      <c r="CV186" s="13"/>
      <c r="CW186" s="14"/>
      <c r="CX186" s="13"/>
      <c r="CY186" s="14"/>
      <c r="CZ186" s="13"/>
      <c r="DA186" s="14"/>
      <c r="DB186" s="13"/>
      <c r="DC186" s="14"/>
      <c r="DD186" s="13"/>
      <c r="DE186" s="14"/>
      <c r="DF186" s="13"/>
      <c r="DG186" s="14"/>
      <c r="DH186" s="12"/>
      <c r="DI186" s="12" t="n">
        <f aca="false">CU186+DH186</f>
        <v>0</v>
      </c>
      <c r="DJ186" s="13"/>
      <c r="DK186" s="14"/>
      <c r="DL186" s="13"/>
      <c r="DM186" s="14"/>
      <c r="DN186" s="13"/>
      <c r="DO186" s="14"/>
      <c r="DP186" s="13"/>
      <c r="DQ186" s="14"/>
      <c r="DR186" s="12"/>
      <c r="DS186" s="13"/>
      <c r="DT186" s="14"/>
      <c r="DU186" s="13"/>
      <c r="DV186" s="14"/>
      <c r="DW186" s="13"/>
      <c r="DX186" s="14"/>
      <c r="DY186" s="13"/>
      <c r="DZ186" s="14"/>
      <c r="EA186" s="13"/>
      <c r="EB186" s="14"/>
      <c r="EC186" s="13"/>
      <c r="ED186" s="14"/>
      <c r="EE186" s="12"/>
      <c r="EF186" s="12" t="n">
        <f aca="false">DR186+EE186</f>
        <v>0</v>
      </c>
      <c r="EG186" s="13"/>
      <c r="EH186" s="14"/>
      <c r="EI186" s="13"/>
      <c r="EJ186" s="14"/>
      <c r="EK186" s="13"/>
      <c r="EL186" s="14"/>
      <c r="EM186" s="13"/>
      <c r="EN186" s="14"/>
      <c r="EO186" s="12"/>
      <c r="EP186" s="13"/>
      <c r="EQ186" s="14"/>
      <c r="ER186" s="13"/>
      <c r="ES186" s="14"/>
      <c r="ET186" s="13"/>
      <c r="EU186" s="14"/>
      <c r="EV186" s="13"/>
      <c r="EW186" s="14"/>
      <c r="EX186" s="13"/>
      <c r="EY186" s="14"/>
      <c r="EZ186" s="13"/>
      <c r="FA186" s="14"/>
      <c r="FB186" s="12"/>
      <c r="FC186" s="12" t="n">
        <f aca="false">EO186+FB186</f>
        <v>0</v>
      </c>
      <c r="FD186" s="13"/>
      <c r="FE186" s="14"/>
      <c r="FF186" s="13"/>
      <c r="FG186" s="14"/>
      <c r="FH186" s="13"/>
      <c r="FI186" s="14"/>
      <c r="FJ186" s="13"/>
      <c r="FK186" s="14"/>
      <c r="FL186" s="12"/>
      <c r="FM186" s="13"/>
      <c r="FN186" s="14"/>
      <c r="FO186" s="13"/>
      <c r="FP186" s="14"/>
      <c r="FQ186" s="13"/>
      <c r="FR186" s="14"/>
      <c r="FS186" s="13"/>
      <c r="FT186" s="14"/>
      <c r="FU186" s="13"/>
      <c r="FV186" s="14"/>
      <c r="FW186" s="13"/>
      <c r="FX186" s="14"/>
      <c r="FY186" s="12"/>
      <c r="FZ186" s="12" t="n">
        <f aca="false">FL186+FY186</f>
        <v>0</v>
      </c>
      <c r="GA186" s="13"/>
      <c r="GB186" s="14"/>
      <c r="GC186" s="13"/>
      <c r="GD186" s="14"/>
      <c r="GE186" s="13"/>
      <c r="GF186" s="14"/>
      <c r="GG186" s="13"/>
      <c r="GH186" s="14"/>
      <c r="GI186" s="12"/>
      <c r="GJ186" s="13"/>
      <c r="GK186" s="14"/>
      <c r="GL186" s="13"/>
      <c r="GM186" s="14"/>
      <c r="GN186" s="13"/>
      <c r="GO186" s="14"/>
      <c r="GP186" s="13"/>
      <c r="GQ186" s="14"/>
      <c r="GR186" s="13"/>
      <c r="GS186" s="14"/>
      <c r="GT186" s="13"/>
      <c r="GU186" s="14"/>
      <c r="GV186" s="12"/>
      <c r="GW186" s="12" t="n">
        <f aca="false">GI186+GV186</f>
        <v>0</v>
      </c>
    </row>
    <row r="187" customFormat="false" ht="15.95" hidden="false" customHeight="true" outlineLevel="0" collapsed="false">
      <c r="A187" s="10"/>
      <c r="B187" s="10"/>
      <c r="C187" s="10"/>
      <c r="D187" s="10"/>
      <c r="E187" s="10" t="s">
        <v>77</v>
      </c>
      <c r="F187" s="10" t="n">
        <f aca="false">SUM(F184:F186)</f>
        <v>0</v>
      </c>
      <c r="G187" s="10" t="n">
        <f aca="false">SUM(G184:G186)</f>
        <v>3</v>
      </c>
      <c r="H187" s="10" t="n">
        <f aca="false">SUM(H184:H186)</f>
        <v>8</v>
      </c>
      <c r="I187" s="10" t="n">
        <f aca="false">SUM(I184:I186)</f>
        <v>8</v>
      </c>
      <c r="J187" s="10" t="n">
        <f aca="false">SUM(J184:J186)</f>
        <v>0</v>
      </c>
      <c r="K187" s="10" t="n">
        <f aca="false">SUM(K184:K186)</f>
        <v>0</v>
      </c>
      <c r="L187" s="10" t="n">
        <f aca="false">SUM(L184:L186)</f>
        <v>0</v>
      </c>
      <c r="M187" s="10" t="n">
        <f aca="false">SUM(M184:M186)</f>
        <v>0</v>
      </c>
      <c r="N187" s="10" t="n">
        <f aca="false">SUM(N184:N186)</f>
        <v>0</v>
      </c>
      <c r="O187" s="10" t="n">
        <f aca="false">SUM(O184:O186)</f>
        <v>0</v>
      </c>
      <c r="P187" s="10" t="n">
        <f aca="false">SUM(P184:P186)</f>
        <v>0</v>
      </c>
      <c r="Q187" s="10" t="n">
        <f aca="false">SUM(Q184:Q186)</f>
        <v>0</v>
      </c>
      <c r="R187" s="10" t="n">
        <f aca="false">SUM(R184:R186)</f>
        <v>0</v>
      </c>
      <c r="S187" s="12" t="n">
        <f aca="false">SUM(S184:S186)</f>
        <v>0</v>
      </c>
      <c r="T187" s="12" t="n">
        <f aca="false">SUM(T184:T186)</f>
        <v>0</v>
      </c>
      <c r="U187" s="12" t="n">
        <f aca="false">SUM(U184:U186)</f>
        <v>0</v>
      </c>
      <c r="V187" s="13" t="n">
        <f aca="false">SUM(V184:V186)</f>
        <v>6</v>
      </c>
      <c r="W187" s="14" t="n">
        <f aca="false">SUM(W184:W186)</f>
        <v>0</v>
      </c>
      <c r="X187" s="13" t="n">
        <f aca="false">SUM(X184:X186)</f>
        <v>0</v>
      </c>
      <c r="Y187" s="14" t="n">
        <f aca="false">SUM(Y184:Y186)</f>
        <v>0</v>
      </c>
      <c r="Z187" s="13" t="n">
        <f aca="false">SUM(Z184:Z186)</f>
        <v>0</v>
      </c>
      <c r="AA187" s="14" t="n">
        <f aca="false">SUM(AA184:AA186)</f>
        <v>0</v>
      </c>
      <c r="AB187" s="13" t="n">
        <f aca="false">SUM(AB184:AB186)</f>
        <v>0</v>
      </c>
      <c r="AC187" s="14" t="n">
        <f aca="false">SUM(AC184:AC186)</f>
        <v>0</v>
      </c>
      <c r="AD187" s="12" t="n">
        <f aca="false">SUM(AD184:AD186)</f>
        <v>0</v>
      </c>
      <c r="AE187" s="13" t="n">
        <f aca="false">SUM(AE184:AE186)</f>
        <v>0</v>
      </c>
      <c r="AF187" s="14" t="n">
        <f aca="false">SUM(AF184:AF186)</f>
        <v>0</v>
      </c>
      <c r="AG187" s="13" t="n">
        <f aca="false">SUM(AG184:AG186)</f>
        <v>0</v>
      </c>
      <c r="AH187" s="14" t="n">
        <f aca="false">SUM(AH184:AH186)</f>
        <v>0</v>
      </c>
      <c r="AI187" s="13" t="n">
        <f aca="false">SUM(AI184:AI186)</f>
        <v>0</v>
      </c>
      <c r="AJ187" s="14" t="n">
        <f aca="false">SUM(AJ184:AJ186)</f>
        <v>0</v>
      </c>
      <c r="AK187" s="13" t="n">
        <f aca="false">SUM(AK184:AK186)</f>
        <v>0</v>
      </c>
      <c r="AL187" s="14" t="n">
        <f aca="false">SUM(AL184:AL186)</f>
        <v>0</v>
      </c>
      <c r="AM187" s="13" t="n">
        <f aca="false">SUM(AM184:AM186)</f>
        <v>0</v>
      </c>
      <c r="AN187" s="14" t="n">
        <f aca="false">SUM(AN184:AN186)</f>
        <v>0</v>
      </c>
      <c r="AO187" s="13" t="n">
        <f aca="false">SUM(AO184:AO186)</f>
        <v>0</v>
      </c>
      <c r="AP187" s="14" t="n">
        <f aca="false">SUM(AP184:AP186)</f>
        <v>0</v>
      </c>
      <c r="AQ187" s="12" t="n">
        <f aca="false">SUM(AQ184:AQ186)</f>
        <v>0</v>
      </c>
      <c r="AR187" s="12" t="n">
        <f aca="false">SUM(AR184:AR186)</f>
        <v>0</v>
      </c>
      <c r="AS187" s="13" t="n">
        <f aca="false">SUM(AS184:AS186)</f>
        <v>0</v>
      </c>
      <c r="AT187" s="14" t="n">
        <f aca="false">SUM(AT184:AT186)</f>
        <v>0</v>
      </c>
      <c r="AU187" s="13" t="n">
        <f aca="false">SUM(AU184:AU186)</f>
        <v>0</v>
      </c>
      <c r="AV187" s="14" t="n">
        <f aca="false">SUM(AV184:AV186)</f>
        <v>0</v>
      </c>
      <c r="AW187" s="13" t="n">
        <f aca="false">SUM(AW184:AW186)</f>
        <v>0</v>
      </c>
      <c r="AX187" s="14" t="n">
        <f aca="false">SUM(AX184:AX186)</f>
        <v>0</v>
      </c>
      <c r="AY187" s="13" t="n">
        <f aca="false">SUM(AY184:AY186)</f>
        <v>0</v>
      </c>
      <c r="AZ187" s="14" t="n">
        <f aca="false">SUM(AZ184:AZ186)</f>
        <v>0</v>
      </c>
      <c r="BA187" s="12" t="n">
        <f aca="false">SUM(BA184:BA186)</f>
        <v>0</v>
      </c>
      <c r="BB187" s="13" t="n">
        <f aca="false">SUM(BB184:BB186)</f>
        <v>0</v>
      </c>
      <c r="BC187" s="14" t="n">
        <f aca="false">SUM(BC184:BC186)</f>
        <v>0</v>
      </c>
      <c r="BD187" s="13" t="n">
        <f aca="false">SUM(BD184:BD186)</f>
        <v>0</v>
      </c>
      <c r="BE187" s="14" t="n">
        <f aca="false">SUM(BE184:BE186)</f>
        <v>0</v>
      </c>
      <c r="BF187" s="13" t="n">
        <f aca="false">SUM(BF184:BF186)</f>
        <v>0</v>
      </c>
      <c r="BG187" s="14" t="n">
        <f aca="false">SUM(BG184:BG186)</f>
        <v>0</v>
      </c>
      <c r="BH187" s="13" t="n">
        <f aca="false">SUM(BH184:BH186)</f>
        <v>0</v>
      </c>
      <c r="BI187" s="14" t="n">
        <f aca="false">SUM(BI184:BI186)</f>
        <v>0</v>
      </c>
      <c r="BJ187" s="13" t="n">
        <f aca="false">SUM(BJ184:BJ186)</f>
        <v>0</v>
      </c>
      <c r="BK187" s="14" t="n">
        <f aca="false">SUM(BK184:BK186)</f>
        <v>0</v>
      </c>
      <c r="BL187" s="13" t="n">
        <f aca="false">SUM(BL184:BL186)</f>
        <v>0</v>
      </c>
      <c r="BM187" s="14" t="n">
        <f aca="false">SUM(BM184:BM186)</f>
        <v>0</v>
      </c>
      <c r="BN187" s="12" t="n">
        <f aca="false">SUM(BN184:BN186)</f>
        <v>0</v>
      </c>
      <c r="BO187" s="12" t="n">
        <f aca="false">SUM(BO184:BO186)</f>
        <v>0</v>
      </c>
      <c r="BP187" s="13" t="n">
        <f aca="false">SUM(BP184:BP186)</f>
        <v>0</v>
      </c>
      <c r="BQ187" s="14" t="n">
        <f aca="false">SUM(BQ184:BQ186)</f>
        <v>0</v>
      </c>
      <c r="BR187" s="13" t="n">
        <f aca="false">SUM(BR184:BR186)</f>
        <v>0</v>
      </c>
      <c r="BS187" s="14" t="n">
        <f aca="false">SUM(BS184:BS186)</f>
        <v>0</v>
      </c>
      <c r="BT187" s="13" t="n">
        <f aca="false">SUM(BT184:BT186)</f>
        <v>0</v>
      </c>
      <c r="BU187" s="14" t="n">
        <f aca="false">SUM(BU184:BU186)</f>
        <v>0</v>
      </c>
      <c r="BV187" s="13" t="n">
        <f aca="false">SUM(BV184:BV186)</f>
        <v>0</v>
      </c>
      <c r="BW187" s="14" t="n">
        <f aca="false">SUM(BW184:BW186)</f>
        <v>0</v>
      </c>
      <c r="BX187" s="12" t="n">
        <f aca="false">SUM(BX184:BX186)</f>
        <v>0</v>
      </c>
      <c r="BY187" s="13" t="n">
        <f aca="false">SUM(BY184:BY186)</f>
        <v>0</v>
      </c>
      <c r="BZ187" s="14" t="n">
        <f aca="false">SUM(BZ184:BZ186)</f>
        <v>0</v>
      </c>
      <c r="CA187" s="13" t="n">
        <f aca="false">SUM(CA184:CA186)</f>
        <v>0</v>
      </c>
      <c r="CB187" s="14" t="n">
        <f aca="false">SUM(CB184:CB186)</f>
        <v>0</v>
      </c>
      <c r="CC187" s="13" t="n">
        <f aca="false">SUM(CC184:CC186)</f>
        <v>0</v>
      </c>
      <c r="CD187" s="14" t="n">
        <f aca="false">SUM(CD184:CD186)</f>
        <v>0</v>
      </c>
      <c r="CE187" s="13" t="n">
        <f aca="false">SUM(CE184:CE186)</f>
        <v>0</v>
      </c>
      <c r="CF187" s="14" t="n">
        <f aca="false">SUM(CF184:CF186)</f>
        <v>0</v>
      </c>
      <c r="CG187" s="13" t="n">
        <f aca="false">SUM(CG184:CG186)</f>
        <v>0</v>
      </c>
      <c r="CH187" s="14" t="n">
        <f aca="false">SUM(CH184:CH186)</f>
        <v>0</v>
      </c>
      <c r="CI187" s="13" t="n">
        <f aca="false">SUM(CI184:CI186)</f>
        <v>0</v>
      </c>
      <c r="CJ187" s="14" t="n">
        <f aca="false">SUM(CJ184:CJ186)</f>
        <v>0</v>
      </c>
      <c r="CK187" s="12" t="n">
        <f aca="false">SUM(CK184:CK186)</f>
        <v>0</v>
      </c>
      <c r="CL187" s="12" t="n">
        <f aca="false">SUM(CL184:CL186)</f>
        <v>0</v>
      </c>
      <c r="CM187" s="13" t="n">
        <f aca="false">SUM(CM184:CM186)</f>
        <v>0</v>
      </c>
      <c r="CN187" s="14" t="n">
        <f aca="false">SUM(CN184:CN186)</f>
        <v>0</v>
      </c>
      <c r="CO187" s="13" t="n">
        <f aca="false">SUM(CO184:CO186)</f>
        <v>0</v>
      </c>
      <c r="CP187" s="14" t="n">
        <f aca="false">SUM(CP184:CP186)</f>
        <v>0</v>
      </c>
      <c r="CQ187" s="13" t="n">
        <f aca="false">SUM(CQ184:CQ186)</f>
        <v>0</v>
      </c>
      <c r="CR187" s="14" t="n">
        <f aca="false">SUM(CR184:CR186)</f>
        <v>0</v>
      </c>
      <c r="CS187" s="13" t="n">
        <f aca="false">SUM(CS184:CS186)</f>
        <v>0</v>
      </c>
      <c r="CT187" s="14" t="n">
        <f aca="false">SUM(CT184:CT186)</f>
        <v>0</v>
      </c>
      <c r="CU187" s="12" t="n">
        <f aca="false">SUM(CU184:CU186)</f>
        <v>0</v>
      </c>
      <c r="CV187" s="13" t="n">
        <f aca="false">SUM(CV184:CV186)</f>
        <v>0</v>
      </c>
      <c r="CW187" s="14" t="n">
        <f aca="false">SUM(CW184:CW186)</f>
        <v>0</v>
      </c>
      <c r="CX187" s="13" t="n">
        <f aca="false">SUM(CX184:CX186)</f>
        <v>0</v>
      </c>
      <c r="CY187" s="14" t="n">
        <f aca="false">SUM(CY184:CY186)</f>
        <v>0</v>
      </c>
      <c r="CZ187" s="13" t="n">
        <f aca="false">SUM(CZ184:CZ186)</f>
        <v>0</v>
      </c>
      <c r="DA187" s="14" t="n">
        <f aca="false">SUM(DA184:DA186)</f>
        <v>0</v>
      </c>
      <c r="DB187" s="13" t="n">
        <f aca="false">SUM(DB184:DB186)</f>
        <v>0</v>
      </c>
      <c r="DC187" s="14" t="n">
        <f aca="false">SUM(DC184:DC186)</f>
        <v>0</v>
      </c>
      <c r="DD187" s="13" t="n">
        <f aca="false">SUM(DD184:DD186)</f>
        <v>0</v>
      </c>
      <c r="DE187" s="14" t="n">
        <f aca="false">SUM(DE184:DE186)</f>
        <v>0</v>
      </c>
      <c r="DF187" s="13" t="n">
        <f aca="false">SUM(DF184:DF186)</f>
        <v>0</v>
      </c>
      <c r="DG187" s="14" t="n">
        <f aca="false">SUM(DG184:DG186)</f>
        <v>0</v>
      </c>
      <c r="DH187" s="12" t="n">
        <f aca="false">SUM(DH184:DH186)</f>
        <v>0</v>
      </c>
      <c r="DI187" s="12" t="n">
        <f aca="false">SUM(DI184:DI186)</f>
        <v>0</v>
      </c>
      <c r="DJ187" s="13" t="n">
        <f aca="false">SUM(DJ184:DJ186)</f>
        <v>2</v>
      </c>
      <c r="DK187" s="14" t="n">
        <f aca="false">SUM(DK184:DK186)</f>
        <v>0</v>
      </c>
      <c r="DL187" s="13" t="n">
        <f aca="false">SUM(DL184:DL186)</f>
        <v>0</v>
      </c>
      <c r="DM187" s="14" t="n">
        <f aca="false">SUM(DM184:DM186)</f>
        <v>0</v>
      </c>
      <c r="DN187" s="13" t="n">
        <f aca="false">SUM(DN184:DN186)</f>
        <v>0</v>
      </c>
      <c r="DO187" s="14" t="n">
        <f aca="false">SUM(DO184:DO186)</f>
        <v>0</v>
      </c>
      <c r="DP187" s="13" t="n">
        <f aca="false">SUM(DP184:DP186)</f>
        <v>0</v>
      </c>
      <c r="DQ187" s="14" t="n">
        <f aca="false">SUM(DQ184:DQ186)</f>
        <v>0</v>
      </c>
      <c r="DR187" s="12" t="n">
        <f aca="false">SUM(DR184:DR186)</f>
        <v>0</v>
      </c>
      <c r="DS187" s="13" t="n">
        <f aca="false">SUM(DS184:DS186)</f>
        <v>0</v>
      </c>
      <c r="DT187" s="14" t="n">
        <f aca="false">SUM(DT184:DT186)</f>
        <v>0</v>
      </c>
      <c r="DU187" s="13" t="n">
        <f aca="false">SUM(DU184:DU186)</f>
        <v>0</v>
      </c>
      <c r="DV187" s="14" t="n">
        <f aca="false">SUM(DV184:DV186)</f>
        <v>0</v>
      </c>
      <c r="DW187" s="13" t="n">
        <f aca="false">SUM(DW184:DW186)</f>
        <v>0</v>
      </c>
      <c r="DX187" s="14" t="n">
        <f aca="false">SUM(DX184:DX186)</f>
        <v>0</v>
      </c>
      <c r="DY187" s="13" t="n">
        <f aca="false">SUM(DY184:DY186)</f>
        <v>0</v>
      </c>
      <c r="DZ187" s="14" t="n">
        <f aca="false">SUM(DZ184:DZ186)</f>
        <v>0</v>
      </c>
      <c r="EA187" s="13" t="n">
        <f aca="false">SUM(EA184:EA186)</f>
        <v>0</v>
      </c>
      <c r="EB187" s="14" t="n">
        <f aca="false">SUM(EB184:EB186)</f>
        <v>0</v>
      </c>
      <c r="EC187" s="13" t="n">
        <f aca="false">SUM(EC184:EC186)</f>
        <v>0</v>
      </c>
      <c r="ED187" s="14" t="n">
        <f aca="false">SUM(ED184:ED186)</f>
        <v>0</v>
      </c>
      <c r="EE187" s="12" t="n">
        <f aca="false">SUM(EE184:EE186)</f>
        <v>0</v>
      </c>
      <c r="EF187" s="12" t="n">
        <f aca="false">SUM(EF184:EF186)</f>
        <v>0</v>
      </c>
      <c r="EG187" s="13" t="n">
        <f aca="false">SUM(EG184:EG186)</f>
        <v>0</v>
      </c>
      <c r="EH187" s="14" t="n">
        <f aca="false">SUM(EH184:EH186)</f>
        <v>0</v>
      </c>
      <c r="EI187" s="13" t="n">
        <f aca="false">SUM(EI184:EI186)</f>
        <v>0</v>
      </c>
      <c r="EJ187" s="14" t="n">
        <f aca="false">SUM(EJ184:EJ186)</f>
        <v>0</v>
      </c>
      <c r="EK187" s="13" t="n">
        <f aca="false">SUM(EK184:EK186)</f>
        <v>0</v>
      </c>
      <c r="EL187" s="14" t="n">
        <f aca="false">SUM(EL184:EL186)</f>
        <v>0</v>
      </c>
      <c r="EM187" s="13" t="n">
        <f aca="false">SUM(EM184:EM186)</f>
        <v>0</v>
      </c>
      <c r="EN187" s="14" t="n">
        <f aca="false">SUM(EN184:EN186)</f>
        <v>0</v>
      </c>
      <c r="EO187" s="12" t="n">
        <f aca="false">SUM(EO184:EO186)</f>
        <v>0</v>
      </c>
      <c r="EP187" s="13" t="n">
        <f aca="false">SUM(EP184:EP186)</f>
        <v>0</v>
      </c>
      <c r="EQ187" s="14" t="n">
        <f aca="false">SUM(EQ184:EQ186)</f>
        <v>0</v>
      </c>
      <c r="ER187" s="13" t="n">
        <f aca="false">SUM(ER184:ER186)</f>
        <v>0</v>
      </c>
      <c r="ES187" s="14" t="n">
        <f aca="false">SUM(ES184:ES186)</f>
        <v>0</v>
      </c>
      <c r="ET187" s="13" t="n">
        <f aca="false">SUM(ET184:ET186)</f>
        <v>0</v>
      </c>
      <c r="EU187" s="14" t="n">
        <f aca="false">SUM(EU184:EU186)</f>
        <v>0</v>
      </c>
      <c r="EV187" s="13" t="n">
        <f aca="false">SUM(EV184:EV186)</f>
        <v>0</v>
      </c>
      <c r="EW187" s="14" t="n">
        <f aca="false">SUM(EW184:EW186)</f>
        <v>0</v>
      </c>
      <c r="EX187" s="13" t="n">
        <f aca="false">SUM(EX184:EX186)</f>
        <v>0</v>
      </c>
      <c r="EY187" s="14" t="n">
        <f aca="false">SUM(EY184:EY186)</f>
        <v>0</v>
      </c>
      <c r="EZ187" s="13" t="n">
        <f aca="false">SUM(EZ184:EZ186)</f>
        <v>0</v>
      </c>
      <c r="FA187" s="14" t="n">
        <f aca="false">SUM(FA184:FA186)</f>
        <v>0</v>
      </c>
      <c r="FB187" s="12" t="n">
        <f aca="false">SUM(FB184:FB186)</f>
        <v>0</v>
      </c>
      <c r="FC187" s="12" t="n">
        <f aca="false">SUM(FC184:FC186)</f>
        <v>0</v>
      </c>
      <c r="FD187" s="13" t="n">
        <f aca="false">SUM(FD184:FD186)</f>
        <v>0</v>
      </c>
      <c r="FE187" s="14" t="n">
        <f aca="false">SUM(FE184:FE186)</f>
        <v>0</v>
      </c>
      <c r="FF187" s="13" t="n">
        <f aca="false">SUM(FF184:FF186)</f>
        <v>0</v>
      </c>
      <c r="FG187" s="14" t="n">
        <f aca="false">SUM(FG184:FG186)</f>
        <v>0</v>
      </c>
      <c r="FH187" s="13" t="n">
        <f aca="false">SUM(FH184:FH186)</f>
        <v>0</v>
      </c>
      <c r="FI187" s="14" t="n">
        <f aca="false">SUM(FI184:FI186)</f>
        <v>0</v>
      </c>
      <c r="FJ187" s="13" t="n">
        <f aca="false">SUM(FJ184:FJ186)</f>
        <v>0</v>
      </c>
      <c r="FK187" s="14" t="n">
        <f aca="false">SUM(FK184:FK186)</f>
        <v>0</v>
      </c>
      <c r="FL187" s="12" t="n">
        <f aca="false">SUM(FL184:FL186)</f>
        <v>0</v>
      </c>
      <c r="FM187" s="13" t="n">
        <f aca="false">SUM(FM184:FM186)</f>
        <v>0</v>
      </c>
      <c r="FN187" s="14" t="n">
        <f aca="false">SUM(FN184:FN186)</f>
        <v>0</v>
      </c>
      <c r="FO187" s="13" t="n">
        <f aca="false">SUM(FO184:FO186)</f>
        <v>0</v>
      </c>
      <c r="FP187" s="14" t="n">
        <f aca="false">SUM(FP184:FP186)</f>
        <v>0</v>
      </c>
      <c r="FQ187" s="13" t="n">
        <f aca="false">SUM(FQ184:FQ186)</f>
        <v>0</v>
      </c>
      <c r="FR187" s="14" t="n">
        <f aca="false">SUM(FR184:FR186)</f>
        <v>0</v>
      </c>
      <c r="FS187" s="13" t="n">
        <f aca="false">SUM(FS184:FS186)</f>
        <v>0</v>
      </c>
      <c r="FT187" s="14" t="n">
        <f aca="false">SUM(FT184:FT186)</f>
        <v>0</v>
      </c>
      <c r="FU187" s="13" t="n">
        <f aca="false">SUM(FU184:FU186)</f>
        <v>0</v>
      </c>
      <c r="FV187" s="14" t="n">
        <f aca="false">SUM(FV184:FV186)</f>
        <v>0</v>
      </c>
      <c r="FW187" s="13" t="n">
        <f aca="false">SUM(FW184:FW186)</f>
        <v>0</v>
      </c>
      <c r="FX187" s="14" t="n">
        <f aca="false">SUM(FX184:FX186)</f>
        <v>0</v>
      </c>
      <c r="FY187" s="12" t="n">
        <f aca="false">SUM(FY184:FY186)</f>
        <v>0</v>
      </c>
      <c r="FZ187" s="12" t="n">
        <f aca="false">SUM(FZ184:FZ186)</f>
        <v>0</v>
      </c>
      <c r="GA187" s="13" t="n">
        <f aca="false">SUM(GA184:GA186)</f>
        <v>0</v>
      </c>
      <c r="GB187" s="14" t="n">
        <f aca="false">SUM(GB184:GB186)</f>
        <v>0</v>
      </c>
      <c r="GC187" s="13" t="n">
        <f aca="false">SUM(GC184:GC186)</f>
        <v>0</v>
      </c>
      <c r="GD187" s="14" t="n">
        <f aca="false">SUM(GD184:GD186)</f>
        <v>0</v>
      </c>
      <c r="GE187" s="13" t="n">
        <f aca="false">SUM(GE184:GE186)</f>
        <v>0</v>
      </c>
      <c r="GF187" s="14" t="n">
        <f aca="false">SUM(GF184:GF186)</f>
        <v>0</v>
      </c>
      <c r="GG187" s="13" t="n">
        <f aca="false">SUM(GG184:GG186)</f>
        <v>0</v>
      </c>
      <c r="GH187" s="14" t="n">
        <f aca="false">SUM(GH184:GH186)</f>
        <v>0</v>
      </c>
      <c r="GI187" s="12" t="n">
        <f aca="false">SUM(GI184:GI186)</f>
        <v>0</v>
      </c>
      <c r="GJ187" s="13" t="n">
        <f aca="false">SUM(GJ184:GJ186)</f>
        <v>0</v>
      </c>
      <c r="GK187" s="14" t="n">
        <f aca="false">SUM(GK184:GK186)</f>
        <v>0</v>
      </c>
      <c r="GL187" s="13" t="n">
        <f aca="false">SUM(GL184:GL186)</f>
        <v>0</v>
      </c>
      <c r="GM187" s="14" t="n">
        <f aca="false">SUM(GM184:GM186)</f>
        <v>0</v>
      </c>
      <c r="GN187" s="13" t="n">
        <f aca="false">SUM(GN184:GN186)</f>
        <v>0</v>
      </c>
      <c r="GO187" s="14" t="n">
        <f aca="false">SUM(GO184:GO186)</f>
        <v>0</v>
      </c>
      <c r="GP187" s="13" t="n">
        <f aca="false">SUM(GP184:GP186)</f>
        <v>0</v>
      </c>
      <c r="GQ187" s="14" t="n">
        <f aca="false">SUM(GQ184:GQ186)</f>
        <v>0</v>
      </c>
      <c r="GR187" s="13" t="n">
        <f aca="false">SUM(GR184:GR186)</f>
        <v>0</v>
      </c>
      <c r="GS187" s="14" t="n">
        <f aca="false">SUM(GS184:GS186)</f>
        <v>0</v>
      </c>
      <c r="GT187" s="13" t="n">
        <f aca="false">SUM(GT184:GT186)</f>
        <v>0</v>
      </c>
      <c r="GU187" s="14" t="n">
        <f aca="false">SUM(GU184:GU186)</f>
        <v>0</v>
      </c>
      <c r="GV187" s="12" t="n">
        <f aca="false">SUM(GV184:GV186)</f>
        <v>0</v>
      </c>
      <c r="GW187" s="12" t="n">
        <f aca="false">SUM(GW184:GW186)</f>
        <v>0</v>
      </c>
    </row>
    <row r="188" customFormat="false" ht="20.1" hidden="false" customHeight="true" outlineLevel="0" collapsed="false">
      <c r="A188" s="10"/>
      <c r="B188" s="10"/>
      <c r="C188" s="10"/>
      <c r="D188" s="10"/>
      <c r="E188" s="15" t="s">
        <v>345</v>
      </c>
      <c r="F188" s="10" t="n">
        <f aca="false">F26+F41+F62+F87+F182+F187</f>
        <v>17</v>
      </c>
      <c r="G188" s="10" t="n">
        <f aca="false">G26+G41+G62+G87+G182+G187</f>
        <v>123</v>
      </c>
      <c r="H188" s="10" t="n">
        <f aca="false">H26+H41+H62+H87+H187</f>
        <v>2529</v>
      </c>
      <c r="I188" s="10" t="n">
        <f aca="false">I26+I41+I62+I87+I187</f>
        <v>1108</v>
      </c>
      <c r="J188" s="10" t="n">
        <f aca="false">J26+J41+J62+J87+J187</f>
        <v>375</v>
      </c>
      <c r="K188" s="10" t="n">
        <f aca="false">K26+K41+K62+K87+K187</f>
        <v>30</v>
      </c>
      <c r="L188" s="10" t="n">
        <f aca="false">L26+L41+L62+L87+L187</f>
        <v>6</v>
      </c>
      <c r="M188" s="10" t="n">
        <f aca="false">M26+M41+M62+M87+M187</f>
        <v>760</v>
      </c>
      <c r="N188" s="10" t="n">
        <f aca="false">N26+N41+N62+N87+N187</f>
        <v>150</v>
      </c>
      <c r="O188" s="10" t="n">
        <f aca="false">O26+O41+O62+O87+O187</f>
        <v>0</v>
      </c>
      <c r="P188" s="10" t="n">
        <f aca="false">P26+P41+P62+P87+P187</f>
        <v>0</v>
      </c>
      <c r="Q188" s="10" t="n">
        <f aca="false">Q26+Q41+Q62+Q87+Q187</f>
        <v>40</v>
      </c>
      <c r="R188" s="10" t="n">
        <f aca="false">R26+R41+R62+R87+R187</f>
        <v>60</v>
      </c>
      <c r="S188" s="12" t="n">
        <f aca="false">S26+S41+S62+S87+S182+S187</f>
        <v>210</v>
      </c>
      <c r="T188" s="12" t="n">
        <f aca="false">T26+T41+T62+T87+T182+T187</f>
        <v>95.1</v>
      </c>
      <c r="U188" s="12" t="n">
        <f aca="false">U26+U41+U62+U87+U182+U187</f>
        <v>108.5</v>
      </c>
      <c r="V188" s="13" t="n">
        <f aca="false">V26+V41+V62+V87+V187</f>
        <v>211</v>
      </c>
      <c r="W188" s="14" t="n">
        <f aca="false">W26+W41+W62+W87+W187</f>
        <v>0</v>
      </c>
      <c r="X188" s="13" t="n">
        <f aca="false">X26+X41+X62+X87+X187</f>
        <v>60</v>
      </c>
      <c r="Y188" s="14" t="n">
        <f aca="false">Y26+Y41+Y62+Y87+Y187</f>
        <v>0</v>
      </c>
      <c r="Z188" s="13" t="n">
        <f aca="false">Z26+Z41+Z62+Z87+Z187</f>
        <v>0</v>
      </c>
      <c r="AA188" s="14" t="n">
        <f aca="false">AA26+AA41+AA62+AA87+AA187</f>
        <v>0</v>
      </c>
      <c r="AB188" s="13" t="n">
        <f aca="false">AB26+AB41+AB62+AB87+AB187</f>
        <v>6</v>
      </c>
      <c r="AC188" s="14" t="n">
        <f aca="false">AC26+AC41+AC62+AC87+AC187</f>
        <v>0</v>
      </c>
      <c r="AD188" s="12" t="n">
        <f aca="false">AD26+AD41+AD62+AD87+AD182+AD187</f>
        <v>23</v>
      </c>
      <c r="AE188" s="13" t="n">
        <f aca="false">AE26+AE41+AE62+AE87+AE187</f>
        <v>90</v>
      </c>
      <c r="AF188" s="14" t="n">
        <f aca="false">AF26+AF41+AF62+AF87+AF187</f>
        <v>0</v>
      </c>
      <c r="AG188" s="13" t="n">
        <f aca="false">AG26+AG41+AG62+AG87+AG187</f>
        <v>0</v>
      </c>
      <c r="AH188" s="14" t="n">
        <f aca="false">AH26+AH41+AH62+AH87+AH187</f>
        <v>0</v>
      </c>
      <c r="AI188" s="13" t="n">
        <f aca="false">AI26+AI41+AI62+AI87+AI187</f>
        <v>0</v>
      </c>
      <c r="AJ188" s="14" t="n">
        <f aca="false">AJ26+AJ41+AJ62+AJ87+AJ187</f>
        <v>0</v>
      </c>
      <c r="AK188" s="13" t="n">
        <f aca="false">AK26+AK41+AK62+AK87+AK187</f>
        <v>0</v>
      </c>
      <c r="AL188" s="14" t="n">
        <f aca="false">AL26+AL41+AL62+AL87+AL187</f>
        <v>0</v>
      </c>
      <c r="AM188" s="13" t="n">
        <f aca="false">AM26+AM41+AM62+AM87+AM187</f>
        <v>0</v>
      </c>
      <c r="AN188" s="14" t="n">
        <f aca="false">AN26+AN41+AN62+AN87+AN187</f>
        <v>0</v>
      </c>
      <c r="AO188" s="13" t="n">
        <f aca="false">AO26+AO41+AO62+AO87+AO187</f>
        <v>0</v>
      </c>
      <c r="AP188" s="14" t="n">
        <f aca="false">AP26+AP41+AP62+AP87+AP187</f>
        <v>0</v>
      </c>
      <c r="AQ188" s="12" t="n">
        <f aca="false">AQ26+AQ41+AQ62+AQ87+AQ182+AQ187</f>
        <v>7</v>
      </c>
      <c r="AR188" s="12" t="n">
        <f aca="false">AR26+AR41+AR62+AR87+AR182+AR187</f>
        <v>30</v>
      </c>
      <c r="AS188" s="13" t="n">
        <f aca="false">AS26+AS41+AS62+AS87+AS187</f>
        <v>155</v>
      </c>
      <c r="AT188" s="14" t="n">
        <f aca="false">AT26+AT41+AT62+AT87+AT187</f>
        <v>0</v>
      </c>
      <c r="AU188" s="13" t="n">
        <f aca="false">AU26+AU41+AU62+AU87+AU187</f>
        <v>70</v>
      </c>
      <c r="AV188" s="14" t="n">
        <f aca="false">AV26+AV41+AV62+AV87+AV187</f>
        <v>0</v>
      </c>
      <c r="AW188" s="13" t="n">
        <f aca="false">AW26+AW41+AW62+AW87+AW187</f>
        <v>0</v>
      </c>
      <c r="AX188" s="14" t="n">
        <f aca="false">AX26+AX41+AX62+AX87+AX187</f>
        <v>0</v>
      </c>
      <c r="AY188" s="13" t="n">
        <f aca="false">AY26+AY41+AY62+AY87+AY187</f>
        <v>0</v>
      </c>
      <c r="AZ188" s="14" t="n">
        <f aca="false">AZ26+AZ41+AZ62+AZ87+AZ187</f>
        <v>0</v>
      </c>
      <c r="BA188" s="12" t="n">
        <f aca="false">BA26+BA41+BA62+BA87+BA182+BA187</f>
        <v>19.4</v>
      </c>
      <c r="BB188" s="13" t="n">
        <f aca="false">BB26+BB41+BB62+BB87+BB187</f>
        <v>135</v>
      </c>
      <c r="BC188" s="14" t="n">
        <f aca="false">BC26+BC41+BC62+BC87+BC187</f>
        <v>0</v>
      </c>
      <c r="BD188" s="13" t="n">
        <f aca="false">BD26+BD41+BD62+BD87+BD187</f>
        <v>0</v>
      </c>
      <c r="BE188" s="14" t="n">
        <f aca="false">BE26+BE41+BE62+BE87+BE187</f>
        <v>0</v>
      </c>
      <c r="BF188" s="13" t="n">
        <f aca="false">BF26+BF41+BF62+BF87+BF187</f>
        <v>0</v>
      </c>
      <c r="BG188" s="14" t="n">
        <f aca="false">BG26+BG41+BG62+BG87+BG187</f>
        <v>0</v>
      </c>
      <c r="BH188" s="13" t="n">
        <f aca="false">BH26+BH41+BH62+BH87+BH187</f>
        <v>0</v>
      </c>
      <c r="BI188" s="14" t="n">
        <f aca="false">BI26+BI41+BI62+BI87+BI187</f>
        <v>0</v>
      </c>
      <c r="BJ188" s="13" t="n">
        <f aca="false">BJ26+BJ41+BJ62+BJ87+BJ187</f>
        <v>0</v>
      </c>
      <c r="BK188" s="14" t="n">
        <f aca="false">BK26+BK41+BK62+BK87+BK187</f>
        <v>0</v>
      </c>
      <c r="BL188" s="13" t="n">
        <f aca="false">BL26+BL41+BL62+BL87+BL187</f>
        <v>0</v>
      </c>
      <c r="BM188" s="14" t="n">
        <f aca="false">BM26+BM41+BM62+BM87+BM187</f>
        <v>0</v>
      </c>
      <c r="BN188" s="12" t="n">
        <f aca="false">BN26+BN41+BN62+BN87+BN182+BN187</f>
        <v>10.6</v>
      </c>
      <c r="BO188" s="12" t="n">
        <f aca="false">BO26+BO41+BO62+BO87+BO182+BO187</f>
        <v>30</v>
      </c>
      <c r="BP188" s="13" t="n">
        <f aca="false">BP26+BP41+BP62+BP87+BP187</f>
        <v>180</v>
      </c>
      <c r="BQ188" s="14" t="n">
        <f aca="false">BQ26+BQ41+BQ62+BQ87+BQ187</f>
        <v>0</v>
      </c>
      <c r="BR188" s="13" t="n">
        <f aca="false">BR26+BR41+BR62+BR87+BR187</f>
        <v>50</v>
      </c>
      <c r="BS188" s="14" t="n">
        <f aca="false">BS26+BS41+BS62+BS87+BS187</f>
        <v>0</v>
      </c>
      <c r="BT188" s="13" t="n">
        <f aca="false">BT26+BT41+BT62+BT87+BT187</f>
        <v>0</v>
      </c>
      <c r="BU188" s="14" t="n">
        <f aca="false">BU26+BU41+BU62+BU87+BU187</f>
        <v>0</v>
      </c>
      <c r="BV188" s="13" t="n">
        <f aca="false">BV26+BV41+BV62+BV87+BV187</f>
        <v>0</v>
      </c>
      <c r="BW188" s="14" t="n">
        <f aca="false">BW26+BW41+BW62+BW87+BW187</f>
        <v>0</v>
      </c>
      <c r="BX188" s="12" t="n">
        <f aca="false">BX26+BX41+BX62+BX87+BX182+BX187</f>
        <v>19.2</v>
      </c>
      <c r="BY188" s="13" t="n">
        <f aca="false">BY26+BY41+BY62+BY87+BY187</f>
        <v>105</v>
      </c>
      <c r="BZ188" s="14" t="n">
        <f aca="false">BZ26+BZ41+BZ62+BZ87+BZ187</f>
        <v>0</v>
      </c>
      <c r="CA188" s="13" t="n">
        <f aca="false">CA26+CA41+CA62+CA87+CA187</f>
        <v>30</v>
      </c>
      <c r="CB188" s="14" t="n">
        <f aca="false">CB26+CB41+CB62+CB87+CB187</f>
        <v>0</v>
      </c>
      <c r="CC188" s="13" t="n">
        <f aca="false">CC26+CC41+CC62+CC87+CC187</f>
        <v>0</v>
      </c>
      <c r="CD188" s="14" t="n">
        <f aca="false">CD26+CD41+CD62+CD87+CD187</f>
        <v>0</v>
      </c>
      <c r="CE188" s="13" t="n">
        <f aca="false">CE26+CE41+CE62+CE87+CE187</f>
        <v>0</v>
      </c>
      <c r="CF188" s="14" t="n">
        <f aca="false">CF26+CF41+CF62+CF87+CF187</f>
        <v>0</v>
      </c>
      <c r="CG188" s="13" t="n">
        <f aca="false">CG26+CG41+CG62+CG87+CG187</f>
        <v>0</v>
      </c>
      <c r="CH188" s="14" t="n">
        <f aca="false">CH26+CH41+CH62+CH87+CH187</f>
        <v>0</v>
      </c>
      <c r="CI188" s="13" t="n">
        <f aca="false">CI26+CI41+CI62+CI87+CI187</f>
        <v>30</v>
      </c>
      <c r="CJ188" s="14" t="n">
        <f aca="false">CJ26+CJ41+CJ62+CJ87+CJ187</f>
        <v>0</v>
      </c>
      <c r="CK188" s="12" t="n">
        <f aca="false">CK26+CK41+CK62+CK87+CK182+CK187</f>
        <v>10.8</v>
      </c>
      <c r="CL188" s="12" t="n">
        <f aca="false">CL26+CL41+CL62+CL87+CL182+CL187</f>
        <v>30</v>
      </c>
      <c r="CM188" s="13" t="n">
        <f aca="false">CM26+CM41+CM62+CM87+CM187</f>
        <v>135</v>
      </c>
      <c r="CN188" s="14" t="n">
        <f aca="false">CN26+CN41+CN62+CN87+CN187</f>
        <v>0</v>
      </c>
      <c r="CO188" s="13" t="n">
        <f aca="false">CO26+CO41+CO62+CO87+CO187</f>
        <v>55</v>
      </c>
      <c r="CP188" s="14" t="n">
        <f aca="false">CP26+CP41+CP62+CP87+CP187</f>
        <v>0</v>
      </c>
      <c r="CQ188" s="13" t="n">
        <f aca="false">CQ26+CQ41+CQ62+CQ87+CQ187</f>
        <v>0</v>
      </c>
      <c r="CR188" s="14" t="n">
        <f aca="false">CR26+CR41+CR62+CR87+CR187</f>
        <v>0</v>
      </c>
      <c r="CS188" s="13" t="n">
        <f aca="false">CS26+CS41+CS62+CS87+CS187</f>
        <v>0</v>
      </c>
      <c r="CT188" s="14" t="n">
        <f aca="false">CT26+CT41+CT62+CT87+CT187</f>
        <v>0</v>
      </c>
      <c r="CU188" s="12" t="n">
        <f aca="false">CU26+CU41+CU62+CU87+CU182+CU187</f>
        <v>13.9</v>
      </c>
      <c r="CV188" s="13" t="n">
        <f aca="false">CV26+CV41+CV62+CV87+CV187</f>
        <v>105</v>
      </c>
      <c r="CW188" s="14" t="n">
        <f aca="false">CW26+CW41+CW62+CW87+CW187</f>
        <v>0</v>
      </c>
      <c r="CX188" s="13" t="n">
        <f aca="false">CX26+CX41+CX62+CX87+CX187</f>
        <v>60</v>
      </c>
      <c r="CY188" s="14" t="n">
        <f aca="false">CY26+CY41+CY62+CY87+CY187</f>
        <v>0</v>
      </c>
      <c r="CZ188" s="13" t="n">
        <f aca="false">CZ26+CZ41+CZ62+CZ87+CZ187</f>
        <v>0</v>
      </c>
      <c r="DA188" s="14" t="n">
        <f aca="false">DA26+DA41+DA62+DA87+DA187</f>
        <v>0</v>
      </c>
      <c r="DB188" s="13" t="n">
        <f aca="false">DB26+DB41+DB62+DB87+DB187</f>
        <v>0</v>
      </c>
      <c r="DC188" s="14" t="n">
        <f aca="false">DC26+DC41+DC62+DC87+DC187</f>
        <v>0</v>
      </c>
      <c r="DD188" s="13" t="n">
        <f aca="false">DD26+DD41+DD62+DD87+DD187</f>
        <v>15</v>
      </c>
      <c r="DE188" s="14" t="n">
        <f aca="false">DE26+DE41+DE62+DE87+DE187</f>
        <v>0</v>
      </c>
      <c r="DF188" s="13" t="n">
        <f aca="false">DF26+DF41+DF62+DF87+DF187</f>
        <v>30</v>
      </c>
      <c r="DG188" s="14" t="n">
        <f aca="false">DG26+DG41+DG62+DG87+DG187</f>
        <v>0</v>
      </c>
      <c r="DH188" s="12" t="n">
        <f aca="false">DH26+DH41+DH62+DH87+DH182+DH187</f>
        <v>16.1</v>
      </c>
      <c r="DI188" s="12" t="n">
        <f aca="false">DI26+DI41+DI62+DI87+DI182+DI187</f>
        <v>30</v>
      </c>
      <c r="DJ188" s="13" t="n">
        <f aca="false">DJ26+DJ41+DJ62+DJ87+DJ187</f>
        <v>162</v>
      </c>
      <c r="DK188" s="14" t="n">
        <f aca="false">DK26+DK41+DK62+DK87+DK187</f>
        <v>0</v>
      </c>
      <c r="DL188" s="13" t="n">
        <f aca="false">DL26+DL41+DL62+DL87+DL187</f>
        <v>25</v>
      </c>
      <c r="DM188" s="14" t="n">
        <f aca="false">DM26+DM41+DM62+DM87+DM187</f>
        <v>0</v>
      </c>
      <c r="DN188" s="13" t="n">
        <f aca="false">DN26+DN41+DN62+DN87+DN187</f>
        <v>0</v>
      </c>
      <c r="DO188" s="14" t="n">
        <f aca="false">DO26+DO41+DO62+DO87+DO187</f>
        <v>0</v>
      </c>
      <c r="DP188" s="13" t="n">
        <f aca="false">DP26+DP41+DP62+DP87+DP187</f>
        <v>0</v>
      </c>
      <c r="DQ188" s="14" t="n">
        <f aca="false">DQ26+DQ41+DQ62+DQ87+DQ187</f>
        <v>0</v>
      </c>
      <c r="DR188" s="12" t="n">
        <f aca="false">DR26+DR41+DR62+DR87+DR182+DR187</f>
        <v>12.4</v>
      </c>
      <c r="DS188" s="13" t="n">
        <f aca="false">DS26+DS41+DS62+DS87+DS187</f>
        <v>160</v>
      </c>
      <c r="DT188" s="14" t="n">
        <f aca="false">DT26+DT41+DT62+DT87+DT187</f>
        <v>0</v>
      </c>
      <c r="DU188" s="13" t="n">
        <f aca="false">DU26+DU41+DU62+DU87+DU187</f>
        <v>60</v>
      </c>
      <c r="DV188" s="14" t="n">
        <f aca="false">DV26+DV41+DV62+DV87+DV187</f>
        <v>0</v>
      </c>
      <c r="DW188" s="13" t="n">
        <f aca="false">DW26+DW41+DW62+DW87+DW187</f>
        <v>0</v>
      </c>
      <c r="DX188" s="14" t="n">
        <f aca="false">DX26+DX41+DX62+DX87+DX187</f>
        <v>0</v>
      </c>
      <c r="DY188" s="13" t="n">
        <f aca="false">DY26+DY41+DY62+DY87+DY187</f>
        <v>0</v>
      </c>
      <c r="DZ188" s="14" t="n">
        <f aca="false">DZ26+DZ41+DZ62+DZ87+DZ187</f>
        <v>0</v>
      </c>
      <c r="EA188" s="13" t="n">
        <f aca="false">EA26+EA41+EA62+EA87+EA187</f>
        <v>10</v>
      </c>
      <c r="EB188" s="14" t="n">
        <f aca="false">EB26+EB41+EB62+EB87+EB187</f>
        <v>0</v>
      </c>
      <c r="EC188" s="13" t="n">
        <f aca="false">EC26+EC41+EC62+EC87+EC187</f>
        <v>0</v>
      </c>
      <c r="ED188" s="14" t="n">
        <f aca="false">ED26+ED41+ED62+ED87+ED187</f>
        <v>0</v>
      </c>
      <c r="EE188" s="12" t="n">
        <f aca="false">EE26+EE41+EE62+EE87+EE182+EE187</f>
        <v>17.6</v>
      </c>
      <c r="EF188" s="12" t="n">
        <f aca="false">EF26+EF41+EF62+EF87+EF182+EF187</f>
        <v>30</v>
      </c>
      <c r="EG188" s="13" t="n">
        <f aca="false">EG26+EG41+EG62+EG87+EG187</f>
        <v>160</v>
      </c>
      <c r="EH188" s="14" t="n">
        <f aca="false">EH26+EH41+EH62+EH87+EH187</f>
        <v>0</v>
      </c>
      <c r="EI188" s="13" t="n">
        <f aca="false">EI26+EI41+EI62+EI87+EI187</f>
        <v>85</v>
      </c>
      <c r="EJ188" s="14" t="n">
        <f aca="false">EJ26+EJ41+EJ62+EJ87+EJ187</f>
        <v>0</v>
      </c>
      <c r="EK188" s="13" t="n">
        <f aca="false">EK26+EK41+EK62+EK87+EK187</f>
        <v>15</v>
      </c>
      <c r="EL188" s="14" t="n">
        <f aca="false">EL26+EL41+EL62+EL87+EL187</f>
        <v>0</v>
      </c>
      <c r="EM188" s="13" t="n">
        <f aca="false">EM26+EM41+EM62+EM87+EM187</f>
        <v>0</v>
      </c>
      <c r="EN188" s="14" t="n">
        <f aca="false">EN26+EN41+EN62+EN87+EN187</f>
        <v>0</v>
      </c>
      <c r="EO188" s="12" t="n">
        <f aca="false">EO26+EO41+EO62+EO87+EO182+EO187</f>
        <v>17</v>
      </c>
      <c r="EP188" s="13" t="n">
        <f aca="false">EP26+EP41+EP62+EP87+EP187</f>
        <v>100</v>
      </c>
      <c r="EQ188" s="14" t="n">
        <f aca="false">EQ26+EQ41+EQ62+EQ87+EQ187</f>
        <v>0</v>
      </c>
      <c r="ER188" s="13" t="n">
        <f aca="false">ER26+ER41+ER62+ER87+ER187</f>
        <v>0</v>
      </c>
      <c r="ES188" s="14" t="n">
        <f aca="false">ES26+ES41+ES62+ES87+ES187</f>
        <v>0</v>
      </c>
      <c r="ET188" s="13" t="n">
        <f aca="false">ET26+ET41+ET62+ET87+ET187</f>
        <v>0</v>
      </c>
      <c r="EU188" s="14" t="n">
        <f aca="false">EU26+EU41+EU62+EU87+EU187</f>
        <v>0</v>
      </c>
      <c r="EV188" s="13" t="n">
        <f aca="false">EV26+EV41+EV62+EV87+EV187</f>
        <v>0</v>
      </c>
      <c r="EW188" s="14" t="n">
        <f aca="false">EW26+EW41+EW62+EW87+EW187</f>
        <v>0</v>
      </c>
      <c r="EX188" s="13" t="n">
        <f aca="false">EX26+EX41+EX62+EX87+EX187</f>
        <v>15</v>
      </c>
      <c r="EY188" s="14" t="n">
        <f aca="false">EY26+EY41+EY62+EY87+EY187</f>
        <v>0</v>
      </c>
      <c r="EZ188" s="13" t="n">
        <f aca="false">EZ26+EZ41+EZ62+EZ87+EZ187</f>
        <v>0</v>
      </c>
      <c r="FA188" s="14" t="n">
        <f aca="false">FA26+FA41+FA62+FA87+FA187</f>
        <v>0</v>
      </c>
      <c r="FB188" s="12" t="n">
        <f aca="false">FB26+FB41+FB62+FB87+FB182+FB187</f>
        <v>13</v>
      </c>
      <c r="FC188" s="12" t="n">
        <f aca="false">FC26+FC41+FC62+FC87+FC182+FC187</f>
        <v>30</v>
      </c>
      <c r="FD188" s="13" t="n">
        <f aca="false">FD26+FD41+FD62+FD87+FD187</f>
        <v>105</v>
      </c>
      <c r="FE188" s="14" t="n">
        <f aca="false">FE26+FE41+FE62+FE87+FE187</f>
        <v>0</v>
      </c>
      <c r="FF188" s="13" t="n">
        <f aca="false">FF26+FF41+FF62+FF87+FF187</f>
        <v>30</v>
      </c>
      <c r="FG188" s="14" t="n">
        <f aca="false">FG26+FG41+FG62+FG87+FG187</f>
        <v>0</v>
      </c>
      <c r="FH188" s="13" t="n">
        <f aca="false">FH26+FH41+FH62+FH87+FH187</f>
        <v>15</v>
      </c>
      <c r="FI188" s="14" t="n">
        <f aca="false">FI26+FI41+FI62+FI87+FI187</f>
        <v>0</v>
      </c>
      <c r="FJ188" s="13" t="n">
        <f aca="false">FJ26+FJ41+FJ62+FJ87+FJ187</f>
        <v>0</v>
      </c>
      <c r="FK188" s="14" t="n">
        <f aca="false">FK26+FK41+FK62+FK87+FK187</f>
        <v>0</v>
      </c>
      <c r="FL188" s="12" t="n">
        <f aca="false">FL26+FL41+FL62+FL87+FL182+FL187</f>
        <v>10</v>
      </c>
      <c r="FM188" s="13" t="n">
        <f aca="false">FM26+FM41+FM62+FM87+FM187</f>
        <v>65</v>
      </c>
      <c r="FN188" s="14" t="n">
        <f aca="false">FN26+FN41+FN62+FN87+FN187</f>
        <v>0</v>
      </c>
      <c r="FO188" s="13" t="n">
        <f aca="false">FO26+FO41+FO62+FO87+FO187</f>
        <v>0</v>
      </c>
      <c r="FP188" s="14" t="n">
        <f aca="false">FP26+FP41+FP62+FP87+FP187</f>
        <v>0</v>
      </c>
      <c r="FQ188" s="13" t="n">
        <f aca="false">FQ26+FQ41+FQ62+FQ87+FQ187</f>
        <v>0</v>
      </c>
      <c r="FR188" s="14" t="n">
        <f aca="false">FR26+FR41+FR62+FR87+FR187</f>
        <v>0</v>
      </c>
      <c r="FS188" s="13" t="n">
        <f aca="false">FS26+FS41+FS62+FS87+FS187</f>
        <v>0</v>
      </c>
      <c r="FT188" s="14" t="n">
        <f aca="false">FT26+FT41+FT62+FT87+FT187</f>
        <v>0</v>
      </c>
      <c r="FU188" s="13" t="n">
        <f aca="false">FU26+FU41+FU62+FU87+FU187</f>
        <v>0</v>
      </c>
      <c r="FV188" s="14" t="n">
        <f aca="false">FV26+FV41+FV62+FV87+FV187</f>
        <v>0</v>
      </c>
      <c r="FW188" s="13" t="n">
        <f aca="false">FW26+FW41+FW62+FW87+FW187</f>
        <v>0</v>
      </c>
      <c r="FX188" s="14" t="n">
        <f aca="false">FX26+FX41+FX62+FX87+FX187</f>
        <v>0</v>
      </c>
      <c r="FY188" s="12" t="n">
        <f aca="false">FY26+FY41+FY62+FY87+FY182+FY187</f>
        <v>20</v>
      </c>
      <c r="FZ188" s="12" t="n">
        <f aca="false">FZ26+FZ41+FZ62+FZ87+FZ182+FZ187</f>
        <v>30</v>
      </c>
      <c r="GA188" s="13" t="n">
        <f aca="false">GA26+GA41+GA62+GA87+GA187</f>
        <v>0</v>
      </c>
      <c r="GB188" s="14" t="n">
        <f aca="false">GB26+GB41+GB62+GB87+GB187</f>
        <v>0</v>
      </c>
      <c r="GC188" s="13" t="n">
        <f aca="false">GC26+GC41+GC62+GC87+GC187</f>
        <v>0</v>
      </c>
      <c r="GD188" s="14" t="n">
        <f aca="false">GD26+GD41+GD62+GD87+GD187</f>
        <v>0</v>
      </c>
      <c r="GE188" s="13" t="n">
        <f aca="false">GE26+GE41+GE62+GE87+GE187</f>
        <v>0</v>
      </c>
      <c r="GF188" s="14" t="n">
        <f aca="false">GF26+GF41+GF62+GF87+GF187</f>
        <v>0</v>
      </c>
      <c r="GG188" s="13" t="n">
        <f aca="false">GG26+GG41+GG62+GG87+GG187</f>
        <v>0</v>
      </c>
      <c r="GH188" s="14" t="n">
        <f aca="false">GH26+GH41+GH62+GH87+GH187</f>
        <v>0</v>
      </c>
      <c r="GI188" s="12" t="n">
        <f aca="false">GI26+GI41+GI62+GI87+GI182+GI187</f>
        <v>0</v>
      </c>
      <c r="GJ188" s="13" t="n">
        <f aca="false">GJ26+GJ41+GJ62+GJ87+GJ187</f>
        <v>0</v>
      </c>
      <c r="GK188" s="14" t="n">
        <f aca="false">GK26+GK41+GK62+GK87+GK187</f>
        <v>0</v>
      </c>
      <c r="GL188" s="13" t="n">
        <f aca="false">GL26+GL41+GL62+GL87+GL187</f>
        <v>0</v>
      </c>
      <c r="GM188" s="14" t="n">
        <f aca="false">GM26+GM41+GM62+GM87+GM187</f>
        <v>0</v>
      </c>
      <c r="GN188" s="13" t="n">
        <f aca="false">GN26+GN41+GN62+GN87+GN187</f>
        <v>0</v>
      </c>
      <c r="GO188" s="14" t="n">
        <f aca="false">GO26+GO41+GO62+GO87+GO187</f>
        <v>0</v>
      </c>
      <c r="GP188" s="13" t="n">
        <f aca="false">GP26+GP41+GP62+GP87+GP187</f>
        <v>0</v>
      </c>
      <c r="GQ188" s="14" t="n">
        <f aca="false">GQ26+GQ41+GQ62+GQ87+GQ187</f>
        <v>0</v>
      </c>
      <c r="GR188" s="13" t="n">
        <f aca="false">GR26+GR41+GR62+GR87+GR187</f>
        <v>0</v>
      </c>
      <c r="GS188" s="14" t="n">
        <f aca="false">GS26+GS41+GS62+GS87+GS187</f>
        <v>0</v>
      </c>
      <c r="GT188" s="13" t="n">
        <f aca="false">GT26+GT41+GT62+GT87+GT187</f>
        <v>0</v>
      </c>
      <c r="GU188" s="14" t="n">
        <f aca="false">GU26+GU41+GU62+GU87+GU187</f>
        <v>0</v>
      </c>
      <c r="GV188" s="12" t="n">
        <f aca="false">GV26+GV41+GV62+GV87+GV182+GV187</f>
        <v>0</v>
      </c>
      <c r="GW188" s="12" t="n">
        <f aca="false">GW26+GW41+GW62+GW87+GW182+GW187</f>
        <v>0</v>
      </c>
    </row>
    <row r="190" customFormat="false" ht="12.75" hidden="false" customHeight="false" outlineLevel="0" collapsed="false">
      <c r="D190" s="11" t="s">
        <v>50</v>
      </c>
      <c r="E190" s="11" t="s">
        <v>346</v>
      </c>
    </row>
    <row r="191" customFormat="false" ht="12.75" hidden="false" customHeight="false" outlineLevel="0" collapsed="false">
      <c r="D191" s="11" t="s">
        <v>24</v>
      </c>
      <c r="E191" s="11" t="s">
        <v>347</v>
      </c>
    </row>
    <row r="192" customFormat="false" ht="12.75" hidden="false" customHeight="false" outlineLevel="0" collapsed="false">
      <c r="D192" s="11" t="s">
        <v>45</v>
      </c>
      <c r="E192" s="11"/>
    </row>
    <row r="193" customFormat="false" ht="12.75" hidden="false" customHeight="false" outlineLevel="0" collapsed="false">
      <c r="D193" s="11" t="s">
        <v>52</v>
      </c>
      <c r="E193" s="11" t="s">
        <v>348</v>
      </c>
    </row>
    <row r="194" customFormat="false" ht="12.75" hidden="false" customHeight="false" outlineLevel="0" collapsed="false">
      <c r="D194" s="11" t="s">
        <v>53</v>
      </c>
      <c r="E194" s="11" t="s">
        <v>349</v>
      </c>
    </row>
    <row r="195" customFormat="false" ht="12.75" hidden="false" customHeight="false" outlineLevel="0" collapsed="false">
      <c r="D195" s="11" t="s">
        <v>54</v>
      </c>
      <c r="E195" s="11" t="s">
        <v>350</v>
      </c>
    </row>
    <row r="196" customFormat="false" ht="12.75" hidden="false" customHeight="false" outlineLevel="0" collapsed="false">
      <c r="D196" s="11" t="s">
        <v>55</v>
      </c>
      <c r="E196" s="11" t="s">
        <v>351</v>
      </c>
      <c r="M196" s="16"/>
      <c r="U196" s="16"/>
      <c r="AC196" s="16"/>
    </row>
    <row r="197" customFormat="false" ht="12.75" hidden="false" customHeight="false" outlineLevel="0" collapsed="false">
      <c r="D197" s="11" t="s">
        <v>46</v>
      </c>
      <c r="E197" s="11"/>
    </row>
    <row r="198" customFormat="false" ht="12.75" hidden="false" customHeight="false" outlineLevel="0" collapsed="false">
      <c r="D198" s="11" t="s">
        <v>56</v>
      </c>
      <c r="E198" s="11" t="s">
        <v>352</v>
      </c>
    </row>
    <row r="199" customFormat="false" ht="12.75" hidden="false" customHeight="false" outlineLevel="0" collapsed="false">
      <c r="D199" s="11" t="s">
        <v>57</v>
      </c>
      <c r="E199" s="11" t="s">
        <v>353</v>
      </c>
    </row>
    <row r="200" customFormat="false" ht="12.75" hidden="false" customHeight="false" outlineLevel="0" collapsed="false">
      <c r="D200" s="11" t="s">
        <v>58</v>
      </c>
      <c r="E200" s="11" t="s">
        <v>354</v>
      </c>
    </row>
    <row r="201" customFormat="false" ht="12.75" hidden="false" customHeight="false" outlineLevel="0" collapsed="false">
      <c r="D201" s="11" t="s">
        <v>59</v>
      </c>
      <c r="E201" s="11" t="s">
        <v>355</v>
      </c>
    </row>
    <row r="202" customFormat="false" ht="12.75" hidden="false" customHeight="false" outlineLevel="0" collapsed="false">
      <c r="D202" s="11" t="s">
        <v>55</v>
      </c>
      <c r="E202" s="11" t="s">
        <v>356</v>
      </c>
    </row>
    <row r="203" customFormat="false" ht="12.75" hidden="false" customHeight="false" outlineLevel="0" collapsed="false">
      <c r="D203" s="11" t="s">
        <v>60</v>
      </c>
      <c r="E203" s="11" t="s">
        <v>357</v>
      </c>
    </row>
  </sheetData>
  <mergeCells count="219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FD14:FK14"/>
    <mergeCell ref="FL14:FL15"/>
    <mergeCell ref="FM14:FX14"/>
    <mergeCell ref="FY14:FY15"/>
    <mergeCell ref="FZ14:FZ15"/>
    <mergeCell ref="GA14:GH14"/>
    <mergeCell ref="GI14:GI15"/>
    <mergeCell ref="GJ14:GU14"/>
    <mergeCell ref="GV14:GV15"/>
    <mergeCell ref="GW14:GW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M15:FN15"/>
    <mergeCell ref="FO15:FP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J15:GK15"/>
    <mergeCell ref="GL15:GM15"/>
    <mergeCell ref="GN15:GO15"/>
    <mergeCell ref="GP15:GQ15"/>
    <mergeCell ref="GR15:GS15"/>
    <mergeCell ref="GT15:GU15"/>
    <mergeCell ref="A16:GW16"/>
    <mergeCell ref="A27:GW27"/>
    <mergeCell ref="A42:GW42"/>
    <mergeCell ref="A63:GW63"/>
    <mergeCell ref="A88:GW88"/>
    <mergeCell ref="A89:A93"/>
    <mergeCell ref="B89:B93"/>
    <mergeCell ref="C89:C93"/>
    <mergeCell ref="A94:A95"/>
    <mergeCell ref="B94:B95"/>
    <mergeCell ref="C94:C95"/>
    <mergeCell ref="A96:A98"/>
    <mergeCell ref="B96:B98"/>
    <mergeCell ref="C96:C98"/>
    <mergeCell ref="A99:A100"/>
    <mergeCell ref="B99:B100"/>
    <mergeCell ref="C99:C100"/>
    <mergeCell ref="A101:A103"/>
    <mergeCell ref="B101:B103"/>
    <mergeCell ref="C101:C103"/>
    <mergeCell ref="A104:A107"/>
    <mergeCell ref="B104:B107"/>
    <mergeCell ref="C104:C107"/>
    <mergeCell ref="A108:A112"/>
    <mergeCell ref="B108:B112"/>
    <mergeCell ref="C108:C112"/>
    <mergeCell ref="A113:A116"/>
    <mergeCell ref="B113:B116"/>
    <mergeCell ref="C113:C116"/>
    <mergeCell ref="A117:A121"/>
    <mergeCell ref="B117:B121"/>
    <mergeCell ref="C117:C121"/>
    <mergeCell ref="A122:A124"/>
    <mergeCell ref="B122:B124"/>
    <mergeCell ref="C122:C124"/>
    <mergeCell ref="A125:A130"/>
    <mergeCell ref="B125:B130"/>
    <mergeCell ref="C125:C130"/>
    <mergeCell ref="A131:A133"/>
    <mergeCell ref="B131:B133"/>
    <mergeCell ref="C131:C133"/>
    <mergeCell ref="A134:A139"/>
    <mergeCell ref="B134:B139"/>
    <mergeCell ref="C134:C139"/>
    <mergeCell ref="A140:A142"/>
    <mergeCell ref="B140:B142"/>
    <mergeCell ref="C140:C142"/>
    <mergeCell ref="A143:A147"/>
    <mergeCell ref="B143:B147"/>
    <mergeCell ref="C143:C147"/>
    <mergeCell ref="A148:A151"/>
    <mergeCell ref="B148:B151"/>
    <mergeCell ref="C148:C151"/>
    <mergeCell ref="A152:A156"/>
    <mergeCell ref="B152:B156"/>
    <mergeCell ref="C152:C156"/>
    <mergeCell ref="A157:A163"/>
    <mergeCell ref="B157:B163"/>
    <mergeCell ref="C157:C163"/>
    <mergeCell ref="A164:A168"/>
    <mergeCell ref="B164:B168"/>
    <mergeCell ref="C164:C168"/>
    <mergeCell ref="A169:A173"/>
    <mergeCell ref="B169:B173"/>
    <mergeCell ref="C169:C173"/>
    <mergeCell ref="A174:A179"/>
    <mergeCell ref="B174:B179"/>
    <mergeCell ref="C174:C179"/>
    <mergeCell ref="A180:GW180"/>
    <mergeCell ref="A183:GW183"/>
    <mergeCell ref="D192:E192"/>
    <mergeCell ref="D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22:07Z</dcterms:created>
  <dc:creator>Karolina Podgórska</dc:creator>
  <dc:description/>
  <dc:language>en-US</dc:language>
  <cp:lastModifiedBy>Karolina Podgórska</cp:lastModifiedBy>
  <dcterms:modified xsi:type="dcterms:W3CDTF">2025-04-29T10:50:05Z</dcterms:modified>
  <cp:revision>0</cp:revision>
  <dc:subject/>
  <dc:title/>
</cp:coreProperties>
</file>