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ywienie psów i profilaktyka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8">
  <si>
    <t xml:space="preserve">Wydział Biotechnologii i Hodowli Zwierząt</t>
  </si>
  <si>
    <t xml:space="preserve">Nazwa kierunku studiów</t>
  </si>
  <si>
    <t xml:space="preserve">Kynologi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Żywienie psów i profilaktyka zdrowotna</t>
  </si>
  <si>
    <t xml:space="preserve">Obowiązuje od 2025-10-01</t>
  </si>
  <si>
    <t xml:space="preserve">Kod planu studiów</t>
  </si>
  <si>
    <t xml:space="preserve">Kn_2A_N_2025_2026_L</t>
  </si>
  <si>
    <t xml:space="preserve">Załącznik nr 8 do uchwały nr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D</t>
  </si>
  <si>
    <t xml:space="preserve">SD</t>
  </si>
  <si>
    <t xml:space="preserve">L</t>
  </si>
  <si>
    <t xml:space="preserve">LK</t>
  </si>
  <si>
    <t xml:space="preserve">PR</t>
  </si>
  <si>
    <t xml:space="preserve">Moduły/Przedmioty kształcenia ogólnego</t>
  </si>
  <si>
    <t xml:space="preserve">01</t>
  </si>
  <si>
    <t xml:space="preserve">Podstawy informacji naukowej</t>
  </si>
  <si>
    <t xml:space="preserve">z</t>
  </si>
  <si>
    <t xml:space="preserve">04</t>
  </si>
  <si>
    <t xml:space="preserve">Podstawy prawa pracy i marketing w kynologii</t>
  </si>
  <si>
    <t xml:space="preserve">Blok obieralny 1</t>
  </si>
  <si>
    <t xml:space="preserve">Blok obieralny 2</t>
  </si>
  <si>
    <t xml:space="preserve">B46</t>
  </si>
  <si>
    <t xml:space="preserve">Ochrona własności przemysłowej</t>
  </si>
  <si>
    <t xml:space="preserve">Razem</t>
  </si>
  <si>
    <t xml:space="preserve">Moduły/Przedmioty kształcenia kierunkowego</t>
  </si>
  <si>
    <t xml:space="preserve">06</t>
  </si>
  <si>
    <t xml:space="preserve">Ekologia psowatych</t>
  </si>
  <si>
    <t xml:space="preserve">08</t>
  </si>
  <si>
    <t xml:space="preserve">Szkolenie dla osób uczestniczących w wykonywaniu procedur  na zwierzętach</t>
  </si>
  <si>
    <t xml:space="preserve">11</t>
  </si>
  <si>
    <t xml:space="preserve">Gospodarka wodno-elektrolitowa i kwasowo-zasadowa psów</t>
  </si>
  <si>
    <t xml:space="preserve">13</t>
  </si>
  <si>
    <t xml:space="preserve">Doświadczalnictwo w kynologii</t>
  </si>
  <si>
    <t xml:space="preserve">Blok obieralny 3</t>
  </si>
  <si>
    <t xml:space="preserve">29</t>
  </si>
  <si>
    <t xml:space="preserve">Analiza danych statystycznych</t>
  </si>
  <si>
    <t xml:space="preserve">Moduły/Przedmioty specjalnościowe</t>
  </si>
  <si>
    <t xml:space="preserve">07</t>
  </si>
  <si>
    <t xml:space="preserve">Anatomia i histologia układu pokarmowego psów</t>
  </si>
  <si>
    <t xml:space="preserve">09</t>
  </si>
  <si>
    <t xml:space="preserve">Wybrane zaburzenia systemu pokarmowego i przemiany materii psów</t>
  </si>
  <si>
    <t xml:space="preserve">e</t>
  </si>
  <si>
    <t xml:space="preserve">10</t>
  </si>
  <si>
    <t xml:space="preserve">Ocena i wykorzystanie surowców zwierzęcych</t>
  </si>
  <si>
    <t xml:space="preserve">12</t>
  </si>
  <si>
    <t xml:space="preserve">Biosurowce w żywieniu psów</t>
  </si>
  <si>
    <t xml:space="preserve">14</t>
  </si>
  <si>
    <t xml:space="preserve">Genetyka zaburzeń metabolicznych psów</t>
  </si>
  <si>
    <t xml:space="preserve">15</t>
  </si>
  <si>
    <t xml:space="preserve">Wymagania sanitarno-weterynaryjne w zakresie karm dla psów</t>
  </si>
  <si>
    <t xml:space="preserve">19</t>
  </si>
  <si>
    <t xml:space="preserve">Programy do układania dawek pokarmowych</t>
  </si>
  <si>
    <t xml:space="preserve">20</t>
  </si>
  <si>
    <t xml:space="preserve">Dietetyka weterynaryjna</t>
  </si>
  <si>
    <t xml:space="preserve">21</t>
  </si>
  <si>
    <t xml:space="preserve">Konserwacja i przechowywanie surowców  zwierzęcych</t>
  </si>
  <si>
    <t xml:space="preserve">22</t>
  </si>
  <si>
    <t xml:space="preserve">Dieta BARF i jej modyfikacje</t>
  </si>
  <si>
    <t xml:space="preserve">23</t>
  </si>
  <si>
    <t xml:space="preserve">Komercyjne karmy gotowe</t>
  </si>
  <si>
    <t xml:space="preserve">24</t>
  </si>
  <si>
    <t xml:space="preserve">Diety domowe</t>
  </si>
  <si>
    <t xml:space="preserve">25</t>
  </si>
  <si>
    <t xml:space="preserve">Zanieczyszczenia chemiczne karm dla psów</t>
  </si>
  <si>
    <t xml:space="preserve">26</t>
  </si>
  <si>
    <t xml:space="preserve">Pro- i prebiotyki w diecie psów</t>
  </si>
  <si>
    <t xml:space="preserve">27</t>
  </si>
  <si>
    <t xml:space="preserve">Nutrigenomika i farmakogenomika psów</t>
  </si>
  <si>
    <t xml:space="preserve">28</t>
  </si>
  <si>
    <t xml:space="preserve">Nutriproteomika i podstawy metabolomiki</t>
  </si>
  <si>
    <t xml:space="preserve">30</t>
  </si>
  <si>
    <t xml:space="preserve">Prewencja i fagoterapia chorób infekcyjnych psów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35</t>
  </si>
  <si>
    <t xml:space="preserve">Seminarium magisterskie</t>
  </si>
  <si>
    <t xml:space="preserve">36</t>
  </si>
  <si>
    <t xml:space="preserve">Fizjoprofilaktyka psów</t>
  </si>
  <si>
    <t xml:space="preserve">37</t>
  </si>
  <si>
    <t xml:space="preserve">Terapia chorób zakaźnych psów</t>
  </si>
  <si>
    <t xml:space="preserve">38</t>
  </si>
  <si>
    <t xml:space="preserve">Surowce roślinne w profilaktyce i terapii</t>
  </si>
  <si>
    <t xml:space="preserve">39</t>
  </si>
  <si>
    <t xml:space="preserve">Żywieniowe uwarunkowania procesów rozrodczych psów</t>
  </si>
  <si>
    <t xml:space="preserve">40</t>
  </si>
  <si>
    <t xml:space="preserve">Warunki utrzymania i żywienie a jakość okrywy włosowej psów</t>
  </si>
  <si>
    <t xml:space="preserve">41</t>
  </si>
  <si>
    <t xml:space="preserve">Niedobory mineralne i witaminowe</t>
  </si>
  <si>
    <t xml:space="preserve">42</t>
  </si>
  <si>
    <t xml:space="preserve">Żywienie a behawior psów</t>
  </si>
  <si>
    <t xml:space="preserve">43</t>
  </si>
  <si>
    <t xml:space="preserve">Systemy zarządzania jakością ze szczególnym uwzględnieniem żywności</t>
  </si>
  <si>
    <t xml:space="preserve">Blok obieralny 8</t>
  </si>
  <si>
    <t xml:space="preserve">Moduły/Przedmioty obieralne</t>
  </si>
  <si>
    <t xml:space="preserve">05.1</t>
  </si>
  <si>
    <t xml:space="preserve">Język angielski</t>
  </si>
  <si>
    <t xml:space="preserve">05.2</t>
  </si>
  <si>
    <t xml:space="preserve">Język niemiecki</t>
  </si>
  <si>
    <t xml:space="preserve">16.1</t>
  </si>
  <si>
    <t xml:space="preserve">Etos akademicki</t>
  </si>
  <si>
    <t xml:space="preserve">16.2</t>
  </si>
  <si>
    <t xml:space="preserve">Etyka biznesu</t>
  </si>
  <si>
    <t xml:space="preserve">16.3</t>
  </si>
  <si>
    <t xml:space="preserve">Etyka zawodowa</t>
  </si>
  <si>
    <t xml:space="preserve">16.4</t>
  </si>
  <si>
    <t xml:space="preserve">Komunikacja społeczna i techniki negocjacji</t>
  </si>
  <si>
    <t xml:space="preserve">16.5</t>
  </si>
  <si>
    <t xml:space="preserve">Społeczne aspekty sztucznej inteligencji</t>
  </si>
  <si>
    <t xml:space="preserve">16.6</t>
  </si>
  <si>
    <t xml:space="preserve">Organizm w czasie i przestrzeni</t>
  </si>
  <si>
    <t xml:space="preserve">16.7</t>
  </si>
  <si>
    <t xml:space="preserve">Komunikacja międzykulturowa</t>
  </si>
  <si>
    <t xml:space="preserve">17.1</t>
  </si>
  <si>
    <t xml:space="preserve">Bezpieczeństwo ekologiczne</t>
  </si>
  <si>
    <t xml:space="preserve">17.2</t>
  </si>
  <si>
    <t xml:space="preserve">Ekoturystyka</t>
  </si>
  <si>
    <t xml:space="preserve">17.3</t>
  </si>
  <si>
    <t xml:space="preserve">Zagrożenia bioróżnorodności</t>
  </si>
  <si>
    <t xml:space="preserve">17.4</t>
  </si>
  <si>
    <t xml:space="preserve">Zwierzęta inwazyjne w Polsce</t>
  </si>
  <si>
    <t xml:space="preserve">31.2</t>
  </si>
  <si>
    <t xml:space="preserve">Bioaktywne substancje jaj w prewencji i terapii chorób</t>
  </si>
  <si>
    <t xml:space="preserve">31.3</t>
  </si>
  <si>
    <t xml:space="preserve">Ocena organoleptyczna surowców i produktów zwierzęcych</t>
  </si>
  <si>
    <t xml:space="preserve">32.1</t>
  </si>
  <si>
    <t xml:space="preserve">Diagnostyka immunologiczna i molekularna chorób psów</t>
  </si>
  <si>
    <t xml:space="preserve">32.2</t>
  </si>
  <si>
    <t xml:space="preserve">Diagnostyka mikrobiologiczna zakażeń bakteryjnych i grzybiczych psów</t>
  </si>
  <si>
    <t xml:space="preserve">32.3</t>
  </si>
  <si>
    <t xml:space="preserve">Mikrobiologia weterynaryjna</t>
  </si>
  <si>
    <t xml:space="preserve">32.4</t>
  </si>
  <si>
    <t xml:space="preserve">Profilaktyka i prewencja chorób psów w schroniskach</t>
  </si>
  <si>
    <t xml:space="preserve">33.1</t>
  </si>
  <si>
    <t xml:space="preserve">Aktywny wypoczynek z psem</t>
  </si>
  <si>
    <t xml:space="preserve">33.2</t>
  </si>
  <si>
    <t xml:space="preserve">Aparat ruchu psa</t>
  </si>
  <si>
    <t xml:space="preserve">33.3</t>
  </si>
  <si>
    <t xml:space="preserve">Fitness dla psów</t>
  </si>
  <si>
    <t xml:space="preserve">33.4</t>
  </si>
  <si>
    <t xml:space="preserve">Przygotowanie psa do wysiłku fizycznego</t>
  </si>
  <si>
    <t xml:space="preserve">34.1</t>
  </si>
  <si>
    <t xml:space="preserve">Prenatalne zaburzenia rozwojowe psów</t>
  </si>
  <si>
    <t xml:space="preserve">34.2</t>
  </si>
  <si>
    <t xml:space="preserve">Rozrodcze dylematy w hodowli psów</t>
  </si>
  <si>
    <t xml:space="preserve">34.3</t>
  </si>
  <si>
    <t xml:space="preserve">Rozród kotowatych</t>
  </si>
  <si>
    <t xml:space="preserve">34.4</t>
  </si>
  <si>
    <t xml:space="preserve">Zachowania socjalne i rozrodcze wolno żyjących psowatych</t>
  </si>
  <si>
    <t xml:space="preserve">44</t>
  </si>
  <si>
    <t xml:space="preserve">Praca magisterska</t>
  </si>
  <si>
    <t xml:space="preserve">Praktyki zawodowe</t>
  </si>
  <si>
    <t xml:space="preserve">18</t>
  </si>
  <si>
    <t xml:space="preserve">Praktyka zawodowa</t>
  </si>
  <si>
    <t xml:space="preserve">Przedmioty jednorazowe</t>
  </si>
  <si>
    <t xml:space="preserve">03</t>
  </si>
  <si>
    <t xml:space="preserve">Szkolenie z zakresu bezpieczeństwa i higieny pracy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aca dyplomowa</t>
  </si>
  <si>
    <t xml:space="preserve">seminaria dyplomowe</t>
  </si>
  <si>
    <t xml:space="preserve">laboratoria</t>
  </si>
  <si>
    <t xml:space="preserve">lektorat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86</xdr:col>
      <xdr:colOff>229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720" y="0"/>
          <a:ext cx="7875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85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true" outlineLevel="0" max="70" min="70" style="0" width="3.56"/>
    <col collapsed="false" customWidth="true" hidden="true" outlineLevel="0" max="71" min="71" style="0" width="1.99"/>
    <col collapsed="false" customWidth="true" hidden="true" outlineLevel="0" max="72" min="72" style="0" width="3.56"/>
    <col collapsed="false" customWidth="true" hidden="true" outlineLevel="0" max="73" min="73" style="0" width="1.99"/>
    <col collapsed="false" customWidth="true" hidden="true" outlineLevel="0" max="74" min="74" style="0" width="3.56"/>
    <col collapsed="false" customWidth="true" hidden="true" outlineLevel="0" max="75" min="75" style="0" width="1.99"/>
    <col collapsed="false" customWidth="true" hidden="true" outlineLevel="0" max="76" min="76" style="0" width="3.56"/>
    <col collapsed="false" customWidth="true" hidden="true" outlineLevel="0" max="77" min="77" style="0" width="1.99"/>
    <col collapsed="false" customWidth="true" hidden="true" outlineLevel="0" max="78" min="78" style="0" width="3.85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1</v>
      </c>
      <c r="H17" s="10" t="n">
        <f aca="false">SUM(I17:O17)</f>
        <v>2</v>
      </c>
      <c r="I17" s="10" t="n">
        <f aca="false">S17+AJ17+BA17+BR17</f>
        <v>2</v>
      </c>
      <c r="J17" s="10" t="n">
        <f aca="false">U17+AL17+BC17+BT17</f>
        <v>0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0</v>
      </c>
      <c r="Q17" s="12" t="n">
        <f aca="false">AH17+AY17+BP17+CG17</f>
        <v>0</v>
      </c>
      <c r="R17" s="12" t="n">
        <v>0</v>
      </c>
      <c r="S17" s="13" t="n">
        <v>2</v>
      </c>
      <c r="T17" s="14" t="s">
        <v>56</v>
      </c>
      <c r="U17" s="13"/>
      <c r="V17" s="14"/>
      <c r="W17" s="13"/>
      <c r="X17" s="14"/>
      <c r="Y17" s="13"/>
      <c r="Z17" s="14"/>
      <c r="AA17" s="12" t="n">
        <v>0</v>
      </c>
      <c r="AB17" s="13"/>
      <c r="AC17" s="14"/>
      <c r="AD17" s="13"/>
      <c r="AE17" s="14"/>
      <c r="AF17" s="13"/>
      <c r="AG17" s="14"/>
      <c r="AH17" s="12"/>
      <c r="AI17" s="12" t="n">
        <f aca="false">AA17+AH17</f>
        <v>0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2</v>
      </c>
      <c r="H18" s="10" t="n">
        <f aca="false">SUM(I18:O18)</f>
        <v>12</v>
      </c>
      <c r="I18" s="10" t="n">
        <f aca="false">S18+AJ18+BA18+BR18</f>
        <v>6</v>
      </c>
      <c r="J18" s="10" t="n">
        <f aca="false">U18+AL18+BC18+BT18</f>
        <v>6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2</v>
      </c>
      <c r="Q18" s="12" t="n">
        <f aca="false">AH18+AY18+BP18+CG18</f>
        <v>0</v>
      </c>
      <c r="R18" s="12" t="n">
        <v>0.8</v>
      </c>
      <c r="S18" s="13" t="n">
        <v>6</v>
      </c>
      <c r="T18" s="14" t="s">
        <v>56</v>
      </c>
      <c r="U18" s="13" t="n">
        <v>6</v>
      </c>
      <c r="V18" s="14" t="s">
        <v>56</v>
      </c>
      <c r="W18" s="13"/>
      <c r="X18" s="14"/>
      <c r="Y18" s="13"/>
      <c r="Z18" s="14"/>
      <c r="AA18" s="12" t="n">
        <v>2</v>
      </c>
      <c r="AB18" s="13"/>
      <c r="AC18" s="14"/>
      <c r="AD18" s="13"/>
      <c r="AE18" s="14"/>
      <c r="AF18" s="13"/>
      <c r="AG18" s="14"/>
      <c r="AH18" s="12"/>
      <c r="AI18" s="12" t="n">
        <f aca="false">AA18+AH18</f>
        <v>2</v>
      </c>
      <c r="AJ18" s="13"/>
      <c r="AK18" s="14"/>
      <c r="AL18" s="13"/>
      <c r="AM18" s="14"/>
      <c r="AN18" s="13"/>
      <c r="AO18" s="14"/>
      <c r="AP18" s="13"/>
      <c r="AQ18" s="14"/>
      <c r="AR18" s="12"/>
      <c r="AS18" s="13"/>
      <c r="AT18" s="14"/>
      <c r="AU18" s="13"/>
      <c r="AV18" s="14"/>
      <c r="AW18" s="13"/>
      <c r="AX18" s="14"/>
      <c r="AY18" s="12"/>
      <c r="AZ18" s="12" t="n">
        <f aca="false">AR18+AY18</f>
        <v>0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59</v>
      </c>
      <c r="F19" s="10" t="n">
        <f aca="false">$B$19*COUNTIF(S19:CF19,"e")</f>
        <v>0</v>
      </c>
      <c r="G19" s="10" t="n">
        <f aca="false">$B$19*COUNTIF(S19:CF19,"z")</f>
        <v>1</v>
      </c>
      <c r="H19" s="10" t="n">
        <f aca="false">SUM(I19:O19)</f>
        <v>20</v>
      </c>
      <c r="I19" s="10" t="n">
        <f aca="false">S19+AJ19+BA19+BR19</f>
        <v>0</v>
      </c>
      <c r="J19" s="10" t="n">
        <f aca="false">U19+AL19+BC19+BT19</f>
        <v>0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0</v>
      </c>
      <c r="N19" s="10" t="n">
        <f aca="false">AD19+AU19+BL19+CC19</f>
        <v>20</v>
      </c>
      <c r="O19" s="10" t="n">
        <f aca="false">AF19+AW19+BN19+CE19</f>
        <v>0</v>
      </c>
      <c r="P19" s="12" t="n">
        <f aca="false">AI19+AZ19+BQ19+CH19</f>
        <v>3</v>
      </c>
      <c r="Q19" s="12" t="n">
        <f aca="false">AH19+AY19+BP19+CG19</f>
        <v>3</v>
      </c>
      <c r="R19" s="12" t="n">
        <f aca="false">$B$19*0.9</f>
        <v>0.9</v>
      </c>
      <c r="S19" s="13"/>
      <c r="T19" s="14"/>
      <c r="U19" s="13"/>
      <c r="V19" s="14"/>
      <c r="W19" s="13"/>
      <c r="X19" s="14"/>
      <c r="Y19" s="13"/>
      <c r="Z19" s="14"/>
      <c r="AA19" s="12"/>
      <c r="AB19" s="13"/>
      <c r="AC19" s="14"/>
      <c r="AD19" s="13" t="n">
        <f aca="false">$B$19*20</f>
        <v>20</v>
      </c>
      <c r="AE19" s="14" t="s">
        <v>56</v>
      </c>
      <c r="AF19" s="13"/>
      <c r="AG19" s="14"/>
      <c r="AH19" s="12" t="n">
        <f aca="false">$B$19*3</f>
        <v>3</v>
      </c>
      <c r="AI19" s="12" t="n">
        <f aca="false">AA19+AH19</f>
        <v>3</v>
      </c>
      <c r="AJ19" s="13"/>
      <c r="AK19" s="14"/>
      <c r="AL19" s="13"/>
      <c r="AM19" s="14"/>
      <c r="AN19" s="13"/>
      <c r="AO19" s="14"/>
      <c r="AP19" s="13"/>
      <c r="AQ19" s="14"/>
      <c r="AR19" s="12"/>
      <c r="AS19" s="13"/>
      <c r="AT19" s="14"/>
      <c r="AU19" s="13"/>
      <c r="AV19" s="14"/>
      <c r="AW19" s="13"/>
      <c r="AX19" s="14"/>
      <c r="AY19" s="12"/>
      <c r="AZ19" s="12" t="n">
        <f aca="false">AR19+AY19</f>
        <v>0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2.75" hidden="false" customHeight="false" outlineLevel="0" collapsed="false">
      <c r="A20" s="10" t="n">
        <v>2</v>
      </c>
      <c r="B20" s="10" t="n">
        <v>3</v>
      </c>
      <c r="C20" s="10"/>
      <c r="D20" s="10"/>
      <c r="E20" s="11" t="s">
        <v>60</v>
      </c>
      <c r="F20" s="10" t="n">
        <f aca="false">$B$20*COUNTIF(S20:CF20,"e")</f>
        <v>0</v>
      </c>
      <c r="G20" s="10" t="n">
        <f aca="false">$B$20*COUNTIF(S20:CF20,"z")</f>
        <v>3</v>
      </c>
      <c r="H20" s="10" t="n">
        <f aca="false">SUM(I20:O20)</f>
        <v>27</v>
      </c>
      <c r="I20" s="10" t="n">
        <f aca="false">S20+AJ20+BA20+BR20</f>
        <v>27</v>
      </c>
      <c r="J20" s="10" t="n">
        <f aca="false">U20+AL20+BC20+BT20</f>
        <v>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0</v>
      </c>
      <c r="N20" s="10" t="n">
        <f aca="false">AD20+AU20+BL20+CC20</f>
        <v>0</v>
      </c>
      <c r="O20" s="10" t="n">
        <f aca="false">AF20+AW20+BN20+CE20</f>
        <v>0</v>
      </c>
      <c r="P20" s="12" t="n">
        <f aca="false">AI20+AZ20+BQ20+CH20</f>
        <v>3</v>
      </c>
      <c r="Q20" s="12" t="n">
        <f aca="false">AH20+AY20+BP20+CG20</f>
        <v>0</v>
      </c>
      <c r="R20" s="12" t="n">
        <f aca="false">$B$20*0.4</f>
        <v>1.2</v>
      </c>
      <c r="S20" s="13" t="n">
        <f aca="false">$B$20*9</f>
        <v>27</v>
      </c>
      <c r="T20" s="14" t="s">
        <v>56</v>
      </c>
      <c r="U20" s="13"/>
      <c r="V20" s="14"/>
      <c r="W20" s="13"/>
      <c r="X20" s="14"/>
      <c r="Y20" s="13"/>
      <c r="Z20" s="14"/>
      <c r="AA20" s="12" t="n">
        <f aca="false">$B$20*1</f>
        <v>3</v>
      </c>
      <c r="AB20" s="13"/>
      <c r="AC20" s="14"/>
      <c r="AD20" s="13"/>
      <c r="AE20" s="14"/>
      <c r="AF20" s="13"/>
      <c r="AG20" s="14"/>
      <c r="AH20" s="12"/>
      <c r="AI20" s="12" t="n">
        <f aca="false">AA20+AH20</f>
        <v>3</v>
      </c>
      <c r="AJ20" s="13"/>
      <c r="AK20" s="14"/>
      <c r="AL20" s="13"/>
      <c r="AM20" s="14"/>
      <c r="AN20" s="13"/>
      <c r="AO20" s="14"/>
      <c r="AP20" s="13"/>
      <c r="AQ20" s="14"/>
      <c r="AR20" s="12"/>
      <c r="AS20" s="13"/>
      <c r="AT20" s="14"/>
      <c r="AU20" s="13"/>
      <c r="AV20" s="14"/>
      <c r="AW20" s="13"/>
      <c r="AX20" s="14"/>
      <c r="AY20" s="12"/>
      <c r="AZ20" s="12" t="n">
        <f aca="false">AR20+AY20</f>
        <v>0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1</v>
      </c>
      <c r="E21" s="11" t="s">
        <v>62</v>
      </c>
      <c r="F21" s="10" t="n">
        <f aca="false">COUNTIF(S21:CF21,"e")</f>
        <v>0</v>
      </c>
      <c r="G21" s="10" t="n">
        <f aca="false">COUNTIF(S21:CF21,"z")</f>
        <v>1</v>
      </c>
      <c r="H21" s="10" t="n">
        <f aca="false">SUM(I21:O21)</f>
        <v>6</v>
      </c>
      <c r="I21" s="10" t="n">
        <f aca="false">S21+AJ21+BA21+BR21</f>
        <v>6</v>
      </c>
      <c r="J21" s="10" t="n">
        <f aca="false">U21+AL21+BC21+BT21</f>
        <v>0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0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1</v>
      </c>
      <c r="Q21" s="12" t="n">
        <f aca="false">AH21+AY21+BP21+CG21</f>
        <v>0</v>
      </c>
      <c r="R21" s="12" t="n">
        <v>0.3</v>
      </c>
      <c r="S21" s="13" t="n">
        <v>6</v>
      </c>
      <c r="T21" s="14" t="s">
        <v>56</v>
      </c>
      <c r="U21" s="13"/>
      <c r="V21" s="14"/>
      <c r="W21" s="13"/>
      <c r="X21" s="14"/>
      <c r="Y21" s="13"/>
      <c r="Z21" s="14"/>
      <c r="AA21" s="12" t="n">
        <v>1</v>
      </c>
      <c r="AB21" s="13"/>
      <c r="AC21" s="14"/>
      <c r="AD21" s="13"/>
      <c r="AE21" s="14"/>
      <c r="AF21" s="13"/>
      <c r="AG21" s="14"/>
      <c r="AH21" s="12"/>
      <c r="AI21" s="12" t="n">
        <f aca="false">AA21+AH21</f>
        <v>1</v>
      </c>
      <c r="AJ21" s="13"/>
      <c r="AK21" s="14"/>
      <c r="AL21" s="13"/>
      <c r="AM21" s="14"/>
      <c r="AN21" s="13"/>
      <c r="AO21" s="14"/>
      <c r="AP21" s="13"/>
      <c r="AQ21" s="14"/>
      <c r="AR21" s="12"/>
      <c r="AS21" s="13"/>
      <c r="AT21" s="14"/>
      <c r="AU21" s="13"/>
      <c r="AV21" s="14"/>
      <c r="AW21" s="13"/>
      <c r="AX21" s="14"/>
      <c r="AY21" s="12"/>
      <c r="AZ21" s="12" t="n">
        <f aca="false">AR21+AY21</f>
        <v>0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5.95" hidden="false" customHeight="true" outlineLevel="0" collapsed="false">
      <c r="A22" s="10"/>
      <c r="B22" s="10"/>
      <c r="C22" s="10"/>
      <c r="D22" s="10"/>
      <c r="E22" s="10" t="s">
        <v>63</v>
      </c>
      <c r="F22" s="10" t="n">
        <f aca="false">SUM(F17:F21)</f>
        <v>0</v>
      </c>
      <c r="G22" s="10" t="n">
        <f aca="false">SUM(G17:G21)</f>
        <v>8</v>
      </c>
      <c r="H22" s="10" t="n">
        <f aca="false">SUM(H17:H21)</f>
        <v>67</v>
      </c>
      <c r="I22" s="10" t="n">
        <f aca="false">SUM(I17:I21)</f>
        <v>41</v>
      </c>
      <c r="J22" s="10" t="n">
        <f aca="false">SUM(J17:J21)</f>
        <v>6</v>
      </c>
      <c r="K22" s="10" t="n">
        <f aca="false">SUM(K17:K21)</f>
        <v>0</v>
      </c>
      <c r="L22" s="10" t="n">
        <f aca="false">SUM(L17:L21)</f>
        <v>0</v>
      </c>
      <c r="M22" s="10" t="n">
        <f aca="false">SUM(M17:M21)</f>
        <v>0</v>
      </c>
      <c r="N22" s="10" t="n">
        <f aca="false">SUM(N17:N21)</f>
        <v>20</v>
      </c>
      <c r="O22" s="10" t="n">
        <f aca="false">SUM(O17:O21)</f>
        <v>0</v>
      </c>
      <c r="P22" s="12" t="n">
        <f aca="false">SUM(P17:P21)</f>
        <v>9</v>
      </c>
      <c r="Q22" s="12" t="n">
        <f aca="false">SUM(Q17:Q21)</f>
        <v>3</v>
      </c>
      <c r="R22" s="12" t="n">
        <f aca="false">SUM(R17:R21)</f>
        <v>3.2</v>
      </c>
      <c r="S22" s="13" t="n">
        <f aca="false">SUM(S17:S21)</f>
        <v>41</v>
      </c>
      <c r="T22" s="14" t="n">
        <f aca="false">SUM(T17:T21)</f>
        <v>0</v>
      </c>
      <c r="U22" s="13" t="n">
        <f aca="false">SUM(U17:U21)</f>
        <v>6</v>
      </c>
      <c r="V22" s="14" t="n">
        <f aca="false">SUM(V17:V21)</f>
        <v>0</v>
      </c>
      <c r="W22" s="13" t="n">
        <f aca="false">SUM(W17:W21)</f>
        <v>0</v>
      </c>
      <c r="X22" s="14" t="n">
        <f aca="false">SUM(X17:X21)</f>
        <v>0</v>
      </c>
      <c r="Y22" s="13" t="n">
        <f aca="false">SUM(Y17:Y21)</f>
        <v>0</v>
      </c>
      <c r="Z22" s="14" t="n">
        <f aca="false">SUM(Z17:Z21)</f>
        <v>0</v>
      </c>
      <c r="AA22" s="12" t="n">
        <f aca="false">SUM(AA17:AA21)</f>
        <v>6</v>
      </c>
      <c r="AB22" s="13" t="n">
        <f aca="false">SUM(AB17:AB21)</f>
        <v>0</v>
      </c>
      <c r="AC22" s="14" t="n">
        <f aca="false">SUM(AC17:AC21)</f>
        <v>0</v>
      </c>
      <c r="AD22" s="13" t="n">
        <f aca="false">SUM(AD17:AD21)</f>
        <v>20</v>
      </c>
      <c r="AE22" s="14" t="n">
        <f aca="false">SUM(AE17:AE21)</f>
        <v>0</v>
      </c>
      <c r="AF22" s="13" t="n">
        <f aca="false">SUM(AF17:AF21)</f>
        <v>0</v>
      </c>
      <c r="AG22" s="14" t="n">
        <f aca="false">SUM(AG17:AG21)</f>
        <v>0</v>
      </c>
      <c r="AH22" s="12" t="n">
        <f aca="false">SUM(AH17:AH21)</f>
        <v>3</v>
      </c>
      <c r="AI22" s="12" t="n">
        <f aca="false">SUM(AI17:AI21)</f>
        <v>9</v>
      </c>
      <c r="AJ22" s="13" t="n">
        <f aca="false">SUM(AJ17:AJ21)</f>
        <v>0</v>
      </c>
      <c r="AK22" s="14" t="n">
        <f aca="false">SUM(AK17:AK21)</f>
        <v>0</v>
      </c>
      <c r="AL22" s="13" t="n">
        <f aca="false">SUM(AL17:AL21)</f>
        <v>0</v>
      </c>
      <c r="AM22" s="14" t="n">
        <f aca="false">SUM(AM17:AM21)</f>
        <v>0</v>
      </c>
      <c r="AN22" s="13" t="n">
        <f aca="false">SUM(AN17:AN21)</f>
        <v>0</v>
      </c>
      <c r="AO22" s="14" t="n">
        <f aca="false">SUM(AO17:AO21)</f>
        <v>0</v>
      </c>
      <c r="AP22" s="13" t="n">
        <f aca="false">SUM(AP17:AP21)</f>
        <v>0</v>
      </c>
      <c r="AQ22" s="14" t="n">
        <f aca="false">SUM(AQ17:AQ21)</f>
        <v>0</v>
      </c>
      <c r="AR22" s="12" t="n">
        <f aca="false">SUM(AR17:AR21)</f>
        <v>0</v>
      </c>
      <c r="AS22" s="13" t="n">
        <f aca="false">SUM(AS17:AS21)</f>
        <v>0</v>
      </c>
      <c r="AT22" s="14" t="n">
        <f aca="false">SUM(AT17:AT21)</f>
        <v>0</v>
      </c>
      <c r="AU22" s="13" t="n">
        <f aca="false">SUM(AU17:AU21)</f>
        <v>0</v>
      </c>
      <c r="AV22" s="14" t="n">
        <f aca="false">SUM(AV17:AV21)</f>
        <v>0</v>
      </c>
      <c r="AW22" s="13" t="n">
        <f aca="false">SUM(AW17:AW21)</f>
        <v>0</v>
      </c>
      <c r="AX22" s="14" t="n">
        <f aca="false">SUM(AX17:AX21)</f>
        <v>0</v>
      </c>
      <c r="AY22" s="12" t="n">
        <f aca="false">SUM(AY17:AY21)</f>
        <v>0</v>
      </c>
      <c r="AZ22" s="12" t="n">
        <f aca="false">SUM(AZ17:AZ21)</f>
        <v>0</v>
      </c>
      <c r="BA22" s="13" t="n">
        <f aca="false">SUM(BA17:BA21)</f>
        <v>0</v>
      </c>
      <c r="BB22" s="14" t="n">
        <f aca="false">SUM(BB17:BB21)</f>
        <v>0</v>
      </c>
      <c r="BC22" s="13" t="n">
        <f aca="false">SUM(BC17:BC21)</f>
        <v>0</v>
      </c>
      <c r="BD22" s="14" t="n">
        <f aca="false">SUM(BD17:BD21)</f>
        <v>0</v>
      </c>
      <c r="BE22" s="13" t="n">
        <f aca="false">SUM(BE17:BE21)</f>
        <v>0</v>
      </c>
      <c r="BF22" s="14" t="n">
        <f aca="false">SUM(BF17:BF21)</f>
        <v>0</v>
      </c>
      <c r="BG22" s="13" t="n">
        <f aca="false">SUM(BG17:BG21)</f>
        <v>0</v>
      </c>
      <c r="BH22" s="14" t="n">
        <f aca="false">SUM(BH17:BH21)</f>
        <v>0</v>
      </c>
      <c r="BI22" s="12" t="n">
        <f aca="false">SUM(BI17:BI21)</f>
        <v>0</v>
      </c>
      <c r="BJ22" s="13" t="n">
        <f aca="false">SUM(BJ17:BJ21)</f>
        <v>0</v>
      </c>
      <c r="BK22" s="14" t="n">
        <f aca="false">SUM(BK17:BK21)</f>
        <v>0</v>
      </c>
      <c r="BL22" s="13" t="n">
        <f aca="false">SUM(BL17:BL21)</f>
        <v>0</v>
      </c>
      <c r="BM22" s="14" t="n">
        <f aca="false">SUM(BM17:BM21)</f>
        <v>0</v>
      </c>
      <c r="BN22" s="13" t="n">
        <f aca="false">SUM(BN17:BN21)</f>
        <v>0</v>
      </c>
      <c r="BO22" s="14" t="n">
        <f aca="false">SUM(BO17:BO21)</f>
        <v>0</v>
      </c>
      <c r="BP22" s="12" t="n">
        <f aca="false">SUM(BP17:BP21)</f>
        <v>0</v>
      </c>
      <c r="BQ22" s="12" t="n">
        <f aca="false">SUM(BQ17:BQ21)</f>
        <v>0</v>
      </c>
      <c r="BR22" s="13" t="n">
        <f aca="false">SUM(BR17:BR21)</f>
        <v>0</v>
      </c>
      <c r="BS22" s="14" t="n">
        <f aca="false">SUM(BS17:BS21)</f>
        <v>0</v>
      </c>
      <c r="BT22" s="13" t="n">
        <f aca="false">SUM(BT17:BT21)</f>
        <v>0</v>
      </c>
      <c r="BU22" s="14" t="n">
        <f aca="false">SUM(BU17:BU21)</f>
        <v>0</v>
      </c>
      <c r="BV22" s="13" t="n">
        <f aca="false">SUM(BV17:BV21)</f>
        <v>0</v>
      </c>
      <c r="BW22" s="14" t="n">
        <f aca="false">SUM(BW17:BW21)</f>
        <v>0</v>
      </c>
      <c r="BX22" s="13" t="n">
        <f aca="false">SUM(BX17:BX21)</f>
        <v>0</v>
      </c>
      <c r="BY22" s="14" t="n">
        <f aca="false">SUM(BY17:BY21)</f>
        <v>0</v>
      </c>
      <c r="BZ22" s="12" t="n">
        <f aca="false">SUM(BZ17:BZ21)</f>
        <v>0</v>
      </c>
      <c r="CA22" s="13" t="n">
        <f aca="false">SUM(CA17:CA21)</f>
        <v>0</v>
      </c>
      <c r="CB22" s="14" t="n">
        <f aca="false">SUM(CB17:CB21)</f>
        <v>0</v>
      </c>
      <c r="CC22" s="13" t="n">
        <f aca="false">SUM(CC17:CC21)</f>
        <v>0</v>
      </c>
      <c r="CD22" s="14" t="n">
        <f aca="false">SUM(CD17:CD21)</f>
        <v>0</v>
      </c>
      <c r="CE22" s="13" t="n">
        <f aca="false">SUM(CE17:CE21)</f>
        <v>0</v>
      </c>
      <c r="CF22" s="14" t="n">
        <f aca="false">SUM(CF17:CF21)</f>
        <v>0</v>
      </c>
      <c r="CG22" s="12" t="n">
        <f aca="false">SUM(CG17:CG21)</f>
        <v>0</v>
      </c>
      <c r="CH22" s="12" t="n">
        <f aca="false">SUM(CH17:CH21)</f>
        <v>0</v>
      </c>
    </row>
    <row r="23" customFormat="false" ht="20.1" hidden="false" customHeight="true" outlineLevel="0" collapsed="false">
      <c r="A23" s="9" t="s">
        <v>6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</row>
    <row r="24" customFormat="false" ht="12.75" hidden="false" customHeight="false" outlineLevel="0" collapsed="false">
      <c r="A24" s="10"/>
      <c r="B24" s="10"/>
      <c r="C24" s="10"/>
      <c r="D24" s="10" t="s">
        <v>65</v>
      </c>
      <c r="E24" s="11" t="s">
        <v>66</v>
      </c>
      <c r="F24" s="10" t="n">
        <f aca="false">COUNTIF(S24:CF24,"e")</f>
        <v>0</v>
      </c>
      <c r="G24" s="10" t="n">
        <f aca="false">COUNTIF(S24:CF24,"z")</f>
        <v>2</v>
      </c>
      <c r="H24" s="10" t="n">
        <f aca="false">SUM(I24:O24)</f>
        <v>12</v>
      </c>
      <c r="I24" s="10" t="n">
        <f aca="false">S24+AJ24+BA24+BR24</f>
        <v>6</v>
      </c>
      <c r="J24" s="10" t="n">
        <f aca="false">U24+AL24+BC24+BT24</f>
        <v>0</v>
      </c>
      <c r="K24" s="10" t="n">
        <f aca="false">W24+AN24+BE24+BV24</f>
        <v>0</v>
      </c>
      <c r="L24" s="10" t="n">
        <f aca="false">Y24+AP24+BG24+BX24</f>
        <v>0</v>
      </c>
      <c r="M24" s="10" t="n">
        <f aca="false">AB24+AS24+BJ24+CA24</f>
        <v>6</v>
      </c>
      <c r="N24" s="10" t="n">
        <f aca="false">AD24+AU24+BL24+CC24</f>
        <v>0</v>
      </c>
      <c r="O24" s="10" t="n">
        <f aca="false">AF24+AW24+BN24+CE24</f>
        <v>0</v>
      </c>
      <c r="P24" s="12" t="n">
        <f aca="false">AI24+AZ24+BQ24+CH24</f>
        <v>1</v>
      </c>
      <c r="Q24" s="12" t="n">
        <f aca="false">AH24+AY24+BP24+CG24</f>
        <v>0.6</v>
      </c>
      <c r="R24" s="12" t="n">
        <v>0.5</v>
      </c>
      <c r="S24" s="13" t="n">
        <v>6</v>
      </c>
      <c r="T24" s="14" t="s">
        <v>56</v>
      </c>
      <c r="U24" s="13"/>
      <c r="V24" s="14"/>
      <c r="W24" s="13"/>
      <c r="X24" s="14"/>
      <c r="Y24" s="13"/>
      <c r="Z24" s="14"/>
      <c r="AA24" s="12" t="n">
        <v>0.4</v>
      </c>
      <c r="AB24" s="13" t="n">
        <v>6</v>
      </c>
      <c r="AC24" s="14" t="s">
        <v>56</v>
      </c>
      <c r="AD24" s="13"/>
      <c r="AE24" s="14"/>
      <c r="AF24" s="13"/>
      <c r="AG24" s="14"/>
      <c r="AH24" s="12" t="n">
        <v>0.6</v>
      </c>
      <c r="AI24" s="12" t="n">
        <f aca="false">AA24+AH24</f>
        <v>1</v>
      </c>
      <c r="AJ24" s="13"/>
      <c r="AK24" s="14"/>
      <c r="AL24" s="13"/>
      <c r="AM24" s="14"/>
      <c r="AN24" s="13"/>
      <c r="AO24" s="14"/>
      <c r="AP24" s="13"/>
      <c r="AQ24" s="14"/>
      <c r="AR24" s="12"/>
      <c r="AS24" s="13"/>
      <c r="AT24" s="14"/>
      <c r="AU24" s="13"/>
      <c r="AV24" s="14"/>
      <c r="AW24" s="13"/>
      <c r="AX24" s="14"/>
      <c r="AY24" s="12"/>
      <c r="AZ24" s="12" t="n">
        <f aca="false">AR24+AY24</f>
        <v>0</v>
      </c>
      <c r="BA24" s="13"/>
      <c r="BB24" s="14"/>
      <c r="BC24" s="13"/>
      <c r="BD24" s="14"/>
      <c r="BE24" s="13"/>
      <c r="BF24" s="14"/>
      <c r="BG24" s="13"/>
      <c r="BH24" s="14"/>
      <c r="BI24" s="12"/>
      <c r="BJ24" s="13"/>
      <c r="BK24" s="14"/>
      <c r="BL24" s="13"/>
      <c r="BM24" s="14"/>
      <c r="BN24" s="13"/>
      <c r="BO24" s="14"/>
      <c r="BP24" s="12"/>
      <c r="BQ24" s="12" t="n">
        <f aca="false">BI24+BP24</f>
        <v>0</v>
      </c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2"/>
      <c r="CH24" s="12" t="n">
        <f aca="false">BZ24+CG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7</v>
      </c>
      <c r="E25" s="11" t="s">
        <v>68</v>
      </c>
      <c r="F25" s="10" t="n">
        <f aca="false">COUNTIF(S25:CF25,"e")</f>
        <v>0</v>
      </c>
      <c r="G25" s="10" t="n">
        <f aca="false">COUNTIF(S25:CF25,"z")</f>
        <v>2</v>
      </c>
      <c r="H25" s="10" t="n">
        <f aca="false">SUM(I25:O25)</f>
        <v>22</v>
      </c>
      <c r="I25" s="10" t="n">
        <f aca="false">S25+AJ25+BA25+BR25</f>
        <v>14</v>
      </c>
      <c r="J25" s="10" t="n">
        <f aca="false">U25+AL25+BC25+BT25</f>
        <v>0</v>
      </c>
      <c r="K25" s="10" t="n">
        <f aca="false">W25+AN25+BE25+BV25</f>
        <v>0</v>
      </c>
      <c r="L25" s="10" t="n">
        <f aca="false">Y25+AP25+BG25+BX25</f>
        <v>0</v>
      </c>
      <c r="M25" s="10" t="n">
        <f aca="false">AB25+AS25+BJ25+CA25</f>
        <v>8</v>
      </c>
      <c r="N25" s="10" t="n">
        <f aca="false">AD25+AU25+BL25+CC25</f>
        <v>0</v>
      </c>
      <c r="O25" s="10" t="n">
        <f aca="false">AF25+AW25+BN25+CE25</f>
        <v>0</v>
      </c>
      <c r="P25" s="12" t="n">
        <f aca="false">AI25+AZ25+BQ25+CH25</f>
        <v>2</v>
      </c>
      <c r="Q25" s="12" t="n">
        <f aca="false">AH25+AY25+BP25+CG25</f>
        <v>1</v>
      </c>
      <c r="R25" s="12" t="n">
        <v>1</v>
      </c>
      <c r="S25" s="13" t="n">
        <v>14</v>
      </c>
      <c r="T25" s="14" t="s">
        <v>56</v>
      </c>
      <c r="U25" s="13"/>
      <c r="V25" s="14"/>
      <c r="W25" s="13"/>
      <c r="X25" s="14"/>
      <c r="Y25" s="13"/>
      <c r="Z25" s="14"/>
      <c r="AA25" s="12" t="n">
        <v>1</v>
      </c>
      <c r="AB25" s="13" t="n">
        <v>8</v>
      </c>
      <c r="AC25" s="14" t="s">
        <v>56</v>
      </c>
      <c r="AD25" s="13"/>
      <c r="AE25" s="14"/>
      <c r="AF25" s="13"/>
      <c r="AG25" s="14"/>
      <c r="AH25" s="12" t="n">
        <v>1</v>
      </c>
      <c r="AI25" s="12" t="n">
        <f aca="false">AA25+AH25</f>
        <v>2</v>
      </c>
      <c r="AJ25" s="13"/>
      <c r="AK25" s="14"/>
      <c r="AL25" s="13"/>
      <c r="AM25" s="14"/>
      <c r="AN25" s="13"/>
      <c r="AO25" s="14"/>
      <c r="AP25" s="13"/>
      <c r="AQ25" s="14"/>
      <c r="AR25" s="12"/>
      <c r="AS25" s="13"/>
      <c r="AT25" s="14"/>
      <c r="AU25" s="13"/>
      <c r="AV25" s="14"/>
      <c r="AW25" s="13"/>
      <c r="AX25" s="14"/>
      <c r="AY25" s="12"/>
      <c r="AZ25" s="12" t="n">
        <f aca="false">AR25+AY25</f>
        <v>0</v>
      </c>
      <c r="BA25" s="13"/>
      <c r="BB25" s="14"/>
      <c r="BC25" s="13"/>
      <c r="BD25" s="14"/>
      <c r="BE25" s="13"/>
      <c r="BF25" s="14"/>
      <c r="BG25" s="13"/>
      <c r="BH25" s="14"/>
      <c r="BI25" s="12"/>
      <c r="BJ25" s="13"/>
      <c r="BK25" s="14"/>
      <c r="BL25" s="13"/>
      <c r="BM25" s="14"/>
      <c r="BN25" s="13"/>
      <c r="BO25" s="14"/>
      <c r="BP25" s="12"/>
      <c r="BQ25" s="12" t="n">
        <f aca="false">BI25+BP25</f>
        <v>0</v>
      </c>
      <c r="BR25" s="13"/>
      <c r="BS25" s="14"/>
      <c r="BT25" s="13"/>
      <c r="BU25" s="14"/>
      <c r="BV25" s="13"/>
      <c r="BW25" s="14"/>
      <c r="BX25" s="13"/>
      <c r="BY25" s="14"/>
      <c r="BZ25" s="12"/>
      <c r="CA25" s="13"/>
      <c r="CB25" s="14"/>
      <c r="CC25" s="13"/>
      <c r="CD25" s="14"/>
      <c r="CE25" s="13"/>
      <c r="CF25" s="14"/>
      <c r="CG25" s="12"/>
      <c r="CH25" s="12" t="n">
        <f aca="false">BZ25+CG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S26:CF26,"e")</f>
        <v>0</v>
      </c>
      <c r="G26" s="10" t="n">
        <f aca="false">COUNTIF(S26:CF26,"z")</f>
        <v>1</v>
      </c>
      <c r="H26" s="10" t="n">
        <f aca="false">SUM(I26:O26)</f>
        <v>10</v>
      </c>
      <c r="I26" s="10" t="n">
        <f aca="false">S26+AJ26+BA26+BR26</f>
        <v>10</v>
      </c>
      <c r="J26" s="10" t="n">
        <f aca="false">U26+AL26+BC26+BT26</f>
        <v>0</v>
      </c>
      <c r="K26" s="10" t="n">
        <f aca="false">W26+AN26+BE26+BV26</f>
        <v>0</v>
      </c>
      <c r="L26" s="10" t="n">
        <f aca="false">Y26+AP26+BG26+BX26</f>
        <v>0</v>
      </c>
      <c r="M26" s="10" t="n">
        <f aca="false">AB26+AS26+BJ26+CA26</f>
        <v>0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1</v>
      </c>
      <c r="Q26" s="12" t="n">
        <f aca="false">AH26+AY26+BP26+CG26</f>
        <v>0</v>
      </c>
      <c r="R26" s="12" t="n">
        <v>0.4</v>
      </c>
      <c r="S26" s="13" t="n">
        <v>10</v>
      </c>
      <c r="T26" s="14" t="s">
        <v>56</v>
      </c>
      <c r="U26" s="13"/>
      <c r="V26" s="14"/>
      <c r="W26" s="13"/>
      <c r="X26" s="14"/>
      <c r="Y26" s="13"/>
      <c r="Z26" s="14"/>
      <c r="AA26" s="12" t="n">
        <v>1</v>
      </c>
      <c r="AB26" s="13"/>
      <c r="AC26" s="14"/>
      <c r="AD26" s="13"/>
      <c r="AE26" s="14"/>
      <c r="AF26" s="13"/>
      <c r="AG26" s="14"/>
      <c r="AH26" s="12"/>
      <c r="AI26" s="12" t="n">
        <f aca="false">AA26+AH26</f>
        <v>1</v>
      </c>
      <c r="AJ26" s="13"/>
      <c r="AK26" s="14"/>
      <c r="AL26" s="13"/>
      <c r="AM26" s="14"/>
      <c r="AN26" s="13"/>
      <c r="AO26" s="14"/>
      <c r="AP26" s="13"/>
      <c r="AQ26" s="14"/>
      <c r="AR26" s="12"/>
      <c r="AS26" s="13"/>
      <c r="AT26" s="14"/>
      <c r="AU26" s="13"/>
      <c r="AV26" s="14"/>
      <c r="AW26" s="13"/>
      <c r="AX26" s="14"/>
      <c r="AY26" s="12"/>
      <c r="AZ26" s="12" t="n">
        <f aca="false">AR26+AY26</f>
        <v>0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3"/>
      <c r="BK26" s="14"/>
      <c r="BL26" s="13"/>
      <c r="BM26" s="14"/>
      <c r="BN26" s="13"/>
      <c r="BO26" s="14"/>
      <c r="BP26" s="12"/>
      <c r="BQ26" s="12" t="n">
        <f aca="false">BI26+BP26</f>
        <v>0</v>
      </c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2"/>
      <c r="CH26" s="12" t="n">
        <f aca="false">BZ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0</v>
      </c>
      <c r="G27" s="10" t="n">
        <f aca="false">COUNTIF(S27:CF27,"z")</f>
        <v>2</v>
      </c>
      <c r="H27" s="10" t="n">
        <f aca="false">SUM(I27:O27)</f>
        <v>18</v>
      </c>
      <c r="I27" s="10" t="n">
        <f aca="false">S27+AJ27+BA27+BR27</f>
        <v>6</v>
      </c>
      <c r="J27" s="10" t="n">
        <f aca="false">U27+AL27+BC27+BT27</f>
        <v>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12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1</v>
      </c>
      <c r="Q27" s="12" t="n">
        <f aca="false">AH27+AY27+BP27+CG27</f>
        <v>0.6</v>
      </c>
      <c r="R27" s="12" t="n">
        <v>0.7</v>
      </c>
      <c r="S27" s="13" t="n">
        <v>6</v>
      </c>
      <c r="T27" s="14" t="s">
        <v>56</v>
      </c>
      <c r="U27" s="13"/>
      <c r="V27" s="14"/>
      <c r="W27" s="13"/>
      <c r="X27" s="14"/>
      <c r="Y27" s="13"/>
      <c r="Z27" s="14"/>
      <c r="AA27" s="12" t="n">
        <v>0.4</v>
      </c>
      <c r="AB27" s="13" t="n">
        <v>12</v>
      </c>
      <c r="AC27" s="14" t="s">
        <v>56</v>
      </c>
      <c r="AD27" s="13"/>
      <c r="AE27" s="14"/>
      <c r="AF27" s="13"/>
      <c r="AG27" s="14"/>
      <c r="AH27" s="12" t="n">
        <v>0.6</v>
      </c>
      <c r="AI27" s="12" t="n">
        <f aca="false">AA27+AH27</f>
        <v>1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2.75" hidden="false" customHeight="false" outlineLevel="0" collapsed="false">
      <c r="A28" s="10" t="n">
        <v>3</v>
      </c>
      <c r="B28" s="10" t="n">
        <v>1</v>
      </c>
      <c r="C28" s="10"/>
      <c r="D28" s="10"/>
      <c r="E28" s="11" t="s">
        <v>73</v>
      </c>
      <c r="F28" s="10" t="n">
        <f aca="false">$B$28*COUNTIF(S28:CF28,"e")</f>
        <v>0</v>
      </c>
      <c r="G28" s="10" t="n">
        <f aca="false">$B$28*COUNTIF(S28:CF28,"z")</f>
        <v>2</v>
      </c>
      <c r="H28" s="10" t="n">
        <f aca="false">SUM(I28:O28)</f>
        <v>18</v>
      </c>
      <c r="I28" s="10" t="n">
        <f aca="false">S28+AJ28+BA28+BR28</f>
        <v>10</v>
      </c>
      <c r="J28" s="10" t="n">
        <f aca="false">U28+AL28+BC28+BT28</f>
        <v>8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0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2</v>
      </c>
      <c r="Q28" s="12" t="n">
        <f aca="false">AH28+AY28+BP28+CG28</f>
        <v>0</v>
      </c>
      <c r="R28" s="12" t="n">
        <f aca="false">$B$28*0.8</f>
        <v>0.8</v>
      </c>
      <c r="S28" s="13" t="n">
        <f aca="false">$B$28*10</f>
        <v>10</v>
      </c>
      <c r="T28" s="14" t="s">
        <v>56</v>
      </c>
      <c r="U28" s="13" t="n">
        <f aca="false">$B$28*8</f>
        <v>8</v>
      </c>
      <c r="V28" s="14" t="s">
        <v>56</v>
      </c>
      <c r="W28" s="13"/>
      <c r="X28" s="14"/>
      <c r="Y28" s="13"/>
      <c r="Z28" s="14"/>
      <c r="AA28" s="12" t="n">
        <f aca="false">$B$28*2</f>
        <v>2</v>
      </c>
      <c r="AB28" s="13"/>
      <c r="AC28" s="14"/>
      <c r="AD28" s="13"/>
      <c r="AE28" s="14"/>
      <c r="AF28" s="13"/>
      <c r="AG28" s="14"/>
      <c r="AH28" s="12"/>
      <c r="AI28" s="12" t="n">
        <f aca="false">AA28+AH28</f>
        <v>2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S29:CF29,"e")</f>
        <v>0</v>
      </c>
      <c r="G29" s="10" t="n">
        <f aca="false">COUNTIF(S29:CF29,"z")</f>
        <v>2</v>
      </c>
      <c r="H29" s="10" t="n">
        <f aca="false">SUM(I29:O29)</f>
        <v>12</v>
      </c>
      <c r="I29" s="10" t="n">
        <f aca="false">S29+AJ29+BA29+BR29</f>
        <v>4</v>
      </c>
      <c r="J29" s="10" t="n">
        <f aca="false">U29+AL29+BC29+BT29</f>
        <v>0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8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2</v>
      </c>
      <c r="Q29" s="12" t="n">
        <f aca="false">AH29+AY29+BP29+CG29</f>
        <v>1</v>
      </c>
      <c r="R29" s="12" t="n">
        <v>0.5</v>
      </c>
      <c r="S29" s="13"/>
      <c r="T29" s="14"/>
      <c r="U29" s="13"/>
      <c r="V29" s="14"/>
      <c r="W29" s="13"/>
      <c r="X29" s="14"/>
      <c r="Y29" s="13"/>
      <c r="Z29" s="14"/>
      <c r="AA29" s="12"/>
      <c r="AB29" s="13"/>
      <c r="AC29" s="14"/>
      <c r="AD29" s="13"/>
      <c r="AE29" s="14"/>
      <c r="AF29" s="13"/>
      <c r="AG29" s="14"/>
      <c r="AH29" s="12"/>
      <c r="AI29" s="12" t="n">
        <f aca="false">AA29+AH29</f>
        <v>0</v>
      </c>
      <c r="AJ29" s="13" t="n">
        <v>4</v>
      </c>
      <c r="AK29" s="14" t="s">
        <v>56</v>
      </c>
      <c r="AL29" s="13"/>
      <c r="AM29" s="14"/>
      <c r="AN29" s="13"/>
      <c r="AO29" s="14"/>
      <c r="AP29" s="13"/>
      <c r="AQ29" s="14"/>
      <c r="AR29" s="12" t="n">
        <v>1</v>
      </c>
      <c r="AS29" s="13" t="n">
        <v>8</v>
      </c>
      <c r="AT29" s="14" t="s">
        <v>56</v>
      </c>
      <c r="AU29" s="13"/>
      <c r="AV29" s="14"/>
      <c r="AW29" s="13"/>
      <c r="AX29" s="14"/>
      <c r="AY29" s="12" t="n">
        <v>1</v>
      </c>
      <c r="AZ29" s="12" t="n">
        <f aca="false">AR29+AY29</f>
        <v>2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3</v>
      </c>
      <c r="F30" s="10" t="n">
        <f aca="false">SUM(F24:F29)</f>
        <v>0</v>
      </c>
      <c r="G30" s="10" t="n">
        <f aca="false">SUM(G24:G29)</f>
        <v>11</v>
      </c>
      <c r="H30" s="10" t="n">
        <f aca="false">SUM(H24:H29)</f>
        <v>92</v>
      </c>
      <c r="I30" s="10" t="n">
        <f aca="false">SUM(I24:I29)</f>
        <v>50</v>
      </c>
      <c r="J30" s="10" t="n">
        <f aca="false">SUM(J24:J29)</f>
        <v>8</v>
      </c>
      <c r="K30" s="10" t="n">
        <f aca="false">SUM(K24:K29)</f>
        <v>0</v>
      </c>
      <c r="L30" s="10" t="n">
        <f aca="false">SUM(L24:L29)</f>
        <v>0</v>
      </c>
      <c r="M30" s="10" t="n">
        <f aca="false">SUM(M24:M29)</f>
        <v>34</v>
      </c>
      <c r="N30" s="10" t="n">
        <f aca="false">SUM(N24:N29)</f>
        <v>0</v>
      </c>
      <c r="O30" s="10" t="n">
        <f aca="false">SUM(O24:O29)</f>
        <v>0</v>
      </c>
      <c r="P30" s="12" t="n">
        <f aca="false">SUM(P24:P29)</f>
        <v>9</v>
      </c>
      <c r="Q30" s="12" t="n">
        <f aca="false">SUM(Q24:Q29)</f>
        <v>3.2</v>
      </c>
      <c r="R30" s="12" t="n">
        <f aca="false">SUM(R24:R29)</f>
        <v>3.9</v>
      </c>
      <c r="S30" s="13" t="n">
        <f aca="false">SUM(S24:S29)</f>
        <v>46</v>
      </c>
      <c r="T30" s="14" t="n">
        <f aca="false">SUM(T24:T29)</f>
        <v>0</v>
      </c>
      <c r="U30" s="13" t="n">
        <f aca="false">SUM(U24:U29)</f>
        <v>8</v>
      </c>
      <c r="V30" s="14" t="n">
        <f aca="false">SUM(V24:V29)</f>
        <v>0</v>
      </c>
      <c r="W30" s="13" t="n">
        <f aca="false">SUM(W24:W29)</f>
        <v>0</v>
      </c>
      <c r="X30" s="14" t="n">
        <f aca="false">SUM(X24:X29)</f>
        <v>0</v>
      </c>
      <c r="Y30" s="13" t="n">
        <f aca="false">SUM(Y24:Y29)</f>
        <v>0</v>
      </c>
      <c r="Z30" s="14" t="n">
        <f aca="false">SUM(Z24:Z29)</f>
        <v>0</v>
      </c>
      <c r="AA30" s="12" t="n">
        <f aca="false">SUM(AA24:AA29)</f>
        <v>4.8</v>
      </c>
      <c r="AB30" s="13" t="n">
        <f aca="false">SUM(AB24:AB29)</f>
        <v>26</v>
      </c>
      <c r="AC30" s="14" t="n">
        <f aca="false">SUM(AC24:AC29)</f>
        <v>0</v>
      </c>
      <c r="AD30" s="13" t="n">
        <f aca="false">SUM(AD24:AD29)</f>
        <v>0</v>
      </c>
      <c r="AE30" s="14" t="n">
        <f aca="false">SUM(AE24:AE29)</f>
        <v>0</v>
      </c>
      <c r="AF30" s="13" t="n">
        <f aca="false">SUM(AF24:AF29)</f>
        <v>0</v>
      </c>
      <c r="AG30" s="14" t="n">
        <f aca="false">SUM(AG24:AG29)</f>
        <v>0</v>
      </c>
      <c r="AH30" s="12" t="n">
        <f aca="false">SUM(AH24:AH29)</f>
        <v>2.2</v>
      </c>
      <c r="AI30" s="12" t="n">
        <f aca="false">SUM(AI24:AI29)</f>
        <v>7</v>
      </c>
      <c r="AJ30" s="13" t="n">
        <f aca="false">SUM(AJ24:AJ29)</f>
        <v>4</v>
      </c>
      <c r="AK30" s="14" t="n">
        <f aca="false">SUM(AK24:AK29)</f>
        <v>0</v>
      </c>
      <c r="AL30" s="13" t="n">
        <f aca="false">SUM(AL24:AL29)</f>
        <v>0</v>
      </c>
      <c r="AM30" s="14" t="n">
        <f aca="false">SUM(AM24:AM29)</f>
        <v>0</v>
      </c>
      <c r="AN30" s="13" t="n">
        <f aca="false">SUM(AN24:AN29)</f>
        <v>0</v>
      </c>
      <c r="AO30" s="14" t="n">
        <f aca="false">SUM(AO24:AO29)</f>
        <v>0</v>
      </c>
      <c r="AP30" s="13" t="n">
        <f aca="false">SUM(AP24:AP29)</f>
        <v>0</v>
      </c>
      <c r="AQ30" s="14" t="n">
        <f aca="false">SUM(AQ24:AQ29)</f>
        <v>0</v>
      </c>
      <c r="AR30" s="12" t="n">
        <f aca="false">SUM(AR24:AR29)</f>
        <v>1</v>
      </c>
      <c r="AS30" s="13" t="n">
        <f aca="false">SUM(AS24:AS29)</f>
        <v>8</v>
      </c>
      <c r="AT30" s="14" t="n">
        <f aca="false">SUM(AT24:AT29)</f>
        <v>0</v>
      </c>
      <c r="AU30" s="13" t="n">
        <f aca="false">SUM(AU24:AU29)</f>
        <v>0</v>
      </c>
      <c r="AV30" s="14" t="n">
        <f aca="false">SUM(AV24:AV29)</f>
        <v>0</v>
      </c>
      <c r="AW30" s="13" t="n">
        <f aca="false">SUM(AW24:AW29)</f>
        <v>0</v>
      </c>
      <c r="AX30" s="14" t="n">
        <f aca="false">SUM(AX24:AX29)</f>
        <v>0</v>
      </c>
      <c r="AY30" s="12" t="n">
        <f aca="false">SUM(AY24:AY29)</f>
        <v>1</v>
      </c>
      <c r="AZ30" s="12" t="n">
        <f aca="false">SUM(AZ24:AZ29)</f>
        <v>2</v>
      </c>
      <c r="BA30" s="13" t="n">
        <f aca="false">SUM(BA24:BA29)</f>
        <v>0</v>
      </c>
      <c r="BB30" s="14" t="n">
        <f aca="false">SUM(BB24:BB29)</f>
        <v>0</v>
      </c>
      <c r="BC30" s="13" t="n">
        <f aca="false">SUM(BC24:BC29)</f>
        <v>0</v>
      </c>
      <c r="BD30" s="14" t="n">
        <f aca="false">SUM(BD24:BD29)</f>
        <v>0</v>
      </c>
      <c r="BE30" s="13" t="n">
        <f aca="false">SUM(BE24:BE29)</f>
        <v>0</v>
      </c>
      <c r="BF30" s="14" t="n">
        <f aca="false">SUM(BF24:BF29)</f>
        <v>0</v>
      </c>
      <c r="BG30" s="13" t="n">
        <f aca="false">SUM(BG24:BG29)</f>
        <v>0</v>
      </c>
      <c r="BH30" s="14" t="n">
        <f aca="false">SUM(BH24:BH29)</f>
        <v>0</v>
      </c>
      <c r="BI30" s="12" t="n">
        <f aca="false">SUM(BI24:BI29)</f>
        <v>0</v>
      </c>
      <c r="BJ30" s="13" t="n">
        <f aca="false">SUM(BJ24:BJ29)</f>
        <v>0</v>
      </c>
      <c r="BK30" s="14" t="n">
        <f aca="false">SUM(BK24:BK29)</f>
        <v>0</v>
      </c>
      <c r="BL30" s="13" t="n">
        <f aca="false">SUM(BL24:BL29)</f>
        <v>0</v>
      </c>
      <c r="BM30" s="14" t="n">
        <f aca="false">SUM(BM24:BM29)</f>
        <v>0</v>
      </c>
      <c r="BN30" s="13" t="n">
        <f aca="false">SUM(BN24:BN29)</f>
        <v>0</v>
      </c>
      <c r="BO30" s="14" t="n">
        <f aca="false">SUM(BO24:BO29)</f>
        <v>0</v>
      </c>
      <c r="BP30" s="12" t="n">
        <f aca="false">SUM(BP24:BP29)</f>
        <v>0</v>
      </c>
      <c r="BQ30" s="12" t="n">
        <f aca="false">SUM(BQ24:BQ29)</f>
        <v>0</v>
      </c>
      <c r="BR30" s="13" t="n">
        <f aca="false">SUM(BR24:BR29)</f>
        <v>0</v>
      </c>
      <c r="BS30" s="14" t="n">
        <f aca="false">SUM(BS24:BS29)</f>
        <v>0</v>
      </c>
      <c r="BT30" s="13" t="n">
        <f aca="false">SUM(BT24:BT29)</f>
        <v>0</v>
      </c>
      <c r="BU30" s="14" t="n">
        <f aca="false">SUM(BU24:BU29)</f>
        <v>0</v>
      </c>
      <c r="BV30" s="13" t="n">
        <f aca="false">SUM(BV24:BV29)</f>
        <v>0</v>
      </c>
      <c r="BW30" s="14" t="n">
        <f aca="false">SUM(BW24:BW29)</f>
        <v>0</v>
      </c>
      <c r="BX30" s="13" t="n">
        <f aca="false">SUM(BX24:BX29)</f>
        <v>0</v>
      </c>
      <c r="BY30" s="14" t="n">
        <f aca="false">SUM(BY24:BY29)</f>
        <v>0</v>
      </c>
      <c r="BZ30" s="12" t="n">
        <f aca="false">SUM(BZ24:BZ29)</f>
        <v>0</v>
      </c>
      <c r="CA30" s="13" t="n">
        <f aca="false">SUM(CA24:CA29)</f>
        <v>0</v>
      </c>
      <c r="CB30" s="14" t="n">
        <f aca="false">SUM(CB24:CB29)</f>
        <v>0</v>
      </c>
      <c r="CC30" s="13" t="n">
        <f aca="false">SUM(CC24:CC29)</f>
        <v>0</v>
      </c>
      <c r="CD30" s="14" t="n">
        <f aca="false">SUM(CD24:CD29)</f>
        <v>0</v>
      </c>
      <c r="CE30" s="13" t="n">
        <f aca="false">SUM(CE24:CE29)</f>
        <v>0</v>
      </c>
      <c r="CF30" s="14" t="n">
        <f aca="false">SUM(CF24:CF29)</f>
        <v>0</v>
      </c>
      <c r="CG30" s="12" t="n">
        <f aca="false">SUM(CG24:CG29)</f>
        <v>0</v>
      </c>
      <c r="CH30" s="12" t="n">
        <f aca="false">SUM(CH24:CH29)</f>
        <v>0</v>
      </c>
    </row>
    <row r="31" customFormat="false" ht="20.1" hidden="false" customHeight="true" outlineLevel="0" collapsed="false">
      <c r="A31" s="9" t="s">
        <v>7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</row>
    <row r="32" customFormat="false" ht="12.75" hidden="false" customHeight="false" outlineLevel="0" collapsed="false">
      <c r="A32" s="10"/>
      <c r="B32" s="10"/>
      <c r="C32" s="10"/>
      <c r="D32" s="10" t="s">
        <v>77</v>
      </c>
      <c r="E32" s="11" t="s">
        <v>78</v>
      </c>
      <c r="F32" s="10" t="n">
        <f aca="false">COUNTIF(S32:CF32,"e")</f>
        <v>0</v>
      </c>
      <c r="G32" s="10" t="n">
        <f aca="false">COUNTIF(S32:CF32,"z")</f>
        <v>2</v>
      </c>
      <c r="H32" s="10" t="n">
        <f aca="false">SUM(I32:O32)</f>
        <v>12</v>
      </c>
      <c r="I32" s="10" t="n">
        <f aca="false">S32+AJ32+BA32+BR32</f>
        <v>6</v>
      </c>
      <c r="J32" s="10" t="n">
        <f aca="false">U32+AL32+BC32+BT32</f>
        <v>0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6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1</v>
      </c>
      <c r="Q32" s="12" t="n">
        <f aca="false">AH32+AY32+BP32+CG32</f>
        <v>0.6</v>
      </c>
      <c r="R32" s="12" t="n">
        <v>0.4</v>
      </c>
      <c r="S32" s="13" t="n">
        <v>6</v>
      </c>
      <c r="T32" s="14" t="s">
        <v>56</v>
      </c>
      <c r="U32" s="13"/>
      <c r="V32" s="14"/>
      <c r="W32" s="13"/>
      <c r="X32" s="14"/>
      <c r="Y32" s="13"/>
      <c r="Z32" s="14"/>
      <c r="AA32" s="12" t="n">
        <v>0.4</v>
      </c>
      <c r="AB32" s="13" t="n">
        <v>6</v>
      </c>
      <c r="AC32" s="14" t="s">
        <v>56</v>
      </c>
      <c r="AD32" s="13"/>
      <c r="AE32" s="14"/>
      <c r="AF32" s="13"/>
      <c r="AG32" s="14"/>
      <c r="AH32" s="12" t="n">
        <v>0.6</v>
      </c>
      <c r="AI32" s="12" t="n">
        <f aca="false">AA32+AH32</f>
        <v>1</v>
      </c>
      <c r="AJ32" s="13"/>
      <c r="AK32" s="14"/>
      <c r="AL32" s="13"/>
      <c r="AM32" s="14"/>
      <c r="AN32" s="13"/>
      <c r="AO32" s="14"/>
      <c r="AP32" s="13"/>
      <c r="AQ32" s="14"/>
      <c r="AR32" s="12"/>
      <c r="AS32" s="13"/>
      <c r="AT32" s="14"/>
      <c r="AU32" s="13"/>
      <c r="AV32" s="14"/>
      <c r="AW32" s="13"/>
      <c r="AX32" s="14"/>
      <c r="AY32" s="12"/>
      <c r="AZ32" s="12" t="n">
        <f aca="false">AR32+AY32</f>
        <v>0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79</v>
      </c>
      <c r="E33" s="11" t="s">
        <v>80</v>
      </c>
      <c r="F33" s="10" t="n">
        <f aca="false">COUNTIF(S33:CF33,"e")</f>
        <v>1</v>
      </c>
      <c r="G33" s="10" t="n">
        <f aca="false">COUNTIF(S33:CF33,"z")</f>
        <v>1</v>
      </c>
      <c r="H33" s="10" t="n">
        <f aca="false">SUM(I33:O33)</f>
        <v>28</v>
      </c>
      <c r="I33" s="10" t="n">
        <f aca="false">S33+AJ33+BA33+BR33</f>
        <v>14</v>
      </c>
      <c r="J33" s="10" t="n">
        <f aca="false">U33+AL33+BC33+BT33</f>
        <v>14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0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2</v>
      </c>
      <c r="Q33" s="12" t="n">
        <f aca="false">AH33+AY33+BP33+CG33</f>
        <v>0</v>
      </c>
      <c r="R33" s="12" t="n">
        <v>1.3</v>
      </c>
      <c r="S33" s="13" t="n">
        <v>14</v>
      </c>
      <c r="T33" s="14" t="s">
        <v>81</v>
      </c>
      <c r="U33" s="13" t="n">
        <v>14</v>
      </c>
      <c r="V33" s="14" t="s">
        <v>56</v>
      </c>
      <c r="W33" s="13"/>
      <c r="X33" s="14"/>
      <c r="Y33" s="13"/>
      <c r="Z33" s="14"/>
      <c r="AA33" s="12" t="n">
        <v>2</v>
      </c>
      <c r="AB33" s="13"/>
      <c r="AC33" s="14"/>
      <c r="AD33" s="13"/>
      <c r="AE33" s="14"/>
      <c r="AF33" s="13"/>
      <c r="AG33" s="14"/>
      <c r="AH33" s="12"/>
      <c r="AI33" s="12" t="n">
        <f aca="false">AA33+AH33</f>
        <v>2</v>
      </c>
      <c r="AJ33" s="13"/>
      <c r="AK33" s="14"/>
      <c r="AL33" s="13"/>
      <c r="AM33" s="14"/>
      <c r="AN33" s="13"/>
      <c r="AO33" s="14"/>
      <c r="AP33" s="13"/>
      <c r="AQ33" s="14"/>
      <c r="AR33" s="12"/>
      <c r="AS33" s="13"/>
      <c r="AT33" s="14"/>
      <c r="AU33" s="13"/>
      <c r="AV33" s="14"/>
      <c r="AW33" s="13"/>
      <c r="AX33" s="14"/>
      <c r="AY33" s="12"/>
      <c r="AZ33" s="12" t="n">
        <f aca="false">AR33+AY33</f>
        <v>0</v>
      </c>
      <c r="BA33" s="13"/>
      <c r="BB33" s="14"/>
      <c r="BC33" s="13"/>
      <c r="BD33" s="14"/>
      <c r="BE33" s="13"/>
      <c r="BF33" s="14"/>
      <c r="BG33" s="13"/>
      <c r="BH33" s="14"/>
      <c r="BI33" s="12"/>
      <c r="BJ33" s="13"/>
      <c r="BK33" s="14"/>
      <c r="BL33" s="13"/>
      <c r="BM33" s="14"/>
      <c r="BN33" s="13"/>
      <c r="BO33" s="14"/>
      <c r="BP33" s="12"/>
      <c r="BQ33" s="12" t="n">
        <f aca="false">BI33+BP33</f>
        <v>0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2</v>
      </c>
      <c r="E34" s="11" t="s">
        <v>83</v>
      </c>
      <c r="F34" s="10" t="n">
        <f aca="false">COUNTIF(S34:CF34,"e")</f>
        <v>1</v>
      </c>
      <c r="G34" s="10" t="n">
        <f aca="false">COUNTIF(S34:CF34,"z")</f>
        <v>2</v>
      </c>
      <c r="H34" s="10" t="n">
        <f aca="false">SUM(I34:O34)</f>
        <v>18</v>
      </c>
      <c r="I34" s="10" t="n">
        <f aca="false">S34+AJ34+BA34+BR34</f>
        <v>6</v>
      </c>
      <c r="J34" s="10" t="n">
        <f aca="false">U34+AL34+BC34+BT34</f>
        <v>6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6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2</v>
      </c>
      <c r="Q34" s="12" t="n">
        <f aca="false">AH34+AY34+BP34+CG34</f>
        <v>0.6</v>
      </c>
      <c r="R34" s="12" t="n">
        <v>1</v>
      </c>
      <c r="S34" s="13" t="n">
        <v>6</v>
      </c>
      <c r="T34" s="14" t="s">
        <v>81</v>
      </c>
      <c r="U34" s="13" t="n">
        <v>6</v>
      </c>
      <c r="V34" s="14" t="s">
        <v>56</v>
      </c>
      <c r="W34" s="13"/>
      <c r="X34" s="14"/>
      <c r="Y34" s="13"/>
      <c r="Z34" s="14"/>
      <c r="AA34" s="12" t="n">
        <v>1.4</v>
      </c>
      <c r="AB34" s="13" t="n">
        <v>6</v>
      </c>
      <c r="AC34" s="14" t="s">
        <v>56</v>
      </c>
      <c r="AD34" s="13"/>
      <c r="AE34" s="14"/>
      <c r="AF34" s="13"/>
      <c r="AG34" s="14"/>
      <c r="AH34" s="12" t="n">
        <v>0.6</v>
      </c>
      <c r="AI34" s="12" t="n">
        <f aca="false">AA34+AH34</f>
        <v>2</v>
      </c>
      <c r="AJ34" s="13"/>
      <c r="AK34" s="14"/>
      <c r="AL34" s="13"/>
      <c r="AM34" s="14"/>
      <c r="AN34" s="13"/>
      <c r="AO34" s="14"/>
      <c r="AP34" s="13"/>
      <c r="AQ34" s="14"/>
      <c r="AR34" s="12"/>
      <c r="AS34" s="13"/>
      <c r="AT34" s="14"/>
      <c r="AU34" s="13"/>
      <c r="AV34" s="14"/>
      <c r="AW34" s="13"/>
      <c r="AX34" s="14"/>
      <c r="AY34" s="12"/>
      <c r="AZ34" s="12" t="n">
        <f aca="false">AR34+AY34</f>
        <v>0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4</v>
      </c>
      <c r="E35" s="11" t="s">
        <v>85</v>
      </c>
      <c r="F35" s="10" t="n">
        <f aca="false">COUNTIF(S35:CF35,"e")</f>
        <v>0</v>
      </c>
      <c r="G35" s="10" t="n">
        <f aca="false">COUNTIF(S35:CF35,"z")</f>
        <v>2</v>
      </c>
      <c r="H35" s="10" t="n">
        <f aca="false">SUM(I35:O35)</f>
        <v>20</v>
      </c>
      <c r="I35" s="10" t="n">
        <f aca="false">S35+AJ35+BA35+BR35</f>
        <v>10</v>
      </c>
      <c r="J35" s="10" t="n">
        <f aca="false">U35+AL35+BC35+BT35</f>
        <v>0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10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2</v>
      </c>
      <c r="Q35" s="12" t="n">
        <f aca="false">AH35+AY35+BP35+CG35</f>
        <v>1</v>
      </c>
      <c r="R35" s="12" t="n">
        <v>0.9</v>
      </c>
      <c r="S35" s="13" t="n">
        <v>10</v>
      </c>
      <c r="T35" s="14" t="s">
        <v>56</v>
      </c>
      <c r="U35" s="13"/>
      <c r="V35" s="14"/>
      <c r="W35" s="13"/>
      <c r="X35" s="14"/>
      <c r="Y35" s="13"/>
      <c r="Z35" s="14"/>
      <c r="AA35" s="12" t="n">
        <v>1</v>
      </c>
      <c r="AB35" s="13" t="n">
        <v>10</v>
      </c>
      <c r="AC35" s="14" t="s">
        <v>56</v>
      </c>
      <c r="AD35" s="13"/>
      <c r="AE35" s="14"/>
      <c r="AF35" s="13"/>
      <c r="AG35" s="14"/>
      <c r="AH35" s="12" t="n">
        <v>1</v>
      </c>
      <c r="AI35" s="12" t="n">
        <f aca="false">AA35+AH35</f>
        <v>2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3"/>
      <c r="BK35" s="14"/>
      <c r="BL35" s="13"/>
      <c r="BM35" s="14"/>
      <c r="BN35" s="13"/>
      <c r="BO35" s="14"/>
      <c r="BP35" s="12"/>
      <c r="BQ35" s="12" t="n">
        <f aca="false">BI35+BP35</f>
        <v>0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6</v>
      </c>
      <c r="E36" s="11" t="s">
        <v>87</v>
      </c>
      <c r="F36" s="10" t="n">
        <f aca="false">COUNTIF(S36:CF36,"e")</f>
        <v>1</v>
      </c>
      <c r="G36" s="10" t="n">
        <f aca="false">COUNTIF(S36:CF36,"z")</f>
        <v>1</v>
      </c>
      <c r="H36" s="10" t="n">
        <f aca="false">SUM(I36:O36)</f>
        <v>20</v>
      </c>
      <c r="I36" s="10" t="n">
        <f aca="false">S36+AJ36+BA36+BR36</f>
        <v>14</v>
      </c>
      <c r="J36" s="10" t="n">
        <f aca="false">U36+AL36+BC36+BT36</f>
        <v>6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0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2</v>
      </c>
      <c r="Q36" s="12" t="n">
        <f aca="false">AH36+AY36+BP36+CG36</f>
        <v>0</v>
      </c>
      <c r="R36" s="12" t="n">
        <v>1</v>
      </c>
      <c r="S36" s="13" t="n">
        <v>14</v>
      </c>
      <c r="T36" s="14" t="s">
        <v>81</v>
      </c>
      <c r="U36" s="13" t="n">
        <v>6</v>
      </c>
      <c r="V36" s="14" t="s">
        <v>56</v>
      </c>
      <c r="W36" s="13"/>
      <c r="X36" s="14"/>
      <c r="Y36" s="13"/>
      <c r="Z36" s="14"/>
      <c r="AA36" s="12" t="n">
        <v>2</v>
      </c>
      <c r="AB36" s="13"/>
      <c r="AC36" s="14"/>
      <c r="AD36" s="13"/>
      <c r="AE36" s="14"/>
      <c r="AF36" s="13"/>
      <c r="AG36" s="14"/>
      <c r="AH36" s="12"/>
      <c r="AI36" s="12" t="n">
        <f aca="false">AA36+AH36</f>
        <v>2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8</v>
      </c>
      <c r="E37" s="11" t="s">
        <v>89</v>
      </c>
      <c r="F37" s="10" t="n">
        <f aca="false">COUNTIF(S37:CF37,"e")</f>
        <v>0</v>
      </c>
      <c r="G37" s="10" t="n">
        <f aca="false">COUNTIF(S37:CF37,"z")</f>
        <v>1</v>
      </c>
      <c r="H37" s="10" t="n">
        <f aca="false">SUM(I37:O37)</f>
        <v>10</v>
      </c>
      <c r="I37" s="10" t="n">
        <f aca="false">S37+AJ37+BA37+BR37</f>
        <v>10</v>
      </c>
      <c r="J37" s="10" t="n">
        <f aca="false">U37+AL37+BC37+BT37</f>
        <v>0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1</v>
      </c>
      <c r="Q37" s="12" t="n">
        <f aca="false">AH37+AY37+BP37+CG37</f>
        <v>0</v>
      </c>
      <c r="R37" s="12" t="n">
        <v>0.4</v>
      </c>
      <c r="S37" s="13" t="n">
        <v>10</v>
      </c>
      <c r="T37" s="14" t="s">
        <v>56</v>
      </c>
      <c r="U37" s="13"/>
      <c r="V37" s="14"/>
      <c r="W37" s="13"/>
      <c r="X37" s="14"/>
      <c r="Y37" s="13"/>
      <c r="Z37" s="14"/>
      <c r="AA37" s="12" t="n">
        <v>1</v>
      </c>
      <c r="AB37" s="13"/>
      <c r="AC37" s="14"/>
      <c r="AD37" s="13"/>
      <c r="AE37" s="14"/>
      <c r="AF37" s="13"/>
      <c r="AG37" s="14"/>
      <c r="AH37" s="12"/>
      <c r="AI37" s="12" t="n">
        <f aca="false">AA37+AH37</f>
        <v>1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3"/>
      <c r="BK37" s="14"/>
      <c r="BL37" s="13"/>
      <c r="BM37" s="14"/>
      <c r="BN37" s="13"/>
      <c r="BO37" s="14"/>
      <c r="BP37" s="12"/>
      <c r="BQ37" s="12" t="n">
        <f aca="false">BI37+BP37</f>
        <v>0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0</v>
      </c>
      <c r="E38" s="11" t="s">
        <v>91</v>
      </c>
      <c r="F38" s="10" t="n">
        <f aca="false">COUNTIF(S38:CF38,"e")</f>
        <v>0</v>
      </c>
      <c r="G38" s="10" t="n">
        <f aca="false">COUNTIF(S38:CF38,"z")</f>
        <v>1</v>
      </c>
      <c r="H38" s="10" t="n">
        <f aca="false">SUM(I38:O38)</f>
        <v>10</v>
      </c>
      <c r="I38" s="10" t="n">
        <f aca="false">S38+AJ38+BA38+BR38</f>
        <v>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0</v>
      </c>
      <c r="M38" s="10" t="n">
        <f aca="false">AB38+AS38+BJ38+CA38</f>
        <v>1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2</v>
      </c>
      <c r="Q38" s="12" t="n">
        <f aca="false">AH38+AY38+BP38+CG38</f>
        <v>2</v>
      </c>
      <c r="R38" s="12" t="n">
        <v>0.5</v>
      </c>
      <c r="S38" s="13"/>
      <c r="T38" s="14"/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2"/>
      <c r="AI38" s="12" t="n">
        <f aca="false">AA38+AH38</f>
        <v>0</v>
      </c>
      <c r="AJ38" s="13"/>
      <c r="AK38" s="14"/>
      <c r="AL38" s="13"/>
      <c r="AM38" s="14"/>
      <c r="AN38" s="13"/>
      <c r="AO38" s="14"/>
      <c r="AP38" s="13"/>
      <c r="AQ38" s="14"/>
      <c r="AR38" s="12"/>
      <c r="AS38" s="13" t="n">
        <v>10</v>
      </c>
      <c r="AT38" s="14" t="s">
        <v>56</v>
      </c>
      <c r="AU38" s="13"/>
      <c r="AV38" s="14"/>
      <c r="AW38" s="13"/>
      <c r="AX38" s="14"/>
      <c r="AY38" s="12" t="n">
        <v>2</v>
      </c>
      <c r="AZ38" s="12" t="n">
        <f aca="false">AR38+AY38</f>
        <v>2</v>
      </c>
      <c r="BA38" s="13"/>
      <c r="BB38" s="14"/>
      <c r="BC38" s="13"/>
      <c r="BD38" s="14"/>
      <c r="BE38" s="13"/>
      <c r="BF38" s="14"/>
      <c r="BG38" s="13"/>
      <c r="BH38" s="14"/>
      <c r="BI38" s="12"/>
      <c r="BJ38" s="13"/>
      <c r="BK38" s="14"/>
      <c r="BL38" s="13"/>
      <c r="BM38" s="14"/>
      <c r="BN38" s="13"/>
      <c r="BO38" s="14"/>
      <c r="BP38" s="12"/>
      <c r="BQ38" s="12" t="n">
        <f aca="false">BI38+BP38</f>
        <v>0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2</v>
      </c>
      <c r="E39" s="11" t="s">
        <v>93</v>
      </c>
      <c r="F39" s="10" t="n">
        <f aca="false">COUNTIF(S39:CF39,"e")</f>
        <v>1</v>
      </c>
      <c r="G39" s="10" t="n">
        <f aca="false">COUNTIF(S39:CF39,"z")</f>
        <v>1</v>
      </c>
      <c r="H39" s="10" t="n">
        <f aca="false">SUM(I39:O39)</f>
        <v>20</v>
      </c>
      <c r="I39" s="10" t="n">
        <f aca="false">S39+AJ39+BA39+BR39</f>
        <v>1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1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</v>
      </c>
      <c r="Q39" s="12" t="n">
        <f aca="false">AH39+AY39+BP39+CG39</f>
        <v>1</v>
      </c>
      <c r="R39" s="12" t="n">
        <v>1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 t="n">
        <v>10</v>
      </c>
      <c r="AK39" s="14" t="s">
        <v>81</v>
      </c>
      <c r="AL39" s="13"/>
      <c r="AM39" s="14"/>
      <c r="AN39" s="13"/>
      <c r="AO39" s="14"/>
      <c r="AP39" s="13"/>
      <c r="AQ39" s="14"/>
      <c r="AR39" s="12" t="n">
        <v>1</v>
      </c>
      <c r="AS39" s="13" t="n">
        <v>10</v>
      </c>
      <c r="AT39" s="14" t="s">
        <v>56</v>
      </c>
      <c r="AU39" s="13"/>
      <c r="AV39" s="14"/>
      <c r="AW39" s="13"/>
      <c r="AX39" s="14"/>
      <c r="AY39" s="12" t="n">
        <v>1</v>
      </c>
      <c r="AZ39" s="12" t="n">
        <f aca="false">AR39+AY39</f>
        <v>2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3"/>
      <c r="BK39" s="14"/>
      <c r="BL39" s="13"/>
      <c r="BM39" s="14"/>
      <c r="BN39" s="13"/>
      <c r="BO39" s="14"/>
      <c r="BP39" s="12"/>
      <c r="BQ39" s="12" t="n">
        <f aca="false">BI39+BP39</f>
        <v>0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4</v>
      </c>
      <c r="E40" s="11" t="s">
        <v>95</v>
      </c>
      <c r="F40" s="10" t="n">
        <f aca="false">COUNTIF(S40:CF40,"e")</f>
        <v>0</v>
      </c>
      <c r="G40" s="10" t="n">
        <f aca="false">COUNTIF(S40:CF40,"z")</f>
        <v>2</v>
      </c>
      <c r="H40" s="10" t="n">
        <f aca="false">SUM(I40:O40)</f>
        <v>14</v>
      </c>
      <c r="I40" s="10" t="n">
        <f aca="false">S40+AJ40+BA40+BR40</f>
        <v>8</v>
      </c>
      <c r="J40" s="10" t="n">
        <f aca="false">U40+AL40+BC40+BT40</f>
        <v>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6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1</v>
      </c>
      <c r="Q40" s="12" t="n">
        <f aca="false">AH40+AY40+BP40+CG40</f>
        <v>0.6</v>
      </c>
      <c r="R40" s="12" t="n">
        <v>0.7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 t="n">
        <v>8</v>
      </c>
      <c r="AK40" s="14" t="s">
        <v>56</v>
      </c>
      <c r="AL40" s="13"/>
      <c r="AM40" s="14"/>
      <c r="AN40" s="13"/>
      <c r="AO40" s="14"/>
      <c r="AP40" s="13"/>
      <c r="AQ40" s="14"/>
      <c r="AR40" s="12" t="n">
        <v>0.4</v>
      </c>
      <c r="AS40" s="13" t="n">
        <v>6</v>
      </c>
      <c r="AT40" s="14" t="s">
        <v>56</v>
      </c>
      <c r="AU40" s="13"/>
      <c r="AV40" s="14"/>
      <c r="AW40" s="13"/>
      <c r="AX40" s="14"/>
      <c r="AY40" s="12" t="n">
        <v>0.6</v>
      </c>
      <c r="AZ40" s="12" t="n">
        <f aca="false">AR40+AY40</f>
        <v>1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/>
      <c r="BM40" s="14"/>
      <c r="BN40" s="13"/>
      <c r="BO40" s="14"/>
      <c r="BP40" s="12"/>
      <c r="BQ40" s="12" t="n">
        <f aca="false">BI40+BP40</f>
        <v>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6</v>
      </c>
      <c r="E41" s="11" t="s">
        <v>97</v>
      </c>
      <c r="F41" s="10" t="n">
        <f aca="false">COUNTIF(S41:CF41,"e")</f>
        <v>1</v>
      </c>
      <c r="G41" s="10" t="n">
        <f aca="false">COUNTIF(S41:CF41,"z")</f>
        <v>1</v>
      </c>
      <c r="H41" s="10" t="n">
        <f aca="false">SUM(I41:O41)</f>
        <v>28</v>
      </c>
      <c r="I41" s="10" t="n">
        <f aca="false">S41+AJ41+BA41+BR41</f>
        <v>14</v>
      </c>
      <c r="J41" s="10" t="n">
        <f aca="false">U41+AL41+BC41+BT41</f>
        <v>0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14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3</v>
      </c>
      <c r="Q41" s="12" t="n">
        <f aca="false">AH41+AY41+BP41+CG41</f>
        <v>1.6</v>
      </c>
      <c r="R41" s="12" t="n">
        <v>1.3</v>
      </c>
      <c r="S41" s="13"/>
      <c r="T41" s="14"/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2"/>
      <c r="AI41" s="12" t="n">
        <f aca="false">AA41+AH41</f>
        <v>0</v>
      </c>
      <c r="AJ41" s="13" t="n">
        <v>14</v>
      </c>
      <c r="AK41" s="14" t="s">
        <v>81</v>
      </c>
      <c r="AL41" s="13"/>
      <c r="AM41" s="14"/>
      <c r="AN41" s="13"/>
      <c r="AO41" s="14"/>
      <c r="AP41" s="13"/>
      <c r="AQ41" s="14"/>
      <c r="AR41" s="12" t="n">
        <v>1.4</v>
      </c>
      <c r="AS41" s="13" t="n">
        <v>14</v>
      </c>
      <c r="AT41" s="14" t="s">
        <v>56</v>
      </c>
      <c r="AU41" s="13"/>
      <c r="AV41" s="14"/>
      <c r="AW41" s="13"/>
      <c r="AX41" s="14"/>
      <c r="AY41" s="12" t="n">
        <v>1.6</v>
      </c>
      <c r="AZ41" s="12" t="n">
        <f aca="false">AR41+AY41</f>
        <v>3</v>
      </c>
      <c r="BA41" s="13"/>
      <c r="BB41" s="14"/>
      <c r="BC41" s="13"/>
      <c r="BD41" s="14"/>
      <c r="BE41" s="13"/>
      <c r="BF41" s="14"/>
      <c r="BG41" s="13"/>
      <c r="BH41" s="14"/>
      <c r="BI41" s="12"/>
      <c r="BJ41" s="13"/>
      <c r="BK41" s="14"/>
      <c r="BL41" s="13"/>
      <c r="BM41" s="14"/>
      <c r="BN41" s="13"/>
      <c r="BO41" s="14"/>
      <c r="BP41" s="12"/>
      <c r="BQ41" s="12" t="n">
        <f aca="false">BI41+BP41</f>
        <v>0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98</v>
      </c>
      <c r="E42" s="11" t="s">
        <v>99</v>
      </c>
      <c r="F42" s="10" t="n">
        <f aca="false">COUNTIF(S42:CF42,"e")</f>
        <v>1</v>
      </c>
      <c r="G42" s="10" t="n">
        <f aca="false">COUNTIF(S42:CF42,"z")</f>
        <v>1</v>
      </c>
      <c r="H42" s="10" t="n">
        <f aca="false">SUM(I42:O42)</f>
        <v>28</v>
      </c>
      <c r="I42" s="10" t="n">
        <f aca="false">S42+AJ42+BA42+BR42</f>
        <v>14</v>
      </c>
      <c r="J42" s="10" t="n">
        <f aca="false">U42+AL42+BC42+BT42</f>
        <v>0</v>
      </c>
      <c r="K42" s="10" t="n">
        <f aca="false">W42+AN42+BE42+BV42</f>
        <v>0</v>
      </c>
      <c r="L42" s="10" t="n">
        <f aca="false">Y42+AP42+BG42+BX42</f>
        <v>0</v>
      </c>
      <c r="M42" s="10" t="n">
        <f aca="false">AB42+AS42+BJ42+CA42</f>
        <v>14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3</v>
      </c>
      <c r="Q42" s="12" t="n">
        <f aca="false">AH42+AY42+BP42+CG42</f>
        <v>1.6</v>
      </c>
      <c r="R42" s="12" t="n">
        <v>1.2</v>
      </c>
      <c r="S42" s="13"/>
      <c r="T42" s="14"/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2"/>
      <c r="AI42" s="12" t="n">
        <f aca="false">AA42+AH42</f>
        <v>0</v>
      </c>
      <c r="AJ42" s="13" t="n">
        <v>14</v>
      </c>
      <c r="AK42" s="14" t="s">
        <v>81</v>
      </c>
      <c r="AL42" s="13"/>
      <c r="AM42" s="14"/>
      <c r="AN42" s="13"/>
      <c r="AO42" s="14"/>
      <c r="AP42" s="13"/>
      <c r="AQ42" s="14"/>
      <c r="AR42" s="12" t="n">
        <v>1.4</v>
      </c>
      <c r="AS42" s="13" t="n">
        <v>14</v>
      </c>
      <c r="AT42" s="14" t="s">
        <v>56</v>
      </c>
      <c r="AU42" s="13"/>
      <c r="AV42" s="14"/>
      <c r="AW42" s="13"/>
      <c r="AX42" s="14"/>
      <c r="AY42" s="12" t="n">
        <v>1.6</v>
      </c>
      <c r="AZ42" s="12" t="n">
        <f aca="false">AR42+AY42</f>
        <v>3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3"/>
      <c r="BK42" s="14"/>
      <c r="BL42" s="13"/>
      <c r="BM42" s="14"/>
      <c r="BN42" s="13"/>
      <c r="BO42" s="14"/>
      <c r="BP42" s="12"/>
      <c r="BQ42" s="12" t="n">
        <f aca="false">BI42+BP42</f>
        <v>0</v>
      </c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2"/>
      <c r="CH42" s="12" t="n">
        <f aca="false">BZ42+CG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0</v>
      </c>
      <c r="E43" s="11" t="s">
        <v>101</v>
      </c>
      <c r="F43" s="10" t="n">
        <f aca="false">COUNTIF(S43:CF43,"e")</f>
        <v>0</v>
      </c>
      <c r="G43" s="10" t="n">
        <f aca="false">COUNTIF(S43:CF43,"z")</f>
        <v>2</v>
      </c>
      <c r="H43" s="10" t="n">
        <f aca="false">SUM(I43:O43)</f>
        <v>14</v>
      </c>
      <c r="I43" s="10" t="n">
        <f aca="false">S43+AJ43+BA43+BR43</f>
        <v>8</v>
      </c>
      <c r="J43" s="10" t="n">
        <f aca="false">U43+AL43+BC43+BT43</f>
        <v>0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6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1</v>
      </c>
      <c r="Q43" s="12" t="n">
        <f aca="false">AH43+AY43+BP43+CG43</f>
        <v>0.6</v>
      </c>
      <c r="R43" s="12" t="n">
        <v>0.6</v>
      </c>
      <c r="S43" s="13"/>
      <c r="T43" s="14"/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2"/>
      <c r="AI43" s="12" t="n">
        <f aca="false">AA43+AH43</f>
        <v>0</v>
      </c>
      <c r="AJ43" s="13" t="n">
        <v>8</v>
      </c>
      <c r="AK43" s="14" t="s">
        <v>56</v>
      </c>
      <c r="AL43" s="13"/>
      <c r="AM43" s="14"/>
      <c r="AN43" s="13"/>
      <c r="AO43" s="14"/>
      <c r="AP43" s="13"/>
      <c r="AQ43" s="14"/>
      <c r="AR43" s="12" t="n">
        <v>0.4</v>
      </c>
      <c r="AS43" s="13" t="n">
        <v>6</v>
      </c>
      <c r="AT43" s="14" t="s">
        <v>56</v>
      </c>
      <c r="AU43" s="13"/>
      <c r="AV43" s="14"/>
      <c r="AW43" s="13"/>
      <c r="AX43" s="14"/>
      <c r="AY43" s="12" t="n">
        <v>0.6</v>
      </c>
      <c r="AZ43" s="12" t="n">
        <f aca="false">AR43+AY43</f>
        <v>1</v>
      </c>
      <c r="BA43" s="13"/>
      <c r="BB43" s="14"/>
      <c r="BC43" s="13"/>
      <c r="BD43" s="14"/>
      <c r="BE43" s="13"/>
      <c r="BF43" s="14"/>
      <c r="BG43" s="13"/>
      <c r="BH43" s="14"/>
      <c r="BI43" s="12"/>
      <c r="BJ43" s="13"/>
      <c r="BK43" s="14"/>
      <c r="BL43" s="13"/>
      <c r="BM43" s="14"/>
      <c r="BN43" s="13"/>
      <c r="BO43" s="14"/>
      <c r="BP43" s="12"/>
      <c r="BQ43" s="12" t="n">
        <f aca="false">BI43+BP43</f>
        <v>0</v>
      </c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2"/>
      <c r="CH43" s="12" t="n">
        <f aca="false">BZ43+CG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2</v>
      </c>
      <c r="E44" s="11" t="s">
        <v>103</v>
      </c>
      <c r="F44" s="10" t="n">
        <f aca="false">COUNTIF(S44:CF44,"e")</f>
        <v>0</v>
      </c>
      <c r="G44" s="10" t="n">
        <f aca="false">COUNTIF(S44:CF44,"z")</f>
        <v>2</v>
      </c>
      <c r="H44" s="10" t="n">
        <f aca="false">SUM(I44:O44)</f>
        <v>12</v>
      </c>
      <c r="I44" s="10" t="n">
        <f aca="false">S44+AJ44+BA44+BR44</f>
        <v>8</v>
      </c>
      <c r="J44" s="10" t="n">
        <f aca="false">U44+AL44+BC44+BT44</f>
        <v>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4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.6</v>
      </c>
      <c r="R44" s="12" t="n">
        <v>0.6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 t="n">
        <v>8</v>
      </c>
      <c r="AK44" s="14" t="s">
        <v>56</v>
      </c>
      <c r="AL44" s="13"/>
      <c r="AM44" s="14"/>
      <c r="AN44" s="13"/>
      <c r="AO44" s="14"/>
      <c r="AP44" s="13"/>
      <c r="AQ44" s="14"/>
      <c r="AR44" s="12" t="n">
        <v>0.4</v>
      </c>
      <c r="AS44" s="13" t="n">
        <v>4</v>
      </c>
      <c r="AT44" s="14" t="s">
        <v>56</v>
      </c>
      <c r="AU44" s="13"/>
      <c r="AV44" s="14"/>
      <c r="AW44" s="13"/>
      <c r="AX44" s="14"/>
      <c r="AY44" s="12" t="n">
        <v>0.6</v>
      </c>
      <c r="AZ44" s="12" t="n">
        <f aca="false">AR44+AY44</f>
        <v>1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4</v>
      </c>
      <c r="E45" s="11" t="s">
        <v>105</v>
      </c>
      <c r="F45" s="10" t="n">
        <f aca="false">COUNTIF(S45:CF45,"e")</f>
        <v>0</v>
      </c>
      <c r="G45" s="10" t="n">
        <f aca="false">COUNTIF(S45:CF45,"z")</f>
        <v>2</v>
      </c>
      <c r="H45" s="10" t="n">
        <f aca="false">SUM(I45:O45)</f>
        <v>12</v>
      </c>
      <c r="I45" s="10" t="n">
        <f aca="false">S45+AJ45+BA45+BR45</f>
        <v>8</v>
      </c>
      <c r="J45" s="10" t="n">
        <f aca="false">U45+AL45+BC45+BT45</f>
        <v>4</v>
      </c>
      <c r="K45" s="10" t="n">
        <f aca="false">W45+AN45+BE45+BV45</f>
        <v>0</v>
      </c>
      <c r="L45" s="10" t="n">
        <f aca="false">Y45+AP45+BG45+BX45</f>
        <v>0</v>
      </c>
      <c r="M45" s="10" t="n">
        <f aca="false">AB45+AS45+BJ45+CA45</f>
        <v>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1</v>
      </c>
      <c r="Q45" s="12" t="n">
        <f aca="false">AH45+AY45+BP45+CG45</f>
        <v>0</v>
      </c>
      <c r="R45" s="12" t="n">
        <v>0.5</v>
      </c>
      <c r="S45" s="13"/>
      <c r="T45" s="14"/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2"/>
      <c r="AI45" s="12" t="n">
        <f aca="false">AA45+AH45</f>
        <v>0</v>
      </c>
      <c r="AJ45" s="13" t="n">
        <v>8</v>
      </c>
      <c r="AK45" s="14" t="s">
        <v>56</v>
      </c>
      <c r="AL45" s="13" t="n">
        <v>4</v>
      </c>
      <c r="AM45" s="14" t="s">
        <v>56</v>
      </c>
      <c r="AN45" s="13"/>
      <c r="AO45" s="14"/>
      <c r="AP45" s="13"/>
      <c r="AQ45" s="14"/>
      <c r="AR45" s="12" t="n">
        <v>1</v>
      </c>
      <c r="AS45" s="13"/>
      <c r="AT45" s="14"/>
      <c r="AU45" s="13"/>
      <c r="AV45" s="14"/>
      <c r="AW45" s="13"/>
      <c r="AX45" s="14"/>
      <c r="AY45" s="12"/>
      <c r="AZ45" s="12" t="n">
        <f aca="false">AR45+AY45</f>
        <v>1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3"/>
      <c r="BK45" s="14"/>
      <c r="BL45" s="13"/>
      <c r="BM45" s="14"/>
      <c r="BN45" s="13"/>
      <c r="BO45" s="14"/>
      <c r="BP45" s="12"/>
      <c r="BQ45" s="12" t="n">
        <f aca="false">BI45+BP45</f>
        <v>0</v>
      </c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2"/>
      <c r="CH45" s="12" t="n">
        <f aca="false">BZ45+CG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6</v>
      </c>
      <c r="E46" s="11" t="s">
        <v>107</v>
      </c>
      <c r="F46" s="10" t="n">
        <f aca="false">COUNTIF(S46:CF46,"e")</f>
        <v>0</v>
      </c>
      <c r="G46" s="10" t="n">
        <f aca="false">COUNTIF(S46:CF46,"z")</f>
        <v>2</v>
      </c>
      <c r="H46" s="10" t="n">
        <f aca="false">SUM(I46:O46)</f>
        <v>12</v>
      </c>
      <c r="I46" s="10" t="n">
        <f aca="false">S46+AJ46+BA46+BR46</f>
        <v>6</v>
      </c>
      <c r="J46" s="10" t="n">
        <f aca="false">U46+AL46+BC46+BT46</f>
        <v>6</v>
      </c>
      <c r="K46" s="10" t="n">
        <f aca="false">W46+AN46+BE46+BV46</f>
        <v>0</v>
      </c>
      <c r="L46" s="10" t="n">
        <f aca="false">Y46+AP46+BG46+BX46</f>
        <v>0</v>
      </c>
      <c r="M46" s="10" t="n">
        <f aca="false">AB46+AS46+BJ46+CA46</f>
        <v>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1</v>
      </c>
      <c r="Q46" s="12" t="n">
        <f aca="false">AH46+AY46+BP46+CG46</f>
        <v>0</v>
      </c>
      <c r="R46" s="12" t="n">
        <v>0.5</v>
      </c>
      <c r="S46" s="13"/>
      <c r="T46" s="14"/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2"/>
      <c r="AI46" s="12" t="n">
        <f aca="false">AA46+AH46</f>
        <v>0</v>
      </c>
      <c r="AJ46" s="13" t="n">
        <v>6</v>
      </c>
      <c r="AK46" s="14" t="s">
        <v>56</v>
      </c>
      <c r="AL46" s="13" t="n">
        <v>6</v>
      </c>
      <c r="AM46" s="14" t="s">
        <v>56</v>
      </c>
      <c r="AN46" s="13"/>
      <c r="AO46" s="14"/>
      <c r="AP46" s="13"/>
      <c r="AQ46" s="14"/>
      <c r="AR46" s="12" t="n">
        <v>1</v>
      </c>
      <c r="AS46" s="13"/>
      <c r="AT46" s="14"/>
      <c r="AU46" s="13"/>
      <c r="AV46" s="14"/>
      <c r="AW46" s="13"/>
      <c r="AX46" s="14"/>
      <c r="AY46" s="12"/>
      <c r="AZ46" s="12" t="n">
        <f aca="false">AR46+AY46</f>
        <v>1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3"/>
      <c r="BK46" s="14"/>
      <c r="BL46" s="13"/>
      <c r="BM46" s="14"/>
      <c r="BN46" s="13"/>
      <c r="BO46" s="14"/>
      <c r="BP46" s="12"/>
      <c r="BQ46" s="12" t="n">
        <f aca="false">BI46+BP46</f>
        <v>0</v>
      </c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2"/>
      <c r="CH46" s="12" t="n">
        <f aca="false">BZ46+CG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8</v>
      </c>
      <c r="E47" s="11" t="s">
        <v>109</v>
      </c>
      <c r="F47" s="10" t="n">
        <f aca="false">COUNTIF(S47:CF47,"e")</f>
        <v>0</v>
      </c>
      <c r="G47" s="10" t="n">
        <f aca="false">COUNTIF(S47:CF47,"z")</f>
        <v>2</v>
      </c>
      <c r="H47" s="10" t="n">
        <f aca="false">SUM(I47:O47)</f>
        <v>10</v>
      </c>
      <c r="I47" s="10" t="n">
        <f aca="false">S47+AJ47+BA47+BR47</f>
        <v>6</v>
      </c>
      <c r="J47" s="10" t="n">
        <f aca="false">U47+AL47+BC47+BT47</f>
        <v>4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1</v>
      </c>
      <c r="Q47" s="12" t="n">
        <f aca="false">AH47+AY47+BP47+CG47</f>
        <v>0</v>
      </c>
      <c r="R47" s="12" t="n">
        <v>0.4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6</v>
      </c>
      <c r="AK47" s="14" t="s">
        <v>56</v>
      </c>
      <c r="AL47" s="13" t="n">
        <v>4</v>
      </c>
      <c r="AM47" s="14" t="s">
        <v>56</v>
      </c>
      <c r="AN47" s="13"/>
      <c r="AO47" s="14"/>
      <c r="AP47" s="13"/>
      <c r="AQ47" s="14"/>
      <c r="AR47" s="12" t="n">
        <v>1</v>
      </c>
      <c r="AS47" s="13"/>
      <c r="AT47" s="14"/>
      <c r="AU47" s="13"/>
      <c r="AV47" s="14"/>
      <c r="AW47" s="13"/>
      <c r="AX47" s="14"/>
      <c r="AY47" s="12"/>
      <c r="AZ47" s="12" t="n">
        <f aca="false">AR47+AY47</f>
        <v>1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0</v>
      </c>
      <c r="E48" s="11" t="s">
        <v>111</v>
      </c>
      <c r="F48" s="10" t="n">
        <f aca="false">COUNTIF(S48:CF48,"e")</f>
        <v>0</v>
      </c>
      <c r="G48" s="10" t="n">
        <f aca="false">COUNTIF(S48:CF48,"z")</f>
        <v>3</v>
      </c>
      <c r="H48" s="10" t="n">
        <f aca="false">SUM(I48:O48)</f>
        <v>20</v>
      </c>
      <c r="I48" s="10" t="n">
        <f aca="false">S48+AJ48+BA48+BR48</f>
        <v>8</v>
      </c>
      <c r="J48" s="10" t="n">
        <f aca="false">U48+AL48+BC48+BT48</f>
        <v>6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6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2</v>
      </c>
      <c r="Q48" s="12" t="n">
        <f aca="false">AH48+AY48+BP48+CG48</f>
        <v>0.6</v>
      </c>
      <c r="R48" s="12" t="n">
        <v>0.8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8</v>
      </c>
      <c r="AK48" s="14" t="s">
        <v>56</v>
      </c>
      <c r="AL48" s="13" t="n">
        <v>6</v>
      </c>
      <c r="AM48" s="14" t="s">
        <v>56</v>
      </c>
      <c r="AN48" s="13"/>
      <c r="AO48" s="14"/>
      <c r="AP48" s="13"/>
      <c r="AQ48" s="14"/>
      <c r="AR48" s="12" t="n">
        <v>1.4</v>
      </c>
      <c r="AS48" s="13" t="n">
        <v>6</v>
      </c>
      <c r="AT48" s="14" t="s">
        <v>56</v>
      </c>
      <c r="AU48" s="13"/>
      <c r="AV48" s="14"/>
      <c r="AW48" s="13"/>
      <c r="AX48" s="14"/>
      <c r="AY48" s="12" t="n">
        <v>0.6</v>
      </c>
      <c r="AZ48" s="12" t="n">
        <f aca="false">AR48+AY48</f>
        <v>2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2.75" hidden="false" customHeight="false" outlineLevel="0" collapsed="false">
      <c r="A49" s="10" t="n">
        <v>4</v>
      </c>
      <c r="B49" s="10" t="n">
        <v>1</v>
      </c>
      <c r="C49" s="10"/>
      <c r="D49" s="10"/>
      <c r="E49" s="11" t="s">
        <v>112</v>
      </c>
      <c r="F49" s="10" t="n">
        <f aca="false">$B$49*COUNTIF(S49:CF49,"e")</f>
        <v>0</v>
      </c>
      <c r="G49" s="10" t="n">
        <f aca="false">$B$49*COUNTIF(S49:CF49,"z")</f>
        <v>2</v>
      </c>
      <c r="H49" s="10" t="n">
        <f aca="false">SUM(I49:O49)</f>
        <v>18</v>
      </c>
      <c r="I49" s="10" t="n">
        <f aca="false">S49+AJ49+BA49+BR49</f>
        <v>10</v>
      </c>
      <c r="J49" s="10" t="n">
        <f aca="false">U49+AL49+BC49+BT49</f>
        <v>8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0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2</v>
      </c>
      <c r="Q49" s="12" t="n">
        <f aca="false">AH49+AY49+BP49+CG49</f>
        <v>0</v>
      </c>
      <c r="R49" s="12" t="n">
        <f aca="false">$B$49*0.9</f>
        <v>0.9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 t="n">
        <f aca="false">$B$49*10</f>
        <v>10</v>
      </c>
      <c r="AK49" s="14" t="s">
        <v>56</v>
      </c>
      <c r="AL49" s="13" t="n">
        <f aca="false">$B$49*8</f>
        <v>8</v>
      </c>
      <c r="AM49" s="14" t="s">
        <v>56</v>
      </c>
      <c r="AN49" s="13"/>
      <c r="AO49" s="14"/>
      <c r="AP49" s="13"/>
      <c r="AQ49" s="14"/>
      <c r="AR49" s="12" t="n">
        <f aca="false">$B$49*2</f>
        <v>2</v>
      </c>
      <c r="AS49" s="13"/>
      <c r="AT49" s="14"/>
      <c r="AU49" s="13"/>
      <c r="AV49" s="14"/>
      <c r="AW49" s="13"/>
      <c r="AX49" s="14"/>
      <c r="AY49" s="12"/>
      <c r="AZ49" s="12" t="n">
        <f aca="false">AR49+AY49</f>
        <v>2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3"/>
      <c r="BK49" s="14"/>
      <c r="BL49" s="13"/>
      <c r="BM49" s="14"/>
      <c r="BN49" s="13"/>
      <c r="BO49" s="14"/>
      <c r="BP49" s="12"/>
      <c r="BQ49" s="12" t="n">
        <f aca="false">BI49+BP49</f>
        <v>0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2.75" hidden="false" customHeight="false" outlineLevel="0" collapsed="false">
      <c r="A50" s="10" t="n">
        <v>5</v>
      </c>
      <c r="B50" s="10" t="n">
        <v>1</v>
      </c>
      <c r="C50" s="10"/>
      <c r="D50" s="10"/>
      <c r="E50" s="11" t="s">
        <v>113</v>
      </c>
      <c r="F50" s="10" t="n">
        <f aca="false">$B$50*COUNTIF(S50:CF50,"e")</f>
        <v>0</v>
      </c>
      <c r="G50" s="10" t="n">
        <f aca="false">$B$50*COUNTIF(S50:CF50,"z")</f>
        <v>2</v>
      </c>
      <c r="H50" s="10" t="n">
        <f aca="false">SUM(I50:O50)</f>
        <v>18</v>
      </c>
      <c r="I50" s="10" t="n">
        <f aca="false">S50+AJ50+BA50+BR50</f>
        <v>10</v>
      </c>
      <c r="J50" s="10" t="n">
        <f aca="false">U50+AL50+BC50+BT50</f>
        <v>0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8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2</v>
      </c>
      <c r="Q50" s="12" t="n">
        <f aca="false">AH50+AY50+BP50+CG50</f>
        <v>1</v>
      </c>
      <c r="R50" s="12" t="n">
        <f aca="false">$B$50*1</f>
        <v>1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 t="n">
        <f aca="false">$B$50*10</f>
        <v>10</v>
      </c>
      <c r="AK50" s="14" t="s">
        <v>56</v>
      </c>
      <c r="AL50" s="13"/>
      <c r="AM50" s="14"/>
      <c r="AN50" s="13"/>
      <c r="AO50" s="14"/>
      <c r="AP50" s="13"/>
      <c r="AQ50" s="14"/>
      <c r="AR50" s="12" t="n">
        <f aca="false">$B$50*1</f>
        <v>1</v>
      </c>
      <c r="AS50" s="13" t="n">
        <f aca="false">$B$50*8</f>
        <v>8</v>
      </c>
      <c r="AT50" s="14" t="s">
        <v>56</v>
      </c>
      <c r="AU50" s="13"/>
      <c r="AV50" s="14"/>
      <c r="AW50" s="13"/>
      <c r="AX50" s="14"/>
      <c r="AY50" s="12" t="n">
        <f aca="false">$B$50*1</f>
        <v>1</v>
      </c>
      <c r="AZ50" s="12" t="n">
        <f aca="false">AR50+AY50</f>
        <v>2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/>
      <c r="BK50" s="14"/>
      <c r="BL50" s="13"/>
      <c r="BM50" s="14"/>
      <c r="BN50" s="13"/>
      <c r="BO50" s="14"/>
      <c r="BP50" s="12"/>
      <c r="BQ50" s="12" t="n">
        <f aca="false">BI50+BP50</f>
        <v>0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2.75" hidden="false" customHeight="false" outlineLevel="0" collapsed="false">
      <c r="A51" s="10" t="n">
        <v>6</v>
      </c>
      <c r="B51" s="10" t="n">
        <v>1</v>
      </c>
      <c r="C51" s="10"/>
      <c r="D51" s="10"/>
      <c r="E51" s="11" t="s">
        <v>114</v>
      </c>
      <c r="F51" s="10" t="n">
        <f aca="false">$B$51*COUNTIF(S51:CF51,"e")</f>
        <v>0</v>
      </c>
      <c r="G51" s="10" t="n">
        <f aca="false">$B$51*COUNTIF(S51:CF51,"z")</f>
        <v>2</v>
      </c>
      <c r="H51" s="10" t="n">
        <f aca="false">SUM(I51:O51)</f>
        <v>18</v>
      </c>
      <c r="I51" s="10" t="n">
        <f aca="false">S51+AJ51+BA51+BR51</f>
        <v>10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8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2</v>
      </c>
      <c r="Q51" s="12" t="n">
        <f aca="false">AH51+AY51+BP51+CG51</f>
        <v>1</v>
      </c>
      <c r="R51" s="12" t="n">
        <f aca="false">$B$51*0.9</f>
        <v>0.9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 t="n">
        <f aca="false">$B$51*10</f>
        <v>10</v>
      </c>
      <c r="AK51" s="14" t="s">
        <v>56</v>
      </c>
      <c r="AL51" s="13"/>
      <c r="AM51" s="14"/>
      <c r="AN51" s="13"/>
      <c r="AO51" s="14"/>
      <c r="AP51" s="13"/>
      <c r="AQ51" s="14"/>
      <c r="AR51" s="12" t="n">
        <f aca="false">$B$51*1</f>
        <v>1</v>
      </c>
      <c r="AS51" s="13" t="n">
        <f aca="false">$B$51*8</f>
        <v>8</v>
      </c>
      <c r="AT51" s="14" t="s">
        <v>56</v>
      </c>
      <c r="AU51" s="13"/>
      <c r="AV51" s="14"/>
      <c r="AW51" s="13"/>
      <c r="AX51" s="14"/>
      <c r="AY51" s="12" t="n">
        <f aca="false">$B$51*1</f>
        <v>1</v>
      </c>
      <c r="AZ51" s="12" t="n">
        <f aca="false">AR51+AY51</f>
        <v>2</v>
      </c>
      <c r="BA51" s="13"/>
      <c r="BB51" s="14"/>
      <c r="BC51" s="13"/>
      <c r="BD51" s="14"/>
      <c r="BE51" s="13"/>
      <c r="BF51" s="14"/>
      <c r="BG51" s="13"/>
      <c r="BH51" s="14"/>
      <c r="BI51" s="12"/>
      <c r="BJ51" s="13"/>
      <c r="BK51" s="14"/>
      <c r="BL51" s="13"/>
      <c r="BM51" s="14"/>
      <c r="BN51" s="13"/>
      <c r="BO51" s="14"/>
      <c r="BP51" s="12"/>
      <c r="BQ51" s="12" t="n">
        <f aca="false">BI51+BP51</f>
        <v>0</v>
      </c>
      <c r="BR51" s="13"/>
      <c r="BS51" s="14"/>
      <c r="BT51" s="13"/>
      <c r="BU51" s="14"/>
      <c r="BV51" s="13"/>
      <c r="BW51" s="14"/>
      <c r="BX51" s="13"/>
      <c r="BY51" s="14"/>
      <c r="BZ51" s="12"/>
      <c r="CA51" s="13"/>
      <c r="CB51" s="14"/>
      <c r="CC51" s="13"/>
      <c r="CD51" s="14"/>
      <c r="CE51" s="13"/>
      <c r="CF51" s="14"/>
      <c r="CG51" s="12"/>
      <c r="CH51" s="12" t="n">
        <f aca="false">BZ51+CG51</f>
        <v>0</v>
      </c>
    </row>
    <row r="52" customFormat="false" ht="12.75" hidden="false" customHeight="false" outlineLevel="0" collapsed="false">
      <c r="A52" s="10" t="n">
        <v>7</v>
      </c>
      <c r="B52" s="10" t="n">
        <v>1</v>
      </c>
      <c r="C52" s="10"/>
      <c r="D52" s="10"/>
      <c r="E52" s="11" t="s">
        <v>115</v>
      </c>
      <c r="F52" s="10" t="n">
        <f aca="false">$B$52*COUNTIF(S52:CF52,"e")</f>
        <v>0</v>
      </c>
      <c r="G52" s="10" t="n">
        <f aca="false">$B$52*COUNTIF(S52:CF52,"z")</f>
        <v>2</v>
      </c>
      <c r="H52" s="10" t="n">
        <f aca="false">SUM(I52:O52)</f>
        <v>18</v>
      </c>
      <c r="I52" s="10" t="n">
        <f aca="false">S52+AJ52+BA52+BR52</f>
        <v>10</v>
      </c>
      <c r="J52" s="10" t="n">
        <f aca="false">U52+AL52+BC52+BT52</f>
        <v>8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0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2</v>
      </c>
      <c r="Q52" s="12" t="n">
        <f aca="false">AH52+AY52+BP52+CG52</f>
        <v>0</v>
      </c>
      <c r="R52" s="12" t="n">
        <f aca="false">$B$52*0.9</f>
        <v>0.9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 t="n">
        <f aca="false">$B$52*10</f>
        <v>10</v>
      </c>
      <c r="AK52" s="14" t="s">
        <v>56</v>
      </c>
      <c r="AL52" s="13" t="n">
        <f aca="false">$B$52*8</f>
        <v>8</v>
      </c>
      <c r="AM52" s="14" t="s">
        <v>56</v>
      </c>
      <c r="AN52" s="13"/>
      <c r="AO52" s="14"/>
      <c r="AP52" s="13"/>
      <c r="AQ52" s="14"/>
      <c r="AR52" s="12" t="n">
        <f aca="false">$B$52*2</f>
        <v>2</v>
      </c>
      <c r="AS52" s="13"/>
      <c r="AT52" s="14"/>
      <c r="AU52" s="13"/>
      <c r="AV52" s="14"/>
      <c r="AW52" s="13"/>
      <c r="AX52" s="14"/>
      <c r="AY52" s="12"/>
      <c r="AZ52" s="12" t="n">
        <f aca="false">AR52+AY52</f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3"/>
      <c r="BK52" s="14"/>
      <c r="BL52" s="13"/>
      <c r="BM52" s="14"/>
      <c r="BN52" s="13"/>
      <c r="BO52" s="14"/>
      <c r="BP52" s="12"/>
      <c r="BQ52" s="12" t="n">
        <f aca="false">BI52+BP52</f>
        <v>0</v>
      </c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2"/>
      <c r="CH52" s="12" t="n">
        <f aca="false">BZ52+CG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16</v>
      </c>
      <c r="E53" s="11" t="s">
        <v>117</v>
      </c>
      <c r="F53" s="10" t="n">
        <f aca="false">COUNTIF(S53:CF53,"e")</f>
        <v>0</v>
      </c>
      <c r="G53" s="10" t="n">
        <f aca="false">COUNTIF(S53:CF53,"z")</f>
        <v>2</v>
      </c>
      <c r="H53" s="10" t="n">
        <f aca="false">SUM(I53:O53)</f>
        <v>24</v>
      </c>
      <c r="I53" s="10" t="n">
        <f aca="false">S53+AJ53+BA53+BR53</f>
        <v>0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24</v>
      </c>
      <c r="M53" s="10" t="n">
        <f aca="false">AB53+AS53+BJ53+CA53</f>
        <v>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3</v>
      </c>
      <c r="Q53" s="12" t="n">
        <f aca="false">AH53+AY53+BP53+CG53</f>
        <v>0</v>
      </c>
      <c r="R53" s="12" t="n">
        <v>1.2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 t="n">
        <v>12</v>
      </c>
      <c r="AQ53" s="14" t="s">
        <v>56</v>
      </c>
      <c r="AR53" s="12" t="n">
        <v>2</v>
      </c>
      <c r="AS53" s="13"/>
      <c r="AT53" s="14"/>
      <c r="AU53" s="13"/>
      <c r="AV53" s="14"/>
      <c r="AW53" s="13"/>
      <c r="AX53" s="14"/>
      <c r="AY53" s="12"/>
      <c r="AZ53" s="12" t="n">
        <f aca="false">AR53+AY53</f>
        <v>2</v>
      </c>
      <c r="BA53" s="13"/>
      <c r="BB53" s="14"/>
      <c r="BC53" s="13"/>
      <c r="BD53" s="14"/>
      <c r="BE53" s="13"/>
      <c r="BF53" s="14"/>
      <c r="BG53" s="13" t="n">
        <v>12</v>
      </c>
      <c r="BH53" s="14" t="s">
        <v>56</v>
      </c>
      <c r="BI53" s="12" t="n">
        <v>1</v>
      </c>
      <c r="BJ53" s="13"/>
      <c r="BK53" s="14"/>
      <c r="BL53" s="13"/>
      <c r="BM53" s="14"/>
      <c r="BN53" s="13"/>
      <c r="BO53" s="14"/>
      <c r="BP53" s="12"/>
      <c r="BQ53" s="12" t="n">
        <f aca="false">BI53+BP53</f>
        <v>1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18</v>
      </c>
      <c r="E54" s="11" t="s">
        <v>119</v>
      </c>
      <c r="F54" s="10" t="n">
        <f aca="false">COUNTIF(S54:CF54,"e")</f>
        <v>0</v>
      </c>
      <c r="G54" s="10" t="n">
        <f aca="false">COUNTIF(S54:CF54,"z")</f>
        <v>2</v>
      </c>
      <c r="H54" s="10" t="n">
        <f aca="false">SUM(I54:O54)</f>
        <v>14</v>
      </c>
      <c r="I54" s="10" t="n">
        <f aca="false">S54+AJ54+BA54+BR54</f>
        <v>6</v>
      </c>
      <c r="J54" s="10" t="n">
        <f aca="false">U54+AL54+BC54+BT54</f>
        <v>0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8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1</v>
      </c>
      <c r="Q54" s="12" t="n">
        <f aca="false">AH54+AY54+BP54+CG54</f>
        <v>0.6</v>
      </c>
      <c r="R54" s="12" t="n">
        <v>0.5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/>
      <c r="AK54" s="14"/>
      <c r="AL54" s="13"/>
      <c r="AM54" s="14"/>
      <c r="AN54" s="13"/>
      <c r="AO54" s="14"/>
      <c r="AP54" s="13"/>
      <c r="AQ54" s="14"/>
      <c r="AR54" s="12"/>
      <c r="AS54" s="13"/>
      <c r="AT54" s="14"/>
      <c r="AU54" s="13"/>
      <c r="AV54" s="14"/>
      <c r="AW54" s="13"/>
      <c r="AX54" s="14"/>
      <c r="AY54" s="12"/>
      <c r="AZ54" s="12" t="n">
        <f aca="false">AR54+AY54</f>
        <v>0</v>
      </c>
      <c r="BA54" s="13" t="n">
        <v>6</v>
      </c>
      <c r="BB54" s="14" t="s">
        <v>56</v>
      </c>
      <c r="BC54" s="13"/>
      <c r="BD54" s="14"/>
      <c r="BE54" s="13"/>
      <c r="BF54" s="14"/>
      <c r="BG54" s="13"/>
      <c r="BH54" s="14"/>
      <c r="BI54" s="12" t="n">
        <v>0.4</v>
      </c>
      <c r="BJ54" s="13" t="n">
        <v>8</v>
      </c>
      <c r="BK54" s="14" t="s">
        <v>56</v>
      </c>
      <c r="BL54" s="13"/>
      <c r="BM54" s="14"/>
      <c r="BN54" s="13"/>
      <c r="BO54" s="14"/>
      <c r="BP54" s="12" t="n">
        <v>0.6</v>
      </c>
      <c r="BQ54" s="12" t="n">
        <f aca="false">BI54+BP54</f>
        <v>1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0</v>
      </c>
      <c r="E55" s="11" t="s">
        <v>121</v>
      </c>
      <c r="F55" s="10" t="n">
        <f aca="false">COUNTIF(S55:CF55,"e")</f>
        <v>0</v>
      </c>
      <c r="G55" s="10" t="n">
        <f aca="false">COUNTIF(S55:CF55,"z")</f>
        <v>2</v>
      </c>
      <c r="H55" s="10" t="n">
        <f aca="false">SUM(I55:O55)</f>
        <v>14</v>
      </c>
      <c r="I55" s="10" t="n">
        <f aca="false">S55+AJ55+BA55+BR55</f>
        <v>8</v>
      </c>
      <c r="J55" s="10" t="n">
        <f aca="false">U55+AL55+BC55+BT55</f>
        <v>0</v>
      </c>
      <c r="K55" s="10" t="n">
        <f aca="false">W55+AN55+BE55+BV55</f>
        <v>0</v>
      </c>
      <c r="L55" s="10" t="n">
        <f aca="false">Y55+AP55+BG55+BX55</f>
        <v>0</v>
      </c>
      <c r="M55" s="10" t="n">
        <f aca="false">AB55+AS55+BJ55+CA55</f>
        <v>6</v>
      </c>
      <c r="N55" s="10" t="n">
        <f aca="false">AD55+AU55+BL55+CC55</f>
        <v>0</v>
      </c>
      <c r="O55" s="10" t="n">
        <f aca="false">AF55+AW55+BN55+CE55</f>
        <v>0</v>
      </c>
      <c r="P55" s="12" t="n">
        <f aca="false">AI55+AZ55+BQ55+CH55</f>
        <v>1</v>
      </c>
      <c r="Q55" s="12" t="n">
        <f aca="false">AH55+AY55+BP55+CG55</f>
        <v>0.6</v>
      </c>
      <c r="R55" s="12" t="n">
        <v>0.5</v>
      </c>
      <c r="S55" s="13"/>
      <c r="T55" s="14"/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2"/>
      <c r="AI55" s="12" t="n">
        <f aca="false">AA55+AH55</f>
        <v>0</v>
      </c>
      <c r="AJ55" s="13"/>
      <c r="AK55" s="14"/>
      <c r="AL55" s="13"/>
      <c r="AM55" s="14"/>
      <c r="AN55" s="13"/>
      <c r="AO55" s="14"/>
      <c r="AP55" s="13"/>
      <c r="AQ55" s="14"/>
      <c r="AR55" s="12"/>
      <c r="AS55" s="13"/>
      <c r="AT55" s="14"/>
      <c r="AU55" s="13"/>
      <c r="AV55" s="14"/>
      <c r="AW55" s="13"/>
      <c r="AX55" s="14"/>
      <c r="AY55" s="12"/>
      <c r="AZ55" s="12" t="n">
        <f aca="false">AR55+AY55</f>
        <v>0</v>
      </c>
      <c r="BA55" s="13" t="n">
        <v>8</v>
      </c>
      <c r="BB55" s="14" t="s">
        <v>56</v>
      </c>
      <c r="BC55" s="13"/>
      <c r="BD55" s="14"/>
      <c r="BE55" s="13"/>
      <c r="BF55" s="14"/>
      <c r="BG55" s="13"/>
      <c r="BH55" s="14"/>
      <c r="BI55" s="12" t="n">
        <v>0.4</v>
      </c>
      <c r="BJ55" s="13" t="n">
        <v>6</v>
      </c>
      <c r="BK55" s="14" t="s">
        <v>56</v>
      </c>
      <c r="BL55" s="13"/>
      <c r="BM55" s="14"/>
      <c r="BN55" s="13"/>
      <c r="BO55" s="14"/>
      <c r="BP55" s="12" t="n">
        <v>0.6</v>
      </c>
      <c r="BQ55" s="12" t="n">
        <f aca="false">BI55+BP55</f>
        <v>1</v>
      </c>
      <c r="BR55" s="13"/>
      <c r="BS55" s="14"/>
      <c r="BT55" s="13"/>
      <c r="BU55" s="14"/>
      <c r="BV55" s="13"/>
      <c r="BW55" s="14"/>
      <c r="BX55" s="13"/>
      <c r="BY55" s="14"/>
      <c r="BZ55" s="12"/>
      <c r="CA55" s="13"/>
      <c r="CB55" s="14"/>
      <c r="CC55" s="13"/>
      <c r="CD55" s="14"/>
      <c r="CE55" s="13"/>
      <c r="CF55" s="14"/>
      <c r="CG55" s="12"/>
      <c r="CH55" s="12" t="n">
        <f aca="false">BZ55+CG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2</v>
      </c>
      <c r="E56" s="11" t="s">
        <v>123</v>
      </c>
      <c r="F56" s="10" t="n">
        <f aca="false">COUNTIF(S56:CF56,"e")</f>
        <v>0</v>
      </c>
      <c r="G56" s="10" t="n">
        <f aca="false">COUNTIF(S56:CF56,"z")</f>
        <v>2</v>
      </c>
      <c r="H56" s="10" t="n">
        <f aca="false">SUM(I56:O56)</f>
        <v>24</v>
      </c>
      <c r="I56" s="10" t="n">
        <f aca="false">S56+AJ56+BA56+BR56</f>
        <v>12</v>
      </c>
      <c r="J56" s="10" t="n">
        <f aca="false">U56+AL56+BC56+BT56</f>
        <v>0</v>
      </c>
      <c r="K56" s="10" t="n">
        <f aca="false">W56+AN56+BE56+BV56</f>
        <v>0</v>
      </c>
      <c r="L56" s="10" t="n">
        <f aca="false">Y56+AP56+BG56+BX56</f>
        <v>0</v>
      </c>
      <c r="M56" s="10" t="n">
        <f aca="false">AB56+AS56+BJ56+CA56</f>
        <v>12</v>
      </c>
      <c r="N56" s="10" t="n">
        <f aca="false">AD56+AU56+BL56+CC56</f>
        <v>0</v>
      </c>
      <c r="O56" s="10" t="n">
        <f aca="false">AF56+AW56+BN56+CE56</f>
        <v>0</v>
      </c>
      <c r="P56" s="12" t="n">
        <f aca="false">AI56+AZ56+BQ56+CH56</f>
        <v>1</v>
      </c>
      <c r="Q56" s="12" t="n">
        <f aca="false">AH56+AY56+BP56+CG56</f>
        <v>0.6</v>
      </c>
      <c r="R56" s="12" t="n">
        <v>0.9</v>
      </c>
      <c r="S56" s="13"/>
      <c r="T56" s="14"/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2"/>
      <c r="AI56" s="12" t="n">
        <f aca="false">AA56+AH56</f>
        <v>0</v>
      </c>
      <c r="AJ56" s="13"/>
      <c r="AK56" s="14"/>
      <c r="AL56" s="13"/>
      <c r="AM56" s="14"/>
      <c r="AN56" s="13"/>
      <c r="AO56" s="14"/>
      <c r="AP56" s="13"/>
      <c r="AQ56" s="14"/>
      <c r="AR56" s="12"/>
      <c r="AS56" s="13"/>
      <c r="AT56" s="14"/>
      <c r="AU56" s="13"/>
      <c r="AV56" s="14"/>
      <c r="AW56" s="13"/>
      <c r="AX56" s="14"/>
      <c r="AY56" s="12"/>
      <c r="AZ56" s="12" t="n">
        <f aca="false">AR56+AY56</f>
        <v>0</v>
      </c>
      <c r="BA56" s="13" t="n">
        <v>12</v>
      </c>
      <c r="BB56" s="14" t="s">
        <v>56</v>
      </c>
      <c r="BC56" s="13"/>
      <c r="BD56" s="14"/>
      <c r="BE56" s="13"/>
      <c r="BF56" s="14"/>
      <c r="BG56" s="13"/>
      <c r="BH56" s="14"/>
      <c r="BI56" s="12" t="n">
        <v>0.4</v>
      </c>
      <c r="BJ56" s="13" t="n">
        <v>12</v>
      </c>
      <c r="BK56" s="14" t="s">
        <v>56</v>
      </c>
      <c r="BL56" s="13"/>
      <c r="BM56" s="14"/>
      <c r="BN56" s="13"/>
      <c r="BO56" s="14"/>
      <c r="BP56" s="12" t="n">
        <v>0.6</v>
      </c>
      <c r="BQ56" s="12" t="n">
        <f aca="false">BI56+BP56</f>
        <v>1</v>
      </c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2"/>
      <c r="CH56" s="12" t="n">
        <f aca="false">BZ56+CG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4</v>
      </c>
      <c r="E57" s="11" t="s">
        <v>125</v>
      </c>
      <c r="F57" s="10" t="n">
        <f aca="false">COUNTIF(S57:CF57,"e")</f>
        <v>0</v>
      </c>
      <c r="G57" s="10" t="n">
        <f aca="false">COUNTIF(S57:CF57,"z")</f>
        <v>2</v>
      </c>
      <c r="H57" s="10" t="n">
        <f aca="false">SUM(I57:O57)</f>
        <v>12</v>
      </c>
      <c r="I57" s="10" t="n">
        <f aca="false">S57+AJ57+BA57+BR57</f>
        <v>6</v>
      </c>
      <c r="J57" s="10" t="n">
        <f aca="false">U57+AL57+BC57+BT57</f>
        <v>6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1</v>
      </c>
      <c r="Q57" s="12" t="n">
        <f aca="false">AH57+AY57+BP57+CG57</f>
        <v>0</v>
      </c>
      <c r="R57" s="12" t="n">
        <v>0.4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/>
      <c r="AK57" s="14"/>
      <c r="AL57" s="13"/>
      <c r="AM57" s="14"/>
      <c r="AN57" s="13"/>
      <c r="AO57" s="14"/>
      <c r="AP57" s="13"/>
      <c r="AQ57" s="14"/>
      <c r="AR57" s="12"/>
      <c r="AS57" s="13"/>
      <c r="AT57" s="14"/>
      <c r="AU57" s="13"/>
      <c r="AV57" s="14"/>
      <c r="AW57" s="13"/>
      <c r="AX57" s="14"/>
      <c r="AY57" s="12"/>
      <c r="AZ57" s="12" t="n">
        <f aca="false">AR57+AY57</f>
        <v>0</v>
      </c>
      <c r="BA57" s="13" t="n">
        <v>6</v>
      </c>
      <c r="BB57" s="14" t="s">
        <v>56</v>
      </c>
      <c r="BC57" s="13" t="n">
        <v>6</v>
      </c>
      <c r="BD57" s="14" t="s">
        <v>56</v>
      </c>
      <c r="BE57" s="13"/>
      <c r="BF57" s="14"/>
      <c r="BG57" s="13"/>
      <c r="BH57" s="14"/>
      <c r="BI57" s="12" t="n">
        <v>1</v>
      </c>
      <c r="BJ57" s="13"/>
      <c r="BK57" s="14"/>
      <c r="BL57" s="13"/>
      <c r="BM57" s="14"/>
      <c r="BN57" s="13"/>
      <c r="BO57" s="14"/>
      <c r="BP57" s="12"/>
      <c r="BQ57" s="12" t="n">
        <f aca="false">BI57+BP57</f>
        <v>1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26</v>
      </c>
      <c r="E58" s="11" t="s">
        <v>127</v>
      </c>
      <c r="F58" s="10" t="n">
        <f aca="false">COUNTIF(S58:CF58,"e")</f>
        <v>0</v>
      </c>
      <c r="G58" s="10" t="n">
        <f aca="false">COUNTIF(S58:CF58,"z")</f>
        <v>2</v>
      </c>
      <c r="H58" s="10" t="n">
        <f aca="false">SUM(I58:O58)</f>
        <v>12</v>
      </c>
      <c r="I58" s="10" t="n">
        <f aca="false">S58+AJ58+BA58+BR58</f>
        <v>6</v>
      </c>
      <c r="J58" s="10" t="n">
        <f aca="false">U58+AL58+BC58+BT58</f>
        <v>6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1</v>
      </c>
      <c r="Q58" s="12" t="n">
        <f aca="false">AH58+AY58+BP58+CG58</f>
        <v>0</v>
      </c>
      <c r="R58" s="12" t="n">
        <v>0.4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/>
      <c r="AK58" s="14"/>
      <c r="AL58" s="13"/>
      <c r="AM58" s="14"/>
      <c r="AN58" s="13"/>
      <c r="AO58" s="14"/>
      <c r="AP58" s="13"/>
      <c r="AQ58" s="14"/>
      <c r="AR58" s="12"/>
      <c r="AS58" s="13"/>
      <c r="AT58" s="14"/>
      <c r="AU58" s="13"/>
      <c r="AV58" s="14"/>
      <c r="AW58" s="13"/>
      <c r="AX58" s="14"/>
      <c r="AY58" s="12"/>
      <c r="AZ58" s="12" t="n">
        <f aca="false">AR58+AY58</f>
        <v>0</v>
      </c>
      <c r="BA58" s="13" t="n">
        <v>6</v>
      </c>
      <c r="BB58" s="14" t="s">
        <v>56</v>
      </c>
      <c r="BC58" s="13" t="n">
        <v>6</v>
      </c>
      <c r="BD58" s="14" t="s">
        <v>56</v>
      </c>
      <c r="BE58" s="13"/>
      <c r="BF58" s="14"/>
      <c r="BG58" s="13"/>
      <c r="BH58" s="14"/>
      <c r="BI58" s="12" t="n">
        <v>1</v>
      </c>
      <c r="BJ58" s="13"/>
      <c r="BK58" s="14"/>
      <c r="BL58" s="13"/>
      <c r="BM58" s="14"/>
      <c r="BN58" s="13"/>
      <c r="BO58" s="14"/>
      <c r="BP58" s="12"/>
      <c r="BQ58" s="12" t="n">
        <f aca="false">BI58+BP58</f>
        <v>1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28</v>
      </c>
      <c r="E59" s="11" t="s">
        <v>129</v>
      </c>
      <c r="F59" s="10" t="n">
        <f aca="false">COUNTIF(S59:CF59,"e")</f>
        <v>0</v>
      </c>
      <c r="G59" s="10" t="n">
        <f aca="false">COUNTIF(S59:CF59,"z")</f>
        <v>2</v>
      </c>
      <c r="H59" s="10" t="n">
        <f aca="false">SUM(I59:O59)</f>
        <v>20</v>
      </c>
      <c r="I59" s="10" t="n">
        <f aca="false">S59+AJ59+BA59+BR59</f>
        <v>10</v>
      </c>
      <c r="J59" s="10" t="n">
        <f aca="false">U59+AL59+BC59+BT59</f>
        <v>0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10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2</v>
      </c>
      <c r="Q59" s="12" t="n">
        <f aca="false">AH59+AY59+BP59+CG59</f>
        <v>1</v>
      </c>
      <c r="R59" s="12" t="n">
        <v>0.8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10</v>
      </c>
      <c r="BB59" s="14" t="s">
        <v>56</v>
      </c>
      <c r="BC59" s="13"/>
      <c r="BD59" s="14"/>
      <c r="BE59" s="13"/>
      <c r="BF59" s="14"/>
      <c r="BG59" s="13"/>
      <c r="BH59" s="14"/>
      <c r="BI59" s="12" t="n">
        <v>1</v>
      </c>
      <c r="BJ59" s="13" t="n">
        <v>10</v>
      </c>
      <c r="BK59" s="14" t="s">
        <v>56</v>
      </c>
      <c r="BL59" s="13"/>
      <c r="BM59" s="14"/>
      <c r="BN59" s="13"/>
      <c r="BO59" s="14"/>
      <c r="BP59" s="12" t="n">
        <v>1</v>
      </c>
      <c r="BQ59" s="12" t="n">
        <f aca="false">BI59+BP59</f>
        <v>2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0</v>
      </c>
      <c r="E60" s="11" t="s">
        <v>131</v>
      </c>
      <c r="F60" s="10" t="n">
        <f aca="false">COUNTIF(S60:CF60,"e")</f>
        <v>0</v>
      </c>
      <c r="G60" s="10" t="n">
        <f aca="false">COUNTIF(S60:CF60,"z")</f>
        <v>2</v>
      </c>
      <c r="H60" s="10" t="n">
        <f aca="false">SUM(I60:O60)</f>
        <v>14</v>
      </c>
      <c r="I60" s="10" t="n">
        <f aca="false">S60+AJ60+BA60+BR60</f>
        <v>8</v>
      </c>
      <c r="J60" s="10" t="n">
        <f aca="false">U60+AL60+BC60+BT60</f>
        <v>6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0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1</v>
      </c>
      <c r="Q60" s="12" t="n">
        <f aca="false">AH60+AY60+BP60+CG60</f>
        <v>0</v>
      </c>
      <c r="R60" s="12" t="n">
        <v>0.6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8</v>
      </c>
      <c r="BB60" s="14" t="s">
        <v>56</v>
      </c>
      <c r="BC60" s="13" t="n">
        <v>6</v>
      </c>
      <c r="BD60" s="14" t="s">
        <v>56</v>
      </c>
      <c r="BE60" s="13"/>
      <c r="BF60" s="14"/>
      <c r="BG60" s="13"/>
      <c r="BH60" s="14"/>
      <c r="BI60" s="12" t="n">
        <v>1</v>
      </c>
      <c r="BJ60" s="13"/>
      <c r="BK60" s="14"/>
      <c r="BL60" s="13"/>
      <c r="BM60" s="14"/>
      <c r="BN60" s="13"/>
      <c r="BO60" s="14"/>
      <c r="BP60" s="12"/>
      <c r="BQ60" s="12" t="n">
        <f aca="false">BI60+BP60</f>
        <v>1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2</v>
      </c>
      <c r="E61" s="11" t="s">
        <v>133</v>
      </c>
      <c r="F61" s="10" t="n">
        <f aca="false">COUNTIF(S61:CF61,"e")</f>
        <v>0</v>
      </c>
      <c r="G61" s="10" t="n">
        <f aca="false">COUNTIF(S61:CF61,"z")</f>
        <v>2</v>
      </c>
      <c r="H61" s="10" t="n">
        <f aca="false">SUM(I61:O61)</f>
        <v>10</v>
      </c>
      <c r="I61" s="10" t="n">
        <f aca="false">S61+AJ61+BA61+BR61</f>
        <v>6</v>
      </c>
      <c r="J61" s="10" t="n">
        <f aca="false">U61+AL61+BC61+BT61</f>
        <v>4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0</v>
      </c>
      <c r="O61" s="10" t="n">
        <f aca="false">AF61+AW61+BN61+CE61</f>
        <v>0</v>
      </c>
      <c r="P61" s="12" t="n">
        <f aca="false">AI61+AZ61+BQ61+CH61</f>
        <v>1</v>
      </c>
      <c r="Q61" s="12" t="n">
        <f aca="false">AH61+AY61+BP61+CG61</f>
        <v>0</v>
      </c>
      <c r="R61" s="12" t="n">
        <v>0.4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/>
      <c r="AV61" s="14"/>
      <c r="AW61" s="13"/>
      <c r="AX61" s="14"/>
      <c r="AY61" s="12"/>
      <c r="AZ61" s="12" t="n">
        <f aca="false">AR61+AY61</f>
        <v>0</v>
      </c>
      <c r="BA61" s="13" t="n">
        <v>6</v>
      </c>
      <c r="BB61" s="14" t="s">
        <v>56</v>
      </c>
      <c r="BC61" s="13" t="n">
        <v>4</v>
      </c>
      <c r="BD61" s="14" t="s">
        <v>56</v>
      </c>
      <c r="BE61" s="13"/>
      <c r="BF61" s="14"/>
      <c r="BG61" s="13"/>
      <c r="BH61" s="14"/>
      <c r="BI61" s="12" t="n">
        <v>1</v>
      </c>
      <c r="BJ61" s="13"/>
      <c r="BK61" s="14"/>
      <c r="BL61" s="13"/>
      <c r="BM61" s="14"/>
      <c r="BN61" s="13"/>
      <c r="BO61" s="14"/>
      <c r="BP61" s="12"/>
      <c r="BQ61" s="12" t="n">
        <f aca="false">BI61+BP61</f>
        <v>1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2.75" hidden="false" customHeight="false" outlineLevel="0" collapsed="false">
      <c r="A62" s="10" t="n">
        <v>8</v>
      </c>
      <c r="B62" s="10" t="n">
        <v>1</v>
      </c>
      <c r="C62" s="10"/>
      <c r="D62" s="10"/>
      <c r="E62" s="11" t="s">
        <v>134</v>
      </c>
      <c r="F62" s="10" t="n">
        <f aca="false">$B$62*COUNTIF(S62:CF62,"e")</f>
        <v>0</v>
      </c>
      <c r="G62" s="10" t="n">
        <f aca="false">$B$62*COUNTIF(S62:CF62,"z")</f>
        <v>1</v>
      </c>
      <c r="H62" s="10" t="n">
        <f aca="false">SUM(I62:O62)</f>
        <v>0</v>
      </c>
      <c r="I62" s="10" t="n">
        <f aca="false">S62+AJ62+BA62+BR62</f>
        <v>0</v>
      </c>
      <c r="J62" s="10" t="n">
        <f aca="false">U62+AL62+BC62+BT62</f>
        <v>0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0</v>
      </c>
      <c r="N62" s="10" t="n">
        <f aca="false">AD62+AU62+BL62+CC62</f>
        <v>0</v>
      </c>
      <c r="O62" s="10" t="n">
        <f aca="false">AF62+AW62+BN62+CE62</f>
        <v>0</v>
      </c>
      <c r="P62" s="12" t="n">
        <f aca="false">AI62+AZ62+BQ62+CH62</f>
        <v>20</v>
      </c>
      <c r="Q62" s="12" t="n">
        <f aca="false">AH62+AY62+BP62+CG62</f>
        <v>0</v>
      </c>
      <c r="R62" s="12" t="n">
        <f aca="false">$B$62*0</f>
        <v>0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/>
      <c r="AV62" s="14"/>
      <c r="AW62" s="13"/>
      <c r="AX62" s="14"/>
      <c r="AY62" s="12"/>
      <c r="AZ62" s="12" t="n">
        <f aca="false">AR62+AY62</f>
        <v>0</v>
      </c>
      <c r="BA62" s="13"/>
      <c r="BB62" s="14"/>
      <c r="BC62" s="13"/>
      <c r="BD62" s="14"/>
      <c r="BE62" s="13" t="n">
        <f aca="false">$B$62*0</f>
        <v>0</v>
      </c>
      <c r="BF62" s="14" t="s">
        <v>56</v>
      </c>
      <c r="BG62" s="13"/>
      <c r="BH62" s="14"/>
      <c r="BI62" s="12" t="n">
        <f aca="false">$B$62*20</f>
        <v>20</v>
      </c>
      <c r="BJ62" s="13"/>
      <c r="BK62" s="14"/>
      <c r="BL62" s="13"/>
      <c r="BM62" s="14"/>
      <c r="BN62" s="13"/>
      <c r="BO62" s="14"/>
      <c r="BP62" s="12"/>
      <c r="BQ62" s="12" t="n">
        <f aca="false">BI62+BP62</f>
        <v>20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5.95" hidden="false" customHeight="true" outlineLevel="0" collapsed="false">
      <c r="A63" s="10"/>
      <c r="B63" s="10"/>
      <c r="C63" s="10"/>
      <c r="D63" s="10"/>
      <c r="E63" s="10" t="s">
        <v>63</v>
      </c>
      <c r="F63" s="10" t="n">
        <f aca="false">SUM(F32:F62)</f>
        <v>6</v>
      </c>
      <c r="G63" s="10" t="n">
        <f aca="false">SUM(G32:G62)</f>
        <v>55</v>
      </c>
      <c r="H63" s="10" t="n">
        <f aca="false">SUM(H32:H62)</f>
        <v>504</v>
      </c>
      <c r="I63" s="10" t="n">
        <f aca="false">SUM(I32:I62)</f>
        <v>252</v>
      </c>
      <c r="J63" s="10" t="n">
        <f aca="false">SUM(J32:J62)</f>
        <v>84</v>
      </c>
      <c r="K63" s="10" t="n">
        <f aca="false">SUM(K32:K62)</f>
        <v>0</v>
      </c>
      <c r="L63" s="10" t="n">
        <f aca="false">SUM(L32:L62)</f>
        <v>24</v>
      </c>
      <c r="M63" s="10" t="n">
        <f aca="false">SUM(M32:M62)</f>
        <v>144</v>
      </c>
      <c r="N63" s="10" t="n">
        <f aca="false">SUM(N32:N62)</f>
        <v>0</v>
      </c>
      <c r="O63" s="10" t="n">
        <f aca="false">SUM(O32:O62)</f>
        <v>0</v>
      </c>
      <c r="P63" s="12" t="n">
        <f aca="false">SUM(P32:P62)</f>
        <v>68</v>
      </c>
      <c r="Q63" s="12" t="n">
        <f aca="false">SUM(Q32:Q62)</f>
        <v>15.6</v>
      </c>
      <c r="R63" s="12" t="n">
        <f aca="false">SUM(R32:R62)</f>
        <v>22.5</v>
      </c>
      <c r="S63" s="13" t="n">
        <f aca="false">SUM(S32:S62)</f>
        <v>60</v>
      </c>
      <c r="T63" s="14" t="n">
        <f aca="false">SUM(T32:T62)</f>
        <v>0</v>
      </c>
      <c r="U63" s="13" t="n">
        <f aca="false">SUM(U32:U62)</f>
        <v>26</v>
      </c>
      <c r="V63" s="14" t="n">
        <f aca="false">SUM(V32:V62)</f>
        <v>0</v>
      </c>
      <c r="W63" s="13" t="n">
        <f aca="false">SUM(W32:W62)</f>
        <v>0</v>
      </c>
      <c r="X63" s="14" t="n">
        <f aca="false">SUM(X32:X62)</f>
        <v>0</v>
      </c>
      <c r="Y63" s="13" t="n">
        <f aca="false">SUM(Y32:Y62)</f>
        <v>0</v>
      </c>
      <c r="Z63" s="14" t="n">
        <f aca="false">SUM(Z32:Z62)</f>
        <v>0</v>
      </c>
      <c r="AA63" s="12" t="n">
        <f aca="false">SUM(AA32:AA62)</f>
        <v>7.8</v>
      </c>
      <c r="AB63" s="13" t="n">
        <f aca="false">SUM(AB32:AB62)</f>
        <v>22</v>
      </c>
      <c r="AC63" s="14" t="n">
        <f aca="false">SUM(AC32:AC62)</f>
        <v>0</v>
      </c>
      <c r="AD63" s="13" t="n">
        <f aca="false">SUM(AD32:AD62)</f>
        <v>0</v>
      </c>
      <c r="AE63" s="14" t="n">
        <f aca="false">SUM(AE32:AE62)</f>
        <v>0</v>
      </c>
      <c r="AF63" s="13" t="n">
        <f aca="false">SUM(AF32:AF62)</f>
        <v>0</v>
      </c>
      <c r="AG63" s="14" t="n">
        <f aca="false">SUM(AG32:AG62)</f>
        <v>0</v>
      </c>
      <c r="AH63" s="12" t="n">
        <f aca="false">SUM(AH32:AH62)</f>
        <v>2.2</v>
      </c>
      <c r="AI63" s="12" t="n">
        <f aca="false">SUM(AI32:AI62)</f>
        <v>10</v>
      </c>
      <c r="AJ63" s="13" t="n">
        <f aca="false">SUM(AJ32:AJ62)</f>
        <v>130</v>
      </c>
      <c r="AK63" s="14" t="n">
        <f aca="false">SUM(AK32:AK62)</f>
        <v>0</v>
      </c>
      <c r="AL63" s="13" t="n">
        <f aca="false">SUM(AL32:AL62)</f>
        <v>36</v>
      </c>
      <c r="AM63" s="14" t="n">
        <f aca="false">SUM(AM32:AM62)</f>
        <v>0</v>
      </c>
      <c r="AN63" s="13" t="n">
        <f aca="false">SUM(AN32:AN62)</f>
        <v>0</v>
      </c>
      <c r="AO63" s="14" t="n">
        <f aca="false">SUM(AO32:AO62)</f>
        <v>0</v>
      </c>
      <c r="AP63" s="13" t="n">
        <f aca="false">SUM(AP32:AP62)</f>
        <v>12</v>
      </c>
      <c r="AQ63" s="14" t="n">
        <f aca="false">SUM(AQ32:AQ62)</f>
        <v>0</v>
      </c>
      <c r="AR63" s="12" t="n">
        <f aca="false">SUM(AR32:AR62)</f>
        <v>17.4</v>
      </c>
      <c r="AS63" s="13" t="n">
        <f aca="false">SUM(AS32:AS62)</f>
        <v>86</v>
      </c>
      <c r="AT63" s="14" t="n">
        <f aca="false">SUM(AT32:AT62)</f>
        <v>0</v>
      </c>
      <c r="AU63" s="13" t="n">
        <f aca="false">SUM(AU32:AU62)</f>
        <v>0</v>
      </c>
      <c r="AV63" s="14" t="n">
        <f aca="false">SUM(AV32:AV62)</f>
        <v>0</v>
      </c>
      <c r="AW63" s="13" t="n">
        <f aca="false">SUM(AW32:AW62)</f>
        <v>0</v>
      </c>
      <c r="AX63" s="14" t="n">
        <f aca="false">SUM(AX32:AX62)</f>
        <v>0</v>
      </c>
      <c r="AY63" s="12" t="n">
        <f aca="false">SUM(AY32:AY62)</f>
        <v>10.6</v>
      </c>
      <c r="AZ63" s="12" t="n">
        <f aca="false">SUM(AZ32:AZ62)</f>
        <v>28</v>
      </c>
      <c r="BA63" s="13" t="n">
        <f aca="false">SUM(BA32:BA62)</f>
        <v>62</v>
      </c>
      <c r="BB63" s="14" t="n">
        <f aca="false">SUM(BB32:BB62)</f>
        <v>0</v>
      </c>
      <c r="BC63" s="13" t="n">
        <f aca="false">SUM(BC32:BC62)</f>
        <v>22</v>
      </c>
      <c r="BD63" s="14" t="n">
        <f aca="false">SUM(BD32:BD62)</f>
        <v>0</v>
      </c>
      <c r="BE63" s="13" t="n">
        <f aca="false">SUM(BE32:BE62)</f>
        <v>0</v>
      </c>
      <c r="BF63" s="14" t="n">
        <f aca="false">SUM(BF32:BF62)</f>
        <v>0</v>
      </c>
      <c r="BG63" s="13" t="n">
        <f aca="false">SUM(BG32:BG62)</f>
        <v>12</v>
      </c>
      <c r="BH63" s="14" t="n">
        <f aca="false">SUM(BH32:BH62)</f>
        <v>0</v>
      </c>
      <c r="BI63" s="12" t="n">
        <f aca="false">SUM(BI32:BI62)</f>
        <v>27.2</v>
      </c>
      <c r="BJ63" s="13" t="n">
        <f aca="false">SUM(BJ32:BJ62)</f>
        <v>36</v>
      </c>
      <c r="BK63" s="14" t="n">
        <f aca="false">SUM(BK32:BK62)</f>
        <v>0</v>
      </c>
      <c r="BL63" s="13" t="n">
        <f aca="false">SUM(BL32:BL62)</f>
        <v>0</v>
      </c>
      <c r="BM63" s="14" t="n">
        <f aca="false">SUM(BM32:BM62)</f>
        <v>0</v>
      </c>
      <c r="BN63" s="13" t="n">
        <f aca="false">SUM(BN32:BN62)</f>
        <v>0</v>
      </c>
      <c r="BO63" s="14" t="n">
        <f aca="false">SUM(BO32:BO62)</f>
        <v>0</v>
      </c>
      <c r="BP63" s="12" t="n">
        <f aca="false">SUM(BP32:BP62)</f>
        <v>2.8</v>
      </c>
      <c r="BQ63" s="12" t="n">
        <f aca="false">SUM(BQ32:BQ62)</f>
        <v>30</v>
      </c>
      <c r="BR63" s="13" t="n">
        <f aca="false">SUM(BR32:BR62)</f>
        <v>0</v>
      </c>
      <c r="BS63" s="14" t="n">
        <f aca="false">SUM(BS32:BS62)</f>
        <v>0</v>
      </c>
      <c r="BT63" s="13" t="n">
        <f aca="false">SUM(BT32:BT62)</f>
        <v>0</v>
      </c>
      <c r="BU63" s="14" t="n">
        <f aca="false">SUM(BU32:BU62)</f>
        <v>0</v>
      </c>
      <c r="BV63" s="13" t="n">
        <f aca="false">SUM(BV32:BV62)</f>
        <v>0</v>
      </c>
      <c r="BW63" s="14" t="n">
        <f aca="false">SUM(BW32:BW62)</f>
        <v>0</v>
      </c>
      <c r="BX63" s="13" t="n">
        <f aca="false">SUM(BX32:BX62)</f>
        <v>0</v>
      </c>
      <c r="BY63" s="14" t="n">
        <f aca="false">SUM(BY32:BY62)</f>
        <v>0</v>
      </c>
      <c r="BZ63" s="12" t="n">
        <f aca="false">SUM(BZ32:BZ62)</f>
        <v>0</v>
      </c>
      <c r="CA63" s="13" t="n">
        <f aca="false">SUM(CA32:CA62)</f>
        <v>0</v>
      </c>
      <c r="CB63" s="14" t="n">
        <f aca="false">SUM(CB32:CB62)</f>
        <v>0</v>
      </c>
      <c r="CC63" s="13" t="n">
        <f aca="false">SUM(CC32:CC62)</f>
        <v>0</v>
      </c>
      <c r="CD63" s="14" t="n">
        <f aca="false">SUM(CD32:CD62)</f>
        <v>0</v>
      </c>
      <c r="CE63" s="13" t="n">
        <f aca="false">SUM(CE32:CE62)</f>
        <v>0</v>
      </c>
      <c r="CF63" s="14" t="n">
        <f aca="false">SUM(CF32:CF62)</f>
        <v>0</v>
      </c>
      <c r="CG63" s="12" t="n">
        <f aca="false">SUM(CG32:CG62)</f>
        <v>0</v>
      </c>
      <c r="CH63" s="12" t="n">
        <f aca="false">SUM(CH32:CH62)</f>
        <v>0</v>
      </c>
    </row>
    <row r="64" customFormat="false" ht="20.1" hidden="false" customHeight="true" outlineLevel="0" collapsed="false">
      <c r="A64" s="9" t="s">
        <v>13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</row>
    <row r="65" customFormat="false" ht="12.75" hidden="false" customHeight="false" outlineLevel="0" collapsed="false">
      <c r="A65" s="10" t="n">
        <v>1</v>
      </c>
      <c r="B65" s="10" t="n">
        <v>1</v>
      </c>
      <c r="C65" s="10"/>
      <c r="D65" s="10" t="s">
        <v>136</v>
      </c>
      <c r="E65" s="11" t="s">
        <v>137</v>
      </c>
      <c r="F65" s="10" t="n">
        <f aca="false">COUNTIF(S65:CF65,"e")</f>
        <v>0</v>
      </c>
      <c r="G65" s="10" t="n">
        <f aca="false">COUNTIF(S65:CF65,"z")</f>
        <v>1</v>
      </c>
      <c r="H65" s="10" t="n">
        <f aca="false">SUM(I65:O65)</f>
        <v>20</v>
      </c>
      <c r="I65" s="10" t="n">
        <f aca="false">S65+AJ65+BA65+BR65</f>
        <v>0</v>
      </c>
      <c r="J65" s="10" t="n">
        <f aca="false">U65+AL65+BC65+BT65</f>
        <v>0</v>
      </c>
      <c r="K65" s="10" t="n">
        <f aca="false">W65+AN65+BE65+BV65</f>
        <v>0</v>
      </c>
      <c r="L65" s="10" t="n">
        <f aca="false">Y65+AP65+BG65+BX65</f>
        <v>0</v>
      </c>
      <c r="M65" s="10" t="n">
        <f aca="false">AB65+AS65+BJ65+CA65</f>
        <v>0</v>
      </c>
      <c r="N65" s="10" t="n">
        <f aca="false">AD65+AU65+BL65+CC65</f>
        <v>20</v>
      </c>
      <c r="O65" s="10" t="n">
        <f aca="false">AF65+AW65+BN65+CE65</f>
        <v>0</v>
      </c>
      <c r="P65" s="12" t="n">
        <f aca="false">AI65+AZ65+BQ65+CH65</f>
        <v>3</v>
      </c>
      <c r="Q65" s="12" t="n">
        <f aca="false">AH65+AY65+BP65+CG65</f>
        <v>3</v>
      </c>
      <c r="R65" s="12" t="n">
        <v>0.9</v>
      </c>
      <c r="S65" s="13"/>
      <c r="T65" s="14"/>
      <c r="U65" s="13"/>
      <c r="V65" s="14"/>
      <c r="W65" s="13"/>
      <c r="X65" s="14"/>
      <c r="Y65" s="13"/>
      <c r="Z65" s="14"/>
      <c r="AA65" s="12"/>
      <c r="AB65" s="13"/>
      <c r="AC65" s="14"/>
      <c r="AD65" s="13" t="n">
        <v>20</v>
      </c>
      <c r="AE65" s="14" t="s">
        <v>56</v>
      </c>
      <c r="AF65" s="13"/>
      <c r="AG65" s="14"/>
      <c r="AH65" s="12" t="n">
        <v>3</v>
      </c>
      <c r="AI65" s="12" t="n">
        <f aca="false">AA65+AH65</f>
        <v>3</v>
      </c>
      <c r="AJ65" s="13"/>
      <c r="AK65" s="14"/>
      <c r="AL65" s="13"/>
      <c r="AM65" s="14"/>
      <c r="AN65" s="13"/>
      <c r="AO65" s="14"/>
      <c r="AP65" s="13"/>
      <c r="AQ65" s="14"/>
      <c r="AR65" s="12"/>
      <c r="AS65" s="13"/>
      <c r="AT65" s="14"/>
      <c r="AU65" s="13"/>
      <c r="AV65" s="14"/>
      <c r="AW65" s="13"/>
      <c r="AX65" s="14"/>
      <c r="AY65" s="12"/>
      <c r="AZ65" s="12" t="n">
        <f aca="false">AR65+AY65</f>
        <v>0</v>
      </c>
      <c r="BA65" s="13"/>
      <c r="BB65" s="14"/>
      <c r="BC65" s="13"/>
      <c r="BD65" s="14"/>
      <c r="BE65" s="13"/>
      <c r="BF65" s="14"/>
      <c r="BG65" s="13"/>
      <c r="BH65" s="14"/>
      <c r="BI65" s="12"/>
      <c r="BJ65" s="13"/>
      <c r="BK65" s="14"/>
      <c r="BL65" s="13"/>
      <c r="BM65" s="14"/>
      <c r="BN65" s="13"/>
      <c r="BO65" s="14"/>
      <c r="BP65" s="12"/>
      <c r="BQ65" s="12" t="n">
        <f aca="false">BI65+BP65</f>
        <v>0</v>
      </c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2"/>
      <c r="CH65" s="12" t="n">
        <f aca="false">BZ65+CG65</f>
        <v>0</v>
      </c>
    </row>
    <row r="66" customFormat="false" ht="12.75" hidden="false" customHeight="false" outlineLevel="0" collapsed="false">
      <c r="A66" s="10" t="n">
        <v>1</v>
      </c>
      <c r="B66" s="10" t="n">
        <v>1</v>
      </c>
      <c r="C66" s="10"/>
      <c r="D66" s="10" t="s">
        <v>138</v>
      </c>
      <c r="E66" s="11" t="s">
        <v>139</v>
      </c>
      <c r="F66" s="10" t="n">
        <f aca="false">COUNTIF(S66:CF66,"e")</f>
        <v>0</v>
      </c>
      <c r="G66" s="10" t="n">
        <f aca="false">COUNTIF(S66:CF66,"z")</f>
        <v>1</v>
      </c>
      <c r="H66" s="10" t="n">
        <f aca="false">SUM(I66:O66)</f>
        <v>20</v>
      </c>
      <c r="I66" s="10" t="n">
        <f aca="false">S66+AJ66+BA66+BR66</f>
        <v>0</v>
      </c>
      <c r="J66" s="10" t="n">
        <f aca="false">U66+AL66+BC66+BT66</f>
        <v>0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0</v>
      </c>
      <c r="N66" s="10" t="n">
        <f aca="false">AD66+AU66+BL66+CC66</f>
        <v>20</v>
      </c>
      <c r="O66" s="10" t="n">
        <f aca="false">AF66+AW66+BN66+CE66</f>
        <v>0</v>
      </c>
      <c r="P66" s="12" t="n">
        <f aca="false">AI66+AZ66+BQ66+CH66</f>
        <v>3</v>
      </c>
      <c r="Q66" s="12" t="n">
        <f aca="false">AH66+AY66+BP66+CG66</f>
        <v>3</v>
      </c>
      <c r="R66" s="12" t="n">
        <v>0.9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 t="n">
        <v>20</v>
      </c>
      <c r="AE66" s="14" t="s">
        <v>56</v>
      </c>
      <c r="AF66" s="13"/>
      <c r="AG66" s="14"/>
      <c r="AH66" s="12" t="n">
        <v>3</v>
      </c>
      <c r="AI66" s="12" t="n">
        <f aca="false">AA66+AH66</f>
        <v>3</v>
      </c>
      <c r="AJ66" s="13"/>
      <c r="AK66" s="14"/>
      <c r="AL66" s="13"/>
      <c r="AM66" s="14"/>
      <c r="AN66" s="13"/>
      <c r="AO66" s="14"/>
      <c r="AP66" s="13"/>
      <c r="AQ66" s="14"/>
      <c r="AR66" s="12"/>
      <c r="AS66" s="13"/>
      <c r="AT66" s="14"/>
      <c r="AU66" s="13"/>
      <c r="AV66" s="14"/>
      <c r="AW66" s="13"/>
      <c r="AX66" s="14"/>
      <c r="AY66" s="12"/>
      <c r="AZ66" s="12" t="n">
        <f aca="false">AR66+AY66</f>
        <v>0</v>
      </c>
      <c r="BA66" s="13"/>
      <c r="BB66" s="14"/>
      <c r="BC66" s="13"/>
      <c r="BD66" s="14"/>
      <c r="BE66" s="13"/>
      <c r="BF66" s="14"/>
      <c r="BG66" s="13"/>
      <c r="BH66" s="14"/>
      <c r="BI66" s="12"/>
      <c r="BJ66" s="13"/>
      <c r="BK66" s="14"/>
      <c r="BL66" s="13"/>
      <c r="BM66" s="14"/>
      <c r="BN66" s="13"/>
      <c r="BO66" s="14"/>
      <c r="BP66" s="12"/>
      <c r="BQ66" s="12" t="n">
        <f aca="false">BI66+BP66</f>
        <v>0</v>
      </c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2"/>
      <c r="CH66" s="12" t="n">
        <f aca="false">BZ66+CG66</f>
        <v>0</v>
      </c>
    </row>
    <row r="67" customFormat="false" ht="12.75" hidden="false" customHeight="false" outlineLevel="0" collapsed="false">
      <c r="A67" s="10" t="n">
        <v>2</v>
      </c>
      <c r="B67" s="10" t="n">
        <v>3</v>
      </c>
      <c r="C67" s="10"/>
      <c r="D67" s="10" t="s">
        <v>140</v>
      </c>
      <c r="E67" s="11" t="s">
        <v>141</v>
      </c>
      <c r="F67" s="10" t="n">
        <f aca="false">COUNTIF(S67:CF67,"e")</f>
        <v>0</v>
      </c>
      <c r="G67" s="10" t="n">
        <f aca="false">COUNTIF(S67:CF67,"z")</f>
        <v>1</v>
      </c>
      <c r="H67" s="10" t="n">
        <f aca="false">SUM(I67:O67)</f>
        <v>9</v>
      </c>
      <c r="I67" s="10" t="n">
        <f aca="false">S67+AJ67+BA67+BR67</f>
        <v>9</v>
      </c>
      <c r="J67" s="10" t="n">
        <f aca="false">U67+AL67+BC67+BT67</f>
        <v>0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0</v>
      </c>
      <c r="N67" s="10" t="n">
        <f aca="false">AD67+AU67+BL67+CC67</f>
        <v>0</v>
      </c>
      <c r="O67" s="10" t="n">
        <f aca="false">AF67+AW67+BN67+CE67</f>
        <v>0</v>
      </c>
      <c r="P67" s="12" t="n">
        <f aca="false">AI67+AZ67+BQ67+CH67</f>
        <v>1</v>
      </c>
      <c r="Q67" s="12" t="n">
        <f aca="false">AH67+AY67+BP67+CG67</f>
        <v>0</v>
      </c>
      <c r="R67" s="12" t="n">
        <v>0.4</v>
      </c>
      <c r="S67" s="13" t="n">
        <v>9</v>
      </c>
      <c r="T67" s="14" t="s">
        <v>56</v>
      </c>
      <c r="U67" s="13"/>
      <c r="V67" s="14"/>
      <c r="W67" s="13"/>
      <c r="X67" s="14"/>
      <c r="Y67" s="13"/>
      <c r="Z67" s="14"/>
      <c r="AA67" s="12" t="n">
        <v>1</v>
      </c>
      <c r="AB67" s="13"/>
      <c r="AC67" s="14"/>
      <c r="AD67" s="13"/>
      <c r="AE67" s="14"/>
      <c r="AF67" s="13"/>
      <c r="AG67" s="14"/>
      <c r="AH67" s="12"/>
      <c r="AI67" s="12" t="n">
        <f aca="false">AA67+AH67</f>
        <v>1</v>
      </c>
      <c r="AJ67" s="13"/>
      <c r="AK67" s="14"/>
      <c r="AL67" s="13"/>
      <c r="AM67" s="14"/>
      <c r="AN67" s="13"/>
      <c r="AO67" s="14"/>
      <c r="AP67" s="13"/>
      <c r="AQ67" s="14"/>
      <c r="AR67" s="12"/>
      <c r="AS67" s="13"/>
      <c r="AT67" s="14"/>
      <c r="AU67" s="13"/>
      <c r="AV67" s="14"/>
      <c r="AW67" s="13"/>
      <c r="AX67" s="14"/>
      <c r="AY67" s="12"/>
      <c r="AZ67" s="12" t="n">
        <f aca="false">AR67+AY67</f>
        <v>0</v>
      </c>
      <c r="BA67" s="13"/>
      <c r="BB67" s="14"/>
      <c r="BC67" s="13"/>
      <c r="BD67" s="14"/>
      <c r="BE67" s="13"/>
      <c r="BF67" s="14"/>
      <c r="BG67" s="13"/>
      <c r="BH67" s="14"/>
      <c r="BI67" s="12"/>
      <c r="BJ67" s="13"/>
      <c r="BK67" s="14"/>
      <c r="BL67" s="13"/>
      <c r="BM67" s="14"/>
      <c r="BN67" s="13"/>
      <c r="BO67" s="14"/>
      <c r="BP67" s="12"/>
      <c r="BQ67" s="12" t="n">
        <f aca="false">BI67+BP67</f>
        <v>0</v>
      </c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2"/>
      <c r="CH67" s="12" t="n">
        <f aca="false">BZ67+CG67</f>
        <v>0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 t="s">
        <v>142</v>
      </c>
      <c r="E68" s="11" t="s">
        <v>143</v>
      </c>
      <c r="F68" s="10" t="n">
        <f aca="false">COUNTIF(S68:CF68,"e")</f>
        <v>0</v>
      </c>
      <c r="G68" s="10" t="n">
        <f aca="false">COUNTIF(S68:CF68,"z")</f>
        <v>1</v>
      </c>
      <c r="H68" s="10" t="n">
        <f aca="false">SUM(I68:O68)</f>
        <v>9</v>
      </c>
      <c r="I68" s="10" t="n">
        <f aca="false">S68+AJ68+BA68+BR68</f>
        <v>9</v>
      </c>
      <c r="J68" s="10" t="n">
        <f aca="false">U68+AL68+BC68+BT68</f>
        <v>0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0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</v>
      </c>
      <c r="R68" s="12" t="n">
        <v>0.4</v>
      </c>
      <c r="S68" s="13" t="n">
        <v>9</v>
      </c>
      <c r="T68" s="14" t="s">
        <v>56</v>
      </c>
      <c r="U68" s="13"/>
      <c r="V68" s="14"/>
      <c r="W68" s="13"/>
      <c r="X68" s="14"/>
      <c r="Y68" s="13"/>
      <c r="Z68" s="14"/>
      <c r="AA68" s="12" t="n">
        <v>1</v>
      </c>
      <c r="AB68" s="13"/>
      <c r="AC68" s="14"/>
      <c r="AD68" s="13"/>
      <c r="AE68" s="14"/>
      <c r="AF68" s="13"/>
      <c r="AG68" s="14"/>
      <c r="AH68" s="12"/>
      <c r="AI68" s="12" t="n">
        <f aca="false">AA68+AH68</f>
        <v>1</v>
      </c>
      <c r="AJ68" s="13"/>
      <c r="AK68" s="14"/>
      <c r="AL68" s="13"/>
      <c r="AM68" s="14"/>
      <c r="AN68" s="13"/>
      <c r="AO68" s="14"/>
      <c r="AP68" s="13"/>
      <c r="AQ68" s="14"/>
      <c r="AR68" s="12"/>
      <c r="AS68" s="13"/>
      <c r="AT68" s="14"/>
      <c r="AU68" s="13"/>
      <c r="AV68" s="14"/>
      <c r="AW68" s="13"/>
      <c r="AX68" s="14"/>
      <c r="AY68" s="12"/>
      <c r="AZ68" s="12" t="n">
        <f aca="false">AR68+AY68</f>
        <v>0</v>
      </c>
      <c r="BA68" s="13"/>
      <c r="BB68" s="14"/>
      <c r="BC68" s="13"/>
      <c r="BD68" s="14"/>
      <c r="BE68" s="13"/>
      <c r="BF68" s="14"/>
      <c r="BG68" s="13"/>
      <c r="BH68" s="14"/>
      <c r="BI68" s="12"/>
      <c r="BJ68" s="13"/>
      <c r="BK68" s="14"/>
      <c r="BL68" s="13"/>
      <c r="BM68" s="14"/>
      <c r="BN68" s="13"/>
      <c r="BO68" s="14"/>
      <c r="BP68" s="12"/>
      <c r="BQ68" s="12" t="n">
        <f aca="false">BI68+BP68</f>
        <v>0</v>
      </c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2"/>
      <c r="CH68" s="12" t="n">
        <f aca="false">BZ68+CG68</f>
        <v>0</v>
      </c>
    </row>
    <row r="69" customFormat="false" ht="12.75" hidden="false" customHeight="false" outlineLevel="0" collapsed="false">
      <c r="A69" s="10" t="n">
        <v>2</v>
      </c>
      <c r="B69" s="10" t="n">
        <v>3</v>
      </c>
      <c r="C69" s="10"/>
      <c r="D69" s="10" t="s">
        <v>144</v>
      </c>
      <c r="E69" s="11" t="s">
        <v>145</v>
      </c>
      <c r="F69" s="10" t="n">
        <f aca="false">COUNTIF(S69:CF69,"e")</f>
        <v>0</v>
      </c>
      <c r="G69" s="10" t="n">
        <f aca="false">COUNTIF(S69:CF69,"z")</f>
        <v>1</v>
      </c>
      <c r="H69" s="10" t="n">
        <f aca="false">SUM(I69:O69)</f>
        <v>9</v>
      </c>
      <c r="I69" s="10" t="n">
        <f aca="false">S69+AJ69+BA69+BR69</f>
        <v>9</v>
      </c>
      <c r="J69" s="10" t="n">
        <f aca="false">U69+AL69+BC69+BT69</f>
        <v>0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0.4</v>
      </c>
      <c r="S69" s="13" t="n">
        <v>9</v>
      </c>
      <c r="T69" s="14" t="s">
        <v>56</v>
      </c>
      <c r="U69" s="13"/>
      <c r="V69" s="14"/>
      <c r="W69" s="13"/>
      <c r="X69" s="14"/>
      <c r="Y69" s="13"/>
      <c r="Z69" s="14"/>
      <c r="AA69" s="12" t="n">
        <v>1</v>
      </c>
      <c r="AB69" s="13"/>
      <c r="AC69" s="14"/>
      <c r="AD69" s="13"/>
      <c r="AE69" s="14"/>
      <c r="AF69" s="13"/>
      <c r="AG69" s="14"/>
      <c r="AH69" s="12"/>
      <c r="AI69" s="12" t="n">
        <f aca="false">AA69+AH69</f>
        <v>1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/>
      <c r="BB69" s="14"/>
      <c r="BC69" s="13"/>
      <c r="BD69" s="14"/>
      <c r="BE69" s="13"/>
      <c r="BF69" s="14"/>
      <c r="BG69" s="13"/>
      <c r="BH69" s="14"/>
      <c r="BI69" s="12"/>
      <c r="BJ69" s="13"/>
      <c r="BK69" s="14"/>
      <c r="BL69" s="13"/>
      <c r="BM69" s="14"/>
      <c r="BN69" s="13"/>
      <c r="BO69" s="14"/>
      <c r="BP69" s="12"/>
      <c r="BQ69" s="12" t="n">
        <f aca="false">BI69+BP69</f>
        <v>0</v>
      </c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2"/>
      <c r="CH69" s="12" t="n">
        <f aca="false">BZ69+CG69</f>
        <v>0</v>
      </c>
    </row>
    <row r="70" customFormat="false" ht="12.75" hidden="false" customHeight="false" outlineLevel="0" collapsed="false">
      <c r="A70" s="10" t="n">
        <v>2</v>
      </c>
      <c r="B70" s="10" t="n">
        <v>3</v>
      </c>
      <c r="C70" s="10"/>
      <c r="D70" s="10" t="s">
        <v>146</v>
      </c>
      <c r="E70" s="11" t="s">
        <v>147</v>
      </c>
      <c r="F70" s="10" t="n">
        <f aca="false">COUNTIF(S70:CF70,"e")</f>
        <v>0</v>
      </c>
      <c r="G70" s="10" t="n">
        <f aca="false">COUNTIF(S70:CF70,"z")</f>
        <v>1</v>
      </c>
      <c r="H70" s="10" t="n">
        <f aca="false">SUM(I70:O70)</f>
        <v>9</v>
      </c>
      <c r="I70" s="10" t="n">
        <f aca="false">S70+AJ70+BA70+BR70</f>
        <v>9</v>
      </c>
      <c r="J70" s="10" t="n">
        <f aca="false">U70+AL70+BC70+BT70</f>
        <v>0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4</v>
      </c>
      <c r="S70" s="13" t="n">
        <v>9</v>
      </c>
      <c r="T70" s="14" t="s">
        <v>56</v>
      </c>
      <c r="U70" s="13"/>
      <c r="V70" s="14"/>
      <c r="W70" s="13"/>
      <c r="X70" s="14"/>
      <c r="Y70" s="13"/>
      <c r="Z70" s="14"/>
      <c r="AA70" s="12" t="n">
        <v>1</v>
      </c>
      <c r="AB70" s="13"/>
      <c r="AC70" s="14"/>
      <c r="AD70" s="13"/>
      <c r="AE70" s="14"/>
      <c r="AF70" s="13"/>
      <c r="AG70" s="14"/>
      <c r="AH70" s="12"/>
      <c r="AI70" s="12" t="n">
        <f aca="false">AA70+AH70</f>
        <v>1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/>
      <c r="BB70" s="14"/>
      <c r="BC70" s="13"/>
      <c r="BD70" s="14"/>
      <c r="BE70" s="13"/>
      <c r="BF70" s="14"/>
      <c r="BG70" s="13"/>
      <c r="BH70" s="14"/>
      <c r="BI70" s="12"/>
      <c r="BJ70" s="13"/>
      <c r="BK70" s="14"/>
      <c r="BL70" s="13"/>
      <c r="BM70" s="14"/>
      <c r="BN70" s="13"/>
      <c r="BO70" s="14"/>
      <c r="BP70" s="12"/>
      <c r="BQ70" s="12" t="n">
        <f aca="false">BI70+BP70</f>
        <v>0</v>
      </c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2"/>
      <c r="CH70" s="12" t="n">
        <f aca="false">BZ70+CG70</f>
        <v>0</v>
      </c>
    </row>
    <row r="71" customFormat="false" ht="12.75" hidden="false" customHeight="false" outlineLevel="0" collapsed="false">
      <c r="A71" s="10" t="n">
        <v>2</v>
      </c>
      <c r="B71" s="10" t="n">
        <v>3</v>
      </c>
      <c r="C71" s="10"/>
      <c r="D71" s="10" t="s">
        <v>148</v>
      </c>
      <c r="E71" s="11" t="s">
        <v>149</v>
      </c>
      <c r="F71" s="10" t="n">
        <f aca="false">COUNTIF(S71:CF71,"e")</f>
        <v>0</v>
      </c>
      <c r="G71" s="10" t="n">
        <f aca="false">COUNTIF(S71:CF71,"z")</f>
        <v>1</v>
      </c>
      <c r="H71" s="10" t="n">
        <f aca="false">SUM(I71:O71)</f>
        <v>9</v>
      </c>
      <c r="I71" s="10" t="n">
        <f aca="false">S71+AJ71+BA71+BR71</f>
        <v>9</v>
      </c>
      <c r="J71" s="10" t="n">
        <f aca="false">U71+AL71+BC71+BT71</f>
        <v>0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0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1</v>
      </c>
      <c r="Q71" s="12" t="n">
        <f aca="false">AH71+AY71+BP71+CG71</f>
        <v>0</v>
      </c>
      <c r="R71" s="12" t="n">
        <v>0</v>
      </c>
      <c r="S71" s="13" t="n">
        <v>9</v>
      </c>
      <c r="T71" s="14" t="s">
        <v>56</v>
      </c>
      <c r="U71" s="13"/>
      <c r="V71" s="14"/>
      <c r="W71" s="13"/>
      <c r="X71" s="14"/>
      <c r="Y71" s="13"/>
      <c r="Z71" s="14"/>
      <c r="AA71" s="12" t="n">
        <v>1</v>
      </c>
      <c r="AB71" s="13"/>
      <c r="AC71" s="14"/>
      <c r="AD71" s="13"/>
      <c r="AE71" s="14"/>
      <c r="AF71" s="13"/>
      <c r="AG71" s="14"/>
      <c r="AH71" s="12"/>
      <c r="AI71" s="12" t="n">
        <f aca="false">AA71+AH71</f>
        <v>1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/>
      <c r="BB71" s="14"/>
      <c r="BC71" s="13"/>
      <c r="BD71" s="14"/>
      <c r="BE71" s="13"/>
      <c r="BF71" s="14"/>
      <c r="BG71" s="13"/>
      <c r="BH71" s="14"/>
      <c r="BI71" s="12"/>
      <c r="BJ71" s="13"/>
      <c r="BK71" s="14"/>
      <c r="BL71" s="13"/>
      <c r="BM71" s="14"/>
      <c r="BN71" s="13"/>
      <c r="BO71" s="14"/>
      <c r="BP71" s="12"/>
      <c r="BQ71" s="12" t="n">
        <f aca="false">BI71+BP71</f>
        <v>0</v>
      </c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2"/>
      <c r="CH71" s="12" t="n">
        <f aca="false">BZ71+CG71</f>
        <v>0</v>
      </c>
    </row>
    <row r="72" customFormat="false" ht="12.75" hidden="false" customHeight="false" outlineLevel="0" collapsed="false">
      <c r="A72" s="10" t="n">
        <v>2</v>
      </c>
      <c r="B72" s="10" t="n">
        <v>3</v>
      </c>
      <c r="C72" s="10"/>
      <c r="D72" s="10" t="s">
        <v>150</v>
      </c>
      <c r="E72" s="11" t="s">
        <v>151</v>
      </c>
      <c r="F72" s="10" t="n">
        <f aca="false">COUNTIF(S72:CF72,"e")</f>
        <v>0</v>
      </c>
      <c r="G72" s="10" t="n">
        <f aca="false">COUNTIF(S72:CF72,"z")</f>
        <v>1</v>
      </c>
      <c r="H72" s="10" t="n">
        <f aca="false">SUM(I72:O72)</f>
        <v>9</v>
      </c>
      <c r="I72" s="10" t="n">
        <f aca="false">S72+AJ72+BA72+BR72</f>
        <v>9</v>
      </c>
      <c r="J72" s="10" t="n">
        <f aca="false">U72+AL72+BC72+BT72</f>
        <v>0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4</v>
      </c>
      <c r="S72" s="13" t="n">
        <v>9</v>
      </c>
      <c r="T72" s="14" t="s">
        <v>56</v>
      </c>
      <c r="U72" s="13"/>
      <c r="V72" s="14"/>
      <c r="W72" s="13"/>
      <c r="X72" s="14"/>
      <c r="Y72" s="13"/>
      <c r="Z72" s="14"/>
      <c r="AA72" s="12" t="n">
        <v>1</v>
      </c>
      <c r="AB72" s="13"/>
      <c r="AC72" s="14"/>
      <c r="AD72" s="13"/>
      <c r="AE72" s="14"/>
      <c r="AF72" s="13"/>
      <c r="AG72" s="14"/>
      <c r="AH72" s="12"/>
      <c r="AI72" s="12" t="n">
        <f aca="false">AA72+AH72</f>
        <v>1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/>
      <c r="BB72" s="14"/>
      <c r="BC72" s="13"/>
      <c r="BD72" s="14"/>
      <c r="BE72" s="13"/>
      <c r="BF72" s="14"/>
      <c r="BG72" s="13"/>
      <c r="BH72" s="14"/>
      <c r="BI72" s="12"/>
      <c r="BJ72" s="13"/>
      <c r="BK72" s="14"/>
      <c r="BL72" s="13"/>
      <c r="BM72" s="14"/>
      <c r="BN72" s="13"/>
      <c r="BO72" s="14"/>
      <c r="BP72" s="12"/>
      <c r="BQ72" s="12" t="n">
        <f aca="false">BI72+BP72</f>
        <v>0</v>
      </c>
      <c r="BR72" s="13"/>
      <c r="BS72" s="14"/>
      <c r="BT72" s="13"/>
      <c r="BU72" s="14"/>
      <c r="BV72" s="13"/>
      <c r="BW72" s="14"/>
      <c r="BX72" s="13"/>
      <c r="BY72" s="14"/>
      <c r="BZ72" s="12"/>
      <c r="CA72" s="13"/>
      <c r="CB72" s="14"/>
      <c r="CC72" s="13"/>
      <c r="CD72" s="14"/>
      <c r="CE72" s="13"/>
      <c r="CF72" s="14"/>
      <c r="CG72" s="12"/>
      <c r="CH72" s="12" t="n">
        <f aca="false">BZ72+CG72</f>
        <v>0</v>
      </c>
    </row>
    <row r="73" customFormat="false" ht="12.75" hidden="false" customHeight="false" outlineLevel="0" collapsed="false">
      <c r="A73" s="10" t="n">
        <v>2</v>
      </c>
      <c r="B73" s="10" t="n">
        <v>3</v>
      </c>
      <c r="C73" s="10"/>
      <c r="D73" s="10" t="s">
        <v>152</v>
      </c>
      <c r="E73" s="11" t="s">
        <v>153</v>
      </c>
      <c r="F73" s="10" t="n">
        <f aca="false">COUNTIF(S73:CF73,"e")</f>
        <v>0</v>
      </c>
      <c r="G73" s="10" t="n">
        <f aca="false">COUNTIF(S73:CF73,"z")</f>
        <v>1</v>
      </c>
      <c r="H73" s="10" t="n">
        <f aca="false">SUM(I73:O73)</f>
        <v>9</v>
      </c>
      <c r="I73" s="10" t="n">
        <f aca="false">S73+AJ73+BA73+BR73</f>
        <v>9</v>
      </c>
      <c r="J73" s="10" t="n">
        <f aca="false">U73+AL73+BC73+BT73</f>
        <v>0</v>
      </c>
      <c r="K73" s="10" t="n">
        <f aca="false">W73+AN73+BE73+BV73</f>
        <v>0</v>
      </c>
      <c r="L73" s="10" t="n">
        <f aca="false">Y73+AP73+BG73+BX73</f>
        <v>0</v>
      </c>
      <c r="M73" s="10" t="n">
        <f aca="false">AB73+AS73+BJ73+CA73</f>
        <v>0</v>
      </c>
      <c r="N73" s="10" t="n">
        <f aca="false">AD73+AU73+BL73+CC73</f>
        <v>0</v>
      </c>
      <c r="O73" s="10" t="n">
        <f aca="false">AF73+AW73+BN73+CE73</f>
        <v>0</v>
      </c>
      <c r="P73" s="12" t="n">
        <f aca="false">AI73+AZ73+BQ73+CH73</f>
        <v>1</v>
      </c>
      <c r="Q73" s="12" t="n">
        <f aca="false">AH73+AY73+BP73+CG73</f>
        <v>0</v>
      </c>
      <c r="R73" s="12" t="n">
        <v>0</v>
      </c>
      <c r="S73" s="13" t="n">
        <v>9</v>
      </c>
      <c r="T73" s="14" t="s">
        <v>56</v>
      </c>
      <c r="U73" s="13"/>
      <c r="V73" s="14"/>
      <c r="W73" s="13"/>
      <c r="X73" s="14"/>
      <c r="Y73" s="13"/>
      <c r="Z73" s="14"/>
      <c r="AA73" s="12" t="n">
        <v>1</v>
      </c>
      <c r="AB73" s="13"/>
      <c r="AC73" s="14"/>
      <c r="AD73" s="13"/>
      <c r="AE73" s="14"/>
      <c r="AF73" s="13"/>
      <c r="AG73" s="14"/>
      <c r="AH73" s="12"/>
      <c r="AI73" s="12" t="n">
        <f aca="false">AA73+AH73</f>
        <v>1</v>
      </c>
      <c r="AJ73" s="13"/>
      <c r="AK73" s="14"/>
      <c r="AL73" s="13"/>
      <c r="AM73" s="14"/>
      <c r="AN73" s="13"/>
      <c r="AO73" s="14"/>
      <c r="AP73" s="13"/>
      <c r="AQ73" s="14"/>
      <c r="AR73" s="12"/>
      <c r="AS73" s="13"/>
      <c r="AT73" s="14"/>
      <c r="AU73" s="13"/>
      <c r="AV73" s="14"/>
      <c r="AW73" s="13"/>
      <c r="AX73" s="14"/>
      <c r="AY73" s="12"/>
      <c r="AZ73" s="12" t="n">
        <f aca="false">AR73+AY73</f>
        <v>0</v>
      </c>
      <c r="BA73" s="13"/>
      <c r="BB73" s="14"/>
      <c r="BC73" s="13"/>
      <c r="BD73" s="14"/>
      <c r="BE73" s="13"/>
      <c r="BF73" s="14"/>
      <c r="BG73" s="13"/>
      <c r="BH73" s="14"/>
      <c r="BI73" s="12"/>
      <c r="BJ73" s="13"/>
      <c r="BK73" s="14"/>
      <c r="BL73" s="13"/>
      <c r="BM73" s="14"/>
      <c r="BN73" s="13"/>
      <c r="BO73" s="14"/>
      <c r="BP73" s="12"/>
      <c r="BQ73" s="12" t="n">
        <f aca="false">BI73+BP73</f>
        <v>0</v>
      </c>
      <c r="BR73" s="13"/>
      <c r="BS73" s="14"/>
      <c r="BT73" s="13"/>
      <c r="BU73" s="14"/>
      <c r="BV73" s="13"/>
      <c r="BW73" s="14"/>
      <c r="BX73" s="13"/>
      <c r="BY73" s="14"/>
      <c r="BZ73" s="12"/>
      <c r="CA73" s="13"/>
      <c r="CB73" s="14"/>
      <c r="CC73" s="13"/>
      <c r="CD73" s="14"/>
      <c r="CE73" s="13"/>
      <c r="CF73" s="14"/>
      <c r="CG73" s="12"/>
      <c r="CH73" s="12" t="n">
        <f aca="false">BZ73+CG73</f>
        <v>0</v>
      </c>
    </row>
    <row r="74" customFormat="false" ht="12.75" hidden="false" customHeight="false" outlineLevel="0" collapsed="false">
      <c r="A74" s="10" t="n">
        <v>3</v>
      </c>
      <c r="B74" s="10" t="n">
        <v>1</v>
      </c>
      <c r="C74" s="10"/>
      <c r="D74" s="10" t="s">
        <v>154</v>
      </c>
      <c r="E74" s="11" t="s">
        <v>155</v>
      </c>
      <c r="F74" s="10" t="n">
        <f aca="false">COUNTIF(S74:CF74,"e")</f>
        <v>0</v>
      </c>
      <c r="G74" s="10" t="n">
        <f aca="false">COUNTIF(S74:CF74,"z")</f>
        <v>2</v>
      </c>
      <c r="H74" s="10" t="n">
        <f aca="false">SUM(I74:O74)</f>
        <v>18</v>
      </c>
      <c r="I74" s="10" t="n">
        <f aca="false">S74+AJ74+BA74+BR74</f>
        <v>10</v>
      </c>
      <c r="J74" s="10" t="n">
        <f aca="false">U74+AL74+BC74+BT74</f>
        <v>8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0</v>
      </c>
      <c r="P74" s="12" t="n">
        <f aca="false">AI74+AZ74+BQ74+CH74</f>
        <v>2</v>
      </c>
      <c r="Q74" s="12" t="n">
        <f aca="false">AH74+AY74+BP74+CG74</f>
        <v>0</v>
      </c>
      <c r="R74" s="12" t="n">
        <v>0.8</v>
      </c>
      <c r="S74" s="13" t="n">
        <v>10</v>
      </c>
      <c r="T74" s="14" t="s">
        <v>56</v>
      </c>
      <c r="U74" s="13" t="n">
        <v>8</v>
      </c>
      <c r="V74" s="14" t="s">
        <v>56</v>
      </c>
      <c r="W74" s="13"/>
      <c r="X74" s="14"/>
      <c r="Y74" s="13"/>
      <c r="Z74" s="14"/>
      <c r="AA74" s="12" t="n">
        <v>2</v>
      </c>
      <c r="AB74" s="13"/>
      <c r="AC74" s="14"/>
      <c r="AD74" s="13"/>
      <c r="AE74" s="14"/>
      <c r="AF74" s="13"/>
      <c r="AG74" s="14"/>
      <c r="AH74" s="12"/>
      <c r="AI74" s="12" t="n">
        <f aca="false">AA74+AH74</f>
        <v>2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/>
      <c r="AX74" s="14"/>
      <c r="AY74" s="12"/>
      <c r="AZ74" s="12" t="n">
        <f aca="false">AR74+AY74</f>
        <v>0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/>
      <c r="BO74" s="14"/>
      <c r="BP74" s="12"/>
      <c r="BQ74" s="12" t="n">
        <f aca="false">BI74+BP74</f>
        <v>0</v>
      </c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2"/>
      <c r="CH74" s="12" t="n">
        <f aca="false">BZ74+CG74</f>
        <v>0</v>
      </c>
    </row>
    <row r="75" customFormat="false" ht="12.75" hidden="false" customHeight="false" outlineLevel="0" collapsed="false">
      <c r="A75" s="10" t="n">
        <v>3</v>
      </c>
      <c r="B75" s="10" t="n">
        <v>1</v>
      </c>
      <c r="C75" s="10"/>
      <c r="D75" s="10" t="s">
        <v>156</v>
      </c>
      <c r="E75" s="11" t="s">
        <v>157</v>
      </c>
      <c r="F75" s="10" t="n">
        <f aca="false">COUNTIF(S75:CF75,"e")</f>
        <v>0</v>
      </c>
      <c r="G75" s="10" t="n">
        <f aca="false">COUNTIF(S75:CF75,"z")</f>
        <v>2</v>
      </c>
      <c r="H75" s="10" t="n">
        <f aca="false">SUM(I75:O75)</f>
        <v>18</v>
      </c>
      <c r="I75" s="10" t="n">
        <f aca="false">S75+AJ75+BA75+BR75</f>
        <v>10</v>
      </c>
      <c r="J75" s="10" t="n">
        <f aca="false">U75+AL75+BC75+BT75</f>
        <v>8</v>
      </c>
      <c r="K75" s="10" t="n">
        <f aca="false">W75+AN75+BE75+BV75</f>
        <v>0</v>
      </c>
      <c r="L75" s="10" t="n">
        <f aca="false">Y75+AP75+BG75+BX75</f>
        <v>0</v>
      </c>
      <c r="M75" s="10" t="n">
        <f aca="false">AB75+AS75+BJ75+CA75</f>
        <v>0</v>
      </c>
      <c r="N75" s="10" t="n">
        <f aca="false">AD75+AU75+BL75+CC75</f>
        <v>0</v>
      </c>
      <c r="O75" s="10" t="n">
        <f aca="false">AF75+AW75+BN75+CE75</f>
        <v>0</v>
      </c>
      <c r="P75" s="12" t="n">
        <f aca="false">AI75+AZ75+BQ75+CH75</f>
        <v>2</v>
      </c>
      <c r="Q75" s="12" t="n">
        <f aca="false">AH75+AY75+BP75+CG75</f>
        <v>0</v>
      </c>
      <c r="R75" s="12" t="n">
        <v>0.8</v>
      </c>
      <c r="S75" s="13" t="n">
        <v>10</v>
      </c>
      <c r="T75" s="14" t="s">
        <v>56</v>
      </c>
      <c r="U75" s="13" t="n">
        <v>8</v>
      </c>
      <c r="V75" s="14" t="s">
        <v>56</v>
      </c>
      <c r="W75" s="13"/>
      <c r="X75" s="14"/>
      <c r="Y75" s="13"/>
      <c r="Z75" s="14"/>
      <c r="AA75" s="12" t="n">
        <v>2</v>
      </c>
      <c r="AB75" s="13"/>
      <c r="AC75" s="14"/>
      <c r="AD75" s="13"/>
      <c r="AE75" s="14"/>
      <c r="AF75" s="13"/>
      <c r="AG75" s="14"/>
      <c r="AH75" s="12"/>
      <c r="AI75" s="12" t="n">
        <f aca="false">AA75+AH75</f>
        <v>2</v>
      </c>
      <c r="AJ75" s="13"/>
      <c r="AK75" s="14"/>
      <c r="AL75" s="13"/>
      <c r="AM75" s="14"/>
      <c r="AN75" s="13"/>
      <c r="AO75" s="14"/>
      <c r="AP75" s="13"/>
      <c r="AQ75" s="14"/>
      <c r="AR75" s="12"/>
      <c r="AS75" s="13"/>
      <c r="AT75" s="14"/>
      <c r="AU75" s="13"/>
      <c r="AV75" s="14"/>
      <c r="AW75" s="13"/>
      <c r="AX75" s="14"/>
      <c r="AY75" s="12"/>
      <c r="AZ75" s="12" t="n">
        <f aca="false">AR75+AY75</f>
        <v>0</v>
      </c>
      <c r="BA75" s="13"/>
      <c r="BB75" s="14"/>
      <c r="BC75" s="13"/>
      <c r="BD75" s="14"/>
      <c r="BE75" s="13"/>
      <c r="BF75" s="14"/>
      <c r="BG75" s="13"/>
      <c r="BH75" s="14"/>
      <c r="BI75" s="12"/>
      <c r="BJ75" s="13"/>
      <c r="BK75" s="14"/>
      <c r="BL75" s="13"/>
      <c r="BM75" s="14"/>
      <c r="BN75" s="13"/>
      <c r="BO75" s="14"/>
      <c r="BP75" s="12"/>
      <c r="BQ75" s="12" t="n">
        <f aca="false">BI75+BP75</f>
        <v>0</v>
      </c>
      <c r="BR75" s="13"/>
      <c r="BS75" s="14"/>
      <c r="BT75" s="13"/>
      <c r="BU75" s="14"/>
      <c r="BV75" s="13"/>
      <c r="BW75" s="14"/>
      <c r="BX75" s="13"/>
      <c r="BY75" s="14"/>
      <c r="BZ75" s="12"/>
      <c r="CA75" s="13"/>
      <c r="CB75" s="14"/>
      <c r="CC75" s="13"/>
      <c r="CD75" s="14"/>
      <c r="CE75" s="13"/>
      <c r="CF75" s="14"/>
      <c r="CG75" s="12"/>
      <c r="CH75" s="12" t="n">
        <f aca="false">BZ75+CG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158</v>
      </c>
      <c r="E76" s="11" t="s">
        <v>159</v>
      </c>
      <c r="F76" s="10" t="n">
        <f aca="false">COUNTIF(S76:CF76,"e")</f>
        <v>0</v>
      </c>
      <c r="G76" s="10" t="n">
        <f aca="false">COUNTIF(S76:CF76,"z")</f>
        <v>2</v>
      </c>
      <c r="H76" s="10" t="n">
        <f aca="false">SUM(I76:O76)</f>
        <v>18</v>
      </c>
      <c r="I76" s="10" t="n">
        <f aca="false">S76+AJ76+BA76+BR76</f>
        <v>10</v>
      </c>
      <c r="J76" s="10" t="n">
        <f aca="false">U76+AL76+BC76+BT76</f>
        <v>8</v>
      </c>
      <c r="K76" s="10" t="n">
        <f aca="false">W76+AN76+BE76+BV76</f>
        <v>0</v>
      </c>
      <c r="L76" s="10" t="n">
        <f aca="false">Y76+AP76+BG76+BX76</f>
        <v>0</v>
      </c>
      <c r="M76" s="10" t="n">
        <f aca="false">AB76+AS76+BJ76+CA76</f>
        <v>0</v>
      </c>
      <c r="N76" s="10" t="n">
        <f aca="false">AD76+AU76+BL76+CC76</f>
        <v>0</v>
      </c>
      <c r="O76" s="10" t="n">
        <f aca="false">AF76+AW76+BN76+CE76</f>
        <v>0</v>
      </c>
      <c r="P76" s="12" t="n">
        <f aca="false">AI76+AZ76+BQ76+CH76</f>
        <v>2</v>
      </c>
      <c r="Q76" s="12" t="n">
        <f aca="false">AH76+AY76+BP76+CG76</f>
        <v>0</v>
      </c>
      <c r="R76" s="12" t="n">
        <v>0.7</v>
      </c>
      <c r="S76" s="13" t="n">
        <v>10</v>
      </c>
      <c r="T76" s="14" t="s">
        <v>56</v>
      </c>
      <c r="U76" s="13" t="n">
        <v>8</v>
      </c>
      <c r="V76" s="14" t="s">
        <v>56</v>
      </c>
      <c r="W76" s="13"/>
      <c r="X76" s="14"/>
      <c r="Y76" s="13"/>
      <c r="Z76" s="14"/>
      <c r="AA76" s="12" t="n">
        <v>2</v>
      </c>
      <c r="AB76" s="13"/>
      <c r="AC76" s="14"/>
      <c r="AD76" s="13"/>
      <c r="AE76" s="14"/>
      <c r="AF76" s="13"/>
      <c r="AG76" s="14"/>
      <c r="AH76" s="12"/>
      <c r="AI76" s="12" t="n">
        <f aca="false">AA76+AH76</f>
        <v>2</v>
      </c>
      <c r="AJ76" s="13"/>
      <c r="AK76" s="14"/>
      <c r="AL76" s="13"/>
      <c r="AM76" s="14"/>
      <c r="AN76" s="13"/>
      <c r="AO76" s="14"/>
      <c r="AP76" s="13"/>
      <c r="AQ76" s="14"/>
      <c r="AR76" s="12"/>
      <c r="AS76" s="13"/>
      <c r="AT76" s="14"/>
      <c r="AU76" s="13"/>
      <c r="AV76" s="14"/>
      <c r="AW76" s="13"/>
      <c r="AX76" s="14"/>
      <c r="AY76" s="12"/>
      <c r="AZ76" s="12" t="n">
        <f aca="false">AR76+AY76</f>
        <v>0</v>
      </c>
      <c r="BA76" s="13"/>
      <c r="BB76" s="14"/>
      <c r="BC76" s="13"/>
      <c r="BD76" s="14"/>
      <c r="BE76" s="13"/>
      <c r="BF76" s="14"/>
      <c r="BG76" s="13"/>
      <c r="BH76" s="14"/>
      <c r="BI76" s="12"/>
      <c r="BJ76" s="13"/>
      <c r="BK76" s="14"/>
      <c r="BL76" s="13"/>
      <c r="BM76" s="14"/>
      <c r="BN76" s="13"/>
      <c r="BO76" s="14"/>
      <c r="BP76" s="12"/>
      <c r="BQ76" s="12" t="n">
        <f aca="false">BI76+BP76</f>
        <v>0</v>
      </c>
      <c r="BR76" s="13"/>
      <c r="BS76" s="14"/>
      <c r="BT76" s="13"/>
      <c r="BU76" s="14"/>
      <c r="BV76" s="13"/>
      <c r="BW76" s="14"/>
      <c r="BX76" s="13"/>
      <c r="BY76" s="14"/>
      <c r="BZ76" s="12"/>
      <c r="CA76" s="13"/>
      <c r="CB76" s="14"/>
      <c r="CC76" s="13"/>
      <c r="CD76" s="14"/>
      <c r="CE76" s="13"/>
      <c r="CF76" s="14"/>
      <c r="CG76" s="12"/>
      <c r="CH76" s="12" t="n">
        <f aca="false">BZ76+CG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60</v>
      </c>
      <c r="E77" s="11" t="s">
        <v>161</v>
      </c>
      <c r="F77" s="10" t="n">
        <f aca="false">COUNTIF(S77:CF77,"e")</f>
        <v>0</v>
      </c>
      <c r="G77" s="10" t="n">
        <f aca="false">COUNTIF(S77:CF77,"z")</f>
        <v>2</v>
      </c>
      <c r="H77" s="10" t="n">
        <f aca="false">SUM(I77:O77)</f>
        <v>18</v>
      </c>
      <c r="I77" s="10" t="n">
        <f aca="false">S77+AJ77+BA77+BR77</f>
        <v>10</v>
      </c>
      <c r="J77" s="10" t="n">
        <f aca="false">U77+AL77+BC77+BT77</f>
        <v>8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0</v>
      </c>
      <c r="O77" s="10" t="n">
        <f aca="false">AF77+AW77+BN77+CE77</f>
        <v>0</v>
      </c>
      <c r="P77" s="12" t="n">
        <f aca="false">AI77+AZ77+BQ77+CH77</f>
        <v>2</v>
      </c>
      <c r="Q77" s="12" t="n">
        <f aca="false">AH77+AY77+BP77+CG77</f>
        <v>0</v>
      </c>
      <c r="R77" s="12" t="n">
        <v>0.9</v>
      </c>
      <c r="S77" s="13" t="n">
        <v>10</v>
      </c>
      <c r="T77" s="14" t="s">
        <v>56</v>
      </c>
      <c r="U77" s="13" t="n">
        <v>8</v>
      </c>
      <c r="V77" s="14" t="s">
        <v>56</v>
      </c>
      <c r="W77" s="13"/>
      <c r="X77" s="14"/>
      <c r="Y77" s="13"/>
      <c r="Z77" s="14"/>
      <c r="AA77" s="12" t="n">
        <v>2</v>
      </c>
      <c r="AB77" s="13"/>
      <c r="AC77" s="14"/>
      <c r="AD77" s="13"/>
      <c r="AE77" s="14"/>
      <c r="AF77" s="13"/>
      <c r="AG77" s="14"/>
      <c r="AH77" s="12"/>
      <c r="AI77" s="12" t="n">
        <f aca="false">AA77+AH77</f>
        <v>2</v>
      </c>
      <c r="AJ77" s="13"/>
      <c r="AK77" s="14"/>
      <c r="AL77" s="13"/>
      <c r="AM77" s="14"/>
      <c r="AN77" s="13"/>
      <c r="AO77" s="14"/>
      <c r="AP77" s="13"/>
      <c r="AQ77" s="14"/>
      <c r="AR77" s="12"/>
      <c r="AS77" s="13"/>
      <c r="AT77" s="14"/>
      <c r="AU77" s="13"/>
      <c r="AV77" s="14"/>
      <c r="AW77" s="13"/>
      <c r="AX77" s="14"/>
      <c r="AY77" s="12"/>
      <c r="AZ77" s="12" t="n">
        <f aca="false">AR77+AY77</f>
        <v>0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2.75" hidden="false" customHeight="false" outlineLevel="0" collapsed="false">
      <c r="A78" s="10" t="n">
        <v>4</v>
      </c>
      <c r="B78" s="10" t="n">
        <v>1</v>
      </c>
      <c r="C78" s="10"/>
      <c r="D78" s="10" t="s">
        <v>162</v>
      </c>
      <c r="E78" s="11" t="s">
        <v>163</v>
      </c>
      <c r="F78" s="10" t="n">
        <f aca="false">COUNTIF(S78:CF78,"e")</f>
        <v>0</v>
      </c>
      <c r="G78" s="10" t="n">
        <f aca="false">COUNTIF(S78:CF78,"z")</f>
        <v>2</v>
      </c>
      <c r="H78" s="10" t="n">
        <f aca="false">SUM(I78:O78)</f>
        <v>18</v>
      </c>
      <c r="I78" s="10" t="n">
        <f aca="false">S78+AJ78+BA78+BR78</f>
        <v>10</v>
      </c>
      <c r="J78" s="10" t="n">
        <f aca="false">U78+AL78+BC78+BT78</f>
        <v>8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0</v>
      </c>
      <c r="O78" s="10" t="n">
        <f aca="false">AF78+AW78+BN78+CE78</f>
        <v>0</v>
      </c>
      <c r="P78" s="12" t="n">
        <f aca="false">AI78+AZ78+BQ78+CH78</f>
        <v>2</v>
      </c>
      <c r="Q78" s="12" t="n">
        <f aca="false">AH78+AY78+BP78+CG78</f>
        <v>0</v>
      </c>
      <c r="R78" s="12" t="n">
        <v>0.9</v>
      </c>
      <c r="S78" s="13"/>
      <c r="T78" s="14"/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 t="n">
        <v>10</v>
      </c>
      <c r="AK78" s="14" t="s">
        <v>56</v>
      </c>
      <c r="AL78" s="13" t="n">
        <v>8</v>
      </c>
      <c r="AM78" s="14" t="s">
        <v>56</v>
      </c>
      <c r="AN78" s="13"/>
      <c r="AO78" s="14"/>
      <c r="AP78" s="13"/>
      <c r="AQ78" s="14"/>
      <c r="AR78" s="12" t="n">
        <v>2</v>
      </c>
      <c r="AS78" s="13"/>
      <c r="AT78" s="14"/>
      <c r="AU78" s="13"/>
      <c r="AV78" s="14"/>
      <c r="AW78" s="13"/>
      <c r="AX78" s="14"/>
      <c r="AY78" s="12"/>
      <c r="AZ78" s="12" t="n">
        <f aca="false">AR78+AY78</f>
        <v>2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64</v>
      </c>
      <c r="E79" s="11" t="s">
        <v>165</v>
      </c>
      <c r="F79" s="10" t="n">
        <f aca="false">COUNTIF(S79:CF79,"e")</f>
        <v>0</v>
      </c>
      <c r="G79" s="10" t="n">
        <f aca="false">COUNTIF(S79:CF79,"z")</f>
        <v>2</v>
      </c>
      <c r="H79" s="10" t="n">
        <f aca="false">SUM(I79:O79)</f>
        <v>18</v>
      </c>
      <c r="I79" s="10" t="n">
        <f aca="false">S79+AJ79+BA79+BR79</f>
        <v>10</v>
      </c>
      <c r="J79" s="10" t="n">
        <f aca="false">U79+AL79+BC79+BT79</f>
        <v>8</v>
      </c>
      <c r="K79" s="10" t="n">
        <f aca="false">W79+AN79+BE79+BV79</f>
        <v>0</v>
      </c>
      <c r="L79" s="10" t="n">
        <f aca="false">Y79+AP79+BG79+BX79</f>
        <v>0</v>
      </c>
      <c r="M79" s="10" t="n">
        <f aca="false">AB79+AS79+BJ79+CA79</f>
        <v>0</v>
      </c>
      <c r="N79" s="10" t="n">
        <f aca="false">AD79+AU79+BL79+CC79</f>
        <v>0</v>
      </c>
      <c r="O79" s="10" t="n">
        <f aca="false">AF79+AW79+BN79+CE79</f>
        <v>0</v>
      </c>
      <c r="P79" s="12" t="n">
        <f aca="false">AI79+AZ79+BQ79+CH79</f>
        <v>2</v>
      </c>
      <c r="Q79" s="12" t="n">
        <f aca="false">AH79+AY79+BP79+CG79</f>
        <v>0</v>
      </c>
      <c r="R79" s="12" t="n">
        <v>0.9</v>
      </c>
      <c r="S79" s="13"/>
      <c r="T79" s="14"/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2"/>
      <c r="AI79" s="12" t="n">
        <f aca="false">AA79+AH79</f>
        <v>0</v>
      </c>
      <c r="AJ79" s="13" t="n">
        <v>10</v>
      </c>
      <c r="AK79" s="14" t="s">
        <v>56</v>
      </c>
      <c r="AL79" s="13" t="n">
        <v>8</v>
      </c>
      <c r="AM79" s="14" t="s">
        <v>56</v>
      </c>
      <c r="AN79" s="13"/>
      <c r="AO79" s="14"/>
      <c r="AP79" s="13"/>
      <c r="AQ79" s="14"/>
      <c r="AR79" s="12" t="n">
        <v>2</v>
      </c>
      <c r="AS79" s="13"/>
      <c r="AT79" s="14"/>
      <c r="AU79" s="13"/>
      <c r="AV79" s="14"/>
      <c r="AW79" s="13"/>
      <c r="AX79" s="14"/>
      <c r="AY79" s="12"/>
      <c r="AZ79" s="12" t="n">
        <f aca="false">AR79+AY79</f>
        <v>2</v>
      </c>
      <c r="BA79" s="13"/>
      <c r="BB79" s="14"/>
      <c r="BC79" s="13"/>
      <c r="BD79" s="14"/>
      <c r="BE79" s="13"/>
      <c r="BF79" s="14"/>
      <c r="BG79" s="13"/>
      <c r="BH79" s="14"/>
      <c r="BI79" s="12"/>
      <c r="BJ79" s="13"/>
      <c r="BK79" s="14"/>
      <c r="BL79" s="13"/>
      <c r="BM79" s="14"/>
      <c r="BN79" s="13"/>
      <c r="BO79" s="14"/>
      <c r="BP79" s="12"/>
      <c r="BQ79" s="12" t="n">
        <f aca="false">BI79+BP79</f>
        <v>0</v>
      </c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2"/>
      <c r="CH79" s="12" t="n">
        <f aca="false">BZ79+CG79</f>
        <v>0</v>
      </c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66</v>
      </c>
      <c r="E80" s="11" t="s">
        <v>167</v>
      </c>
      <c r="F80" s="10" t="n">
        <f aca="false">COUNTIF(S80:CF80,"e")</f>
        <v>0</v>
      </c>
      <c r="G80" s="10" t="n">
        <f aca="false">COUNTIF(S80:CF80,"z")</f>
        <v>2</v>
      </c>
      <c r="H80" s="10" t="n">
        <f aca="false">SUM(I80:O80)</f>
        <v>18</v>
      </c>
      <c r="I80" s="10" t="n">
        <f aca="false">S80+AJ80+BA80+BR80</f>
        <v>10</v>
      </c>
      <c r="J80" s="10" t="n">
        <f aca="false">U80+AL80+BC80+BT80</f>
        <v>0</v>
      </c>
      <c r="K80" s="10" t="n">
        <f aca="false">W80+AN80+BE80+BV80</f>
        <v>0</v>
      </c>
      <c r="L80" s="10" t="n">
        <f aca="false">Y80+AP80+BG80+BX80</f>
        <v>0</v>
      </c>
      <c r="M80" s="10" t="n">
        <f aca="false">AB80+AS80+BJ80+CA80</f>
        <v>8</v>
      </c>
      <c r="N80" s="10" t="n">
        <f aca="false">AD80+AU80+BL80+CC80</f>
        <v>0</v>
      </c>
      <c r="O80" s="10" t="n">
        <f aca="false">AF80+AW80+BN80+CE80</f>
        <v>0</v>
      </c>
      <c r="P80" s="12" t="n">
        <f aca="false">AI80+AZ80+BQ80+CH80</f>
        <v>2</v>
      </c>
      <c r="Q80" s="12" t="n">
        <f aca="false">AH80+AY80+BP80+CG80</f>
        <v>1</v>
      </c>
      <c r="R80" s="12" t="n">
        <v>1</v>
      </c>
      <c r="S80" s="13"/>
      <c r="T80" s="14"/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2"/>
      <c r="AI80" s="12" t="n">
        <f aca="false">AA80+AH80</f>
        <v>0</v>
      </c>
      <c r="AJ80" s="13" t="n">
        <v>10</v>
      </c>
      <c r="AK80" s="14" t="s">
        <v>56</v>
      </c>
      <c r="AL80" s="13"/>
      <c r="AM80" s="14"/>
      <c r="AN80" s="13"/>
      <c r="AO80" s="14"/>
      <c r="AP80" s="13"/>
      <c r="AQ80" s="14"/>
      <c r="AR80" s="12" t="n">
        <v>1</v>
      </c>
      <c r="AS80" s="13" t="n">
        <v>8</v>
      </c>
      <c r="AT80" s="14" t="s">
        <v>56</v>
      </c>
      <c r="AU80" s="13"/>
      <c r="AV80" s="14"/>
      <c r="AW80" s="13"/>
      <c r="AX80" s="14"/>
      <c r="AY80" s="12" t="n">
        <v>1</v>
      </c>
      <c r="AZ80" s="12" t="n">
        <f aca="false">AR80+AY80</f>
        <v>2</v>
      </c>
      <c r="BA80" s="13"/>
      <c r="BB80" s="14"/>
      <c r="BC80" s="13"/>
      <c r="BD80" s="14"/>
      <c r="BE80" s="13"/>
      <c r="BF80" s="14"/>
      <c r="BG80" s="13"/>
      <c r="BH80" s="14"/>
      <c r="BI80" s="12"/>
      <c r="BJ80" s="13"/>
      <c r="BK80" s="14"/>
      <c r="BL80" s="13"/>
      <c r="BM80" s="14"/>
      <c r="BN80" s="13"/>
      <c r="BO80" s="14"/>
      <c r="BP80" s="12"/>
      <c r="BQ80" s="12" t="n">
        <f aca="false">BI80+BP80</f>
        <v>0</v>
      </c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2"/>
      <c r="CH80" s="12" t="n">
        <f aca="false">BZ80+CG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68</v>
      </c>
      <c r="E81" s="11" t="s">
        <v>169</v>
      </c>
      <c r="F81" s="10" t="n">
        <f aca="false">COUNTIF(S81:CF81,"e")</f>
        <v>0</v>
      </c>
      <c r="G81" s="10" t="n">
        <f aca="false">COUNTIF(S81:CF81,"z")</f>
        <v>2</v>
      </c>
      <c r="H81" s="10" t="n">
        <f aca="false">SUM(I81:O81)</f>
        <v>18</v>
      </c>
      <c r="I81" s="10" t="n">
        <f aca="false">S81+AJ81+BA81+BR81</f>
        <v>10</v>
      </c>
      <c r="J81" s="10" t="n">
        <f aca="false">U81+AL81+BC81+BT81</f>
        <v>0</v>
      </c>
      <c r="K81" s="10" t="n">
        <f aca="false">W81+AN81+BE81+BV81</f>
        <v>0</v>
      </c>
      <c r="L81" s="10" t="n">
        <f aca="false">Y81+AP81+BG81+BX81</f>
        <v>0</v>
      </c>
      <c r="M81" s="10" t="n">
        <f aca="false">AB81+AS81+BJ81+CA81</f>
        <v>8</v>
      </c>
      <c r="N81" s="10" t="n">
        <f aca="false">AD81+AU81+BL81+CC81</f>
        <v>0</v>
      </c>
      <c r="O81" s="10" t="n">
        <f aca="false">AF81+AW81+BN81+CE81</f>
        <v>0</v>
      </c>
      <c r="P81" s="12" t="n">
        <f aca="false">AI81+AZ81+BQ81+CH81</f>
        <v>2</v>
      </c>
      <c r="Q81" s="12" t="n">
        <f aca="false">AH81+AY81+BP81+CG81</f>
        <v>1</v>
      </c>
      <c r="R81" s="12" t="n">
        <v>0.9</v>
      </c>
      <c r="S81" s="13"/>
      <c r="T81" s="14"/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2"/>
      <c r="AI81" s="12" t="n">
        <f aca="false">AA81+AH81</f>
        <v>0</v>
      </c>
      <c r="AJ81" s="13" t="n">
        <v>10</v>
      </c>
      <c r="AK81" s="14" t="s">
        <v>56</v>
      </c>
      <c r="AL81" s="13"/>
      <c r="AM81" s="14"/>
      <c r="AN81" s="13"/>
      <c r="AO81" s="14"/>
      <c r="AP81" s="13"/>
      <c r="AQ81" s="14"/>
      <c r="AR81" s="12" t="n">
        <v>1</v>
      </c>
      <c r="AS81" s="13" t="n">
        <v>8</v>
      </c>
      <c r="AT81" s="14" t="s">
        <v>56</v>
      </c>
      <c r="AU81" s="13"/>
      <c r="AV81" s="14"/>
      <c r="AW81" s="13"/>
      <c r="AX81" s="14"/>
      <c r="AY81" s="12" t="n">
        <v>1</v>
      </c>
      <c r="AZ81" s="12" t="n">
        <f aca="false">AR81+AY81</f>
        <v>2</v>
      </c>
      <c r="BA81" s="13"/>
      <c r="BB81" s="14"/>
      <c r="BC81" s="13"/>
      <c r="BD81" s="14"/>
      <c r="BE81" s="13"/>
      <c r="BF81" s="14"/>
      <c r="BG81" s="13"/>
      <c r="BH81" s="14"/>
      <c r="BI81" s="12"/>
      <c r="BJ81" s="13"/>
      <c r="BK81" s="14"/>
      <c r="BL81" s="13"/>
      <c r="BM81" s="14"/>
      <c r="BN81" s="13"/>
      <c r="BO81" s="14"/>
      <c r="BP81" s="12"/>
      <c r="BQ81" s="12" t="n">
        <f aca="false">BI81+BP81</f>
        <v>0</v>
      </c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2"/>
      <c r="CH81" s="12" t="n">
        <f aca="false">BZ81+CG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70</v>
      </c>
      <c r="E82" s="11" t="s">
        <v>171</v>
      </c>
      <c r="F82" s="10" t="n">
        <f aca="false">COUNTIF(S82:CF82,"e")</f>
        <v>0</v>
      </c>
      <c r="G82" s="10" t="n">
        <f aca="false">COUNTIF(S82:CF82,"z")</f>
        <v>2</v>
      </c>
      <c r="H82" s="10" t="n">
        <f aca="false">SUM(I82:O82)</f>
        <v>18</v>
      </c>
      <c r="I82" s="10" t="n">
        <f aca="false">S82+AJ82+BA82+BR82</f>
        <v>10</v>
      </c>
      <c r="J82" s="10" t="n">
        <f aca="false">U82+AL82+BC82+BT82</f>
        <v>0</v>
      </c>
      <c r="K82" s="10" t="n">
        <f aca="false">W82+AN82+BE82+BV82</f>
        <v>0</v>
      </c>
      <c r="L82" s="10" t="n">
        <f aca="false">Y82+AP82+BG82+BX82</f>
        <v>0</v>
      </c>
      <c r="M82" s="10" t="n">
        <f aca="false">AB82+AS82+BJ82+CA82</f>
        <v>8</v>
      </c>
      <c r="N82" s="10" t="n">
        <f aca="false">AD82+AU82+BL82+CC82</f>
        <v>0</v>
      </c>
      <c r="O82" s="10" t="n">
        <f aca="false">AF82+AW82+BN82+CE82</f>
        <v>0</v>
      </c>
      <c r="P82" s="12" t="n">
        <f aca="false">AI82+AZ82+BQ82+CH82</f>
        <v>2</v>
      </c>
      <c r="Q82" s="12" t="n">
        <f aca="false">AH82+AY82+BP82+CG82</f>
        <v>1</v>
      </c>
      <c r="R82" s="12" t="n">
        <v>1</v>
      </c>
      <c r="S82" s="13"/>
      <c r="T82" s="14"/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2"/>
      <c r="AI82" s="12" t="n">
        <f aca="false">AA82+AH82</f>
        <v>0</v>
      </c>
      <c r="AJ82" s="13" t="n">
        <v>10</v>
      </c>
      <c r="AK82" s="14" t="s">
        <v>56</v>
      </c>
      <c r="AL82" s="13"/>
      <c r="AM82" s="14"/>
      <c r="AN82" s="13"/>
      <c r="AO82" s="14"/>
      <c r="AP82" s="13"/>
      <c r="AQ82" s="14"/>
      <c r="AR82" s="12" t="n">
        <v>1</v>
      </c>
      <c r="AS82" s="13" t="n">
        <v>8</v>
      </c>
      <c r="AT82" s="14" t="s">
        <v>56</v>
      </c>
      <c r="AU82" s="13"/>
      <c r="AV82" s="14"/>
      <c r="AW82" s="13"/>
      <c r="AX82" s="14"/>
      <c r="AY82" s="12" t="n">
        <v>1</v>
      </c>
      <c r="AZ82" s="12" t="n">
        <f aca="false">AR82+AY82</f>
        <v>2</v>
      </c>
      <c r="BA82" s="13"/>
      <c r="BB82" s="14"/>
      <c r="BC82" s="13"/>
      <c r="BD82" s="14"/>
      <c r="BE82" s="13"/>
      <c r="BF82" s="14"/>
      <c r="BG82" s="13"/>
      <c r="BH82" s="14"/>
      <c r="BI82" s="12"/>
      <c r="BJ82" s="13"/>
      <c r="BK82" s="14"/>
      <c r="BL82" s="13"/>
      <c r="BM82" s="14"/>
      <c r="BN82" s="13"/>
      <c r="BO82" s="14"/>
      <c r="BP82" s="12"/>
      <c r="BQ82" s="12" t="n">
        <f aca="false">BI82+BP82</f>
        <v>0</v>
      </c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2"/>
      <c r="CH82" s="12" t="n">
        <f aca="false">BZ82+CG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72</v>
      </c>
      <c r="E83" s="11" t="s">
        <v>173</v>
      </c>
      <c r="F83" s="10" t="n">
        <f aca="false">COUNTIF(S83:CF83,"e")</f>
        <v>0</v>
      </c>
      <c r="G83" s="10" t="n">
        <f aca="false">COUNTIF(S83:CF83,"z")</f>
        <v>2</v>
      </c>
      <c r="H83" s="10" t="n">
        <f aca="false">SUM(I83:O83)</f>
        <v>18</v>
      </c>
      <c r="I83" s="10" t="n">
        <f aca="false">S83+AJ83+BA83+BR83</f>
        <v>10</v>
      </c>
      <c r="J83" s="10" t="n">
        <f aca="false">U83+AL83+BC83+BT83</f>
        <v>0</v>
      </c>
      <c r="K83" s="10" t="n">
        <f aca="false">W83+AN83+BE83+BV83</f>
        <v>0</v>
      </c>
      <c r="L83" s="10" t="n">
        <f aca="false">Y83+AP83+BG83+BX83</f>
        <v>0</v>
      </c>
      <c r="M83" s="10" t="n">
        <f aca="false">AB83+AS83+BJ83+CA83</f>
        <v>8</v>
      </c>
      <c r="N83" s="10" t="n">
        <f aca="false">AD83+AU83+BL83+CC83</f>
        <v>0</v>
      </c>
      <c r="O83" s="10" t="n">
        <f aca="false">AF83+AW83+BN83+CE83</f>
        <v>0</v>
      </c>
      <c r="P83" s="12" t="n">
        <f aca="false">AI83+AZ83+BQ83+CH83</f>
        <v>2</v>
      </c>
      <c r="Q83" s="12" t="n">
        <f aca="false">AH83+AY83+BP83+CG83</f>
        <v>1</v>
      </c>
      <c r="R83" s="12" t="n">
        <v>0.7</v>
      </c>
      <c r="S83" s="13"/>
      <c r="T83" s="14"/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2"/>
      <c r="AI83" s="12" t="n">
        <f aca="false">AA83+AH83</f>
        <v>0</v>
      </c>
      <c r="AJ83" s="13" t="n">
        <v>10</v>
      </c>
      <c r="AK83" s="14" t="s">
        <v>56</v>
      </c>
      <c r="AL83" s="13"/>
      <c r="AM83" s="14"/>
      <c r="AN83" s="13"/>
      <c r="AO83" s="14"/>
      <c r="AP83" s="13"/>
      <c r="AQ83" s="14"/>
      <c r="AR83" s="12" t="n">
        <v>1</v>
      </c>
      <c r="AS83" s="13" t="n">
        <v>8</v>
      </c>
      <c r="AT83" s="14" t="s">
        <v>56</v>
      </c>
      <c r="AU83" s="13"/>
      <c r="AV83" s="14"/>
      <c r="AW83" s="13"/>
      <c r="AX83" s="14"/>
      <c r="AY83" s="12" t="n">
        <v>1</v>
      </c>
      <c r="AZ83" s="12" t="n">
        <f aca="false">AR83+AY83</f>
        <v>2</v>
      </c>
      <c r="BA83" s="13"/>
      <c r="BB83" s="14"/>
      <c r="BC83" s="13"/>
      <c r="BD83" s="14"/>
      <c r="BE83" s="13"/>
      <c r="BF83" s="14"/>
      <c r="BG83" s="13"/>
      <c r="BH83" s="14"/>
      <c r="BI83" s="12"/>
      <c r="BJ83" s="13"/>
      <c r="BK83" s="14"/>
      <c r="BL83" s="13"/>
      <c r="BM83" s="14"/>
      <c r="BN83" s="13"/>
      <c r="BO83" s="14"/>
      <c r="BP83" s="12"/>
      <c r="BQ83" s="12" t="n">
        <f aca="false">BI83+BP83</f>
        <v>0</v>
      </c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2"/>
      <c r="CH83" s="12" t="n">
        <f aca="false">BZ83+CG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74</v>
      </c>
      <c r="E84" s="11" t="s">
        <v>175</v>
      </c>
      <c r="F84" s="10" t="n">
        <f aca="false">COUNTIF(S84:CF84,"e")</f>
        <v>0</v>
      </c>
      <c r="G84" s="10" t="n">
        <f aca="false">COUNTIF(S84:CF84,"z")</f>
        <v>2</v>
      </c>
      <c r="H84" s="10" t="n">
        <f aca="false">SUM(I84:O84)</f>
        <v>18</v>
      </c>
      <c r="I84" s="10" t="n">
        <f aca="false">S84+AJ84+BA84+BR84</f>
        <v>10</v>
      </c>
      <c r="J84" s="10" t="n">
        <f aca="false">U84+AL84+BC84+BT84</f>
        <v>0</v>
      </c>
      <c r="K84" s="10" t="n">
        <f aca="false">W84+AN84+BE84+BV84</f>
        <v>0</v>
      </c>
      <c r="L84" s="10" t="n">
        <f aca="false">Y84+AP84+BG84+BX84</f>
        <v>0</v>
      </c>
      <c r="M84" s="10" t="n">
        <f aca="false">AB84+AS84+BJ84+CA84</f>
        <v>8</v>
      </c>
      <c r="N84" s="10" t="n">
        <f aca="false">AD84+AU84+BL84+CC84</f>
        <v>0</v>
      </c>
      <c r="O84" s="10" t="n">
        <f aca="false">AF84+AW84+BN84+CE84</f>
        <v>0</v>
      </c>
      <c r="P84" s="12" t="n">
        <f aca="false">AI84+AZ84+BQ84+CH84</f>
        <v>2</v>
      </c>
      <c r="Q84" s="12" t="n">
        <f aca="false">AH84+AY84+BP84+CG84</f>
        <v>1</v>
      </c>
      <c r="R84" s="12" t="n">
        <v>0.9</v>
      </c>
      <c r="S84" s="13"/>
      <c r="T84" s="14"/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2"/>
      <c r="AI84" s="12" t="n">
        <f aca="false">AA84+AH84</f>
        <v>0</v>
      </c>
      <c r="AJ84" s="13" t="n">
        <v>10</v>
      </c>
      <c r="AK84" s="14" t="s">
        <v>56</v>
      </c>
      <c r="AL84" s="13"/>
      <c r="AM84" s="14"/>
      <c r="AN84" s="13"/>
      <c r="AO84" s="14"/>
      <c r="AP84" s="13"/>
      <c r="AQ84" s="14"/>
      <c r="AR84" s="12" t="n">
        <v>1</v>
      </c>
      <c r="AS84" s="13" t="n">
        <v>8</v>
      </c>
      <c r="AT84" s="14" t="s">
        <v>56</v>
      </c>
      <c r="AU84" s="13"/>
      <c r="AV84" s="14"/>
      <c r="AW84" s="13"/>
      <c r="AX84" s="14"/>
      <c r="AY84" s="12" t="n">
        <v>1</v>
      </c>
      <c r="AZ84" s="12" t="n">
        <f aca="false">AR84+AY84</f>
        <v>2</v>
      </c>
      <c r="BA84" s="13"/>
      <c r="BB84" s="14"/>
      <c r="BC84" s="13"/>
      <c r="BD84" s="14"/>
      <c r="BE84" s="13"/>
      <c r="BF84" s="14"/>
      <c r="BG84" s="13"/>
      <c r="BH84" s="14"/>
      <c r="BI84" s="12"/>
      <c r="BJ84" s="13"/>
      <c r="BK84" s="14"/>
      <c r="BL84" s="13"/>
      <c r="BM84" s="14"/>
      <c r="BN84" s="13"/>
      <c r="BO84" s="14"/>
      <c r="BP84" s="12"/>
      <c r="BQ84" s="12" t="n">
        <f aca="false">BI84+BP84</f>
        <v>0</v>
      </c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2"/>
      <c r="CH84" s="12" t="n">
        <f aca="false">BZ84+CG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6</v>
      </c>
      <c r="E85" s="11" t="s">
        <v>177</v>
      </c>
      <c r="F85" s="10" t="n">
        <f aca="false">COUNTIF(S85:CF85,"e")</f>
        <v>0</v>
      </c>
      <c r="G85" s="10" t="n">
        <f aca="false">COUNTIF(S85:CF85,"z")</f>
        <v>2</v>
      </c>
      <c r="H85" s="10" t="n">
        <f aca="false">SUM(I85:O85)</f>
        <v>18</v>
      </c>
      <c r="I85" s="10" t="n">
        <f aca="false">S85+AJ85+BA85+BR85</f>
        <v>10</v>
      </c>
      <c r="J85" s="10" t="n">
        <f aca="false">U85+AL85+BC85+BT85</f>
        <v>0</v>
      </c>
      <c r="K85" s="10" t="n">
        <f aca="false">W85+AN85+BE85+BV85</f>
        <v>0</v>
      </c>
      <c r="L85" s="10" t="n">
        <f aca="false">Y85+AP85+BG85+BX85</f>
        <v>0</v>
      </c>
      <c r="M85" s="10" t="n">
        <f aca="false">AB85+AS85+BJ85+CA85</f>
        <v>8</v>
      </c>
      <c r="N85" s="10" t="n">
        <f aca="false">AD85+AU85+BL85+CC85</f>
        <v>0</v>
      </c>
      <c r="O85" s="10" t="n">
        <f aca="false">AF85+AW85+BN85+CE85</f>
        <v>0</v>
      </c>
      <c r="P85" s="12" t="n">
        <f aca="false">AI85+AZ85+BQ85+CH85</f>
        <v>2</v>
      </c>
      <c r="Q85" s="12" t="n">
        <f aca="false">AH85+AY85+BP85+CG85</f>
        <v>1</v>
      </c>
      <c r="R85" s="12" t="n">
        <v>0.8</v>
      </c>
      <c r="S85" s="13"/>
      <c r="T85" s="14"/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2"/>
      <c r="AI85" s="12" t="n">
        <f aca="false">AA85+AH85</f>
        <v>0</v>
      </c>
      <c r="AJ85" s="13" t="n">
        <v>10</v>
      </c>
      <c r="AK85" s="14" t="s">
        <v>56</v>
      </c>
      <c r="AL85" s="13"/>
      <c r="AM85" s="14"/>
      <c r="AN85" s="13"/>
      <c r="AO85" s="14"/>
      <c r="AP85" s="13"/>
      <c r="AQ85" s="14"/>
      <c r="AR85" s="12" t="n">
        <v>1</v>
      </c>
      <c r="AS85" s="13" t="n">
        <v>8</v>
      </c>
      <c r="AT85" s="14" t="s">
        <v>56</v>
      </c>
      <c r="AU85" s="13"/>
      <c r="AV85" s="14"/>
      <c r="AW85" s="13"/>
      <c r="AX85" s="14"/>
      <c r="AY85" s="12" t="n">
        <v>1</v>
      </c>
      <c r="AZ85" s="12" t="n">
        <f aca="false">AR85+AY85</f>
        <v>2</v>
      </c>
      <c r="BA85" s="13"/>
      <c r="BB85" s="14"/>
      <c r="BC85" s="13"/>
      <c r="BD85" s="14"/>
      <c r="BE85" s="13"/>
      <c r="BF85" s="14"/>
      <c r="BG85" s="13"/>
      <c r="BH85" s="14"/>
      <c r="BI85" s="12"/>
      <c r="BJ85" s="13"/>
      <c r="BK85" s="14"/>
      <c r="BL85" s="13"/>
      <c r="BM85" s="14"/>
      <c r="BN85" s="13"/>
      <c r="BO85" s="14"/>
      <c r="BP85" s="12"/>
      <c r="BQ85" s="12" t="n">
        <f aca="false">BI85+BP85</f>
        <v>0</v>
      </c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2"/>
      <c r="CH85" s="12" t="n">
        <f aca="false">BZ85+CG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8</v>
      </c>
      <c r="E86" s="11" t="s">
        <v>179</v>
      </c>
      <c r="F86" s="10" t="n">
        <f aca="false">COUNTIF(S86:CF86,"e")</f>
        <v>0</v>
      </c>
      <c r="G86" s="10" t="n">
        <f aca="false">COUNTIF(S86:CF86,"z")</f>
        <v>2</v>
      </c>
      <c r="H86" s="10" t="n">
        <f aca="false">SUM(I86:O86)</f>
        <v>18</v>
      </c>
      <c r="I86" s="10" t="n">
        <f aca="false">S86+AJ86+BA86+BR86</f>
        <v>10</v>
      </c>
      <c r="J86" s="10" t="n">
        <f aca="false">U86+AL86+BC86+BT86</f>
        <v>0</v>
      </c>
      <c r="K86" s="10" t="n">
        <f aca="false">W86+AN86+BE86+BV86</f>
        <v>0</v>
      </c>
      <c r="L86" s="10" t="n">
        <f aca="false">Y86+AP86+BG86+BX86</f>
        <v>0</v>
      </c>
      <c r="M86" s="10" t="n">
        <f aca="false">AB86+AS86+BJ86+CA86</f>
        <v>8</v>
      </c>
      <c r="N86" s="10" t="n">
        <f aca="false">AD86+AU86+BL86+CC86</f>
        <v>0</v>
      </c>
      <c r="O86" s="10" t="n">
        <f aca="false">AF86+AW86+BN86+CE86</f>
        <v>0</v>
      </c>
      <c r="P86" s="12" t="n">
        <f aca="false">AI86+AZ86+BQ86+CH86</f>
        <v>2</v>
      </c>
      <c r="Q86" s="12" t="n">
        <f aca="false">AH86+AY86+BP86+CG86</f>
        <v>1</v>
      </c>
      <c r="R86" s="12" t="n">
        <v>0.8</v>
      </c>
      <c r="S86" s="13"/>
      <c r="T86" s="14"/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2"/>
      <c r="AI86" s="12" t="n">
        <f aca="false">AA86+AH86</f>
        <v>0</v>
      </c>
      <c r="AJ86" s="13" t="n">
        <v>10</v>
      </c>
      <c r="AK86" s="14" t="s">
        <v>56</v>
      </c>
      <c r="AL86" s="13"/>
      <c r="AM86" s="14"/>
      <c r="AN86" s="13"/>
      <c r="AO86" s="14"/>
      <c r="AP86" s="13"/>
      <c r="AQ86" s="14"/>
      <c r="AR86" s="12" t="n">
        <v>1</v>
      </c>
      <c r="AS86" s="13" t="n">
        <v>8</v>
      </c>
      <c r="AT86" s="14" t="s">
        <v>56</v>
      </c>
      <c r="AU86" s="13"/>
      <c r="AV86" s="14"/>
      <c r="AW86" s="13"/>
      <c r="AX86" s="14"/>
      <c r="AY86" s="12" t="n">
        <v>1</v>
      </c>
      <c r="AZ86" s="12" t="n">
        <f aca="false">AR86+AY86</f>
        <v>2</v>
      </c>
      <c r="BA86" s="13"/>
      <c r="BB86" s="14"/>
      <c r="BC86" s="13"/>
      <c r="BD86" s="14"/>
      <c r="BE86" s="13"/>
      <c r="BF86" s="14"/>
      <c r="BG86" s="13"/>
      <c r="BH86" s="14"/>
      <c r="BI86" s="12"/>
      <c r="BJ86" s="13"/>
      <c r="BK86" s="14"/>
      <c r="BL86" s="13"/>
      <c r="BM86" s="14"/>
      <c r="BN86" s="13"/>
      <c r="BO86" s="14"/>
      <c r="BP86" s="12"/>
      <c r="BQ86" s="12" t="n">
        <f aca="false">BI86+BP86</f>
        <v>0</v>
      </c>
      <c r="BR86" s="13"/>
      <c r="BS86" s="14"/>
      <c r="BT86" s="13"/>
      <c r="BU86" s="14"/>
      <c r="BV86" s="13"/>
      <c r="BW86" s="14"/>
      <c r="BX86" s="13"/>
      <c r="BY86" s="14"/>
      <c r="BZ86" s="12"/>
      <c r="CA86" s="13"/>
      <c r="CB86" s="14"/>
      <c r="CC86" s="13"/>
      <c r="CD86" s="14"/>
      <c r="CE86" s="13"/>
      <c r="CF86" s="14"/>
      <c r="CG86" s="12"/>
      <c r="CH86" s="12" t="n">
        <f aca="false">BZ86+CG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80</v>
      </c>
      <c r="E87" s="11" t="s">
        <v>181</v>
      </c>
      <c r="F87" s="10" t="n">
        <f aca="false">COUNTIF(S87:CF87,"e")</f>
        <v>0</v>
      </c>
      <c r="G87" s="10" t="n">
        <f aca="false">COUNTIF(S87:CF87,"z")</f>
        <v>2</v>
      </c>
      <c r="H87" s="10" t="n">
        <f aca="false">SUM(I87:O87)</f>
        <v>18</v>
      </c>
      <c r="I87" s="10" t="n">
        <f aca="false">S87+AJ87+BA87+BR87</f>
        <v>10</v>
      </c>
      <c r="J87" s="10" t="n">
        <f aca="false">U87+AL87+BC87+BT87</f>
        <v>0</v>
      </c>
      <c r="K87" s="10" t="n">
        <f aca="false">W87+AN87+BE87+BV87</f>
        <v>0</v>
      </c>
      <c r="L87" s="10" t="n">
        <f aca="false">Y87+AP87+BG87+BX87</f>
        <v>0</v>
      </c>
      <c r="M87" s="10" t="n">
        <f aca="false">AB87+AS87+BJ87+CA87</f>
        <v>8</v>
      </c>
      <c r="N87" s="10" t="n">
        <f aca="false">AD87+AU87+BL87+CC87</f>
        <v>0</v>
      </c>
      <c r="O87" s="10" t="n">
        <f aca="false">AF87+AW87+BN87+CE87</f>
        <v>0</v>
      </c>
      <c r="P87" s="12" t="n">
        <f aca="false">AI87+AZ87+BQ87+CH87</f>
        <v>2</v>
      </c>
      <c r="Q87" s="12" t="n">
        <f aca="false">AH87+AY87+BP87+CG87</f>
        <v>1</v>
      </c>
      <c r="R87" s="12" t="n">
        <v>0.9</v>
      </c>
      <c r="S87" s="13"/>
      <c r="T87" s="14"/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2"/>
      <c r="AI87" s="12" t="n">
        <f aca="false">AA87+AH87</f>
        <v>0</v>
      </c>
      <c r="AJ87" s="13" t="n">
        <v>10</v>
      </c>
      <c r="AK87" s="14" t="s">
        <v>56</v>
      </c>
      <c r="AL87" s="13"/>
      <c r="AM87" s="14"/>
      <c r="AN87" s="13"/>
      <c r="AO87" s="14"/>
      <c r="AP87" s="13"/>
      <c r="AQ87" s="14"/>
      <c r="AR87" s="12" t="n">
        <v>1</v>
      </c>
      <c r="AS87" s="13" t="n">
        <v>8</v>
      </c>
      <c r="AT87" s="14" t="s">
        <v>56</v>
      </c>
      <c r="AU87" s="13"/>
      <c r="AV87" s="14"/>
      <c r="AW87" s="13"/>
      <c r="AX87" s="14"/>
      <c r="AY87" s="12" t="n">
        <v>1</v>
      </c>
      <c r="AZ87" s="12" t="n">
        <f aca="false">AR87+AY87</f>
        <v>2</v>
      </c>
      <c r="BA87" s="13"/>
      <c r="BB87" s="14"/>
      <c r="BC87" s="13"/>
      <c r="BD87" s="14"/>
      <c r="BE87" s="13"/>
      <c r="BF87" s="14"/>
      <c r="BG87" s="13"/>
      <c r="BH87" s="14"/>
      <c r="BI87" s="12"/>
      <c r="BJ87" s="13"/>
      <c r="BK87" s="14"/>
      <c r="BL87" s="13"/>
      <c r="BM87" s="14"/>
      <c r="BN87" s="13"/>
      <c r="BO87" s="14"/>
      <c r="BP87" s="12"/>
      <c r="BQ87" s="12" t="n">
        <f aca="false">BI87+BP87</f>
        <v>0</v>
      </c>
      <c r="BR87" s="13"/>
      <c r="BS87" s="14"/>
      <c r="BT87" s="13"/>
      <c r="BU87" s="14"/>
      <c r="BV87" s="13"/>
      <c r="BW87" s="14"/>
      <c r="BX87" s="13"/>
      <c r="BY87" s="14"/>
      <c r="BZ87" s="12"/>
      <c r="CA87" s="13"/>
      <c r="CB87" s="14"/>
      <c r="CC87" s="13"/>
      <c r="CD87" s="14"/>
      <c r="CE87" s="13"/>
      <c r="CF87" s="14"/>
      <c r="CG87" s="12"/>
      <c r="CH87" s="12" t="n">
        <f aca="false">BZ87+CG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182</v>
      </c>
      <c r="E88" s="11" t="s">
        <v>183</v>
      </c>
      <c r="F88" s="10" t="n">
        <f aca="false">COUNTIF(S88:CF88,"e")</f>
        <v>0</v>
      </c>
      <c r="G88" s="10" t="n">
        <f aca="false">COUNTIF(S88:CF88,"z")</f>
        <v>2</v>
      </c>
      <c r="H88" s="10" t="n">
        <f aca="false">SUM(I88:O88)</f>
        <v>18</v>
      </c>
      <c r="I88" s="10" t="n">
        <f aca="false">S88+AJ88+BA88+BR88</f>
        <v>10</v>
      </c>
      <c r="J88" s="10" t="n">
        <f aca="false">U88+AL88+BC88+BT88</f>
        <v>8</v>
      </c>
      <c r="K88" s="10" t="n">
        <f aca="false">W88+AN88+BE88+BV88</f>
        <v>0</v>
      </c>
      <c r="L88" s="10" t="n">
        <f aca="false">Y88+AP88+BG88+BX88</f>
        <v>0</v>
      </c>
      <c r="M88" s="10" t="n">
        <f aca="false">AB88+AS88+BJ88+CA88</f>
        <v>0</v>
      </c>
      <c r="N88" s="10" t="n">
        <f aca="false">AD88+AU88+BL88+CC88</f>
        <v>0</v>
      </c>
      <c r="O88" s="10" t="n">
        <f aca="false">AF88+AW88+BN88+CE88</f>
        <v>0</v>
      </c>
      <c r="P88" s="12" t="n">
        <f aca="false">AI88+AZ88+BQ88+CH88</f>
        <v>2</v>
      </c>
      <c r="Q88" s="12" t="n">
        <f aca="false">AH88+AY88+BP88+CG88</f>
        <v>0</v>
      </c>
      <c r="R88" s="12" t="n">
        <v>0.9</v>
      </c>
      <c r="S88" s="13"/>
      <c r="T88" s="14"/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2"/>
      <c r="AI88" s="12" t="n">
        <f aca="false">AA88+AH88</f>
        <v>0</v>
      </c>
      <c r="AJ88" s="13" t="n">
        <v>10</v>
      </c>
      <c r="AK88" s="14" t="s">
        <v>56</v>
      </c>
      <c r="AL88" s="13" t="n">
        <v>8</v>
      </c>
      <c r="AM88" s="14" t="s">
        <v>56</v>
      </c>
      <c r="AN88" s="13"/>
      <c r="AO88" s="14"/>
      <c r="AP88" s="13"/>
      <c r="AQ88" s="14"/>
      <c r="AR88" s="12" t="n">
        <v>2</v>
      </c>
      <c r="AS88" s="13"/>
      <c r="AT88" s="14"/>
      <c r="AU88" s="13"/>
      <c r="AV88" s="14"/>
      <c r="AW88" s="13"/>
      <c r="AX88" s="14"/>
      <c r="AY88" s="12"/>
      <c r="AZ88" s="12" t="n">
        <f aca="false">AR88+AY88</f>
        <v>2</v>
      </c>
      <c r="BA88" s="13"/>
      <c r="BB88" s="14"/>
      <c r="BC88" s="13"/>
      <c r="BD88" s="14"/>
      <c r="BE88" s="13"/>
      <c r="BF88" s="14"/>
      <c r="BG88" s="13"/>
      <c r="BH88" s="14"/>
      <c r="BI88" s="12"/>
      <c r="BJ88" s="13"/>
      <c r="BK88" s="14"/>
      <c r="BL88" s="13"/>
      <c r="BM88" s="14"/>
      <c r="BN88" s="13"/>
      <c r="BO88" s="14"/>
      <c r="BP88" s="12"/>
      <c r="BQ88" s="12" t="n">
        <f aca="false">BI88+BP88</f>
        <v>0</v>
      </c>
      <c r="BR88" s="13"/>
      <c r="BS88" s="14"/>
      <c r="BT88" s="13"/>
      <c r="BU88" s="14"/>
      <c r="BV88" s="13"/>
      <c r="BW88" s="14"/>
      <c r="BX88" s="13"/>
      <c r="BY88" s="14"/>
      <c r="BZ88" s="12"/>
      <c r="CA88" s="13"/>
      <c r="CB88" s="14"/>
      <c r="CC88" s="13"/>
      <c r="CD88" s="14"/>
      <c r="CE88" s="13"/>
      <c r="CF88" s="14"/>
      <c r="CG88" s="12"/>
      <c r="CH88" s="12" t="n">
        <f aca="false">BZ88+CG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184</v>
      </c>
      <c r="E89" s="11" t="s">
        <v>185</v>
      </c>
      <c r="F89" s="10" t="n">
        <f aca="false">COUNTIF(S89:CF89,"e")</f>
        <v>0</v>
      </c>
      <c r="G89" s="10" t="n">
        <f aca="false">COUNTIF(S89:CF89,"z")</f>
        <v>2</v>
      </c>
      <c r="H89" s="10" t="n">
        <f aca="false">SUM(I89:O89)</f>
        <v>18</v>
      </c>
      <c r="I89" s="10" t="n">
        <f aca="false">S89+AJ89+BA89+BR89</f>
        <v>10</v>
      </c>
      <c r="J89" s="10" t="n">
        <f aca="false">U89+AL89+BC89+BT89</f>
        <v>8</v>
      </c>
      <c r="K89" s="10" t="n">
        <f aca="false">W89+AN89+BE89+BV89</f>
        <v>0</v>
      </c>
      <c r="L89" s="10" t="n">
        <f aca="false">Y89+AP89+BG89+BX89</f>
        <v>0</v>
      </c>
      <c r="M89" s="10" t="n">
        <f aca="false">AB89+AS89+BJ89+CA89</f>
        <v>0</v>
      </c>
      <c r="N89" s="10" t="n">
        <f aca="false">AD89+AU89+BL89+CC89</f>
        <v>0</v>
      </c>
      <c r="O89" s="10" t="n">
        <f aca="false">AF89+AW89+BN89+CE89</f>
        <v>0</v>
      </c>
      <c r="P89" s="12" t="n">
        <f aca="false">AI89+AZ89+BQ89+CH89</f>
        <v>2</v>
      </c>
      <c r="Q89" s="12" t="n">
        <f aca="false">AH89+AY89+BP89+CG89</f>
        <v>0</v>
      </c>
      <c r="R89" s="12" t="n">
        <v>0.7</v>
      </c>
      <c r="S89" s="13"/>
      <c r="T89" s="14"/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2"/>
      <c r="AI89" s="12" t="n">
        <f aca="false">AA89+AH89</f>
        <v>0</v>
      </c>
      <c r="AJ89" s="13" t="n">
        <v>10</v>
      </c>
      <c r="AK89" s="14" t="s">
        <v>56</v>
      </c>
      <c r="AL89" s="13" t="n">
        <v>8</v>
      </c>
      <c r="AM89" s="14" t="s">
        <v>56</v>
      </c>
      <c r="AN89" s="13"/>
      <c r="AO89" s="14"/>
      <c r="AP89" s="13"/>
      <c r="AQ89" s="14"/>
      <c r="AR89" s="12" t="n">
        <v>2</v>
      </c>
      <c r="AS89" s="13"/>
      <c r="AT89" s="14"/>
      <c r="AU89" s="13"/>
      <c r="AV89" s="14"/>
      <c r="AW89" s="13"/>
      <c r="AX89" s="14"/>
      <c r="AY89" s="12"/>
      <c r="AZ89" s="12" t="n">
        <f aca="false">AR89+AY89</f>
        <v>2</v>
      </c>
      <c r="BA89" s="13"/>
      <c r="BB89" s="14"/>
      <c r="BC89" s="13"/>
      <c r="BD89" s="14"/>
      <c r="BE89" s="13"/>
      <c r="BF89" s="14"/>
      <c r="BG89" s="13"/>
      <c r="BH89" s="14"/>
      <c r="BI89" s="12"/>
      <c r="BJ89" s="13"/>
      <c r="BK89" s="14"/>
      <c r="BL89" s="13"/>
      <c r="BM89" s="14"/>
      <c r="BN89" s="13"/>
      <c r="BO89" s="14"/>
      <c r="BP89" s="12"/>
      <c r="BQ89" s="12" t="n">
        <f aca="false">BI89+BP89</f>
        <v>0</v>
      </c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2"/>
      <c r="CH89" s="12" t="n">
        <f aca="false">BZ89+CG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186</v>
      </c>
      <c r="E90" s="11" t="s">
        <v>187</v>
      </c>
      <c r="F90" s="10" t="n">
        <f aca="false">COUNTIF(S90:CF90,"e")</f>
        <v>0</v>
      </c>
      <c r="G90" s="10" t="n">
        <f aca="false">COUNTIF(S90:CF90,"z")</f>
        <v>2</v>
      </c>
      <c r="H90" s="10" t="n">
        <f aca="false">SUM(I90:O90)</f>
        <v>18</v>
      </c>
      <c r="I90" s="10" t="n">
        <f aca="false">S90+AJ90+BA90+BR90</f>
        <v>10</v>
      </c>
      <c r="J90" s="10" t="n">
        <f aca="false">U90+AL90+BC90+BT90</f>
        <v>8</v>
      </c>
      <c r="K90" s="10" t="n">
        <f aca="false">W90+AN90+BE90+BV90</f>
        <v>0</v>
      </c>
      <c r="L90" s="10" t="n">
        <f aca="false">Y90+AP90+BG90+BX90</f>
        <v>0</v>
      </c>
      <c r="M90" s="10" t="n">
        <f aca="false">AB90+AS90+BJ90+CA90</f>
        <v>0</v>
      </c>
      <c r="N90" s="10" t="n">
        <f aca="false">AD90+AU90+BL90+CC90</f>
        <v>0</v>
      </c>
      <c r="O90" s="10" t="n">
        <f aca="false">AF90+AW90+BN90+CE90</f>
        <v>0</v>
      </c>
      <c r="P90" s="12" t="n">
        <f aca="false">AI90+AZ90+BQ90+CH90</f>
        <v>2</v>
      </c>
      <c r="Q90" s="12" t="n">
        <f aca="false">AH90+AY90+BP90+CG90</f>
        <v>0</v>
      </c>
      <c r="R90" s="12" t="n">
        <v>0.9</v>
      </c>
      <c r="S90" s="13"/>
      <c r="T90" s="14"/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2"/>
      <c r="AI90" s="12" t="n">
        <f aca="false">AA90+AH90</f>
        <v>0</v>
      </c>
      <c r="AJ90" s="13" t="n">
        <v>10</v>
      </c>
      <c r="AK90" s="14" t="s">
        <v>56</v>
      </c>
      <c r="AL90" s="13" t="n">
        <v>8</v>
      </c>
      <c r="AM90" s="14" t="s">
        <v>56</v>
      </c>
      <c r="AN90" s="13"/>
      <c r="AO90" s="14"/>
      <c r="AP90" s="13"/>
      <c r="AQ90" s="14"/>
      <c r="AR90" s="12" t="n">
        <v>2</v>
      </c>
      <c r="AS90" s="13"/>
      <c r="AT90" s="14"/>
      <c r="AU90" s="13"/>
      <c r="AV90" s="14"/>
      <c r="AW90" s="13"/>
      <c r="AX90" s="14"/>
      <c r="AY90" s="12"/>
      <c r="AZ90" s="12" t="n">
        <f aca="false">AR90+AY90</f>
        <v>2</v>
      </c>
      <c r="BA90" s="13"/>
      <c r="BB90" s="14"/>
      <c r="BC90" s="13"/>
      <c r="BD90" s="14"/>
      <c r="BE90" s="13"/>
      <c r="BF90" s="14"/>
      <c r="BG90" s="13"/>
      <c r="BH90" s="14"/>
      <c r="BI90" s="12"/>
      <c r="BJ90" s="13"/>
      <c r="BK90" s="14"/>
      <c r="BL90" s="13"/>
      <c r="BM90" s="14"/>
      <c r="BN90" s="13"/>
      <c r="BO90" s="14"/>
      <c r="BP90" s="12"/>
      <c r="BQ90" s="12" t="n">
        <f aca="false">BI90+BP90</f>
        <v>0</v>
      </c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2"/>
      <c r="CH90" s="12" t="n">
        <f aca="false">BZ90+CG90</f>
        <v>0</v>
      </c>
    </row>
    <row r="91" customFormat="false" ht="12.75" hidden="false" customHeight="false" outlineLevel="0" collapsed="false">
      <c r="A91" s="10" t="n">
        <v>7</v>
      </c>
      <c r="B91" s="10" t="n">
        <v>1</v>
      </c>
      <c r="C91" s="10"/>
      <c r="D91" s="10" t="s">
        <v>188</v>
      </c>
      <c r="E91" s="11" t="s">
        <v>189</v>
      </c>
      <c r="F91" s="10" t="n">
        <f aca="false">COUNTIF(S91:CF91,"e")</f>
        <v>0</v>
      </c>
      <c r="G91" s="10" t="n">
        <f aca="false">COUNTIF(S91:CF91,"z")</f>
        <v>2</v>
      </c>
      <c r="H91" s="10" t="n">
        <f aca="false">SUM(I91:O91)</f>
        <v>18</v>
      </c>
      <c r="I91" s="10" t="n">
        <f aca="false">S91+AJ91+BA91+BR91</f>
        <v>10</v>
      </c>
      <c r="J91" s="10" t="n">
        <f aca="false">U91+AL91+BC91+BT91</f>
        <v>8</v>
      </c>
      <c r="K91" s="10" t="n">
        <f aca="false">W91+AN91+BE91+BV91</f>
        <v>0</v>
      </c>
      <c r="L91" s="10" t="n">
        <f aca="false">Y91+AP91+BG91+BX91</f>
        <v>0</v>
      </c>
      <c r="M91" s="10" t="n">
        <f aca="false">AB91+AS91+BJ91+CA91</f>
        <v>0</v>
      </c>
      <c r="N91" s="10" t="n">
        <f aca="false">AD91+AU91+BL91+CC91</f>
        <v>0</v>
      </c>
      <c r="O91" s="10" t="n">
        <f aca="false">AF91+AW91+BN91+CE91</f>
        <v>0</v>
      </c>
      <c r="P91" s="12" t="n">
        <f aca="false">AI91+AZ91+BQ91+CH91</f>
        <v>2</v>
      </c>
      <c r="Q91" s="12" t="n">
        <f aca="false">AH91+AY91+BP91+CG91</f>
        <v>0</v>
      </c>
      <c r="R91" s="12" t="n">
        <v>0.9</v>
      </c>
      <c r="S91" s="13"/>
      <c r="T91" s="14"/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2"/>
      <c r="AI91" s="12" t="n">
        <f aca="false">AA91+AH91</f>
        <v>0</v>
      </c>
      <c r="AJ91" s="13" t="n">
        <v>10</v>
      </c>
      <c r="AK91" s="14" t="s">
        <v>56</v>
      </c>
      <c r="AL91" s="13" t="n">
        <v>8</v>
      </c>
      <c r="AM91" s="14" t="s">
        <v>56</v>
      </c>
      <c r="AN91" s="13"/>
      <c r="AO91" s="14"/>
      <c r="AP91" s="13"/>
      <c r="AQ91" s="14"/>
      <c r="AR91" s="12" t="n">
        <v>2</v>
      </c>
      <c r="AS91" s="13"/>
      <c r="AT91" s="14"/>
      <c r="AU91" s="13"/>
      <c r="AV91" s="14"/>
      <c r="AW91" s="13"/>
      <c r="AX91" s="14"/>
      <c r="AY91" s="12"/>
      <c r="AZ91" s="12" t="n">
        <f aca="false">AR91+AY91</f>
        <v>2</v>
      </c>
      <c r="BA91" s="13"/>
      <c r="BB91" s="14"/>
      <c r="BC91" s="13"/>
      <c r="BD91" s="14"/>
      <c r="BE91" s="13"/>
      <c r="BF91" s="14"/>
      <c r="BG91" s="13"/>
      <c r="BH91" s="14"/>
      <c r="BI91" s="12"/>
      <c r="BJ91" s="13"/>
      <c r="BK91" s="14"/>
      <c r="BL91" s="13"/>
      <c r="BM91" s="14"/>
      <c r="BN91" s="13"/>
      <c r="BO91" s="14"/>
      <c r="BP91" s="12"/>
      <c r="BQ91" s="12" t="n">
        <f aca="false">BI91+BP91</f>
        <v>0</v>
      </c>
      <c r="BR91" s="13"/>
      <c r="BS91" s="14"/>
      <c r="BT91" s="13"/>
      <c r="BU91" s="14"/>
      <c r="BV91" s="13"/>
      <c r="BW91" s="14"/>
      <c r="BX91" s="13"/>
      <c r="BY91" s="14"/>
      <c r="BZ91" s="12"/>
      <c r="CA91" s="13"/>
      <c r="CB91" s="14"/>
      <c r="CC91" s="13"/>
      <c r="CD91" s="14"/>
      <c r="CE91" s="13"/>
      <c r="CF91" s="14"/>
      <c r="CG91" s="12"/>
      <c r="CH91" s="12" t="n">
        <f aca="false">BZ91+CG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190</v>
      </c>
      <c r="E92" s="11" t="s">
        <v>191</v>
      </c>
      <c r="F92" s="10" t="n">
        <f aca="false">COUNTIF(S92:CF92,"e")</f>
        <v>0</v>
      </c>
      <c r="G92" s="10" t="n">
        <f aca="false">COUNTIF(S92:CF92,"z")</f>
        <v>1</v>
      </c>
      <c r="H92" s="10" t="n">
        <f aca="false">SUM(I92:O92)</f>
        <v>0</v>
      </c>
      <c r="I92" s="10" t="n">
        <f aca="false">S92+AJ92+BA92+BR92</f>
        <v>0</v>
      </c>
      <c r="J92" s="10" t="n">
        <f aca="false">U92+AL92+BC92+BT92</f>
        <v>0</v>
      </c>
      <c r="K92" s="10" t="n">
        <f aca="false">W92+AN92+BE92+BV92</f>
        <v>0</v>
      </c>
      <c r="L92" s="10" t="n">
        <f aca="false">Y92+AP92+BG92+BX92</f>
        <v>0</v>
      </c>
      <c r="M92" s="10" t="n">
        <f aca="false">AB92+AS92+BJ92+CA92</f>
        <v>0</v>
      </c>
      <c r="N92" s="10" t="n">
        <f aca="false">AD92+AU92+BL92+CC92</f>
        <v>0</v>
      </c>
      <c r="O92" s="10" t="n">
        <f aca="false">AF92+AW92+BN92+CE92</f>
        <v>0</v>
      </c>
      <c r="P92" s="12" t="n">
        <f aca="false">AI92+AZ92+BQ92+CH92</f>
        <v>20</v>
      </c>
      <c r="Q92" s="12" t="n">
        <f aca="false">AH92+AY92+BP92+CG92</f>
        <v>0</v>
      </c>
      <c r="R92" s="12" t="n">
        <v>0</v>
      </c>
      <c r="S92" s="13"/>
      <c r="T92" s="14"/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2"/>
      <c r="AI92" s="12" t="n">
        <f aca="false">AA92+AH92</f>
        <v>0</v>
      </c>
      <c r="AJ92" s="13"/>
      <c r="AK92" s="14"/>
      <c r="AL92" s="13"/>
      <c r="AM92" s="14"/>
      <c r="AN92" s="13"/>
      <c r="AO92" s="14"/>
      <c r="AP92" s="13"/>
      <c r="AQ92" s="14"/>
      <c r="AR92" s="12"/>
      <c r="AS92" s="13"/>
      <c r="AT92" s="14"/>
      <c r="AU92" s="13"/>
      <c r="AV92" s="14"/>
      <c r="AW92" s="13"/>
      <c r="AX92" s="14"/>
      <c r="AY92" s="12"/>
      <c r="AZ92" s="12" t="n">
        <f aca="false">AR92+AY92</f>
        <v>0</v>
      </c>
      <c r="BA92" s="13"/>
      <c r="BB92" s="14"/>
      <c r="BC92" s="13"/>
      <c r="BD92" s="14"/>
      <c r="BE92" s="13" t="n">
        <v>0</v>
      </c>
      <c r="BF92" s="14" t="s">
        <v>56</v>
      </c>
      <c r="BG92" s="13"/>
      <c r="BH92" s="14"/>
      <c r="BI92" s="12" t="n">
        <v>20</v>
      </c>
      <c r="BJ92" s="13"/>
      <c r="BK92" s="14"/>
      <c r="BL92" s="13"/>
      <c r="BM92" s="14"/>
      <c r="BN92" s="13"/>
      <c r="BO92" s="14"/>
      <c r="BP92" s="12"/>
      <c r="BQ92" s="12" t="n">
        <f aca="false">BI92+BP92</f>
        <v>20</v>
      </c>
      <c r="BR92" s="13"/>
      <c r="BS92" s="14"/>
      <c r="BT92" s="13"/>
      <c r="BU92" s="14"/>
      <c r="BV92" s="13"/>
      <c r="BW92" s="14"/>
      <c r="BX92" s="13"/>
      <c r="BY92" s="14"/>
      <c r="BZ92" s="12"/>
      <c r="CA92" s="13"/>
      <c r="CB92" s="14"/>
      <c r="CC92" s="13"/>
      <c r="CD92" s="14"/>
      <c r="CE92" s="13"/>
      <c r="CF92" s="14"/>
      <c r="CG92" s="12"/>
      <c r="CH92" s="12" t="n">
        <f aca="false">BZ92+CG92</f>
        <v>0</v>
      </c>
    </row>
    <row r="93" customFormat="false" ht="20.1" hidden="false" customHeight="true" outlineLevel="0" collapsed="false">
      <c r="A93" s="9" t="s">
        <v>192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</row>
    <row r="94" customFormat="false" ht="12.75" hidden="false" customHeight="false" outlineLevel="0" collapsed="false">
      <c r="A94" s="10"/>
      <c r="B94" s="10"/>
      <c r="C94" s="10"/>
      <c r="D94" s="10" t="s">
        <v>193</v>
      </c>
      <c r="E94" s="11" t="s">
        <v>194</v>
      </c>
      <c r="F94" s="10" t="n">
        <f aca="false">COUNTIF(S94:CF94,"e")</f>
        <v>1</v>
      </c>
      <c r="G94" s="10" t="n">
        <f aca="false">COUNTIF(S94:CF94,"z")</f>
        <v>0</v>
      </c>
      <c r="H94" s="10" t="n">
        <f aca="false">SUM(I94:O94)</f>
        <v>120</v>
      </c>
      <c r="I94" s="10" t="n">
        <f aca="false">S94+AJ94+BA94+BR94</f>
        <v>0</v>
      </c>
      <c r="J94" s="10" t="n">
        <f aca="false">U94+AL94+BC94+BT94</f>
        <v>0</v>
      </c>
      <c r="K94" s="10" t="n">
        <f aca="false">W94+AN94+BE94+BV94</f>
        <v>0</v>
      </c>
      <c r="L94" s="10" t="n">
        <f aca="false">Y94+AP94+BG94+BX94</f>
        <v>0</v>
      </c>
      <c r="M94" s="10" t="n">
        <f aca="false">AB94+AS94+BJ94+CA94</f>
        <v>0</v>
      </c>
      <c r="N94" s="10" t="n">
        <f aca="false">AD94+AU94+BL94+CC94</f>
        <v>0</v>
      </c>
      <c r="O94" s="10" t="n">
        <f aca="false">AF94+AW94+BN94+CE94</f>
        <v>120</v>
      </c>
      <c r="P94" s="12" t="n">
        <f aca="false">AI94+AZ94+BQ94+CH94</f>
        <v>4</v>
      </c>
      <c r="Q94" s="12" t="n">
        <f aca="false">AH94+AY94+BP94+CG94</f>
        <v>4</v>
      </c>
      <c r="R94" s="12" t="n">
        <v>0</v>
      </c>
      <c r="S94" s="13"/>
      <c r="T94" s="14"/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 t="n">
        <v>120</v>
      </c>
      <c r="AG94" s="14" t="s">
        <v>81</v>
      </c>
      <c r="AH94" s="12" t="n">
        <v>4</v>
      </c>
      <c r="AI94" s="12" t="n">
        <f aca="false">AA94+AH94</f>
        <v>4</v>
      </c>
      <c r="AJ94" s="13"/>
      <c r="AK94" s="14"/>
      <c r="AL94" s="13"/>
      <c r="AM94" s="14"/>
      <c r="AN94" s="13"/>
      <c r="AO94" s="14"/>
      <c r="AP94" s="13"/>
      <c r="AQ94" s="14"/>
      <c r="AR94" s="12"/>
      <c r="AS94" s="13"/>
      <c r="AT94" s="14"/>
      <c r="AU94" s="13"/>
      <c r="AV94" s="14"/>
      <c r="AW94" s="13"/>
      <c r="AX94" s="14"/>
      <c r="AY94" s="12"/>
      <c r="AZ94" s="12" t="n">
        <f aca="false">AR94+AY94</f>
        <v>0</v>
      </c>
      <c r="BA94" s="13"/>
      <c r="BB94" s="14"/>
      <c r="BC94" s="13"/>
      <c r="BD94" s="14"/>
      <c r="BE94" s="13"/>
      <c r="BF94" s="14"/>
      <c r="BG94" s="13"/>
      <c r="BH94" s="14"/>
      <c r="BI94" s="12"/>
      <c r="BJ94" s="13"/>
      <c r="BK94" s="14"/>
      <c r="BL94" s="13"/>
      <c r="BM94" s="14"/>
      <c r="BN94" s="13"/>
      <c r="BO94" s="14"/>
      <c r="BP94" s="12"/>
      <c r="BQ94" s="12" t="n">
        <f aca="false">BI94+BP94</f>
        <v>0</v>
      </c>
      <c r="BR94" s="13"/>
      <c r="BS94" s="14"/>
      <c r="BT94" s="13"/>
      <c r="BU94" s="14"/>
      <c r="BV94" s="13"/>
      <c r="BW94" s="14"/>
      <c r="BX94" s="13"/>
      <c r="BY94" s="14"/>
      <c r="BZ94" s="12"/>
      <c r="CA94" s="13"/>
      <c r="CB94" s="14"/>
      <c r="CC94" s="13"/>
      <c r="CD94" s="14"/>
      <c r="CE94" s="13"/>
      <c r="CF94" s="14"/>
      <c r="CG94" s="12"/>
      <c r="CH94" s="12" t="n">
        <f aca="false">BZ94+CG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63</v>
      </c>
      <c r="F95" s="10" t="n">
        <f aca="false">SUM(F94:F94)</f>
        <v>1</v>
      </c>
      <c r="G95" s="10" t="n">
        <f aca="false">SUM(G94:G94)</f>
        <v>0</v>
      </c>
      <c r="H95" s="10" t="n">
        <f aca="false">SUM(H94:H94)</f>
        <v>120</v>
      </c>
      <c r="I95" s="10" t="n">
        <f aca="false">SUM(I94:I94)</f>
        <v>0</v>
      </c>
      <c r="J95" s="10" t="n">
        <f aca="false">SUM(J94:J94)</f>
        <v>0</v>
      </c>
      <c r="K95" s="10" t="n">
        <f aca="false">SUM(K94:K94)</f>
        <v>0</v>
      </c>
      <c r="L95" s="10" t="n">
        <f aca="false">SUM(L94:L94)</f>
        <v>0</v>
      </c>
      <c r="M95" s="10" t="n">
        <f aca="false">SUM(M94:M94)</f>
        <v>0</v>
      </c>
      <c r="N95" s="10" t="n">
        <f aca="false">SUM(N94:N94)</f>
        <v>0</v>
      </c>
      <c r="O95" s="10" t="n">
        <f aca="false">SUM(O94:O94)</f>
        <v>120</v>
      </c>
      <c r="P95" s="12" t="n">
        <f aca="false">SUM(P94:P94)</f>
        <v>4</v>
      </c>
      <c r="Q95" s="12" t="n">
        <f aca="false">SUM(Q94:Q94)</f>
        <v>4</v>
      </c>
      <c r="R95" s="12" t="n">
        <f aca="false">SUM(R94:R94)</f>
        <v>0</v>
      </c>
      <c r="S95" s="13" t="n">
        <f aca="false">SUM(S94:S94)</f>
        <v>0</v>
      </c>
      <c r="T95" s="14" t="n">
        <f aca="false">SUM(T94:T94)</f>
        <v>0</v>
      </c>
      <c r="U95" s="13" t="n">
        <f aca="false">SUM(U94:U94)</f>
        <v>0</v>
      </c>
      <c r="V95" s="14" t="n">
        <f aca="false">SUM(V94:V94)</f>
        <v>0</v>
      </c>
      <c r="W95" s="13" t="n">
        <f aca="false">SUM(W94:W94)</f>
        <v>0</v>
      </c>
      <c r="X95" s="14" t="n">
        <f aca="false">SUM(X94:X94)</f>
        <v>0</v>
      </c>
      <c r="Y95" s="13" t="n">
        <f aca="false">SUM(Y94:Y94)</f>
        <v>0</v>
      </c>
      <c r="Z95" s="14" t="n">
        <f aca="false">SUM(Z94:Z94)</f>
        <v>0</v>
      </c>
      <c r="AA95" s="12" t="n">
        <f aca="false">SUM(AA94:AA94)</f>
        <v>0</v>
      </c>
      <c r="AB95" s="13" t="n">
        <f aca="false">SUM(AB94:AB94)</f>
        <v>0</v>
      </c>
      <c r="AC95" s="14" t="n">
        <f aca="false">SUM(AC94:AC94)</f>
        <v>0</v>
      </c>
      <c r="AD95" s="13" t="n">
        <f aca="false">SUM(AD94:AD94)</f>
        <v>0</v>
      </c>
      <c r="AE95" s="14" t="n">
        <f aca="false">SUM(AE94:AE94)</f>
        <v>0</v>
      </c>
      <c r="AF95" s="13" t="n">
        <f aca="false">SUM(AF94:AF94)</f>
        <v>120</v>
      </c>
      <c r="AG95" s="14" t="n">
        <f aca="false">SUM(AG94:AG94)</f>
        <v>0</v>
      </c>
      <c r="AH95" s="12" t="n">
        <f aca="false">SUM(AH94:AH94)</f>
        <v>4</v>
      </c>
      <c r="AI95" s="12" t="n">
        <f aca="false">SUM(AI94:AI94)</f>
        <v>4</v>
      </c>
      <c r="AJ95" s="13" t="n">
        <f aca="false">SUM(AJ94:AJ94)</f>
        <v>0</v>
      </c>
      <c r="AK95" s="14" t="n">
        <f aca="false">SUM(AK94:AK94)</f>
        <v>0</v>
      </c>
      <c r="AL95" s="13" t="n">
        <f aca="false">SUM(AL94:AL94)</f>
        <v>0</v>
      </c>
      <c r="AM95" s="14" t="n">
        <f aca="false">SUM(AM94:AM94)</f>
        <v>0</v>
      </c>
      <c r="AN95" s="13" t="n">
        <f aca="false">SUM(AN94:AN94)</f>
        <v>0</v>
      </c>
      <c r="AO95" s="14" t="n">
        <f aca="false">SUM(AO94:AO94)</f>
        <v>0</v>
      </c>
      <c r="AP95" s="13" t="n">
        <f aca="false">SUM(AP94:AP94)</f>
        <v>0</v>
      </c>
      <c r="AQ95" s="14" t="n">
        <f aca="false">SUM(AQ94:AQ94)</f>
        <v>0</v>
      </c>
      <c r="AR95" s="12" t="n">
        <f aca="false">SUM(AR94:AR94)</f>
        <v>0</v>
      </c>
      <c r="AS95" s="13" t="n">
        <f aca="false">SUM(AS94:AS94)</f>
        <v>0</v>
      </c>
      <c r="AT95" s="14" t="n">
        <f aca="false">SUM(AT94:AT94)</f>
        <v>0</v>
      </c>
      <c r="AU95" s="13" t="n">
        <f aca="false">SUM(AU94:AU94)</f>
        <v>0</v>
      </c>
      <c r="AV95" s="14" t="n">
        <f aca="false">SUM(AV94:AV94)</f>
        <v>0</v>
      </c>
      <c r="AW95" s="13" t="n">
        <f aca="false">SUM(AW94:AW94)</f>
        <v>0</v>
      </c>
      <c r="AX95" s="14" t="n">
        <f aca="false">SUM(AX94:AX94)</f>
        <v>0</v>
      </c>
      <c r="AY95" s="12" t="n">
        <f aca="false">SUM(AY94:AY94)</f>
        <v>0</v>
      </c>
      <c r="AZ95" s="12" t="n">
        <f aca="false">SUM(AZ94:AZ94)</f>
        <v>0</v>
      </c>
      <c r="BA95" s="13" t="n">
        <f aca="false">SUM(BA94:BA94)</f>
        <v>0</v>
      </c>
      <c r="BB95" s="14" t="n">
        <f aca="false">SUM(BB94:BB94)</f>
        <v>0</v>
      </c>
      <c r="BC95" s="13" t="n">
        <f aca="false">SUM(BC94:BC94)</f>
        <v>0</v>
      </c>
      <c r="BD95" s="14" t="n">
        <f aca="false">SUM(BD94:BD94)</f>
        <v>0</v>
      </c>
      <c r="BE95" s="13" t="n">
        <f aca="false">SUM(BE94:BE94)</f>
        <v>0</v>
      </c>
      <c r="BF95" s="14" t="n">
        <f aca="false">SUM(BF94:BF94)</f>
        <v>0</v>
      </c>
      <c r="BG95" s="13" t="n">
        <f aca="false">SUM(BG94:BG94)</f>
        <v>0</v>
      </c>
      <c r="BH95" s="14" t="n">
        <f aca="false">SUM(BH94:BH94)</f>
        <v>0</v>
      </c>
      <c r="BI95" s="12" t="n">
        <f aca="false">SUM(BI94:BI94)</f>
        <v>0</v>
      </c>
      <c r="BJ95" s="13" t="n">
        <f aca="false">SUM(BJ94:BJ94)</f>
        <v>0</v>
      </c>
      <c r="BK95" s="14" t="n">
        <f aca="false">SUM(BK94:BK94)</f>
        <v>0</v>
      </c>
      <c r="BL95" s="13" t="n">
        <f aca="false">SUM(BL94:BL94)</f>
        <v>0</v>
      </c>
      <c r="BM95" s="14" t="n">
        <f aca="false">SUM(BM94:BM94)</f>
        <v>0</v>
      </c>
      <c r="BN95" s="13" t="n">
        <f aca="false">SUM(BN94:BN94)</f>
        <v>0</v>
      </c>
      <c r="BO95" s="14" t="n">
        <f aca="false">SUM(BO94:BO94)</f>
        <v>0</v>
      </c>
      <c r="BP95" s="12" t="n">
        <f aca="false">SUM(BP94:BP94)</f>
        <v>0</v>
      </c>
      <c r="BQ95" s="12" t="n">
        <f aca="false">SUM(BQ94:BQ94)</f>
        <v>0</v>
      </c>
      <c r="BR95" s="13" t="n">
        <f aca="false">SUM(BR94:BR94)</f>
        <v>0</v>
      </c>
      <c r="BS95" s="14" t="n">
        <f aca="false">SUM(BS94:BS94)</f>
        <v>0</v>
      </c>
      <c r="BT95" s="13" t="n">
        <f aca="false">SUM(BT94:BT94)</f>
        <v>0</v>
      </c>
      <c r="BU95" s="14" t="n">
        <f aca="false">SUM(BU94:BU94)</f>
        <v>0</v>
      </c>
      <c r="BV95" s="13" t="n">
        <f aca="false">SUM(BV94:BV94)</f>
        <v>0</v>
      </c>
      <c r="BW95" s="14" t="n">
        <f aca="false">SUM(BW94:BW94)</f>
        <v>0</v>
      </c>
      <c r="BX95" s="13" t="n">
        <f aca="false">SUM(BX94:BX94)</f>
        <v>0</v>
      </c>
      <c r="BY95" s="14" t="n">
        <f aca="false">SUM(BY94:BY94)</f>
        <v>0</v>
      </c>
      <c r="BZ95" s="12" t="n">
        <f aca="false">SUM(BZ94:BZ94)</f>
        <v>0</v>
      </c>
      <c r="CA95" s="13" t="n">
        <f aca="false">SUM(CA94:CA94)</f>
        <v>0</v>
      </c>
      <c r="CB95" s="14" t="n">
        <f aca="false">SUM(CB94:CB94)</f>
        <v>0</v>
      </c>
      <c r="CC95" s="13" t="n">
        <f aca="false">SUM(CC94:CC94)</f>
        <v>0</v>
      </c>
      <c r="CD95" s="14" t="n">
        <f aca="false">SUM(CD94:CD94)</f>
        <v>0</v>
      </c>
      <c r="CE95" s="13" t="n">
        <f aca="false">SUM(CE94:CE94)</f>
        <v>0</v>
      </c>
      <c r="CF95" s="14" t="n">
        <f aca="false">SUM(CF94:CF94)</f>
        <v>0</v>
      </c>
      <c r="CG95" s="12" t="n">
        <f aca="false">SUM(CG94:CG94)</f>
        <v>0</v>
      </c>
      <c r="CH95" s="12" t="n">
        <f aca="false">SUM(CH94:CH94)</f>
        <v>0</v>
      </c>
    </row>
    <row r="96" customFormat="false" ht="20.1" hidden="false" customHeight="true" outlineLevel="0" collapsed="false">
      <c r="A96" s="9" t="s">
        <v>19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</row>
    <row r="97" customFormat="false" ht="12.75" hidden="false" customHeight="false" outlineLevel="0" collapsed="false">
      <c r="A97" s="10"/>
      <c r="B97" s="10"/>
      <c r="C97" s="10"/>
      <c r="D97" s="10" t="s">
        <v>196</v>
      </c>
      <c r="E97" s="11" t="s">
        <v>197</v>
      </c>
      <c r="F97" s="10" t="n">
        <f aca="false">COUNTIF(S97:CF97,"e")</f>
        <v>0</v>
      </c>
      <c r="G97" s="10" t="n">
        <f aca="false">COUNTIF(S97:CF97,"z")</f>
        <v>2</v>
      </c>
      <c r="H97" s="10" t="n">
        <f aca="false">SUM(I97:O97)</f>
        <v>8</v>
      </c>
      <c r="I97" s="10" t="n">
        <f aca="false">S97+AJ97+BA97+BR97</f>
        <v>6</v>
      </c>
      <c r="J97" s="10" t="n">
        <f aca="false">U97+AL97+BC97+BT97</f>
        <v>2</v>
      </c>
      <c r="K97" s="10" t="n">
        <f aca="false">W97+AN97+BE97+BV97</f>
        <v>0</v>
      </c>
      <c r="L97" s="10" t="n">
        <f aca="false">Y97+AP97+BG97+BX97</f>
        <v>0</v>
      </c>
      <c r="M97" s="10" t="n">
        <f aca="false">AB97+AS97+BJ97+CA97</f>
        <v>0</v>
      </c>
      <c r="N97" s="10" t="n">
        <f aca="false">AD97+AU97+BL97+CC97</f>
        <v>0</v>
      </c>
      <c r="O97" s="10" t="n">
        <f aca="false">AF97+AW97+BN97+CE97</f>
        <v>0</v>
      </c>
      <c r="P97" s="12" t="n">
        <f aca="false">AI97+AZ97+BQ97+CH97</f>
        <v>0</v>
      </c>
      <c r="Q97" s="12" t="n">
        <f aca="false">AH97+AY97+BP97+CG97</f>
        <v>0</v>
      </c>
      <c r="R97" s="12" t="n">
        <v>0</v>
      </c>
      <c r="S97" s="13" t="n">
        <v>6</v>
      </c>
      <c r="T97" s="14" t="s">
        <v>56</v>
      </c>
      <c r="U97" s="13" t="n">
        <v>2</v>
      </c>
      <c r="V97" s="14" t="s">
        <v>56</v>
      </c>
      <c r="W97" s="13"/>
      <c r="X97" s="14"/>
      <c r="Y97" s="13"/>
      <c r="Z97" s="14"/>
      <c r="AA97" s="12" t="n">
        <v>0</v>
      </c>
      <c r="AB97" s="13"/>
      <c r="AC97" s="14"/>
      <c r="AD97" s="13"/>
      <c r="AE97" s="14"/>
      <c r="AF97" s="13"/>
      <c r="AG97" s="14"/>
      <c r="AH97" s="12"/>
      <c r="AI97" s="12" t="n">
        <f aca="false">AA97+AH97</f>
        <v>0</v>
      </c>
      <c r="AJ97" s="13"/>
      <c r="AK97" s="14"/>
      <c r="AL97" s="13"/>
      <c r="AM97" s="14"/>
      <c r="AN97" s="13"/>
      <c r="AO97" s="14"/>
      <c r="AP97" s="13"/>
      <c r="AQ97" s="14"/>
      <c r="AR97" s="12"/>
      <c r="AS97" s="13"/>
      <c r="AT97" s="14"/>
      <c r="AU97" s="13"/>
      <c r="AV97" s="14"/>
      <c r="AW97" s="13"/>
      <c r="AX97" s="14"/>
      <c r="AY97" s="12"/>
      <c r="AZ97" s="12" t="n">
        <f aca="false">AR97+AY97</f>
        <v>0</v>
      </c>
      <c r="BA97" s="13"/>
      <c r="BB97" s="14"/>
      <c r="BC97" s="13"/>
      <c r="BD97" s="14"/>
      <c r="BE97" s="13"/>
      <c r="BF97" s="14"/>
      <c r="BG97" s="13"/>
      <c r="BH97" s="14"/>
      <c r="BI97" s="12"/>
      <c r="BJ97" s="13"/>
      <c r="BK97" s="14"/>
      <c r="BL97" s="13"/>
      <c r="BM97" s="14"/>
      <c r="BN97" s="13"/>
      <c r="BO97" s="14"/>
      <c r="BP97" s="12"/>
      <c r="BQ97" s="12" t="n">
        <f aca="false">BI97+BP97</f>
        <v>0</v>
      </c>
      <c r="BR97" s="13"/>
      <c r="BS97" s="14"/>
      <c r="BT97" s="13"/>
      <c r="BU97" s="14"/>
      <c r="BV97" s="13"/>
      <c r="BW97" s="14"/>
      <c r="BX97" s="13"/>
      <c r="BY97" s="14"/>
      <c r="BZ97" s="12"/>
      <c r="CA97" s="13"/>
      <c r="CB97" s="14"/>
      <c r="CC97" s="13"/>
      <c r="CD97" s="14"/>
      <c r="CE97" s="13"/>
      <c r="CF97" s="14"/>
      <c r="CG97" s="12"/>
      <c r="CH97" s="12" t="n">
        <f aca="false">BZ97+CG97</f>
        <v>0</v>
      </c>
    </row>
    <row r="98" customFormat="false" ht="15.95" hidden="false" customHeight="true" outlineLevel="0" collapsed="false">
      <c r="A98" s="10"/>
      <c r="B98" s="10"/>
      <c r="C98" s="10"/>
      <c r="D98" s="10"/>
      <c r="E98" s="10" t="s">
        <v>63</v>
      </c>
      <c r="F98" s="10" t="n">
        <f aca="false">SUM(F97:F97)</f>
        <v>0</v>
      </c>
      <c r="G98" s="10" t="n">
        <f aca="false">SUM(G97:G97)</f>
        <v>2</v>
      </c>
      <c r="H98" s="10" t="n">
        <f aca="false">SUM(H97:H97)</f>
        <v>8</v>
      </c>
      <c r="I98" s="10" t="n">
        <f aca="false">SUM(I97:I97)</f>
        <v>6</v>
      </c>
      <c r="J98" s="10" t="n">
        <f aca="false">SUM(J97:J97)</f>
        <v>2</v>
      </c>
      <c r="K98" s="10" t="n">
        <f aca="false">SUM(K97:K97)</f>
        <v>0</v>
      </c>
      <c r="L98" s="10" t="n">
        <f aca="false">SUM(L97:L97)</f>
        <v>0</v>
      </c>
      <c r="M98" s="10" t="n">
        <f aca="false">SUM(M97:M97)</f>
        <v>0</v>
      </c>
      <c r="N98" s="10" t="n">
        <f aca="false">SUM(N97:N97)</f>
        <v>0</v>
      </c>
      <c r="O98" s="10" t="n">
        <f aca="false">SUM(O97:O97)</f>
        <v>0</v>
      </c>
      <c r="P98" s="12" t="n">
        <f aca="false">SUM(P97:P97)</f>
        <v>0</v>
      </c>
      <c r="Q98" s="12" t="n">
        <f aca="false">SUM(Q97:Q97)</f>
        <v>0</v>
      </c>
      <c r="R98" s="12" t="n">
        <f aca="false">SUM(R97:R97)</f>
        <v>0</v>
      </c>
      <c r="S98" s="13" t="n">
        <f aca="false">SUM(S97:S97)</f>
        <v>6</v>
      </c>
      <c r="T98" s="14" t="n">
        <f aca="false">SUM(T97:T97)</f>
        <v>0</v>
      </c>
      <c r="U98" s="13" t="n">
        <f aca="false">SUM(U97:U97)</f>
        <v>2</v>
      </c>
      <c r="V98" s="14" t="n">
        <f aca="false">SUM(V97:V97)</f>
        <v>0</v>
      </c>
      <c r="W98" s="13" t="n">
        <f aca="false">SUM(W97:W97)</f>
        <v>0</v>
      </c>
      <c r="X98" s="14" t="n">
        <f aca="false">SUM(X97:X97)</f>
        <v>0</v>
      </c>
      <c r="Y98" s="13" t="n">
        <f aca="false">SUM(Y97:Y97)</f>
        <v>0</v>
      </c>
      <c r="Z98" s="14" t="n">
        <f aca="false">SUM(Z97:Z97)</f>
        <v>0</v>
      </c>
      <c r="AA98" s="12" t="n">
        <f aca="false">SUM(AA97:AA97)</f>
        <v>0</v>
      </c>
      <c r="AB98" s="13" t="n">
        <f aca="false">SUM(AB97:AB97)</f>
        <v>0</v>
      </c>
      <c r="AC98" s="14" t="n">
        <f aca="false">SUM(AC97:AC97)</f>
        <v>0</v>
      </c>
      <c r="AD98" s="13" t="n">
        <f aca="false">SUM(AD97:AD97)</f>
        <v>0</v>
      </c>
      <c r="AE98" s="14" t="n">
        <f aca="false">SUM(AE97:AE97)</f>
        <v>0</v>
      </c>
      <c r="AF98" s="13" t="n">
        <f aca="false">SUM(AF97:AF97)</f>
        <v>0</v>
      </c>
      <c r="AG98" s="14" t="n">
        <f aca="false">SUM(AG97:AG97)</f>
        <v>0</v>
      </c>
      <c r="AH98" s="12" t="n">
        <f aca="false">SUM(AH97:AH97)</f>
        <v>0</v>
      </c>
      <c r="AI98" s="12" t="n">
        <f aca="false">SUM(AI97:AI97)</f>
        <v>0</v>
      </c>
      <c r="AJ98" s="13" t="n">
        <f aca="false">SUM(AJ97:AJ97)</f>
        <v>0</v>
      </c>
      <c r="AK98" s="14" t="n">
        <f aca="false">SUM(AK97:AK97)</f>
        <v>0</v>
      </c>
      <c r="AL98" s="13" t="n">
        <f aca="false">SUM(AL97:AL97)</f>
        <v>0</v>
      </c>
      <c r="AM98" s="14" t="n">
        <f aca="false">SUM(AM97:AM97)</f>
        <v>0</v>
      </c>
      <c r="AN98" s="13" t="n">
        <f aca="false">SUM(AN97:AN97)</f>
        <v>0</v>
      </c>
      <c r="AO98" s="14" t="n">
        <f aca="false">SUM(AO97:AO97)</f>
        <v>0</v>
      </c>
      <c r="AP98" s="13" t="n">
        <f aca="false">SUM(AP97:AP97)</f>
        <v>0</v>
      </c>
      <c r="AQ98" s="14" t="n">
        <f aca="false">SUM(AQ97:AQ97)</f>
        <v>0</v>
      </c>
      <c r="AR98" s="12" t="n">
        <f aca="false">SUM(AR97:AR97)</f>
        <v>0</v>
      </c>
      <c r="AS98" s="13" t="n">
        <f aca="false">SUM(AS97:AS97)</f>
        <v>0</v>
      </c>
      <c r="AT98" s="14" t="n">
        <f aca="false">SUM(AT97:AT97)</f>
        <v>0</v>
      </c>
      <c r="AU98" s="13" t="n">
        <f aca="false">SUM(AU97:AU97)</f>
        <v>0</v>
      </c>
      <c r="AV98" s="14" t="n">
        <f aca="false">SUM(AV97:AV97)</f>
        <v>0</v>
      </c>
      <c r="AW98" s="13" t="n">
        <f aca="false">SUM(AW97:AW97)</f>
        <v>0</v>
      </c>
      <c r="AX98" s="14" t="n">
        <f aca="false">SUM(AX97:AX97)</f>
        <v>0</v>
      </c>
      <c r="AY98" s="12" t="n">
        <f aca="false">SUM(AY97:AY97)</f>
        <v>0</v>
      </c>
      <c r="AZ98" s="12" t="n">
        <f aca="false">SUM(AZ97:AZ97)</f>
        <v>0</v>
      </c>
      <c r="BA98" s="13" t="n">
        <f aca="false">SUM(BA97:BA97)</f>
        <v>0</v>
      </c>
      <c r="BB98" s="14" t="n">
        <f aca="false">SUM(BB97:BB97)</f>
        <v>0</v>
      </c>
      <c r="BC98" s="13" t="n">
        <f aca="false">SUM(BC97:BC97)</f>
        <v>0</v>
      </c>
      <c r="BD98" s="14" t="n">
        <f aca="false">SUM(BD97:BD97)</f>
        <v>0</v>
      </c>
      <c r="BE98" s="13" t="n">
        <f aca="false">SUM(BE97:BE97)</f>
        <v>0</v>
      </c>
      <c r="BF98" s="14" t="n">
        <f aca="false">SUM(BF97:BF97)</f>
        <v>0</v>
      </c>
      <c r="BG98" s="13" t="n">
        <f aca="false">SUM(BG97:BG97)</f>
        <v>0</v>
      </c>
      <c r="BH98" s="14" t="n">
        <f aca="false">SUM(BH97:BH97)</f>
        <v>0</v>
      </c>
      <c r="BI98" s="12" t="n">
        <f aca="false">SUM(BI97:BI97)</f>
        <v>0</v>
      </c>
      <c r="BJ98" s="13" t="n">
        <f aca="false">SUM(BJ97:BJ97)</f>
        <v>0</v>
      </c>
      <c r="BK98" s="14" t="n">
        <f aca="false">SUM(BK97:BK97)</f>
        <v>0</v>
      </c>
      <c r="BL98" s="13" t="n">
        <f aca="false">SUM(BL97:BL97)</f>
        <v>0</v>
      </c>
      <c r="BM98" s="14" t="n">
        <f aca="false">SUM(BM97:BM97)</f>
        <v>0</v>
      </c>
      <c r="BN98" s="13" t="n">
        <f aca="false">SUM(BN97:BN97)</f>
        <v>0</v>
      </c>
      <c r="BO98" s="14" t="n">
        <f aca="false">SUM(BO97:BO97)</f>
        <v>0</v>
      </c>
      <c r="BP98" s="12" t="n">
        <f aca="false">SUM(BP97:BP97)</f>
        <v>0</v>
      </c>
      <c r="BQ98" s="12" t="n">
        <f aca="false">SUM(BQ97:BQ97)</f>
        <v>0</v>
      </c>
      <c r="BR98" s="13" t="n">
        <f aca="false">SUM(BR97:BR97)</f>
        <v>0</v>
      </c>
      <c r="BS98" s="14" t="n">
        <f aca="false">SUM(BS97:BS97)</f>
        <v>0</v>
      </c>
      <c r="BT98" s="13" t="n">
        <f aca="false">SUM(BT97:BT97)</f>
        <v>0</v>
      </c>
      <c r="BU98" s="14" t="n">
        <f aca="false">SUM(BU97:BU97)</f>
        <v>0</v>
      </c>
      <c r="BV98" s="13" t="n">
        <f aca="false">SUM(BV97:BV97)</f>
        <v>0</v>
      </c>
      <c r="BW98" s="14" t="n">
        <f aca="false">SUM(BW97:BW97)</f>
        <v>0</v>
      </c>
      <c r="BX98" s="13" t="n">
        <f aca="false">SUM(BX97:BX97)</f>
        <v>0</v>
      </c>
      <c r="BY98" s="14" t="n">
        <f aca="false">SUM(BY97:BY97)</f>
        <v>0</v>
      </c>
      <c r="BZ98" s="12" t="n">
        <f aca="false">SUM(BZ97:BZ97)</f>
        <v>0</v>
      </c>
      <c r="CA98" s="13" t="n">
        <f aca="false">SUM(CA97:CA97)</f>
        <v>0</v>
      </c>
      <c r="CB98" s="14" t="n">
        <f aca="false">SUM(CB97:CB97)</f>
        <v>0</v>
      </c>
      <c r="CC98" s="13" t="n">
        <f aca="false">SUM(CC97:CC97)</f>
        <v>0</v>
      </c>
      <c r="CD98" s="14" t="n">
        <f aca="false">SUM(CD97:CD97)</f>
        <v>0</v>
      </c>
      <c r="CE98" s="13" t="n">
        <f aca="false">SUM(CE97:CE97)</f>
        <v>0</v>
      </c>
      <c r="CF98" s="14" t="n">
        <f aca="false">SUM(CF97:CF97)</f>
        <v>0</v>
      </c>
      <c r="CG98" s="12" t="n">
        <f aca="false">SUM(CG97:CG97)</f>
        <v>0</v>
      </c>
      <c r="CH98" s="12" t="n">
        <f aca="false">SUM(CH97:CH97)</f>
        <v>0</v>
      </c>
    </row>
    <row r="99" customFormat="false" ht="20.1" hidden="false" customHeight="true" outlineLevel="0" collapsed="false">
      <c r="A99" s="10"/>
      <c r="B99" s="10"/>
      <c r="C99" s="10"/>
      <c r="D99" s="10"/>
      <c r="E99" s="15" t="s">
        <v>198</v>
      </c>
      <c r="F99" s="10" t="n">
        <f aca="false">F22+F30+F63+F95+F98</f>
        <v>7</v>
      </c>
      <c r="G99" s="10" t="n">
        <f aca="false">G22+G30+G63+G95+G98</f>
        <v>76</v>
      </c>
      <c r="H99" s="10" t="n">
        <f aca="false">H22+H30+H63+H98</f>
        <v>671</v>
      </c>
      <c r="I99" s="10" t="n">
        <f aca="false">I22+I30+I63+I98</f>
        <v>349</v>
      </c>
      <c r="J99" s="10" t="n">
        <f aca="false">J22+J30+J63+J98</f>
        <v>100</v>
      </c>
      <c r="K99" s="10" t="n">
        <f aca="false">K22+K30+K63+K98</f>
        <v>0</v>
      </c>
      <c r="L99" s="10" t="n">
        <f aca="false">L22+L30+L63+L98</f>
        <v>24</v>
      </c>
      <c r="M99" s="10" t="n">
        <f aca="false">M22+M30+M63+M98</f>
        <v>178</v>
      </c>
      <c r="N99" s="10" t="n">
        <f aca="false">N22+N30+N63+N98</f>
        <v>20</v>
      </c>
      <c r="O99" s="10" t="n">
        <f aca="false">O22+O30+O63+O98</f>
        <v>0</v>
      </c>
      <c r="P99" s="12" t="n">
        <f aca="false">P22+P30+P63+P95+P98</f>
        <v>90</v>
      </c>
      <c r="Q99" s="12" t="n">
        <f aca="false">Q22+Q30+Q63+Q95+Q98</f>
        <v>25.8</v>
      </c>
      <c r="R99" s="12" t="n">
        <f aca="false">R22+R30+R63+R95+R98</f>
        <v>29.6</v>
      </c>
      <c r="S99" s="13" t="n">
        <f aca="false">S22+S30+S63+S98</f>
        <v>153</v>
      </c>
      <c r="T99" s="14" t="n">
        <f aca="false">T22+T30+T63+T98</f>
        <v>0</v>
      </c>
      <c r="U99" s="13" t="n">
        <f aca="false">U22+U30+U63+U98</f>
        <v>42</v>
      </c>
      <c r="V99" s="14" t="n">
        <f aca="false">V22+V30+V63+V98</f>
        <v>0</v>
      </c>
      <c r="W99" s="13" t="n">
        <f aca="false">W22+W30+W63+W98</f>
        <v>0</v>
      </c>
      <c r="X99" s="14" t="n">
        <f aca="false">X22+X30+X63+X98</f>
        <v>0</v>
      </c>
      <c r="Y99" s="13" t="n">
        <f aca="false">Y22+Y30+Y63+Y98</f>
        <v>0</v>
      </c>
      <c r="Z99" s="14" t="n">
        <f aca="false">Z22+Z30+Z63+Z98</f>
        <v>0</v>
      </c>
      <c r="AA99" s="12" t="n">
        <f aca="false">AA22+AA30+AA63+AA95+AA98</f>
        <v>18.6</v>
      </c>
      <c r="AB99" s="13" t="n">
        <f aca="false">AB22+AB30+AB63+AB98</f>
        <v>48</v>
      </c>
      <c r="AC99" s="14" t="n">
        <f aca="false">AC22+AC30+AC63+AC98</f>
        <v>0</v>
      </c>
      <c r="AD99" s="13" t="n">
        <f aca="false">AD22+AD30+AD63+AD98</f>
        <v>20</v>
      </c>
      <c r="AE99" s="14" t="n">
        <f aca="false">AE22+AE30+AE63+AE98</f>
        <v>0</v>
      </c>
      <c r="AF99" s="13" t="n">
        <f aca="false">AF22+AF30+AF63+AF98</f>
        <v>0</v>
      </c>
      <c r="AG99" s="14" t="n">
        <f aca="false">AG22+AG30+AG63+AG98</f>
        <v>0</v>
      </c>
      <c r="AH99" s="12" t="n">
        <f aca="false">AH22+AH30+AH63+AH95+AH98</f>
        <v>11.4</v>
      </c>
      <c r="AI99" s="12" t="n">
        <f aca="false">AI22+AI30+AI63+AI95+AI98</f>
        <v>30</v>
      </c>
      <c r="AJ99" s="13" t="n">
        <f aca="false">AJ22+AJ30+AJ63+AJ98</f>
        <v>134</v>
      </c>
      <c r="AK99" s="14" t="n">
        <f aca="false">AK22+AK30+AK63+AK98</f>
        <v>0</v>
      </c>
      <c r="AL99" s="13" t="n">
        <f aca="false">AL22+AL30+AL63+AL98</f>
        <v>36</v>
      </c>
      <c r="AM99" s="14" t="n">
        <f aca="false">AM22+AM30+AM63+AM98</f>
        <v>0</v>
      </c>
      <c r="AN99" s="13" t="n">
        <f aca="false">AN22+AN30+AN63+AN98</f>
        <v>0</v>
      </c>
      <c r="AO99" s="14" t="n">
        <f aca="false">AO22+AO30+AO63+AO98</f>
        <v>0</v>
      </c>
      <c r="AP99" s="13" t="n">
        <f aca="false">AP22+AP30+AP63+AP98</f>
        <v>12</v>
      </c>
      <c r="AQ99" s="14" t="n">
        <f aca="false">AQ22+AQ30+AQ63+AQ98</f>
        <v>0</v>
      </c>
      <c r="AR99" s="12" t="n">
        <f aca="false">AR22+AR30+AR63+AR95+AR98</f>
        <v>18.4</v>
      </c>
      <c r="AS99" s="13" t="n">
        <f aca="false">AS22+AS30+AS63+AS98</f>
        <v>94</v>
      </c>
      <c r="AT99" s="14" t="n">
        <f aca="false">AT22+AT30+AT63+AT98</f>
        <v>0</v>
      </c>
      <c r="AU99" s="13" t="n">
        <f aca="false">AU22+AU30+AU63+AU98</f>
        <v>0</v>
      </c>
      <c r="AV99" s="14" t="n">
        <f aca="false">AV22+AV30+AV63+AV98</f>
        <v>0</v>
      </c>
      <c r="AW99" s="13" t="n">
        <f aca="false">AW22+AW30+AW63+AW98</f>
        <v>0</v>
      </c>
      <c r="AX99" s="14" t="n">
        <f aca="false">AX22+AX30+AX63+AX98</f>
        <v>0</v>
      </c>
      <c r="AY99" s="12" t="n">
        <f aca="false">AY22+AY30+AY63+AY95+AY98</f>
        <v>11.6</v>
      </c>
      <c r="AZ99" s="12" t="n">
        <f aca="false">AZ22+AZ30+AZ63+AZ95+AZ98</f>
        <v>30</v>
      </c>
      <c r="BA99" s="13" t="n">
        <f aca="false">BA22+BA30+BA63+BA98</f>
        <v>62</v>
      </c>
      <c r="BB99" s="14" t="n">
        <f aca="false">BB22+BB30+BB63+BB98</f>
        <v>0</v>
      </c>
      <c r="BC99" s="13" t="n">
        <f aca="false">BC22+BC30+BC63+BC98</f>
        <v>22</v>
      </c>
      <c r="BD99" s="14" t="n">
        <f aca="false">BD22+BD30+BD63+BD98</f>
        <v>0</v>
      </c>
      <c r="BE99" s="13" t="n">
        <f aca="false">BE22+BE30+BE63+BE98</f>
        <v>0</v>
      </c>
      <c r="BF99" s="14" t="n">
        <f aca="false">BF22+BF30+BF63+BF98</f>
        <v>0</v>
      </c>
      <c r="BG99" s="13" t="n">
        <f aca="false">BG22+BG30+BG63+BG98</f>
        <v>12</v>
      </c>
      <c r="BH99" s="14" t="n">
        <f aca="false">BH22+BH30+BH63+BH98</f>
        <v>0</v>
      </c>
      <c r="BI99" s="12" t="n">
        <f aca="false">BI22+BI30+BI63+BI95+BI98</f>
        <v>27.2</v>
      </c>
      <c r="BJ99" s="13" t="n">
        <f aca="false">BJ22+BJ30+BJ63+BJ98</f>
        <v>36</v>
      </c>
      <c r="BK99" s="14" t="n">
        <f aca="false">BK22+BK30+BK63+BK98</f>
        <v>0</v>
      </c>
      <c r="BL99" s="13" t="n">
        <f aca="false">BL22+BL30+BL63+BL98</f>
        <v>0</v>
      </c>
      <c r="BM99" s="14" t="n">
        <f aca="false">BM22+BM30+BM63+BM98</f>
        <v>0</v>
      </c>
      <c r="BN99" s="13" t="n">
        <f aca="false">BN22+BN30+BN63+BN98</f>
        <v>0</v>
      </c>
      <c r="BO99" s="14" t="n">
        <f aca="false">BO22+BO30+BO63+BO98</f>
        <v>0</v>
      </c>
      <c r="BP99" s="12" t="n">
        <f aca="false">BP22+BP30+BP63+BP95+BP98</f>
        <v>2.8</v>
      </c>
      <c r="BQ99" s="12" t="n">
        <f aca="false">BQ22+BQ30+BQ63+BQ95+BQ98</f>
        <v>30</v>
      </c>
      <c r="BR99" s="13" t="n">
        <f aca="false">BR22+BR30+BR63+BR98</f>
        <v>0</v>
      </c>
      <c r="BS99" s="14" t="n">
        <f aca="false">BS22+BS30+BS63+BS98</f>
        <v>0</v>
      </c>
      <c r="BT99" s="13" t="n">
        <f aca="false">BT22+BT30+BT63+BT98</f>
        <v>0</v>
      </c>
      <c r="BU99" s="14" t="n">
        <f aca="false">BU22+BU30+BU63+BU98</f>
        <v>0</v>
      </c>
      <c r="BV99" s="13" t="n">
        <f aca="false">BV22+BV30+BV63+BV98</f>
        <v>0</v>
      </c>
      <c r="BW99" s="14" t="n">
        <f aca="false">BW22+BW30+BW63+BW98</f>
        <v>0</v>
      </c>
      <c r="BX99" s="13" t="n">
        <f aca="false">BX22+BX30+BX63+BX98</f>
        <v>0</v>
      </c>
      <c r="BY99" s="14" t="n">
        <f aca="false">BY22+BY30+BY63+BY98</f>
        <v>0</v>
      </c>
      <c r="BZ99" s="12" t="n">
        <f aca="false">BZ22+BZ30+BZ63+BZ95+BZ98</f>
        <v>0</v>
      </c>
      <c r="CA99" s="13" t="n">
        <f aca="false">CA22+CA30+CA63+CA98</f>
        <v>0</v>
      </c>
      <c r="CB99" s="14" t="n">
        <f aca="false">CB22+CB30+CB63+CB98</f>
        <v>0</v>
      </c>
      <c r="CC99" s="13" t="n">
        <f aca="false">CC22+CC30+CC63+CC98</f>
        <v>0</v>
      </c>
      <c r="CD99" s="14" t="n">
        <f aca="false">CD22+CD30+CD63+CD98</f>
        <v>0</v>
      </c>
      <c r="CE99" s="13" t="n">
        <f aca="false">CE22+CE30+CE63+CE98</f>
        <v>0</v>
      </c>
      <c r="CF99" s="14" t="n">
        <f aca="false">CF22+CF30+CF63+CF98</f>
        <v>0</v>
      </c>
      <c r="CG99" s="12" t="n">
        <f aca="false">CG22+CG30+CG63+CG95+CG98</f>
        <v>0</v>
      </c>
      <c r="CH99" s="12" t="n">
        <f aca="false">CH22+CH30+CH63+CH95+CH98</f>
        <v>0</v>
      </c>
    </row>
    <row r="101" customFormat="false" ht="12.75" hidden="false" customHeight="false" outlineLevel="0" collapsed="false">
      <c r="D101" s="11" t="s">
        <v>44</v>
      </c>
      <c r="E101" s="11" t="s">
        <v>199</v>
      </c>
    </row>
    <row r="102" customFormat="false" ht="12.75" hidden="false" customHeight="false" outlineLevel="0" collapsed="false">
      <c r="D102" s="11" t="s">
        <v>24</v>
      </c>
      <c r="E102" s="11" t="s">
        <v>200</v>
      </c>
    </row>
    <row r="103" customFormat="false" ht="12.75" hidden="false" customHeight="false" outlineLevel="0" collapsed="false">
      <c r="D103" s="11" t="s">
        <v>39</v>
      </c>
      <c r="E103" s="11"/>
    </row>
    <row r="104" customFormat="false" ht="12.75" hidden="false" customHeight="false" outlineLevel="0" collapsed="false">
      <c r="D104" s="11" t="s">
        <v>46</v>
      </c>
      <c r="E104" s="11" t="s">
        <v>201</v>
      </c>
    </row>
    <row r="105" customFormat="false" ht="12.75" hidden="false" customHeight="false" outlineLevel="0" collapsed="false">
      <c r="D105" s="11" t="s">
        <v>47</v>
      </c>
      <c r="E105" s="11" t="s">
        <v>202</v>
      </c>
    </row>
    <row r="106" customFormat="false" ht="12.75" hidden="false" customHeight="false" outlineLevel="0" collapsed="false">
      <c r="D106" s="11" t="s">
        <v>48</v>
      </c>
      <c r="E106" s="11" t="s">
        <v>203</v>
      </c>
    </row>
    <row r="107" customFormat="false" ht="12.75" hidden="false" customHeight="false" outlineLevel="0" collapsed="false">
      <c r="D107" s="11" t="s">
        <v>49</v>
      </c>
      <c r="E107" s="11" t="s">
        <v>204</v>
      </c>
      <c r="M107" s="16"/>
      <c r="U107" s="16"/>
      <c r="AC107" s="16"/>
    </row>
    <row r="108" customFormat="false" ht="12.75" hidden="false" customHeight="false" outlineLevel="0" collapsed="false">
      <c r="D108" s="11" t="s">
        <v>40</v>
      </c>
      <c r="E108" s="11"/>
    </row>
    <row r="109" customFormat="false" ht="12.75" hidden="false" customHeight="false" outlineLevel="0" collapsed="false">
      <c r="D109" s="11" t="s">
        <v>50</v>
      </c>
      <c r="E109" s="11" t="s">
        <v>205</v>
      </c>
    </row>
    <row r="110" customFormat="false" ht="12.75" hidden="false" customHeight="false" outlineLevel="0" collapsed="false">
      <c r="D110" s="11" t="s">
        <v>51</v>
      </c>
      <c r="E110" s="11" t="s">
        <v>206</v>
      </c>
    </row>
    <row r="111" customFormat="false" ht="12.75" hidden="false" customHeight="false" outlineLevel="0" collapsed="false">
      <c r="D111" s="11" t="s">
        <v>52</v>
      </c>
      <c r="E111" s="11" t="s">
        <v>207</v>
      </c>
    </row>
  </sheetData>
  <mergeCells count="98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3:CH23"/>
    <mergeCell ref="A31:CH31"/>
    <mergeCell ref="A64:CH64"/>
    <mergeCell ref="A65:A66"/>
    <mergeCell ref="B65:B66"/>
    <mergeCell ref="C65:C66"/>
    <mergeCell ref="A67:A73"/>
    <mergeCell ref="B67:B73"/>
    <mergeCell ref="C67:C73"/>
    <mergeCell ref="A74:A77"/>
    <mergeCell ref="B74:B77"/>
    <mergeCell ref="C74:C77"/>
    <mergeCell ref="A78:A79"/>
    <mergeCell ref="B78:B79"/>
    <mergeCell ref="C78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3:CH93"/>
    <mergeCell ref="A96:CH96"/>
    <mergeCell ref="D103:E103"/>
    <mergeCell ref="D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04:50Z</dcterms:created>
  <dc:creator>Karolina Podgórska</dc:creator>
  <dc:description/>
  <dc:language>en-US</dc:language>
  <cp:lastModifiedBy>Karolina Podgórska</cp:lastModifiedBy>
  <dcterms:modified xsi:type="dcterms:W3CDTF">2025-04-29T08:19:59Z</dcterms:modified>
  <cp:revision>0</cp:revision>
  <dc:subject/>
  <dc:title/>
</cp:coreProperties>
</file>