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nolog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85">
  <si>
    <t xml:space="preserve">Wydział Biotechnologii i Hodowli Zwierząt</t>
  </si>
  <si>
    <t xml:space="preserve">Nazwa kierunku studiów</t>
  </si>
  <si>
    <t xml:space="preserve">Kynologia</t>
  </si>
  <si>
    <t xml:space="preserve">Dziedziny nauki</t>
  </si>
  <si>
    <t xml:space="preserve">dziedzina nauk rolniczych</t>
  </si>
  <si>
    <t xml:space="preserve">Dyscypliny naukowe</t>
  </si>
  <si>
    <t xml:space="preserve">zootechnika i rybactwo (100%)</t>
  </si>
  <si>
    <t xml:space="preserve">Profil kształcenia</t>
  </si>
  <si>
    <t xml:space="preserve">praktyczny</t>
  </si>
  <si>
    <t xml:space="preserve">Forma studiów</t>
  </si>
  <si>
    <t xml:space="preserve">niestacjonarna</t>
  </si>
  <si>
    <t xml:space="preserve">Poziom kształcenia</t>
  </si>
  <si>
    <t xml:space="preserve">pierwszy</t>
  </si>
  <si>
    <t xml:space="preserve">Rok akademicki 2025/2026</t>
  </si>
  <si>
    <t xml:space="preserve">Specjalność/specjalizacja</t>
  </si>
  <si>
    <t xml:space="preserve">Obowiązuje od 2025-10-01</t>
  </si>
  <si>
    <t xml:space="preserve">Kod planu studiów</t>
  </si>
  <si>
    <t xml:space="preserve">Kn_1P_N_2025_2026_Z</t>
  </si>
  <si>
    <t xml:space="preserve">Załącznik nr 6 do uchwały nr 26 Senatu ZUT z dnia 28 kwietnia 2025 r.</t>
  </si>
  <si>
    <t xml:space="preserve">Plan Studiów</t>
  </si>
  <si>
    <t xml:space="preserve">Obieralność</t>
  </si>
  <si>
    <t xml:space="preserve">Kod modułu / przedmiotu</t>
  </si>
  <si>
    <t xml:space="preserve">Moduł / przedmiot</t>
  </si>
  <si>
    <t xml:space="preserve">FZ</t>
  </si>
  <si>
    <t xml:space="preserve">Liczba godzin</t>
  </si>
  <si>
    <t xml:space="preserve">Suma ECTS</t>
  </si>
  <si>
    <t xml:space="preserve">Praktyczne ECTS</t>
  </si>
  <si>
    <t xml:space="preserve">Kontaktowe ECTS</t>
  </si>
  <si>
    <t xml:space="preserve">I ROK</t>
  </si>
  <si>
    <t xml:space="preserve">II ROK</t>
  </si>
  <si>
    <t xml:space="preserve">III ROK</t>
  </si>
  <si>
    <t xml:space="preserve">IV ROK</t>
  </si>
  <si>
    <t xml:space="preserve">L. egz.</t>
  </si>
  <si>
    <t xml:space="preserve">L. zal.</t>
  </si>
  <si>
    <t xml:space="preserve">Suma</t>
  </si>
  <si>
    <t xml:space="preserve">Forma zajęć</t>
  </si>
  <si>
    <t xml:space="preserve">1 semestr</t>
  </si>
  <si>
    <t xml:space="preserve">2 semestr</t>
  </si>
  <si>
    <t xml:space="preserve">3 semestr</t>
  </si>
  <si>
    <t xml:space="preserve">4 semestr</t>
  </si>
  <si>
    <t xml:space="preserve">5 semestr</t>
  </si>
  <si>
    <t xml:space="preserve">6 semestr</t>
  </si>
  <si>
    <t xml:space="preserve">7 semestr</t>
  </si>
  <si>
    <t xml:space="preserve">8 semestr</t>
  </si>
  <si>
    <t xml:space="preserve">Zajęcia audytoryjne</t>
  </si>
  <si>
    <t xml:space="preserve">Zajęcia praktyczne</t>
  </si>
  <si>
    <t xml:space="preserve">ECTS</t>
  </si>
  <si>
    <t xml:space="preserve">ECTS w semestrze</t>
  </si>
  <si>
    <t xml:space="preserve">Blok</t>
  </si>
  <si>
    <t xml:space="preserve">LOE</t>
  </si>
  <si>
    <t xml:space="preserve">Grupa</t>
  </si>
  <si>
    <t xml:space="preserve">W</t>
  </si>
  <si>
    <t xml:space="preserve">A</t>
  </si>
  <si>
    <t xml:space="preserve">SD</t>
  </si>
  <si>
    <t xml:space="preserve">L</t>
  </si>
  <si>
    <t xml:space="preserve">LK</t>
  </si>
  <si>
    <t xml:space="preserve">PD</t>
  </si>
  <si>
    <t xml:space="preserve">PR</t>
  </si>
  <si>
    <t xml:space="preserve">T</t>
  </si>
  <si>
    <t xml:space="preserve">Moduły/Przedmioty kształcenia ogólnego</t>
  </si>
  <si>
    <t xml:space="preserve">A01</t>
  </si>
  <si>
    <t xml:space="preserve">Prawo pracy</t>
  </si>
  <si>
    <t xml:space="preserve">z</t>
  </si>
  <si>
    <t xml:space="preserve">A02.1</t>
  </si>
  <si>
    <t xml:space="preserve">Wybrane elementy higieny człowieka</t>
  </si>
  <si>
    <t xml:space="preserve">Blok obieralny 1</t>
  </si>
  <si>
    <t xml:space="preserve">A04</t>
  </si>
  <si>
    <t xml:space="preserve">Podstawy ekonomii i zarządzania</t>
  </si>
  <si>
    <t xml:space="preserve">Blok obieralny 5</t>
  </si>
  <si>
    <t xml:space="preserve">e</t>
  </si>
  <si>
    <t xml:space="preserve">Blok obieralny 6</t>
  </si>
  <si>
    <t xml:space="preserve">B08</t>
  </si>
  <si>
    <t xml:space="preserve">Bezpieczeństwo i higiena pracy</t>
  </si>
  <si>
    <t xml:space="preserve">B09</t>
  </si>
  <si>
    <t xml:space="preserve">Ochrona własności intelektualnej</t>
  </si>
  <si>
    <t xml:space="preserve">Razem</t>
  </si>
  <si>
    <t xml:space="preserve">Moduły/Przedmioty kształcenia podstawowego</t>
  </si>
  <si>
    <t xml:space="preserve">B01</t>
  </si>
  <si>
    <t xml:space="preserve">Biologia ogólna</t>
  </si>
  <si>
    <t xml:space="preserve">B02</t>
  </si>
  <si>
    <t xml:space="preserve">Biofizyka</t>
  </si>
  <si>
    <t xml:space="preserve">B03</t>
  </si>
  <si>
    <t xml:space="preserve">Chemia</t>
  </si>
  <si>
    <t xml:space="preserve">B04</t>
  </si>
  <si>
    <t xml:space="preserve">Zoologia</t>
  </si>
  <si>
    <t xml:space="preserve">B05</t>
  </si>
  <si>
    <t xml:space="preserve">Statystyka matematyczna</t>
  </si>
  <si>
    <t xml:space="preserve">B06</t>
  </si>
  <si>
    <t xml:space="preserve">Informatyka</t>
  </si>
  <si>
    <t xml:space="preserve">B07</t>
  </si>
  <si>
    <t xml:space="preserve">Tworzenie grafiki prezentacyjnej i stron WWW</t>
  </si>
  <si>
    <t xml:space="preserve">Blok obieralny 2</t>
  </si>
  <si>
    <t xml:space="preserve">B12</t>
  </si>
  <si>
    <t xml:space="preserve">Genetyka ogólna</t>
  </si>
  <si>
    <t xml:space="preserve">B13</t>
  </si>
  <si>
    <t xml:space="preserve">Anatomia zwierząt</t>
  </si>
  <si>
    <t xml:space="preserve">B14</t>
  </si>
  <si>
    <t xml:space="preserve">Biochemia</t>
  </si>
  <si>
    <t xml:space="preserve">B15</t>
  </si>
  <si>
    <t xml:space="preserve">Mikrobiologia</t>
  </si>
  <si>
    <t xml:space="preserve">B16</t>
  </si>
  <si>
    <t xml:space="preserve">Ekologia</t>
  </si>
  <si>
    <t xml:space="preserve">B17</t>
  </si>
  <si>
    <t xml:space="preserve">Fizjologia zwierząt</t>
  </si>
  <si>
    <t xml:space="preserve">B18</t>
  </si>
  <si>
    <t xml:space="preserve">Profilaktyka chorób środowiskowych i odzwierzęcych</t>
  </si>
  <si>
    <t xml:space="preserve">B19</t>
  </si>
  <si>
    <t xml:space="preserve">Endokrynologia</t>
  </si>
  <si>
    <t xml:space="preserve">B20</t>
  </si>
  <si>
    <t xml:space="preserve">Podstawy biologii rozrodu i rozwoju zwierząt</t>
  </si>
  <si>
    <t xml:space="preserve">B21</t>
  </si>
  <si>
    <t xml:space="preserve">Diagnostyka laboratoryjna</t>
  </si>
  <si>
    <t xml:space="preserve">B22</t>
  </si>
  <si>
    <t xml:space="preserve">Parazytologia weterynaryjna</t>
  </si>
  <si>
    <t xml:space="preserve">B23</t>
  </si>
  <si>
    <t xml:space="preserve">Psychologia zwierząt</t>
  </si>
  <si>
    <t xml:space="preserve">Blok obieralny 11</t>
  </si>
  <si>
    <t xml:space="preserve">B25</t>
  </si>
  <si>
    <t xml:space="preserve">Immunologia i immunoprofilaktyka weterynaryjna</t>
  </si>
  <si>
    <t xml:space="preserve">B26</t>
  </si>
  <si>
    <t xml:space="preserve">Dobrostan zwierząt</t>
  </si>
  <si>
    <t xml:space="preserve">C13</t>
  </si>
  <si>
    <t xml:space="preserve">Etologia i behawior</t>
  </si>
  <si>
    <t xml:space="preserve">Blok obieralny 20</t>
  </si>
  <si>
    <t xml:space="preserve">Blok obieralny 13</t>
  </si>
  <si>
    <t xml:space="preserve">Blok obieralny 10</t>
  </si>
  <si>
    <t xml:space="preserve">Blok obieralny 15</t>
  </si>
  <si>
    <t xml:space="preserve">Blok obieralny 16</t>
  </si>
  <si>
    <t xml:space="preserve">C37</t>
  </si>
  <si>
    <t xml:space="preserve">Diagnostyka ultrasonograficzna psów</t>
  </si>
  <si>
    <t xml:space="preserve">C38</t>
  </si>
  <si>
    <t xml:space="preserve">Dogoterapia</t>
  </si>
  <si>
    <t xml:space="preserve">Moduły/Przedmioty kształcenia kierunkowego</t>
  </si>
  <si>
    <t xml:space="preserve">C01</t>
  </si>
  <si>
    <t xml:space="preserve">Psy rasowe</t>
  </si>
  <si>
    <t xml:space="preserve">Blok obieralny 18</t>
  </si>
  <si>
    <t xml:space="preserve">Blok obieralny 4</t>
  </si>
  <si>
    <t xml:space="preserve">C05</t>
  </si>
  <si>
    <t xml:space="preserve">Kierunki użytkowania psów</t>
  </si>
  <si>
    <t xml:space="preserve">C06</t>
  </si>
  <si>
    <t xml:space="preserve">Genetyka psów</t>
  </si>
  <si>
    <t xml:space="preserve">C07</t>
  </si>
  <si>
    <t xml:space="preserve">Żywienie psów</t>
  </si>
  <si>
    <t xml:space="preserve">Blok obieralny 7</t>
  </si>
  <si>
    <t xml:space="preserve">Blok obieralny 8</t>
  </si>
  <si>
    <t xml:space="preserve">Blok obieralny 9</t>
  </si>
  <si>
    <t xml:space="preserve">C11</t>
  </si>
  <si>
    <t xml:space="preserve">Mutacje genetyczne u psów</t>
  </si>
  <si>
    <t xml:space="preserve">C12</t>
  </si>
  <si>
    <t xml:space="preserve">Kierowanie rozrodem, diagnostyka andrologiczna i ginekologiczna psów</t>
  </si>
  <si>
    <t xml:space="preserve">C15</t>
  </si>
  <si>
    <t xml:space="preserve">Higiena i profilaktyka w chowie i hodowli psów</t>
  </si>
  <si>
    <t xml:space="preserve">C16</t>
  </si>
  <si>
    <t xml:space="preserve">Położnictwo psów</t>
  </si>
  <si>
    <t xml:space="preserve">C17</t>
  </si>
  <si>
    <t xml:space="preserve">Grzybice psów</t>
  </si>
  <si>
    <t xml:space="preserve">C18</t>
  </si>
  <si>
    <t xml:space="preserve">Najczęstsze zatrucia u psów</t>
  </si>
  <si>
    <t xml:space="preserve">C19</t>
  </si>
  <si>
    <t xml:space="preserve">Wykorzystanie diagnostyki molekularnej w chowie i hodowli psów</t>
  </si>
  <si>
    <t xml:space="preserve">C20</t>
  </si>
  <si>
    <t xml:space="preserve">Rehabilitacja psów</t>
  </si>
  <si>
    <t xml:space="preserve">C21</t>
  </si>
  <si>
    <t xml:space="preserve">Podstawy szkolenia psów</t>
  </si>
  <si>
    <t xml:space="preserve">Blok obieralny 12</t>
  </si>
  <si>
    <t xml:space="preserve">Blok obieralny 14</t>
  </si>
  <si>
    <t xml:space="preserve">C25</t>
  </si>
  <si>
    <t xml:space="preserve">Podstawy biochemii klinicznej psów</t>
  </si>
  <si>
    <t xml:space="preserve">C26</t>
  </si>
  <si>
    <t xml:space="preserve">Profilaktyka i patologia w rozrodzie psów</t>
  </si>
  <si>
    <t xml:space="preserve">C27</t>
  </si>
  <si>
    <t xml:space="preserve">Pies w sporcie i rekreacji</t>
  </si>
  <si>
    <t xml:space="preserve">C28</t>
  </si>
  <si>
    <t xml:space="preserve">Szkolenie szczeniąt i psów młodych</t>
  </si>
  <si>
    <t xml:space="preserve">C29</t>
  </si>
  <si>
    <t xml:space="preserve">Nowotwory u psów</t>
  </si>
  <si>
    <t xml:space="preserve">C30</t>
  </si>
  <si>
    <t xml:space="preserve">Organizacje i związki kynologiczne</t>
  </si>
  <si>
    <t xml:space="preserve">C31</t>
  </si>
  <si>
    <t xml:space="preserve">Agresja u psów</t>
  </si>
  <si>
    <t xml:space="preserve">Blok obieralny 17</t>
  </si>
  <si>
    <t xml:space="preserve">C36</t>
  </si>
  <si>
    <t xml:space="preserve">Warsztaty dyplomowe</t>
  </si>
  <si>
    <t xml:space="preserve">C39</t>
  </si>
  <si>
    <t xml:space="preserve">Szkolenie psów stróżujących i obronnych</t>
  </si>
  <si>
    <t xml:space="preserve">C40</t>
  </si>
  <si>
    <t xml:space="preserve">Układanie psów myśliwskich</t>
  </si>
  <si>
    <t xml:space="preserve">C41</t>
  </si>
  <si>
    <t xml:space="preserve">Szkolenie psów przewodników osób niewidomych</t>
  </si>
  <si>
    <t xml:space="preserve">C42</t>
  </si>
  <si>
    <t xml:space="preserve">Układanie psów pasterskich</t>
  </si>
  <si>
    <t xml:space="preserve">C43</t>
  </si>
  <si>
    <t xml:space="preserve">Szkolenie psów ratowniczych</t>
  </si>
  <si>
    <t xml:space="preserve">Blok obieralny 3</t>
  </si>
  <si>
    <t xml:space="preserve">Blok obieralny 19</t>
  </si>
  <si>
    <t xml:space="preserve">C46</t>
  </si>
  <si>
    <t xml:space="preserve">Seminarium inżynierskie</t>
  </si>
  <si>
    <t xml:space="preserve">C47</t>
  </si>
  <si>
    <t xml:space="preserve">Praca dyplomowa</t>
  </si>
  <si>
    <t xml:space="preserve">Moduły/Przedmioty obieralne</t>
  </si>
  <si>
    <t xml:space="preserve">A03.1</t>
  </si>
  <si>
    <t xml:space="preserve">Filozofia</t>
  </si>
  <si>
    <t xml:space="preserve">A03.2</t>
  </si>
  <si>
    <t xml:space="preserve">Socjologia</t>
  </si>
  <si>
    <t xml:space="preserve">A05.1</t>
  </si>
  <si>
    <t xml:space="preserve">Język angielski</t>
  </si>
  <si>
    <t xml:space="preserve">A05.2</t>
  </si>
  <si>
    <t xml:space="preserve">Język niemiecki</t>
  </si>
  <si>
    <t xml:space="preserve">A06.1</t>
  </si>
  <si>
    <t xml:space="preserve">Etyka</t>
  </si>
  <si>
    <t xml:space="preserve">A06.2</t>
  </si>
  <si>
    <t xml:space="preserve">Psychologia</t>
  </si>
  <si>
    <t xml:space="preserve">A06.3</t>
  </si>
  <si>
    <t xml:space="preserve">Społeczne aspekty dostępności</t>
  </si>
  <si>
    <t xml:space="preserve">B10.1</t>
  </si>
  <si>
    <t xml:space="preserve">Pakiety oprogramowania biurowego</t>
  </si>
  <si>
    <t xml:space="preserve">B10.1b</t>
  </si>
  <si>
    <t xml:space="preserve">Office Software</t>
  </si>
  <si>
    <t xml:space="preserve">B10.2</t>
  </si>
  <si>
    <t xml:space="preserve">Tworzenie i zarządzanie serwisem internetowym</t>
  </si>
  <si>
    <t xml:space="preserve">B10.2b</t>
  </si>
  <si>
    <t xml:space="preserve">Website Management</t>
  </si>
  <si>
    <t xml:space="preserve">B10.3</t>
  </si>
  <si>
    <t xml:space="preserve">Podstawy grafiki komputerowej i multimediów</t>
  </si>
  <si>
    <t xml:space="preserve">B10.3b</t>
  </si>
  <si>
    <t xml:space="preserve">Computer Graphics and Multimedia</t>
  </si>
  <si>
    <t xml:space="preserve">B10.4</t>
  </si>
  <si>
    <t xml:space="preserve">Marketing i promocja w Internecie i mediach społecznościowych</t>
  </si>
  <si>
    <t xml:space="preserve">B24.1</t>
  </si>
  <si>
    <t xml:space="preserve">Chronobiologia</t>
  </si>
  <si>
    <t xml:space="preserve">B24.2</t>
  </si>
  <si>
    <t xml:space="preserve">Neonatologia</t>
  </si>
  <si>
    <t xml:space="preserve">B24.3</t>
  </si>
  <si>
    <t xml:space="preserve">Biologia komórki</t>
  </si>
  <si>
    <t xml:space="preserve">C14.1</t>
  </si>
  <si>
    <t xml:space="preserve">Podstawy gospodarowania populacjami zwierząt wolno żyjących</t>
  </si>
  <si>
    <t xml:space="preserve">C14.2</t>
  </si>
  <si>
    <t xml:space="preserve">Hodowla zachowawcza zwierząt</t>
  </si>
  <si>
    <t xml:space="preserve">C14.3</t>
  </si>
  <si>
    <t xml:space="preserve">Łowiectwo w Polsce i na świecie</t>
  </si>
  <si>
    <t xml:space="preserve">C23.1</t>
  </si>
  <si>
    <t xml:space="preserve">Zioła w działaniu przeciwpasożytniczym</t>
  </si>
  <si>
    <t xml:space="preserve">C23.2</t>
  </si>
  <si>
    <t xml:space="preserve">Ziołolecznictwo w weterynarii</t>
  </si>
  <si>
    <t xml:space="preserve">C23.3</t>
  </si>
  <si>
    <t xml:space="preserve">Medycyna alternatywna psów</t>
  </si>
  <si>
    <t xml:space="preserve">C32.1</t>
  </si>
  <si>
    <t xml:space="preserve">Cytogenetyka psów</t>
  </si>
  <si>
    <t xml:space="preserve">C32.2</t>
  </si>
  <si>
    <t xml:space="preserve">Markery genetyczne w hodowli zwierząt</t>
  </si>
  <si>
    <t xml:space="preserve">C32.3</t>
  </si>
  <si>
    <t xml:space="preserve">Badania molekularne w diagnostyce weterynaryjnej - aspekty praktyczne</t>
  </si>
  <si>
    <t xml:space="preserve">C32.4</t>
  </si>
  <si>
    <t xml:space="preserve">Proteomika</t>
  </si>
  <si>
    <t xml:space="preserve">C33.1</t>
  </si>
  <si>
    <t xml:space="preserve">Wymagania oraz uwarunkowania prawne dotyczące schronisk dla zwierząt</t>
  </si>
  <si>
    <t xml:space="preserve">C33.2</t>
  </si>
  <si>
    <t xml:space="preserve">Projektowanie schronisk i przytulisk dla zwierząt</t>
  </si>
  <si>
    <t xml:space="preserve">C33.3</t>
  </si>
  <si>
    <t xml:space="preserve">Pet sitting i hotele dla zwierząt</t>
  </si>
  <si>
    <t xml:space="preserve">C33.4</t>
  </si>
  <si>
    <t xml:space="preserve">Zapobieganie bezdomności psów i kotów</t>
  </si>
  <si>
    <t xml:space="preserve">C33.5</t>
  </si>
  <si>
    <t xml:space="preserve">Etyczne i prawne aspekty chowu i hodowli psów</t>
  </si>
  <si>
    <t xml:space="preserve">C33.6</t>
  </si>
  <si>
    <t xml:space="preserve">Opieka nad zwierzętami w ośrodkach ratujących dzikie zwierzęta</t>
  </si>
  <si>
    <t xml:space="preserve">C34.1</t>
  </si>
  <si>
    <t xml:space="preserve">Pierwsza pomoc w nagłych zachorowaniach i wypadkach</t>
  </si>
  <si>
    <t xml:space="preserve">C34.2</t>
  </si>
  <si>
    <t xml:space="preserve">Odchów szczeniąt w aspekcie prawidłowego i zaburzonego rozwoju</t>
  </si>
  <si>
    <t xml:space="preserve">C34.3</t>
  </si>
  <si>
    <t xml:space="preserve">Inżynieria embrionalna psów</t>
  </si>
  <si>
    <t xml:space="preserve">C34.4</t>
  </si>
  <si>
    <t xml:space="preserve">Embriologia i zaburzenia rozwojowe psów</t>
  </si>
  <si>
    <t xml:space="preserve">C03.1</t>
  </si>
  <si>
    <t xml:space="preserve">Socjalizacja zwierząt</t>
  </si>
  <si>
    <t xml:space="preserve">C03.2</t>
  </si>
  <si>
    <t xml:space="preserve">Wybrane zaburzenia zachowania psów</t>
  </si>
  <si>
    <t xml:space="preserve">C03.3</t>
  </si>
  <si>
    <t xml:space="preserve">Organizacja socjalna psów</t>
  </si>
  <si>
    <t xml:space="preserve">C03.4</t>
  </si>
  <si>
    <t xml:space="preserve">Pies w środowisku wiejskim i miejskim</t>
  </si>
  <si>
    <t xml:space="preserve">C04.1</t>
  </si>
  <si>
    <t xml:space="preserve">Organizacja wystaw i pokazów</t>
  </si>
  <si>
    <t xml:space="preserve">C04.2</t>
  </si>
  <si>
    <t xml:space="preserve">Handling</t>
  </si>
  <si>
    <t xml:space="preserve">C04.3</t>
  </si>
  <si>
    <t xml:space="preserve">Konkursy i próby pracy psów użytkowych</t>
  </si>
  <si>
    <t xml:space="preserve">C04.4</t>
  </si>
  <si>
    <t xml:space="preserve">Nosework</t>
  </si>
  <si>
    <t xml:space="preserve">C08.1</t>
  </si>
  <si>
    <t xml:space="preserve">Chów i hodowla zwierząt amatorskich</t>
  </si>
  <si>
    <t xml:space="preserve">C08.2</t>
  </si>
  <si>
    <t xml:space="preserve">Amatorski chów zwierząt egzotycznych</t>
  </si>
  <si>
    <t xml:space="preserve">C08.3</t>
  </si>
  <si>
    <t xml:space="preserve">Chów i hodowla kotów</t>
  </si>
  <si>
    <t xml:space="preserve">C09.1</t>
  </si>
  <si>
    <t xml:space="preserve">Hodowla owadów użytkowych</t>
  </si>
  <si>
    <t xml:space="preserve">C09.2</t>
  </si>
  <si>
    <t xml:space="preserve">Podstawy chowu i hodowli świń</t>
  </si>
  <si>
    <t xml:space="preserve">C09.3</t>
  </si>
  <si>
    <t xml:space="preserve">Użytkowanie koni i kuców</t>
  </si>
  <si>
    <t xml:space="preserve">C09.4</t>
  </si>
  <si>
    <t xml:space="preserve">Chów ptaków użytkowych i ozdobnych</t>
  </si>
  <si>
    <t xml:space="preserve">C09.5</t>
  </si>
  <si>
    <t xml:space="preserve">Podstawy akwarystyki</t>
  </si>
  <si>
    <t xml:space="preserve">C10.1</t>
  </si>
  <si>
    <t xml:space="preserve">Chów bydła</t>
  </si>
  <si>
    <t xml:space="preserve">C10.2</t>
  </si>
  <si>
    <t xml:space="preserve">Fermowy chów jeleniowatych</t>
  </si>
  <si>
    <t xml:space="preserve">C10.3</t>
  </si>
  <si>
    <t xml:space="preserve">Chów alpak, lam, bawołów i wielbłądów</t>
  </si>
  <si>
    <t xml:space="preserve">C10.4</t>
  </si>
  <si>
    <t xml:space="preserve">Chów owiec i kóz</t>
  </si>
  <si>
    <t xml:space="preserve">C22.1</t>
  </si>
  <si>
    <t xml:space="preserve">Ksenobiotyki w karmach dla psów</t>
  </si>
  <si>
    <t xml:space="preserve">C22.2</t>
  </si>
  <si>
    <t xml:space="preserve">Podstawy toksykologii weterynaryjnej</t>
  </si>
  <si>
    <t xml:space="preserve">C22.3</t>
  </si>
  <si>
    <t xml:space="preserve">Profilaktyka żywieniowa i dietetyka</t>
  </si>
  <si>
    <t xml:space="preserve">C22.4</t>
  </si>
  <si>
    <t xml:space="preserve">Diagnostyka substancji antyodżywczych w karmach dla psów</t>
  </si>
  <si>
    <t xml:space="preserve">C22.5</t>
  </si>
  <si>
    <t xml:space="preserve">Alternatywne metody żywienia psów</t>
  </si>
  <si>
    <t xml:space="preserve">C24.1</t>
  </si>
  <si>
    <t xml:space="preserve">Środowiskowe przyczyny chorób psów</t>
  </si>
  <si>
    <t xml:space="preserve">C24.2</t>
  </si>
  <si>
    <t xml:space="preserve">Wybrane choroby wirusowe i bakteryjne psów</t>
  </si>
  <si>
    <t xml:space="preserve">C24.3</t>
  </si>
  <si>
    <t xml:space="preserve">Wybrane choroby psów</t>
  </si>
  <si>
    <t xml:space="preserve">C24.4</t>
  </si>
  <si>
    <t xml:space="preserve">Profilaktyka aparatu ruchu u psów</t>
  </si>
  <si>
    <t xml:space="preserve">C24.5</t>
  </si>
  <si>
    <t xml:space="preserve">Fizjologia wysiłku fizycznego i bezczynności ruchowej</t>
  </si>
  <si>
    <t xml:space="preserve">C35.1</t>
  </si>
  <si>
    <t xml:space="preserve">Bezpieczeństwo i higiena produkcji karm</t>
  </si>
  <si>
    <t xml:space="preserve">C35.2</t>
  </si>
  <si>
    <t xml:space="preserve">Mikrobiologia karm</t>
  </si>
  <si>
    <t xml:space="preserve">C35.3</t>
  </si>
  <si>
    <t xml:space="preserve">Surowce do produkcji karm</t>
  </si>
  <si>
    <t xml:space="preserve">C35.4</t>
  </si>
  <si>
    <t xml:space="preserve">Technologia produkcji karm przemysłowych dla psów</t>
  </si>
  <si>
    <t xml:space="preserve">C35.5</t>
  </si>
  <si>
    <t xml:space="preserve">Dodatki w żywieniu zwierząt domowych</t>
  </si>
  <si>
    <t xml:space="preserve">C44.1</t>
  </si>
  <si>
    <t xml:space="preserve">Terapie z udziałem zwierząt</t>
  </si>
  <si>
    <t xml:space="preserve">C44.2</t>
  </si>
  <si>
    <t xml:space="preserve">Hipoterapia</t>
  </si>
  <si>
    <t xml:space="preserve">C44.3</t>
  </si>
  <si>
    <t xml:space="preserve">Wykorzystanie zwierząt w służbach mundurowych i ratunkowych</t>
  </si>
  <si>
    <t xml:space="preserve">C45.1</t>
  </si>
  <si>
    <t xml:space="preserve">Genomika psowatych</t>
  </si>
  <si>
    <t xml:space="preserve">C45.2</t>
  </si>
  <si>
    <t xml:space="preserve">Epigenetyka i nutrigenomika psów i innych zwierząt udomowionych</t>
  </si>
  <si>
    <t xml:space="preserve">C45.3</t>
  </si>
  <si>
    <t xml:space="preserve">Filogenetyka i ewolucja psa</t>
  </si>
  <si>
    <t xml:space="preserve">Praktyki zawodowe</t>
  </si>
  <si>
    <t xml:space="preserve">C02-1</t>
  </si>
  <si>
    <t xml:space="preserve">Praktyka hodowlana</t>
  </si>
  <si>
    <t xml:space="preserve">C02-2</t>
  </si>
  <si>
    <t xml:space="preserve">Praktyka szkoleniowa</t>
  </si>
  <si>
    <t xml:space="preserve">C02-3</t>
  </si>
  <si>
    <t xml:space="preserve">Praktyka opiekuńczo-pielęgnacyjna</t>
  </si>
  <si>
    <t xml:space="preserve">C02-4</t>
  </si>
  <si>
    <t xml:space="preserve">Praktyka ekonomiczna</t>
  </si>
  <si>
    <t xml:space="preserve">C02-5</t>
  </si>
  <si>
    <t xml:space="preserve">Praktyka żywieniowa</t>
  </si>
  <si>
    <t xml:space="preserve">Przedmioty jednorazowe</t>
  </si>
  <si>
    <t xml:space="preserve">A07</t>
  </si>
  <si>
    <t xml:space="preserve">Podstawy informacji naukowej</t>
  </si>
  <si>
    <t xml:space="preserve">B11</t>
  </si>
  <si>
    <t xml:space="preserve">Szkolenie biblioteczne</t>
  </si>
  <si>
    <t xml:space="preserve">ZO-N1-A5</t>
  </si>
  <si>
    <t xml:space="preserve">Szkolenie z zakresu bezpiecznych i higienicznych warunków kształcenia</t>
  </si>
  <si>
    <t xml:space="preserve">SUMA</t>
  </si>
  <si>
    <t xml:space="preserve">liczba obieranych elementów</t>
  </si>
  <si>
    <t xml:space="preserve">forma zaliczenia</t>
  </si>
  <si>
    <t xml:space="preserve">wykłady</t>
  </si>
  <si>
    <t xml:space="preserve">ćwiczenia audytoryjne</t>
  </si>
  <si>
    <t xml:space="preserve">seminaria dyplomowe</t>
  </si>
  <si>
    <t xml:space="preserve">laboratoria</t>
  </si>
  <si>
    <t xml:space="preserve">lektorat</t>
  </si>
  <si>
    <t xml:space="preserve">praca dyplomowa</t>
  </si>
  <si>
    <t xml:space="preserve">praktyki</t>
  </si>
  <si>
    <t xml:space="preserve">ćwiczenia teren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281520</xdr:colOff>
      <xdr:row>7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00160"/>
          <a:ext cx="85320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4</xdr:col>
      <xdr:colOff>0</xdr:colOff>
      <xdr:row>0</xdr:row>
      <xdr:rowOff>0</xdr:rowOff>
    </xdr:from>
    <xdr:to>
      <xdr:col>121</xdr:col>
      <xdr:colOff>22068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963160" y="0"/>
          <a:ext cx="7704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G9" activeCellId="0" sqref="C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2.7"/>
    <col collapsed="false" customWidth="true" hidden="false" outlineLevel="0" max="4" min="4" style="0" width="5.41"/>
    <col collapsed="false" customWidth="true" hidden="false" outlineLevel="0" max="5" min="5" style="0" width="31.28"/>
    <col collapsed="false" customWidth="true" hidden="false" outlineLevel="0" max="7" min="6" style="0" width="3.85"/>
    <col collapsed="false" customWidth="true" hidden="false" outlineLevel="0" max="17" min="8" style="0" width="4.28"/>
    <col collapsed="false" customWidth="true" hidden="false" outlineLevel="0" max="20" min="18" style="0" width="4.7"/>
    <col collapsed="false" customWidth="true" hidden="false" outlineLevel="0" max="21" min="21" style="0" width="3.56"/>
    <col collapsed="false" customWidth="true" hidden="false" outlineLevel="0" max="22" min="22" style="0" width="1.99"/>
    <col collapsed="false" customWidth="true" hidden="false" outlineLevel="0" max="23" min="23" style="0" width="3.56"/>
    <col collapsed="false" customWidth="true" hidden="false" outlineLevel="0" max="24" min="24" style="0" width="1.99"/>
    <col collapsed="false" customWidth="true" hidden="false" outlineLevel="0" max="25" min="25" style="0" width="3.56"/>
    <col collapsed="false" customWidth="true" hidden="false" outlineLevel="0" max="26" min="26" style="0" width="1.99"/>
    <col collapsed="false" customWidth="true" hidden="false" outlineLevel="0" max="27" min="27" style="0" width="3.85"/>
    <col collapsed="false" customWidth="true" hidden="false" outlineLevel="0" max="28" min="28" style="0" width="3.56"/>
    <col collapsed="false" customWidth="true" hidden="false" outlineLevel="0" max="29" min="29" style="0" width="1.99"/>
    <col collapsed="false" customWidth="true" hidden="false" outlineLevel="0" max="30" min="30" style="0" width="3.56"/>
    <col collapsed="false" customWidth="true" hidden="false" outlineLevel="0" max="31" min="31" style="0" width="1.99"/>
    <col collapsed="false" customWidth="true" hidden="false" outlineLevel="0" max="32" min="32" style="0" width="3.56"/>
    <col collapsed="false" customWidth="true" hidden="false" outlineLevel="0" max="33" min="33" style="0" width="1.99"/>
    <col collapsed="false" customWidth="true" hidden="false" outlineLevel="0" max="34" min="34" style="0" width="3.56"/>
    <col collapsed="false" customWidth="true" hidden="false" outlineLevel="0" max="35" min="35" style="0" width="1.99"/>
    <col collapsed="false" customWidth="true" hidden="false" outlineLevel="0" max="36" min="36" style="0" width="3.56"/>
    <col collapsed="false" customWidth="true" hidden="false" outlineLevel="0" max="37" min="37" style="0" width="1.99"/>
    <col collapsed="false" customWidth="true" hidden="false" outlineLevel="0" max="38" min="38" style="0" width="3.56"/>
    <col collapsed="false" customWidth="true" hidden="false" outlineLevel="0" max="39" min="39" style="0" width="1.99"/>
    <col collapsed="false" customWidth="true" hidden="false" outlineLevel="0" max="41" min="40" style="0" width="3.85"/>
    <col collapsed="false" customWidth="true" hidden="false" outlineLevel="0" max="42" min="42" style="0" width="3.56"/>
    <col collapsed="false" customWidth="true" hidden="false" outlineLevel="0" max="43" min="43" style="0" width="1.99"/>
    <col collapsed="false" customWidth="true" hidden="false" outlineLevel="0" max="44" min="44" style="0" width="3.56"/>
    <col collapsed="false" customWidth="true" hidden="false" outlineLevel="0" max="45" min="45" style="0" width="1.99"/>
    <col collapsed="false" customWidth="true" hidden="false" outlineLevel="0" max="46" min="46" style="0" width="3.56"/>
    <col collapsed="false" customWidth="true" hidden="false" outlineLevel="0" max="47" min="47" style="0" width="1.99"/>
    <col collapsed="false" customWidth="true" hidden="false" outlineLevel="0" max="48" min="48" style="0" width="3.85"/>
    <col collapsed="false" customWidth="true" hidden="false" outlineLevel="0" max="49" min="49" style="0" width="3.56"/>
    <col collapsed="false" customWidth="true" hidden="false" outlineLevel="0" max="50" min="50" style="0" width="1.99"/>
    <col collapsed="false" customWidth="true" hidden="false" outlineLevel="0" max="51" min="51" style="0" width="3.56"/>
    <col collapsed="false" customWidth="true" hidden="false" outlineLevel="0" max="52" min="52" style="0" width="1.99"/>
    <col collapsed="false" customWidth="true" hidden="false" outlineLevel="0" max="53" min="53" style="0" width="3.56"/>
    <col collapsed="false" customWidth="true" hidden="false" outlineLevel="0" max="54" min="54" style="0" width="1.99"/>
    <col collapsed="false" customWidth="true" hidden="false" outlineLevel="0" max="55" min="55" style="0" width="3.56"/>
    <col collapsed="false" customWidth="true" hidden="false" outlineLevel="0" max="56" min="56" style="0" width="1.99"/>
    <col collapsed="false" customWidth="true" hidden="false" outlineLevel="0" max="57" min="57" style="0" width="3.56"/>
    <col collapsed="false" customWidth="true" hidden="false" outlineLevel="0" max="58" min="58" style="0" width="1.99"/>
    <col collapsed="false" customWidth="true" hidden="false" outlineLevel="0" max="59" min="59" style="0" width="3.56"/>
    <col collapsed="false" customWidth="true" hidden="false" outlineLevel="0" max="60" min="60" style="0" width="1.99"/>
    <col collapsed="false" customWidth="true" hidden="false" outlineLevel="0" max="62" min="61" style="0" width="3.85"/>
    <col collapsed="false" customWidth="true" hidden="false" outlineLevel="0" max="63" min="63" style="0" width="3.56"/>
    <col collapsed="false" customWidth="true" hidden="false" outlineLevel="0" max="64" min="64" style="0" width="1.99"/>
    <col collapsed="false" customWidth="true" hidden="false" outlineLevel="0" max="65" min="65" style="0" width="3.56"/>
    <col collapsed="false" customWidth="true" hidden="false" outlineLevel="0" max="66" min="66" style="0" width="1.99"/>
    <col collapsed="false" customWidth="true" hidden="false" outlineLevel="0" max="67" min="67" style="0" width="3.56"/>
    <col collapsed="false" customWidth="true" hidden="false" outlineLevel="0" max="68" min="68" style="0" width="1.99"/>
    <col collapsed="false" customWidth="true" hidden="false" outlineLevel="0" max="69" min="69" style="0" width="3.85"/>
    <col collapsed="false" customWidth="true" hidden="false" outlineLevel="0" max="70" min="70" style="0" width="3.56"/>
    <col collapsed="false" customWidth="true" hidden="false" outlineLevel="0" max="71" min="71" style="0" width="1.99"/>
    <col collapsed="false" customWidth="true" hidden="false" outlineLevel="0" max="72" min="72" style="0" width="3.56"/>
    <col collapsed="false" customWidth="true" hidden="false" outlineLevel="0" max="73" min="73" style="0" width="1.99"/>
    <col collapsed="false" customWidth="true" hidden="false" outlineLevel="0" max="74" min="74" style="0" width="3.56"/>
    <col collapsed="false" customWidth="true" hidden="false" outlineLevel="0" max="75" min="75" style="0" width="1.99"/>
    <col collapsed="false" customWidth="true" hidden="false" outlineLevel="0" max="76" min="76" style="0" width="3.56"/>
    <col collapsed="false" customWidth="true" hidden="false" outlineLevel="0" max="77" min="77" style="0" width="1.99"/>
    <col collapsed="false" customWidth="true" hidden="false" outlineLevel="0" max="78" min="78" style="0" width="3.56"/>
    <col collapsed="false" customWidth="true" hidden="false" outlineLevel="0" max="79" min="79" style="0" width="1.99"/>
    <col collapsed="false" customWidth="true" hidden="false" outlineLevel="0" max="80" min="80" style="0" width="3.56"/>
    <col collapsed="false" customWidth="true" hidden="false" outlineLevel="0" max="81" min="81" style="0" width="1.99"/>
    <col collapsed="false" customWidth="true" hidden="false" outlineLevel="0" max="83" min="82" style="0" width="3.85"/>
    <col collapsed="false" customWidth="true" hidden="false" outlineLevel="0" max="84" min="84" style="0" width="3.56"/>
    <col collapsed="false" customWidth="true" hidden="false" outlineLevel="0" max="85" min="85" style="0" width="1.99"/>
    <col collapsed="false" customWidth="true" hidden="false" outlineLevel="0" max="86" min="86" style="0" width="3.56"/>
    <col collapsed="false" customWidth="true" hidden="false" outlineLevel="0" max="87" min="87" style="0" width="1.99"/>
    <col collapsed="false" customWidth="true" hidden="false" outlineLevel="0" max="88" min="88" style="0" width="3.56"/>
    <col collapsed="false" customWidth="true" hidden="false" outlineLevel="0" max="89" min="89" style="0" width="1.99"/>
    <col collapsed="false" customWidth="true" hidden="false" outlineLevel="0" max="90" min="90" style="0" width="3.85"/>
    <col collapsed="false" customWidth="true" hidden="false" outlineLevel="0" max="91" min="91" style="0" width="3.56"/>
    <col collapsed="false" customWidth="true" hidden="false" outlineLevel="0" max="92" min="92" style="0" width="1.99"/>
    <col collapsed="false" customWidth="true" hidden="false" outlineLevel="0" max="93" min="93" style="0" width="3.56"/>
    <col collapsed="false" customWidth="true" hidden="false" outlineLevel="0" max="94" min="94" style="0" width="1.99"/>
    <col collapsed="false" customWidth="true" hidden="false" outlineLevel="0" max="95" min="95" style="0" width="3.56"/>
    <col collapsed="false" customWidth="true" hidden="false" outlineLevel="0" max="96" min="96" style="0" width="1.99"/>
    <col collapsed="false" customWidth="true" hidden="false" outlineLevel="0" max="97" min="97" style="0" width="3.56"/>
    <col collapsed="false" customWidth="true" hidden="false" outlineLevel="0" max="98" min="98" style="0" width="1.99"/>
    <col collapsed="false" customWidth="true" hidden="false" outlineLevel="0" max="99" min="99" style="0" width="3.56"/>
    <col collapsed="false" customWidth="true" hidden="false" outlineLevel="0" max="100" min="100" style="0" width="1.99"/>
    <col collapsed="false" customWidth="true" hidden="false" outlineLevel="0" max="101" min="101" style="0" width="3.56"/>
    <col collapsed="false" customWidth="true" hidden="false" outlineLevel="0" max="102" min="102" style="0" width="1.99"/>
    <col collapsed="false" customWidth="true" hidden="false" outlineLevel="0" max="104" min="103" style="0" width="3.85"/>
    <col collapsed="false" customWidth="true" hidden="false" outlineLevel="0" max="105" min="105" style="0" width="3.56"/>
    <col collapsed="false" customWidth="true" hidden="false" outlineLevel="0" max="106" min="106" style="0" width="1.99"/>
    <col collapsed="false" customWidth="true" hidden="false" outlineLevel="0" max="107" min="107" style="0" width="3.56"/>
    <col collapsed="false" customWidth="true" hidden="false" outlineLevel="0" max="108" min="108" style="0" width="1.99"/>
    <col collapsed="false" customWidth="true" hidden="false" outlineLevel="0" max="109" min="109" style="0" width="3.56"/>
    <col collapsed="false" customWidth="true" hidden="false" outlineLevel="0" max="110" min="110" style="0" width="1.99"/>
    <col collapsed="false" customWidth="true" hidden="false" outlineLevel="0" max="111" min="111" style="0" width="3.85"/>
    <col collapsed="false" customWidth="true" hidden="false" outlineLevel="0" max="112" min="112" style="0" width="3.56"/>
    <col collapsed="false" customWidth="true" hidden="false" outlineLevel="0" max="113" min="113" style="0" width="1.99"/>
    <col collapsed="false" customWidth="true" hidden="false" outlineLevel="0" max="114" min="114" style="0" width="3.56"/>
    <col collapsed="false" customWidth="true" hidden="false" outlineLevel="0" max="115" min="115" style="0" width="1.99"/>
    <col collapsed="false" customWidth="true" hidden="false" outlineLevel="0" max="116" min="116" style="0" width="3.56"/>
    <col collapsed="false" customWidth="true" hidden="false" outlineLevel="0" max="117" min="117" style="0" width="1.99"/>
    <col collapsed="false" customWidth="true" hidden="false" outlineLevel="0" max="118" min="118" style="0" width="3.56"/>
    <col collapsed="false" customWidth="true" hidden="false" outlineLevel="0" max="119" min="119" style="0" width="1.99"/>
    <col collapsed="false" customWidth="true" hidden="false" outlineLevel="0" max="120" min="120" style="0" width="3.56"/>
    <col collapsed="false" customWidth="true" hidden="false" outlineLevel="0" max="121" min="121" style="0" width="1.99"/>
    <col collapsed="false" customWidth="true" hidden="false" outlineLevel="0" max="122" min="122" style="0" width="3.56"/>
    <col collapsed="false" customWidth="true" hidden="false" outlineLevel="0" max="123" min="123" style="0" width="1.99"/>
    <col collapsed="false" customWidth="true" hidden="false" outlineLevel="0" max="125" min="124" style="0" width="3.85"/>
    <col collapsed="false" customWidth="true" hidden="false" outlineLevel="0" max="126" min="126" style="0" width="3.56"/>
    <col collapsed="false" customWidth="true" hidden="false" outlineLevel="0" max="127" min="127" style="0" width="1.99"/>
    <col collapsed="false" customWidth="true" hidden="false" outlineLevel="0" max="128" min="128" style="0" width="3.56"/>
    <col collapsed="false" customWidth="true" hidden="false" outlineLevel="0" max="129" min="129" style="0" width="1.99"/>
    <col collapsed="false" customWidth="true" hidden="false" outlineLevel="0" max="130" min="130" style="0" width="3.56"/>
    <col collapsed="false" customWidth="true" hidden="false" outlineLevel="0" max="131" min="131" style="0" width="1.99"/>
    <col collapsed="false" customWidth="true" hidden="false" outlineLevel="0" max="132" min="132" style="0" width="3.85"/>
    <col collapsed="false" customWidth="true" hidden="false" outlineLevel="0" max="133" min="133" style="0" width="3.56"/>
    <col collapsed="false" customWidth="true" hidden="false" outlineLevel="0" max="134" min="134" style="0" width="1.99"/>
    <col collapsed="false" customWidth="true" hidden="false" outlineLevel="0" max="135" min="135" style="0" width="3.56"/>
    <col collapsed="false" customWidth="true" hidden="false" outlineLevel="0" max="136" min="136" style="0" width="1.99"/>
    <col collapsed="false" customWidth="true" hidden="false" outlineLevel="0" max="137" min="137" style="0" width="3.56"/>
    <col collapsed="false" customWidth="true" hidden="false" outlineLevel="0" max="138" min="138" style="0" width="1.99"/>
    <col collapsed="false" customWidth="true" hidden="false" outlineLevel="0" max="139" min="139" style="0" width="3.56"/>
    <col collapsed="false" customWidth="true" hidden="false" outlineLevel="0" max="140" min="140" style="0" width="1.99"/>
    <col collapsed="false" customWidth="true" hidden="false" outlineLevel="0" max="141" min="141" style="0" width="3.56"/>
    <col collapsed="false" customWidth="true" hidden="false" outlineLevel="0" max="142" min="142" style="0" width="1.99"/>
    <col collapsed="false" customWidth="true" hidden="false" outlineLevel="0" max="143" min="143" style="0" width="3.56"/>
    <col collapsed="false" customWidth="true" hidden="false" outlineLevel="0" max="144" min="144" style="0" width="1.99"/>
    <col collapsed="false" customWidth="true" hidden="false" outlineLevel="0" max="146" min="145" style="0" width="3.85"/>
    <col collapsed="false" customWidth="true" hidden="false" outlineLevel="0" max="147" min="147" style="0" width="3.56"/>
    <col collapsed="false" customWidth="true" hidden="false" outlineLevel="0" max="148" min="148" style="0" width="1.99"/>
    <col collapsed="false" customWidth="true" hidden="false" outlineLevel="0" max="149" min="149" style="0" width="3.56"/>
    <col collapsed="false" customWidth="true" hidden="false" outlineLevel="0" max="150" min="150" style="0" width="1.99"/>
    <col collapsed="false" customWidth="true" hidden="false" outlineLevel="0" max="151" min="151" style="0" width="3.56"/>
    <col collapsed="false" customWidth="true" hidden="false" outlineLevel="0" max="152" min="152" style="0" width="1.99"/>
    <col collapsed="false" customWidth="true" hidden="false" outlineLevel="0" max="153" min="153" style="0" width="3.85"/>
    <col collapsed="false" customWidth="true" hidden="false" outlineLevel="0" max="154" min="154" style="0" width="3.56"/>
    <col collapsed="false" customWidth="true" hidden="false" outlineLevel="0" max="155" min="155" style="0" width="1.99"/>
    <col collapsed="false" customWidth="true" hidden="false" outlineLevel="0" max="156" min="156" style="0" width="3.56"/>
    <col collapsed="false" customWidth="true" hidden="false" outlineLevel="0" max="157" min="157" style="0" width="1.99"/>
    <col collapsed="false" customWidth="true" hidden="false" outlineLevel="0" max="158" min="158" style="0" width="3.56"/>
    <col collapsed="false" customWidth="true" hidden="false" outlineLevel="0" max="159" min="159" style="0" width="1.99"/>
    <col collapsed="false" customWidth="true" hidden="false" outlineLevel="0" max="160" min="160" style="0" width="3.56"/>
    <col collapsed="false" customWidth="true" hidden="false" outlineLevel="0" max="161" min="161" style="0" width="1.99"/>
    <col collapsed="false" customWidth="true" hidden="false" outlineLevel="0" max="162" min="162" style="0" width="3.56"/>
    <col collapsed="false" customWidth="true" hidden="false" outlineLevel="0" max="163" min="163" style="0" width="1.99"/>
    <col collapsed="false" customWidth="true" hidden="false" outlineLevel="0" max="164" min="164" style="0" width="3.56"/>
    <col collapsed="false" customWidth="true" hidden="false" outlineLevel="0" max="165" min="165" style="0" width="1.99"/>
    <col collapsed="false" customWidth="true" hidden="false" outlineLevel="0" max="167" min="166" style="0" width="3.85"/>
    <col collapsed="false" customWidth="true" hidden="true" outlineLevel="0" max="168" min="168" style="0" width="3.56"/>
    <col collapsed="false" customWidth="true" hidden="true" outlineLevel="0" max="169" min="169" style="0" width="1.99"/>
    <col collapsed="false" customWidth="true" hidden="true" outlineLevel="0" max="170" min="170" style="0" width="3.56"/>
    <col collapsed="false" customWidth="true" hidden="true" outlineLevel="0" max="171" min="171" style="0" width="1.99"/>
    <col collapsed="false" customWidth="true" hidden="true" outlineLevel="0" max="172" min="172" style="0" width="3.56"/>
    <col collapsed="false" customWidth="true" hidden="true" outlineLevel="0" max="173" min="173" style="0" width="1.99"/>
    <col collapsed="false" customWidth="true" hidden="true" outlineLevel="0" max="174" min="174" style="0" width="3.85"/>
    <col collapsed="false" customWidth="true" hidden="true" outlineLevel="0" max="175" min="175" style="0" width="3.56"/>
    <col collapsed="false" customWidth="true" hidden="true" outlineLevel="0" max="176" min="176" style="0" width="1.99"/>
    <col collapsed="false" customWidth="true" hidden="true" outlineLevel="0" max="177" min="177" style="0" width="3.56"/>
    <col collapsed="false" customWidth="true" hidden="true" outlineLevel="0" max="178" min="178" style="0" width="1.99"/>
    <col collapsed="false" customWidth="true" hidden="true" outlineLevel="0" max="179" min="179" style="0" width="3.56"/>
    <col collapsed="false" customWidth="true" hidden="true" outlineLevel="0" max="180" min="180" style="0" width="1.99"/>
    <col collapsed="false" customWidth="true" hidden="true" outlineLevel="0" max="181" min="181" style="0" width="3.56"/>
    <col collapsed="false" customWidth="true" hidden="true" outlineLevel="0" max="182" min="182" style="0" width="1.99"/>
    <col collapsed="false" customWidth="true" hidden="true" outlineLevel="0" max="183" min="183" style="0" width="3.56"/>
    <col collapsed="false" customWidth="true" hidden="true" outlineLevel="0" max="184" min="184" style="0" width="1.99"/>
    <col collapsed="false" customWidth="true" hidden="true" outlineLevel="0" max="185" min="185" style="0" width="3.56"/>
    <col collapsed="false" customWidth="true" hidden="true" outlineLevel="0" max="186" min="186" style="0" width="1.99"/>
    <col collapsed="false" customWidth="true" hidden="true" outlineLevel="0" max="188" min="187" style="0" width="3.85"/>
  </cols>
  <sheetData>
    <row r="1" customFormat="false" ht="15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  <c r="F2" s="2" t="s">
        <v>2</v>
      </c>
    </row>
    <row r="3" customFormat="false" ht="12.75" hidden="false" customHeight="false" outlineLevel="0" collapsed="false">
      <c r="E3" s="0" t="s">
        <v>3</v>
      </c>
      <c r="F3" s="2" t="s">
        <v>4</v>
      </c>
    </row>
    <row r="4" customFormat="false" ht="12.75" hidden="false" customHeight="false" outlineLevel="0" collapsed="false">
      <c r="E4" s="0" t="s">
        <v>5</v>
      </c>
      <c r="F4" s="2" t="s">
        <v>6</v>
      </c>
    </row>
    <row r="5" customFormat="false" ht="12.75" hidden="false" customHeight="false" outlineLevel="0" collapsed="false">
      <c r="E5" s="0" t="s">
        <v>7</v>
      </c>
      <c r="F5" s="2" t="s">
        <v>8</v>
      </c>
    </row>
    <row r="6" customFormat="false" ht="12.75" hidden="false" customHeight="false" outlineLevel="0" collapsed="false">
      <c r="E6" s="0" t="s">
        <v>9</v>
      </c>
      <c r="F6" s="2" t="s">
        <v>10</v>
      </c>
    </row>
    <row r="7" customFormat="false" ht="12.75" hidden="false" customHeight="false" outlineLevel="0" collapsed="false">
      <c r="E7" s="0" t="s">
        <v>11</v>
      </c>
      <c r="F7" s="2" t="s">
        <v>12</v>
      </c>
      <c r="CG7" s="0" t="s">
        <v>13</v>
      </c>
    </row>
    <row r="8" customFormat="false" ht="12.75" hidden="false" customHeight="false" outlineLevel="0" collapsed="false">
      <c r="E8" s="0" t="s">
        <v>14</v>
      </c>
      <c r="F8" s="2"/>
      <c r="CG8" s="0" t="s">
        <v>15</v>
      </c>
    </row>
    <row r="9" customFormat="false" ht="12.75" hidden="false" customHeight="false" outlineLevel="0" collapsed="false">
      <c r="E9" s="0" t="s">
        <v>16</v>
      </c>
      <c r="F9" s="2" t="s">
        <v>17</v>
      </c>
      <c r="CG9" s="0" t="s">
        <v>18</v>
      </c>
    </row>
    <row r="11" customFormat="false" ht="12.75" hidden="false" customHeight="false" outlineLevel="0" collapsed="false">
      <c r="A11" s="3" t="s">
        <v>1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</row>
    <row r="12" customFormat="false" ht="12" hidden="false" customHeight="true" outlineLevel="0" collapsed="false">
      <c r="A12" s="4" t="s">
        <v>20</v>
      </c>
      <c r="B12" s="4"/>
      <c r="C12" s="4"/>
      <c r="D12" s="5" t="s">
        <v>21</v>
      </c>
      <c r="E12" s="6" t="s">
        <v>22</v>
      </c>
      <c r="F12" s="6" t="s">
        <v>23</v>
      </c>
      <c r="G12" s="6"/>
      <c r="H12" s="6" t="s">
        <v>24</v>
      </c>
      <c r="I12" s="6"/>
      <c r="J12" s="6"/>
      <c r="K12" s="6"/>
      <c r="L12" s="6"/>
      <c r="M12" s="6"/>
      <c r="N12" s="6"/>
      <c r="O12" s="6"/>
      <c r="P12" s="6"/>
      <c r="Q12" s="6"/>
      <c r="R12" s="5" t="s">
        <v>25</v>
      </c>
      <c r="S12" s="5" t="s">
        <v>26</v>
      </c>
      <c r="T12" s="5" t="s">
        <v>27</v>
      </c>
      <c r="U12" s="7" t="s">
        <v>28</v>
      </c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 t="s">
        <v>29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 t="s">
        <v>30</v>
      </c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 t="s">
        <v>31</v>
      </c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</row>
    <row r="13" customFormat="false" ht="12" hidden="false" customHeight="true" outlineLevel="0" collapsed="false">
      <c r="A13" s="4"/>
      <c r="B13" s="4"/>
      <c r="C13" s="4"/>
      <c r="D13" s="5"/>
      <c r="E13" s="6"/>
      <c r="F13" s="5" t="s">
        <v>32</v>
      </c>
      <c r="G13" s="5" t="s">
        <v>33</v>
      </c>
      <c r="H13" s="5" t="s">
        <v>34</v>
      </c>
      <c r="I13" s="6" t="s">
        <v>35</v>
      </c>
      <c r="J13" s="6"/>
      <c r="K13" s="6"/>
      <c r="L13" s="6"/>
      <c r="M13" s="6"/>
      <c r="N13" s="6"/>
      <c r="O13" s="6"/>
      <c r="P13" s="6"/>
      <c r="Q13" s="6"/>
      <c r="R13" s="5"/>
      <c r="S13" s="5"/>
      <c r="T13" s="5"/>
      <c r="U13" s="7" t="s">
        <v>36</v>
      </c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 t="s">
        <v>37</v>
      </c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 t="s">
        <v>38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 t="s">
        <v>39</v>
      </c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 t="s">
        <v>40</v>
      </c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 t="s">
        <v>41</v>
      </c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 t="s">
        <v>42</v>
      </c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 t="s">
        <v>43</v>
      </c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</row>
    <row r="14" customFormat="false" ht="24" hidden="false" customHeight="true" outlineLevel="0" collapsed="false">
      <c r="A14" s="4"/>
      <c r="B14" s="4"/>
      <c r="C14" s="4"/>
      <c r="D14" s="5"/>
      <c r="E14" s="6"/>
      <c r="F14" s="5"/>
      <c r="G14" s="5"/>
      <c r="H14" s="5"/>
      <c r="I14" s="6" t="s">
        <v>44</v>
      </c>
      <c r="J14" s="6"/>
      <c r="K14" s="6"/>
      <c r="L14" s="6" t="s">
        <v>45</v>
      </c>
      <c r="M14" s="6"/>
      <c r="N14" s="6"/>
      <c r="O14" s="6"/>
      <c r="P14" s="6"/>
      <c r="Q14" s="6"/>
      <c r="R14" s="5"/>
      <c r="S14" s="5"/>
      <c r="T14" s="5"/>
      <c r="U14" s="8" t="s">
        <v>44</v>
      </c>
      <c r="V14" s="8"/>
      <c r="W14" s="8"/>
      <c r="X14" s="8"/>
      <c r="Y14" s="8"/>
      <c r="Z14" s="8"/>
      <c r="AA14" s="4" t="s">
        <v>46</v>
      </c>
      <c r="AB14" s="8" t="s">
        <v>45</v>
      </c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4" t="s">
        <v>46</v>
      </c>
      <c r="AO14" s="4" t="s">
        <v>47</v>
      </c>
      <c r="AP14" s="8" t="s">
        <v>44</v>
      </c>
      <c r="AQ14" s="8"/>
      <c r="AR14" s="8"/>
      <c r="AS14" s="8"/>
      <c r="AT14" s="8"/>
      <c r="AU14" s="8"/>
      <c r="AV14" s="4" t="s">
        <v>46</v>
      </c>
      <c r="AW14" s="8" t="s">
        <v>45</v>
      </c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4" t="s">
        <v>46</v>
      </c>
      <c r="BJ14" s="4" t="s">
        <v>47</v>
      </c>
      <c r="BK14" s="8" t="s">
        <v>44</v>
      </c>
      <c r="BL14" s="8"/>
      <c r="BM14" s="8"/>
      <c r="BN14" s="8"/>
      <c r="BO14" s="8"/>
      <c r="BP14" s="8"/>
      <c r="BQ14" s="4" t="s">
        <v>46</v>
      </c>
      <c r="BR14" s="8" t="s">
        <v>45</v>
      </c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4" t="s">
        <v>46</v>
      </c>
      <c r="CE14" s="4" t="s">
        <v>47</v>
      </c>
      <c r="CF14" s="8" t="s">
        <v>44</v>
      </c>
      <c r="CG14" s="8"/>
      <c r="CH14" s="8"/>
      <c r="CI14" s="8"/>
      <c r="CJ14" s="8"/>
      <c r="CK14" s="8"/>
      <c r="CL14" s="4" t="s">
        <v>46</v>
      </c>
      <c r="CM14" s="8" t="s">
        <v>45</v>
      </c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4" t="s">
        <v>46</v>
      </c>
      <c r="CZ14" s="4" t="s">
        <v>47</v>
      </c>
      <c r="DA14" s="8" t="s">
        <v>44</v>
      </c>
      <c r="DB14" s="8"/>
      <c r="DC14" s="8"/>
      <c r="DD14" s="8"/>
      <c r="DE14" s="8"/>
      <c r="DF14" s="8"/>
      <c r="DG14" s="4" t="s">
        <v>46</v>
      </c>
      <c r="DH14" s="8" t="s">
        <v>45</v>
      </c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4" t="s">
        <v>46</v>
      </c>
      <c r="DU14" s="4" t="s">
        <v>47</v>
      </c>
      <c r="DV14" s="8" t="s">
        <v>44</v>
      </c>
      <c r="DW14" s="8"/>
      <c r="DX14" s="8"/>
      <c r="DY14" s="8"/>
      <c r="DZ14" s="8"/>
      <c r="EA14" s="8"/>
      <c r="EB14" s="4" t="s">
        <v>46</v>
      </c>
      <c r="EC14" s="8" t="s">
        <v>45</v>
      </c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4" t="s">
        <v>46</v>
      </c>
      <c r="EP14" s="4" t="s">
        <v>47</v>
      </c>
      <c r="EQ14" s="8" t="s">
        <v>44</v>
      </c>
      <c r="ER14" s="8"/>
      <c r="ES14" s="8"/>
      <c r="ET14" s="8"/>
      <c r="EU14" s="8"/>
      <c r="EV14" s="8"/>
      <c r="EW14" s="4" t="s">
        <v>46</v>
      </c>
      <c r="EX14" s="8" t="s">
        <v>45</v>
      </c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4" t="s">
        <v>46</v>
      </c>
      <c r="FK14" s="4" t="s">
        <v>47</v>
      </c>
      <c r="FL14" s="8" t="s">
        <v>44</v>
      </c>
      <c r="FM14" s="8"/>
      <c r="FN14" s="8"/>
      <c r="FO14" s="8"/>
      <c r="FP14" s="8"/>
      <c r="FQ14" s="8"/>
      <c r="FR14" s="4" t="s">
        <v>46</v>
      </c>
      <c r="FS14" s="8" t="s">
        <v>45</v>
      </c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4" t="s">
        <v>46</v>
      </c>
      <c r="GF14" s="4" t="s">
        <v>47</v>
      </c>
    </row>
    <row r="15" customFormat="false" ht="24" hidden="false" customHeight="true" outlineLevel="0" collapsed="false">
      <c r="A15" s="4" t="s">
        <v>48</v>
      </c>
      <c r="B15" s="4" t="s">
        <v>49</v>
      </c>
      <c r="C15" s="4" t="s">
        <v>50</v>
      </c>
      <c r="D15" s="5"/>
      <c r="E15" s="6"/>
      <c r="F15" s="5"/>
      <c r="G15" s="5"/>
      <c r="H15" s="5"/>
      <c r="I15" s="6" t="s">
        <v>51</v>
      </c>
      <c r="J15" s="6" t="s">
        <v>52</v>
      </c>
      <c r="K15" s="6" t="s">
        <v>53</v>
      </c>
      <c r="L15" s="6" t="s">
        <v>51</v>
      </c>
      <c r="M15" s="6" t="s">
        <v>54</v>
      </c>
      <c r="N15" s="6" t="s">
        <v>55</v>
      </c>
      <c r="O15" s="6" t="s">
        <v>56</v>
      </c>
      <c r="P15" s="6" t="s">
        <v>57</v>
      </c>
      <c r="Q15" s="6" t="s">
        <v>58</v>
      </c>
      <c r="R15" s="5"/>
      <c r="S15" s="5"/>
      <c r="T15" s="5"/>
      <c r="U15" s="6" t="s">
        <v>51</v>
      </c>
      <c r="V15" s="6"/>
      <c r="W15" s="6" t="s">
        <v>52</v>
      </c>
      <c r="X15" s="6"/>
      <c r="Y15" s="6" t="s">
        <v>53</v>
      </c>
      <c r="Z15" s="6"/>
      <c r="AA15" s="4"/>
      <c r="AB15" s="6" t="s">
        <v>51</v>
      </c>
      <c r="AC15" s="6"/>
      <c r="AD15" s="6" t="s">
        <v>54</v>
      </c>
      <c r="AE15" s="6"/>
      <c r="AF15" s="6" t="s">
        <v>55</v>
      </c>
      <c r="AG15" s="6"/>
      <c r="AH15" s="6" t="s">
        <v>56</v>
      </c>
      <c r="AI15" s="6"/>
      <c r="AJ15" s="6" t="s">
        <v>57</v>
      </c>
      <c r="AK15" s="6"/>
      <c r="AL15" s="6" t="s">
        <v>58</v>
      </c>
      <c r="AM15" s="6"/>
      <c r="AN15" s="4"/>
      <c r="AO15" s="4"/>
      <c r="AP15" s="6" t="s">
        <v>51</v>
      </c>
      <c r="AQ15" s="6"/>
      <c r="AR15" s="6" t="s">
        <v>52</v>
      </c>
      <c r="AS15" s="6"/>
      <c r="AT15" s="6" t="s">
        <v>53</v>
      </c>
      <c r="AU15" s="6"/>
      <c r="AV15" s="4"/>
      <c r="AW15" s="6" t="s">
        <v>51</v>
      </c>
      <c r="AX15" s="6"/>
      <c r="AY15" s="6" t="s">
        <v>54</v>
      </c>
      <c r="AZ15" s="6"/>
      <c r="BA15" s="6" t="s">
        <v>55</v>
      </c>
      <c r="BB15" s="6"/>
      <c r="BC15" s="6" t="s">
        <v>56</v>
      </c>
      <c r="BD15" s="6"/>
      <c r="BE15" s="6" t="s">
        <v>57</v>
      </c>
      <c r="BF15" s="6"/>
      <c r="BG15" s="6" t="s">
        <v>58</v>
      </c>
      <c r="BH15" s="6"/>
      <c r="BI15" s="4"/>
      <c r="BJ15" s="4"/>
      <c r="BK15" s="6" t="s">
        <v>51</v>
      </c>
      <c r="BL15" s="6"/>
      <c r="BM15" s="6" t="s">
        <v>52</v>
      </c>
      <c r="BN15" s="6"/>
      <c r="BO15" s="6" t="s">
        <v>53</v>
      </c>
      <c r="BP15" s="6"/>
      <c r="BQ15" s="4"/>
      <c r="BR15" s="6" t="s">
        <v>51</v>
      </c>
      <c r="BS15" s="6"/>
      <c r="BT15" s="6" t="s">
        <v>54</v>
      </c>
      <c r="BU15" s="6"/>
      <c r="BV15" s="6" t="s">
        <v>55</v>
      </c>
      <c r="BW15" s="6"/>
      <c r="BX15" s="6" t="s">
        <v>56</v>
      </c>
      <c r="BY15" s="6"/>
      <c r="BZ15" s="6" t="s">
        <v>57</v>
      </c>
      <c r="CA15" s="6"/>
      <c r="CB15" s="6" t="s">
        <v>58</v>
      </c>
      <c r="CC15" s="6"/>
      <c r="CD15" s="4"/>
      <c r="CE15" s="4"/>
      <c r="CF15" s="6" t="s">
        <v>51</v>
      </c>
      <c r="CG15" s="6"/>
      <c r="CH15" s="6" t="s">
        <v>52</v>
      </c>
      <c r="CI15" s="6"/>
      <c r="CJ15" s="6" t="s">
        <v>53</v>
      </c>
      <c r="CK15" s="6"/>
      <c r="CL15" s="4"/>
      <c r="CM15" s="6" t="s">
        <v>51</v>
      </c>
      <c r="CN15" s="6"/>
      <c r="CO15" s="6" t="s">
        <v>54</v>
      </c>
      <c r="CP15" s="6"/>
      <c r="CQ15" s="6" t="s">
        <v>55</v>
      </c>
      <c r="CR15" s="6"/>
      <c r="CS15" s="6" t="s">
        <v>56</v>
      </c>
      <c r="CT15" s="6"/>
      <c r="CU15" s="6" t="s">
        <v>57</v>
      </c>
      <c r="CV15" s="6"/>
      <c r="CW15" s="6" t="s">
        <v>58</v>
      </c>
      <c r="CX15" s="6"/>
      <c r="CY15" s="4"/>
      <c r="CZ15" s="4"/>
      <c r="DA15" s="6" t="s">
        <v>51</v>
      </c>
      <c r="DB15" s="6"/>
      <c r="DC15" s="6" t="s">
        <v>52</v>
      </c>
      <c r="DD15" s="6"/>
      <c r="DE15" s="6" t="s">
        <v>53</v>
      </c>
      <c r="DF15" s="6"/>
      <c r="DG15" s="4"/>
      <c r="DH15" s="6" t="s">
        <v>51</v>
      </c>
      <c r="DI15" s="6"/>
      <c r="DJ15" s="6" t="s">
        <v>54</v>
      </c>
      <c r="DK15" s="6"/>
      <c r="DL15" s="6" t="s">
        <v>55</v>
      </c>
      <c r="DM15" s="6"/>
      <c r="DN15" s="6" t="s">
        <v>56</v>
      </c>
      <c r="DO15" s="6"/>
      <c r="DP15" s="6" t="s">
        <v>57</v>
      </c>
      <c r="DQ15" s="6"/>
      <c r="DR15" s="6" t="s">
        <v>58</v>
      </c>
      <c r="DS15" s="6"/>
      <c r="DT15" s="4"/>
      <c r="DU15" s="4"/>
      <c r="DV15" s="6" t="s">
        <v>51</v>
      </c>
      <c r="DW15" s="6"/>
      <c r="DX15" s="6" t="s">
        <v>52</v>
      </c>
      <c r="DY15" s="6"/>
      <c r="DZ15" s="6" t="s">
        <v>53</v>
      </c>
      <c r="EA15" s="6"/>
      <c r="EB15" s="4"/>
      <c r="EC15" s="6" t="s">
        <v>51</v>
      </c>
      <c r="ED15" s="6"/>
      <c r="EE15" s="6" t="s">
        <v>54</v>
      </c>
      <c r="EF15" s="6"/>
      <c r="EG15" s="6" t="s">
        <v>55</v>
      </c>
      <c r="EH15" s="6"/>
      <c r="EI15" s="6" t="s">
        <v>56</v>
      </c>
      <c r="EJ15" s="6"/>
      <c r="EK15" s="6" t="s">
        <v>57</v>
      </c>
      <c r="EL15" s="6"/>
      <c r="EM15" s="6" t="s">
        <v>58</v>
      </c>
      <c r="EN15" s="6"/>
      <c r="EO15" s="4"/>
      <c r="EP15" s="4"/>
      <c r="EQ15" s="6" t="s">
        <v>51</v>
      </c>
      <c r="ER15" s="6"/>
      <c r="ES15" s="6" t="s">
        <v>52</v>
      </c>
      <c r="ET15" s="6"/>
      <c r="EU15" s="6" t="s">
        <v>53</v>
      </c>
      <c r="EV15" s="6"/>
      <c r="EW15" s="4"/>
      <c r="EX15" s="6" t="s">
        <v>51</v>
      </c>
      <c r="EY15" s="6"/>
      <c r="EZ15" s="6" t="s">
        <v>54</v>
      </c>
      <c r="FA15" s="6"/>
      <c r="FB15" s="6" t="s">
        <v>55</v>
      </c>
      <c r="FC15" s="6"/>
      <c r="FD15" s="6" t="s">
        <v>56</v>
      </c>
      <c r="FE15" s="6"/>
      <c r="FF15" s="6" t="s">
        <v>57</v>
      </c>
      <c r="FG15" s="6"/>
      <c r="FH15" s="6" t="s">
        <v>58</v>
      </c>
      <c r="FI15" s="6"/>
      <c r="FJ15" s="4"/>
      <c r="FK15" s="4"/>
      <c r="FL15" s="6" t="s">
        <v>51</v>
      </c>
      <c r="FM15" s="6"/>
      <c r="FN15" s="6" t="s">
        <v>52</v>
      </c>
      <c r="FO15" s="6"/>
      <c r="FP15" s="6" t="s">
        <v>53</v>
      </c>
      <c r="FQ15" s="6"/>
      <c r="FR15" s="4"/>
      <c r="FS15" s="6" t="s">
        <v>51</v>
      </c>
      <c r="FT15" s="6"/>
      <c r="FU15" s="6" t="s">
        <v>54</v>
      </c>
      <c r="FV15" s="6"/>
      <c r="FW15" s="6" t="s">
        <v>55</v>
      </c>
      <c r="FX15" s="6"/>
      <c r="FY15" s="6" t="s">
        <v>56</v>
      </c>
      <c r="FZ15" s="6"/>
      <c r="GA15" s="6" t="s">
        <v>57</v>
      </c>
      <c r="GB15" s="6"/>
      <c r="GC15" s="6" t="s">
        <v>58</v>
      </c>
      <c r="GD15" s="6"/>
      <c r="GE15" s="4"/>
      <c r="GF15" s="4"/>
    </row>
    <row r="16" customFormat="false" ht="20.1" hidden="false" customHeight="true" outlineLevel="0" collapsed="false">
      <c r="A16" s="9" t="s">
        <v>59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</row>
    <row r="17" customFormat="false" ht="12.75" hidden="false" customHeight="false" outlineLevel="0" collapsed="false">
      <c r="A17" s="10"/>
      <c r="B17" s="10"/>
      <c r="C17" s="10"/>
      <c r="D17" s="10" t="s">
        <v>60</v>
      </c>
      <c r="E17" s="11" t="s">
        <v>61</v>
      </c>
      <c r="F17" s="10" t="n">
        <f aca="false">COUNTIF(U17:GD17,"e")</f>
        <v>0</v>
      </c>
      <c r="G17" s="10" t="n">
        <f aca="false">COUNTIF(U17:GD17,"z")</f>
        <v>1</v>
      </c>
      <c r="H17" s="10" t="n">
        <f aca="false">SUM(I17:Q17)</f>
        <v>9</v>
      </c>
      <c r="I17" s="10" t="n">
        <f aca="false">U17+AP17+BK17+CF17+DA17+DV17+EQ17+FL17</f>
        <v>9</v>
      </c>
      <c r="J17" s="10" t="n">
        <f aca="false">W17+AR17+BM17+CH17+DC17+DX17+ES17+FN17</f>
        <v>0</v>
      </c>
      <c r="K17" s="10" t="n">
        <f aca="false">Y17+AT17+BO17+CJ17+DE17+DZ17+EU17+FP17</f>
        <v>0</v>
      </c>
      <c r="L17" s="10" t="n">
        <f aca="false">AB17+AW17+BR17+CM17+DH17+EC17+EX17+FS17</f>
        <v>0</v>
      </c>
      <c r="M17" s="10" t="n">
        <f aca="false">AD17+AY17+BT17+CO17+DJ17+EE17+EZ17+FU17</f>
        <v>0</v>
      </c>
      <c r="N17" s="10" t="n">
        <f aca="false">AF17+BA17+BV17+CQ17+DL17+EG17+FB17+FW17</f>
        <v>0</v>
      </c>
      <c r="O17" s="10" t="n">
        <f aca="false">AH17+BC17+BX17+CS17+DN17+EI17+FD17+FY17</f>
        <v>0</v>
      </c>
      <c r="P17" s="10" t="n">
        <f aca="false">AJ17+BE17+BZ17+CU17+DP17+EK17+FF17+GA17</f>
        <v>0</v>
      </c>
      <c r="Q17" s="10" t="n">
        <f aca="false">AL17+BG17+CB17+CW17+DR17+EM17+FH17+GC17</f>
        <v>0</v>
      </c>
      <c r="R17" s="12" t="n">
        <f aca="false">AO17+BJ17+CE17+CZ17+DU17+EP17+FK17+GF17</f>
        <v>1</v>
      </c>
      <c r="S17" s="12" t="n">
        <f aca="false">AN17+BI17+CD17+CY17+DT17+EO17+FJ17+GE17</f>
        <v>0</v>
      </c>
      <c r="T17" s="12" t="n">
        <v>0.4</v>
      </c>
      <c r="U17" s="13" t="n">
        <v>9</v>
      </c>
      <c r="V17" s="14" t="s">
        <v>62</v>
      </c>
      <c r="W17" s="13"/>
      <c r="X17" s="14"/>
      <c r="Y17" s="13"/>
      <c r="Z17" s="14"/>
      <c r="AA17" s="12" t="n">
        <v>1</v>
      </c>
      <c r="AB17" s="13"/>
      <c r="AC17" s="14"/>
      <c r="AD17" s="13"/>
      <c r="AE17" s="14"/>
      <c r="AF17" s="13"/>
      <c r="AG17" s="14"/>
      <c r="AH17" s="13"/>
      <c r="AI17" s="14"/>
      <c r="AJ17" s="13"/>
      <c r="AK17" s="14"/>
      <c r="AL17" s="13"/>
      <c r="AM17" s="14"/>
      <c r="AN17" s="12"/>
      <c r="AO17" s="12" t="n">
        <f aca="false">AA17+AN17</f>
        <v>1</v>
      </c>
      <c r="AP17" s="13"/>
      <c r="AQ17" s="14"/>
      <c r="AR17" s="13"/>
      <c r="AS17" s="14"/>
      <c r="AT17" s="13"/>
      <c r="AU17" s="14"/>
      <c r="AV17" s="12"/>
      <c r="AW17" s="13"/>
      <c r="AX17" s="14"/>
      <c r="AY17" s="13"/>
      <c r="AZ17" s="14"/>
      <c r="BA17" s="13"/>
      <c r="BB17" s="14"/>
      <c r="BC17" s="13"/>
      <c r="BD17" s="14"/>
      <c r="BE17" s="13"/>
      <c r="BF17" s="14"/>
      <c r="BG17" s="13"/>
      <c r="BH17" s="14"/>
      <c r="BI17" s="12"/>
      <c r="BJ17" s="12" t="n">
        <f aca="false">AV17+BI17</f>
        <v>0</v>
      </c>
      <c r="BK17" s="13"/>
      <c r="BL17" s="14"/>
      <c r="BM17" s="13"/>
      <c r="BN17" s="14"/>
      <c r="BO17" s="13"/>
      <c r="BP17" s="14"/>
      <c r="BQ17" s="12"/>
      <c r="BR17" s="13"/>
      <c r="BS17" s="14"/>
      <c r="BT17" s="13"/>
      <c r="BU17" s="14"/>
      <c r="BV17" s="13"/>
      <c r="BW17" s="14"/>
      <c r="BX17" s="13"/>
      <c r="BY17" s="14"/>
      <c r="BZ17" s="13"/>
      <c r="CA17" s="14"/>
      <c r="CB17" s="13"/>
      <c r="CC17" s="14"/>
      <c r="CD17" s="12"/>
      <c r="CE17" s="12" t="n">
        <f aca="false">BQ17+CD17</f>
        <v>0</v>
      </c>
      <c r="CF17" s="13"/>
      <c r="CG17" s="14"/>
      <c r="CH17" s="13"/>
      <c r="CI17" s="14"/>
      <c r="CJ17" s="13"/>
      <c r="CK17" s="14"/>
      <c r="CL17" s="12"/>
      <c r="CM17" s="13"/>
      <c r="CN17" s="14"/>
      <c r="CO17" s="13"/>
      <c r="CP17" s="14"/>
      <c r="CQ17" s="13"/>
      <c r="CR17" s="14"/>
      <c r="CS17" s="13"/>
      <c r="CT17" s="14"/>
      <c r="CU17" s="13"/>
      <c r="CV17" s="14"/>
      <c r="CW17" s="13"/>
      <c r="CX17" s="14"/>
      <c r="CY17" s="12"/>
      <c r="CZ17" s="12" t="n">
        <f aca="false">CL17+CY17</f>
        <v>0</v>
      </c>
      <c r="DA17" s="13"/>
      <c r="DB17" s="14"/>
      <c r="DC17" s="13"/>
      <c r="DD17" s="14"/>
      <c r="DE17" s="13"/>
      <c r="DF17" s="14"/>
      <c r="DG17" s="12"/>
      <c r="DH17" s="13"/>
      <c r="DI17" s="14"/>
      <c r="DJ17" s="13"/>
      <c r="DK17" s="14"/>
      <c r="DL17" s="13"/>
      <c r="DM17" s="14"/>
      <c r="DN17" s="13"/>
      <c r="DO17" s="14"/>
      <c r="DP17" s="13"/>
      <c r="DQ17" s="14"/>
      <c r="DR17" s="13"/>
      <c r="DS17" s="14"/>
      <c r="DT17" s="12"/>
      <c r="DU17" s="12" t="n">
        <f aca="false">DG17+DT17</f>
        <v>0</v>
      </c>
      <c r="DV17" s="13"/>
      <c r="DW17" s="14"/>
      <c r="DX17" s="13"/>
      <c r="DY17" s="14"/>
      <c r="DZ17" s="13"/>
      <c r="EA17" s="14"/>
      <c r="EB17" s="12"/>
      <c r="EC17" s="13"/>
      <c r="ED17" s="14"/>
      <c r="EE17" s="13"/>
      <c r="EF17" s="14"/>
      <c r="EG17" s="13"/>
      <c r="EH17" s="14"/>
      <c r="EI17" s="13"/>
      <c r="EJ17" s="14"/>
      <c r="EK17" s="13"/>
      <c r="EL17" s="14"/>
      <c r="EM17" s="13"/>
      <c r="EN17" s="14"/>
      <c r="EO17" s="12"/>
      <c r="EP17" s="12" t="n">
        <f aca="false">EB17+EO17</f>
        <v>0</v>
      </c>
      <c r="EQ17" s="13"/>
      <c r="ER17" s="14"/>
      <c r="ES17" s="13"/>
      <c r="ET17" s="14"/>
      <c r="EU17" s="13"/>
      <c r="EV17" s="14"/>
      <c r="EW17" s="12"/>
      <c r="EX17" s="13"/>
      <c r="EY17" s="14"/>
      <c r="EZ17" s="13"/>
      <c r="FA17" s="14"/>
      <c r="FB17" s="13"/>
      <c r="FC17" s="14"/>
      <c r="FD17" s="13"/>
      <c r="FE17" s="14"/>
      <c r="FF17" s="13"/>
      <c r="FG17" s="14"/>
      <c r="FH17" s="13"/>
      <c r="FI17" s="14"/>
      <c r="FJ17" s="12"/>
      <c r="FK17" s="12" t="n">
        <f aca="false">EW17+FJ17</f>
        <v>0</v>
      </c>
      <c r="FL17" s="13"/>
      <c r="FM17" s="14"/>
      <c r="FN17" s="13"/>
      <c r="FO17" s="14"/>
      <c r="FP17" s="13"/>
      <c r="FQ17" s="14"/>
      <c r="FR17" s="12"/>
      <c r="FS17" s="13"/>
      <c r="FT17" s="14"/>
      <c r="FU17" s="13"/>
      <c r="FV17" s="14"/>
      <c r="FW17" s="13"/>
      <c r="FX17" s="14"/>
      <c r="FY17" s="13"/>
      <c r="FZ17" s="14"/>
      <c r="GA17" s="13"/>
      <c r="GB17" s="14"/>
      <c r="GC17" s="13"/>
      <c r="GD17" s="14"/>
      <c r="GE17" s="12"/>
      <c r="GF17" s="12" t="n">
        <f aca="false">FR17+GE17</f>
        <v>0</v>
      </c>
    </row>
    <row r="18" customFormat="false" ht="12.75" hidden="false" customHeight="false" outlineLevel="0" collapsed="false">
      <c r="A18" s="10"/>
      <c r="B18" s="10"/>
      <c r="C18" s="10"/>
      <c r="D18" s="10" t="s">
        <v>63</v>
      </c>
      <c r="E18" s="11" t="s">
        <v>64</v>
      </c>
      <c r="F18" s="10" t="n">
        <f aca="false">COUNTIF(U18:GD18,"e")</f>
        <v>0</v>
      </c>
      <c r="G18" s="10" t="n">
        <f aca="false">COUNTIF(U18:GD18,"z")</f>
        <v>2</v>
      </c>
      <c r="H18" s="10" t="n">
        <f aca="false">SUM(I18:Q18)</f>
        <v>10</v>
      </c>
      <c r="I18" s="10" t="n">
        <f aca="false">U18+AP18+BK18+CF18+DA18+DV18+EQ18+FL18</f>
        <v>4</v>
      </c>
      <c r="J18" s="10" t="n">
        <f aca="false">W18+AR18+BM18+CH18+DC18+DX18+ES18+FN18</f>
        <v>0</v>
      </c>
      <c r="K18" s="10" t="n">
        <f aca="false">Y18+AT18+BO18+CJ18+DE18+DZ18+EU18+FP18</f>
        <v>0</v>
      </c>
      <c r="L18" s="10" t="n">
        <f aca="false">AB18+AW18+BR18+CM18+DH18+EC18+EX18+FS18</f>
        <v>0</v>
      </c>
      <c r="M18" s="10" t="n">
        <f aca="false">AD18+AY18+BT18+CO18+DJ18+EE18+EZ18+FU18</f>
        <v>6</v>
      </c>
      <c r="N18" s="10" t="n">
        <f aca="false">AF18+BA18+BV18+CQ18+DL18+EG18+FB18+FW18</f>
        <v>0</v>
      </c>
      <c r="O18" s="10" t="n">
        <f aca="false">AH18+BC18+BX18+CS18+DN18+EI18+FD18+FY18</f>
        <v>0</v>
      </c>
      <c r="P18" s="10" t="n">
        <f aca="false">AJ18+BE18+BZ18+CU18+DP18+EK18+FF18+GA18</f>
        <v>0</v>
      </c>
      <c r="Q18" s="10" t="n">
        <f aca="false">AL18+BG18+CB18+CW18+DR18+EM18+FH18+GC18</f>
        <v>0</v>
      </c>
      <c r="R18" s="12" t="n">
        <f aca="false">AO18+BJ18+CE18+CZ18+DU18+EP18+FK18+GF18</f>
        <v>0</v>
      </c>
      <c r="S18" s="12" t="n">
        <f aca="false">AN18+BI18+CD18+CY18+DT18+EO18+FJ18+GE18</f>
        <v>0</v>
      </c>
      <c r="T18" s="12" t="n">
        <v>0</v>
      </c>
      <c r="U18" s="13"/>
      <c r="V18" s="14"/>
      <c r="W18" s="13"/>
      <c r="X18" s="14"/>
      <c r="Y18" s="13"/>
      <c r="Z18" s="14"/>
      <c r="AA18" s="12"/>
      <c r="AB18" s="13"/>
      <c r="AC18" s="14"/>
      <c r="AD18" s="13"/>
      <c r="AE18" s="14"/>
      <c r="AF18" s="13"/>
      <c r="AG18" s="14"/>
      <c r="AH18" s="13"/>
      <c r="AI18" s="14"/>
      <c r="AJ18" s="13"/>
      <c r="AK18" s="14"/>
      <c r="AL18" s="13"/>
      <c r="AM18" s="14"/>
      <c r="AN18" s="12"/>
      <c r="AO18" s="12" t="n">
        <f aca="false">AA18+AN18</f>
        <v>0</v>
      </c>
      <c r="AP18" s="13"/>
      <c r="AQ18" s="14"/>
      <c r="AR18" s="13"/>
      <c r="AS18" s="14"/>
      <c r="AT18" s="13"/>
      <c r="AU18" s="14"/>
      <c r="AV18" s="12"/>
      <c r="AW18" s="13"/>
      <c r="AX18" s="14"/>
      <c r="AY18" s="13"/>
      <c r="AZ18" s="14"/>
      <c r="BA18" s="13"/>
      <c r="BB18" s="14"/>
      <c r="BC18" s="13"/>
      <c r="BD18" s="14"/>
      <c r="BE18" s="13"/>
      <c r="BF18" s="14"/>
      <c r="BG18" s="13"/>
      <c r="BH18" s="14"/>
      <c r="BI18" s="12"/>
      <c r="BJ18" s="12" t="n">
        <f aca="false">AV18+BI18</f>
        <v>0</v>
      </c>
      <c r="BK18" s="13" t="n">
        <v>4</v>
      </c>
      <c r="BL18" s="14" t="s">
        <v>62</v>
      </c>
      <c r="BM18" s="13"/>
      <c r="BN18" s="14"/>
      <c r="BO18" s="13"/>
      <c r="BP18" s="14"/>
      <c r="BQ18" s="12" t="n">
        <v>0</v>
      </c>
      <c r="BR18" s="13"/>
      <c r="BS18" s="14"/>
      <c r="BT18" s="13" t="n">
        <v>6</v>
      </c>
      <c r="BU18" s="14" t="s">
        <v>62</v>
      </c>
      <c r="BV18" s="13"/>
      <c r="BW18" s="14"/>
      <c r="BX18" s="13"/>
      <c r="BY18" s="14"/>
      <c r="BZ18" s="13"/>
      <c r="CA18" s="14"/>
      <c r="CB18" s="13"/>
      <c r="CC18" s="14"/>
      <c r="CD18" s="12" t="n">
        <v>0</v>
      </c>
      <c r="CE18" s="12" t="n">
        <f aca="false">BQ18+CD18</f>
        <v>0</v>
      </c>
      <c r="CF18" s="13"/>
      <c r="CG18" s="14"/>
      <c r="CH18" s="13"/>
      <c r="CI18" s="14"/>
      <c r="CJ18" s="13"/>
      <c r="CK18" s="14"/>
      <c r="CL18" s="12"/>
      <c r="CM18" s="13"/>
      <c r="CN18" s="14"/>
      <c r="CO18" s="13"/>
      <c r="CP18" s="14"/>
      <c r="CQ18" s="13"/>
      <c r="CR18" s="14"/>
      <c r="CS18" s="13"/>
      <c r="CT18" s="14"/>
      <c r="CU18" s="13"/>
      <c r="CV18" s="14"/>
      <c r="CW18" s="13"/>
      <c r="CX18" s="14"/>
      <c r="CY18" s="12"/>
      <c r="CZ18" s="12" t="n">
        <f aca="false">CL18+CY18</f>
        <v>0</v>
      </c>
      <c r="DA18" s="13"/>
      <c r="DB18" s="14"/>
      <c r="DC18" s="13"/>
      <c r="DD18" s="14"/>
      <c r="DE18" s="13"/>
      <c r="DF18" s="14"/>
      <c r="DG18" s="12"/>
      <c r="DH18" s="13"/>
      <c r="DI18" s="14"/>
      <c r="DJ18" s="13"/>
      <c r="DK18" s="14"/>
      <c r="DL18" s="13"/>
      <c r="DM18" s="14"/>
      <c r="DN18" s="13"/>
      <c r="DO18" s="14"/>
      <c r="DP18" s="13"/>
      <c r="DQ18" s="14"/>
      <c r="DR18" s="13"/>
      <c r="DS18" s="14"/>
      <c r="DT18" s="12"/>
      <c r="DU18" s="12" t="n">
        <f aca="false">DG18+DT18</f>
        <v>0</v>
      </c>
      <c r="DV18" s="13"/>
      <c r="DW18" s="14"/>
      <c r="DX18" s="13"/>
      <c r="DY18" s="14"/>
      <c r="DZ18" s="13"/>
      <c r="EA18" s="14"/>
      <c r="EB18" s="12"/>
      <c r="EC18" s="13"/>
      <c r="ED18" s="14"/>
      <c r="EE18" s="13"/>
      <c r="EF18" s="14"/>
      <c r="EG18" s="13"/>
      <c r="EH18" s="14"/>
      <c r="EI18" s="13"/>
      <c r="EJ18" s="14"/>
      <c r="EK18" s="13"/>
      <c r="EL18" s="14"/>
      <c r="EM18" s="13"/>
      <c r="EN18" s="14"/>
      <c r="EO18" s="12"/>
      <c r="EP18" s="12" t="n">
        <f aca="false">EB18+EO18</f>
        <v>0</v>
      </c>
      <c r="EQ18" s="13"/>
      <c r="ER18" s="14"/>
      <c r="ES18" s="13"/>
      <c r="ET18" s="14"/>
      <c r="EU18" s="13"/>
      <c r="EV18" s="14"/>
      <c r="EW18" s="12"/>
      <c r="EX18" s="13"/>
      <c r="EY18" s="14"/>
      <c r="EZ18" s="13"/>
      <c r="FA18" s="14"/>
      <c r="FB18" s="13"/>
      <c r="FC18" s="14"/>
      <c r="FD18" s="13"/>
      <c r="FE18" s="14"/>
      <c r="FF18" s="13"/>
      <c r="FG18" s="14"/>
      <c r="FH18" s="13"/>
      <c r="FI18" s="14"/>
      <c r="FJ18" s="12"/>
      <c r="FK18" s="12" t="n">
        <f aca="false">EW18+FJ18</f>
        <v>0</v>
      </c>
      <c r="FL18" s="13"/>
      <c r="FM18" s="14"/>
      <c r="FN18" s="13"/>
      <c r="FO18" s="14"/>
      <c r="FP18" s="13"/>
      <c r="FQ18" s="14"/>
      <c r="FR18" s="12"/>
      <c r="FS18" s="13"/>
      <c r="FT18" s="14"/>
      <c r="FU18" s="13"/>
      <c r="FV18" s="14"/>
      <c r="FW18" s="13"/>
      <c r="FX18" s="14"/>
      <c r="FY18" s="13"/>
      <c r="FZ18" s="14"/>
      <c r="GA18" s="13"/>
      <c r="GB18" s="14"/>
      <c r="GC18" s="13"/>
      <c r="GD18" s="14"/>
      <c r="GE18" s="12"/>
      <c r="GF18" s="12" t="n">
        <f aca="false">FR18+GE18</f>
        <v>0</v>
      </c>
    </row>
    <row r="19" customFormat="false" ht="12.75" hidden="false" customHeight="false" outlineLevel="0" collapsed="false">
      <c r="A19" s="10" t="n">
        <v>1</v>
      </c>
      <c r="B19" s="10" t="n">
        <v>1</v>
      </c>
      <c r="C19" s="10"/>
      <c r="D19" s="10"/>
      <c r="E19" s="11" t="s">
        <v>65</v>
      </c>
      <c r="F19" s="10" t="n">
        <f aca="false">$B$19*COUNTIF(U19:GD19,"e")</f>
        <v>0</v>
      </c>
      <c r="G19" s="10" t="n">
        <f aca="false">$B$19*COUNTIF(U19:GD19,"z")</f>
        <v>1</v>
      </c>
      <c r="H19" s="10" t="n">
        <f aca="false">SUM(I19:Q19)</f>
        <v>15</v>
      </c>
      <c r="I19" s="10" t="n">
        <f aca="false">U19+AP19+BK19+CF19+DA19+DV19+EQ19+FL19</f>
        <v>15</v>
      </c>
      <c r="J19" s="10" t="n">
        <f aca="false">W19+AR19+BM19+CH19+DC19+DX19+ES19+FN19</f>
        <v>0</v>
      </c>
      <c r="K19" s="10" t="n">
        <f aca="false">Y19+AT19+BO19+CJ19+DE19+DZ19+EU19+FP19</f>
        <v>0</v>
      </c>
      <c r="L19" s="10" t="n">
        <f aca="false">AB19+AW19+BR19+CM19+DH19+EC19+EX19+FS19</f>
        <v>0</v>
      </c>
      <c r="M19" s="10" t="n">
        <f aca="false">AD19+AY19+BT19+CO19+DJ19+EE19+EZ19+FU19</f>
        <v>0</v>
      </c>
      <c r="N19" s="10" t="n">
        <f aca="false">AF19+BA19+BV19+CQ19+DL19+EG19+FB19+FW19</f>
        <v>0</v>
      </c>
      <c r="O19" s="10" t="n">
        <f aca="false">AH19+BC19+BX19+CS19+DN19+EI19+FD19+FY19</f>
        <v>0</v>
      </c>
      <c r="P19" s="10" t="n">
        <f aca="false">AJ19+BE19+BZ19+CU19+DP19+EK19+FF19+GA19</f>
        <v>0</v>
      </c>
      <c r="Q19" s="10" t="n">
        <f aca="false">AL19+BG19+CB19+CW19+DR19+EM19+FH19+GC19</f>
        <v>0</v>
      </c>
      <c r="R19" s="12" t="n">
        <f aca="false">AO19+BJ19+CE19+CZ19+DU19+EP19+FK19+GF19</f>
        <v>2</v>
      </c>
      <c r="S19" s="12" t="n">
        <f aca="false">AN19+BI19+CD19+CY19+DT19+EO19+FJ19+GE19</f>
        <v>0</v>
      </c>
      <c r="T19" s="12" t="n">
        <f aca="false">$B$19*0.7</f>
        <v>0.7</v>
      </c>
      <c r="U19" s="13" t="n">
        <f aca="false">$B$19*15</f>
        <v>15</v>
      </c>
      <c r="V19" s="14" t="s">
        <v>62</v>
      </c>
      <c r="W19" s="13"/>
      <c r="X19" s="14"/>
      <c r="Y19" s="13"/>
      <c r="Z19" s="14"/>
      <c r="AA19" s="12" t="n">
        <f aca="false">$B$19*2</f>
        <v>2</v>
      </c>
      <c r="AB19" s="13"/>
      <c r="AC19" s="14"/>
      <c r="AD19" s="13"/>
      <c r="AE19" s="14"/>
      <c r="AF19" s="13"/>
      <c r="AG19" s="14"/>
      <c r="AH19" s="13"/>
      <c r="AI19" s="14"/>
      <c r="AJ19" s="13"/>
      <c r="AK19" s="14"/>
      <c r="AL19" s="13"/>
      <c r="AM19" s="14"/>
      <c r="AN19" s="12"/>
      <c r="AO19" s="12" t="n">
        <f aca="false">AA19+AN19</f>
        <v>2</v>
      </c>
      <c r="AP19" s="13"/>
      <c r="AQ19" s="14"/>
      <c r="AR19" s="13"/>
      <c r="AS19" s="14"/>
      <c r="AT19" s="13"/>
      <c r="AU19" s="14"/>
      <c r="AV19" s="12"/>
      <c r="AW19" s="13"/>
      <c r="AX19" s="14"/>
      <c r="AY19" s="13"/>
      <c r="AZ19" s="14"/>
      <c r="BA19" s="13"/>
      <c r="BB19" s="14"/>
      <c r="BC19" s="13"/>
      <c r="BD19" s="14"/>
      <c r="BE19" s="13"/>
      <c r="BF19" s="14"/>
      <c r="BG19" s="13"/>
      <c r="BH19" s="14"/>
      <c r="BI19" s="12"/>
      <c r="BJ19" s="12" t="n">
        <f aca="false">AV19+BI19</f>
        <v>0</v>
      </c>
      <c r="BK19" s="13"/>
      <c r="BL19" s="14"/>
      <c r="BM19" s="13"/>
      <c r="BN19" s="14"/>
      <c r="BO19" s="13"/>
      <c r="BP19" s="14"/>
      <c r="BQ19" s="12"/>
      <c r="BR19" s="13"/>
      <c r="BS19" s="14"/>
      <c r="BT19" s="13"/>
      <c r="BU19" s="14"/>
      <c r="BV19" s="13"/>
      <c r="BW19" s="14"/>
      <c r="BX19" s="13"/>
      <c r="BY19" s="14"/>
      <c r="BZ19" s="13"/>
      <c r="CA19" s="14"/>
      <c r="CB19" s="13"/>
      <c r="CC19" s="14"/>
      <c r="CD19" s="12"/>
      <c r="CE19" s="12" t="n">
        <f aca="false">BQ19+CD19</f>
        <v>0</v>
      </c>
      <c r="CF19" s="13"/>
      <c r="CG19" s="14"/>
      <c r="CH19" s="13"/>
      <c r="CI19" s="14"/>
      <c r="CJ19" s="13"/>
      <c r="CK19" s="14"/>
      <c r="CL19" s="12"/>
      <c r="CM19" s="13"/>
      <c r="CN19" s="14"/>
      <c r="CO19" s="13"/>
      <c r="CP19" s="14"/>
      <c r="CQ19" s="13"/>
      <c r="CR19" s="14"/>
      <c r="CS19" s="13"/>
      <c r="CT19" s="14"/>
      <c r="CU19" s="13"/>
      <c r="CV19" s="14"/>
      <c r="CW19" s="13"/>
      <c r="CX19" s="14"/>
      <c r="CY19" s="12"/>
      <c r="CZ19" s="12" t="n">
        <f aca="false">CL19+CY19</f>
        <v>0</v>
      </c>
      <c r="DA19" s="13"/>
      <c r="DB19" s="14"/>
      <c r="DC19" s="13"/>
      <c r="DD19" s="14"/>
      <c r="DE19" s="13"/>
      <c r="DF19" s="14"/>
      <c r="DG19" s="12"/>
      <c r="DH19" s="13"/>
      <c r="DI19" s="14"/>
      <c r="DJ19" s="13"/>
      <c r="DK19" s="14"/>
      <c r="DL19" s="13"/>
      <c r="DM19" s="14"/>
      <c r="DN19" s="13"/>
      <c r="DO19" s="14"/>
      <c r="DP19" s="13"/>
      <c r="DQ19" s="14"/>
      <c r="DR19" s="13"/>
      <c r="DS19" s="14"/>
      <c r="DT19" s="12"/>
      <c r="DU19" s="12" t="n">
        <f aca="false">DG19+DT19</f>
        <v>0</v>
      </c>
      <c r="DV19" s="13"/>
      <c r="DW19" s="14"/>
      <c r="DX19" s="13"/>
      <c r="DY19" s="14"/>
      <c r="DZ19" s="13"/>
      <c r="EA19" s="14"/>
      <c r="EB19" s="12"/>
      <c r="EC19" s="13"/>
      <c r="ED19" s="14"/>
      <c r="EE19" s="13"/>
      <c r="EF19" s="14"/>
      <c r="EG19" s="13"/>
      <c r="EH19" s="14"/>
      <c r="EI19" s="13"/>
      <c r="EJ19" s="14"/>
      <c r="EK19" s="13"/>
      <c r="EL19" s="14"/>
      <c r="EM19" s="13"/>
      <c r="EN19" s="14"/>
      <c r="EO19" s="12"/>
      <c r="EP19" s="12" t="n">
        <f aca="false">EB19+EO19</f>
        <v>0</v>
      </c>
      <c r="EQ19" s="13"/>
      <c r="ER19" s="14"/>
      <c r="ES19" s="13"/>
      <c r="ET19" s="14"/>
      <c r="EU19" s="13"/>
      <c r="EV19" s="14"/>
      <c r="EW19" s="12"/>
      <c r="EX19" s="13"/>
      <c r="EY19" s="14"/>
      <c r="EZ19" s="13"/>
      <c r="FA19" s="14"/>
      <c r="FB19" s="13"/>
      <c r="FC19" s="14"/>
      <c r="FD19" s="13"/>
      <c r="FE19" s="14"/>
      <c r="FF19" s="13"/>
      <c r="FG19" s="14"/>
      <c r="FH19" s="13"/>
      <c r="FI19" s="14"/>
      <c r="FJ19" s="12"/>
      <c r="FK19" s="12" t="n">
        <f aca="false">EW19+FJ19</f>
        <v>0</v>
      </c>
      <c r="FL19" s="13"/>
      <c r="FM19" s="14"/>
      <c r="FN19" s="13"/>
      <c r="FO19" s="14"/>
      <c r="FP19" s="13"/>
      <c r="FQ19" s="14"/>
      <c r="FR19" s="12"/>
      <c r="FS19" s="13"/>
      <c r="FT19" s="14"/>
      <c r="FU19" s="13"/>
      <c r="FV19" s="14"/>
      <c r="FW19" s="13"/>
      <c r="FX19" s="14"/>
      <c r="FY19" s="13"/>
      <c r="FZ19" s="14"/>
      <c r="GA19" s="13"/>
      <c r="GB19" s="14"/>
      <c r="GC19" s="13"/>
      <c r="GD19" s="14"/>
      <c r="GE19" s="12"/>
      <c r="GF19" s="12" t="n">
        <f aca="false">FR19+GE19</f>
        <v>0</v>
      </c>
    </row>
    <row r="20" customFormat="false" ht="12.75" hidden="false" customHeight="false" outlineLevel="0" collapsed="false">
      <c r="A20" s="10"/>
      <c r="B20" s="10"/>
      <c r="C20" s="10"/>
      <c r="D20" s="10" t="s">
        <v>66</v>
      </c>
      <c r="E20" s="11" t="s">
        <v>67</v>
      </c>
      <c r="F20" s="10" t="n">
        <f aca="false">COUNTIF(U20:GD20,"e")</f>
        <v>0</v>
      </c>
      <c r="G20" s="10" t="n">
        <f aca="false">COUNTIF(U20:GD20,"z")</f>
        <v>1</v>
      </c>
      <c r="H20" s="10" t="n">
        <f aca="false">SUM(I20:Q20)</f>
        <v>9</v>
      </c>
      <c r="I20" s="10" t="n">
        <f aca="false">U20+AP20+BK20+CF20+DA20+DV20+EQ20+FL20</f>
        <v>9</v>
      </c>
      <c r="J20" s="10" t="n">
        <f aca="false">W20+AR20+BM20+CH20+DC20+DX20+ES20+FN20</f>
        <v>0</v>
      </c>
      <c r="K20" s="10" t="n">
        <f aca="false">Y20+AT20+BO20+CJ20+DE20+DZ20+EU20+FP20</f>
        <v>0</v>
      </c>
      <c r="L20" s="10" t="n">
        <f aca="false">AB20+AW20+BR20+CM20+DH20+EC20+EX20+FS20</f>
        <v>0</v>
      </c>
      <c r="M20" s="10" t="n">
        <f aca="false">AD20+AY20+BT20+CO20+DJ20+EE20+EZ20+FU20</f>
        <v>0</v>
      </c>
      <c r="N20" s="10" t="n">
        <f aca="false">AF20+BA20+BV20+CQ20+DL20+EG20+FB20+FW20</f>
        <v>0</v>
      </c>
      <c r="O20" s="10" t="n">
        <f aca="false">AH20+BC20+BX20+CS20+DN20+EI20+FD20+FY20</f>
        <v>0</v>
      </c>
      <c r="P20" s="10" t="n">
        <f aca="false">AJ20+BE20+BZ20+CU20+DP20+EK20+FF20+GA20</f>
        <v>0</v>
      </c>
      <c r="Q20" s="10" t="n">
        <f aca="false">AL20+BG20+CB20+CW20+DR20+EM20+FH20+GC20</f>
        <v>0</v>
      </c>
      <c r="R20" s="12" t="n">
        <f aca="false">AO20+BJ20+CE20+CZ20+DU20+EP20+FK20+GF20</f>
        <v>1</v>
      </c>
      <c r="S20" s="12" t="n">
        <f aca="false">AN20+BI20+CD20+CY20+DT20+EO20+FJ20+GE20</f>
        <v>0</v>
      </c>
      <c r="T20" s="12" t="n">
        <v>0.4</v>
      </c>
      <c r="U20" s="13"/>
      <c r="V20" s="14"/>
      <c r="W20" s="13"/>
      <c r="X20" s="14"/>
      <c r="Y20" s="13"/>
      <c r="Z20" s="14"/>
      <c r="AA20" s="12"/>
      <c r="AB20" s="13"/>
      <c r="AC20" s="14"/>
      <c r="AD20" s="13"/>
      <c r="AE20" s="14"/>
      <c r="AF20" s="13"/>
      <c r="AG20" s="14"/>
      <c r="AH20" s="13"/>
      <c r="AI20" s="14"/>
      <c r="AJ20" s="13"/>
      <c r="AK20" s="14"/>
      <c r="AL20" s="13"/>
      <c r="AM20" s="14"/>
      <c r="AN20" s="12"/>
      <c r="AO20" s="12" t="n">
        <f aca="false">AA20+AN20</f>
        <v>0</v>
      </c>
      <c r="AP20" s="13" t="n">
        <v>9</v>
      </c>
      <c r="AQ20" s="14" t="s">
        <v>62</v>
      </c>
      <c r="AR20" s="13"/>
      <c r="AS20" s="14"/>
      <c r="AT20" s="13"/>
      <c r="AU20" s="14"/>
      <c r="AV20" s="12" t="n">
        <v>1</v>
      </c>
      <c r="AW20" s="13"/>
      <c r="AX20" s="14"/>
      <c r="AY20" s="13"/>
      <c r="AZ20" s="14"/>
      <c r="BA20" s="13"/>
      <c r="BB20" s="14"/>
      <c r="BC20" s="13"/>
      <c r="BD20" s="14"/>
      <c r="BE20" s="13"/>
      <c r="BF20" s="14"/>
      <c r="BG20" s="13"/>
      <c r="BH20" s="14"/>
      <c r="BI20" s="12"/>
      <c r="BJ20" s="12" t="n">
        <f aca="false">AV20+BI20</f>
        <v>1</v>
      </c>
      <c r="BK20" s="13"/>
      <c r="BL20" s="14"/>
      <c r="BM20" s="13"/>
      <c r="BN20" s="14"/>
      <c r="BO20" s="13"/>
      <c r="BP20" s="14"/>
      <c r="BQ20" s="12"/>
      <c r="BR20" s="13"/>
      <c r="BS20" s="14"/>
      <c r="BT20" s="13"/>
      <c r="BU20" s="14"/>
      <c r="BV20" s="13"/>
      <c r="BW20" s="14"/>
      <c r="BX20" s="13"/>
      <c r="BY20" s="14"/>
      <c r="BZ20" s="13"/>
      <c r="CA20" s="14"/>
      <c r="CB20" s="13"/>
      <c r="CC20" s="14"/>
      <c r="CD20" s="12"/>
      <c r="CE20" s="12" t="n">
        <f aca="false">BQ20+CD20</f>
        <v>0</v>
      </c>
      <c r="CF20" s="13"/>
      <c r="CG20" s="14"/>
      <c r="CH20" s="13"/>
      <c r="CI20" s="14"/>
      <c r="CJ20" s="13"/>
      <c r="CK20" s="14"/>
      <c r="CL20" s="12"/>
      <c r="CM20" s="13"/>
      <c r="CN20" s="14"/>
      <c r="CO20" s="13"/>
      <c r="CP20" s="14"/>
      <c r="CQ20" s="13"/>
      <c r="CR20" s="14"/>
      <c r="CS20" s="13"/>
      <c r="CT20" s="14"/>
      <c r="CU20" s="13"/>
      <c r="CV20" s="14"/>
      <c r="CW20" s="13"/>
      <c r="CX20" s="14"/>
      <c r="CY20" s="12"/>
      <c r="CZ20" s="12" t="n">
        <f aca="false">CL20+CY20</f>
        <v>0</v>
      </c>
      <c r="DA20" s="13"/>
      <c r="DB20" s="14"/>
      <c r="DC20" s="13"/>
      <c r="DD20" s="14"/>
      <c r="DE20" s="13"/>
      <c r="DF20" s="14"/>
      <c r="DG20" s="12"/>
      <c r="DH20" s="13"/>
      <c r="DI20" s="14"/>
      <c r="DJ20" s="13"/>
      <c r="DK20" s="14"/>
      <c r="DL20" s="13"/>
      <c r="DM20" s="14"/>
      <c r="DN20" s="13"/>
      <c r="DO20" s="14"/>
      <c r="DP20" s="13"/>
      <c r="DQ20" s="14"/>
      <c r="DR20" s="13"/>
      <c r="DS20" s="14"/>
      <c r="DT20" s="12"/>
      <c r="DU20" s="12" t="n">
        <f aca="false">DG20+DT20</f>
        <v>0</v>
      </c>
      <c r="DV20" s="13"/>
      <c r="DW20" s="14"/>
      <c r="DX20" s="13"/>
      <c r="DY20" s="14"/>
      <c r="DZ20" s="13"/>
      <c r="EA20" s="14"/>
      <c r="EB20" s="12"/>
      <c r="EC20" s="13"/>
      <c r="ED20" s="14"/>
      <c r="EE20" s="13"/>
      <c r="EF20" s="14"/>
      <c r="EG20" s="13"/>
      <c r="EH20" s="14"/>
      <c r="EI20" s="13"/>
      <c r="EJ20" s="14"/>
      <c r="EK20" s="13"/>
      <c r="EL20" s="14"/>
      <c r="EM20" s="13"/>
      <c r="EN20" s="14"/>
      <c r="EO20" s="12"/>
      <c r="EP20" s="12" t="n">
        <f aca="false">EB20+EO20</f>
        <v>0</v>
      </c>
      <c r="EQ20" s="13"/>
      <c r="ER20" s="14"/>
      <c r="ES20" s="13"/>
      <c r="ET20" s="14"/>
      <c r="EU20" s="13"/>
      <c r="EV20" s="14"/>
      <c r="EW20" s="12"/>
      <c r="EX20" s="13"/>
      <c r="EY20" s="14"/>
      <c r="EZ20" s="13"/>
      <c r="FA20" s="14"/>
      <c r="FB20" s="13"/>
      <c r="FC20" s="14"/>
      <c r="FD20" s="13"/>
      <c r="FE20" s="14"/>
      <c r="FF20" s="13"/>
      <c r="FG20" s="14"/>
      <c r="FH20" s="13"/>
      <c r="FI20" s="14"/>
      <c r="FJ20" s="12"/>
      <c r="FK20" s="12" t="n">
        <f aca="false">EW20+FJ20</f>
        <v>0</v>
      </c>
      <c r="FL20" s="13"/>
      <c r="FM20" s="14"/>
      <c r="FN20" s="13"/>
      <c r="FO20" s="14"/>
      <c r="FP20" s="13"/>
      <c r="FQ20" s="14"/>
      <c r="FR20" s="12"/>
      <c r="FS20" s="13"/>
      <c r="FT20" s="14"/>
      <c r="FU20" s="13"/>
      <c r="FV20" s="14"/>
      <c r="FW20" s="13"/>
      <c r="FX20" s="14"/>
      <c r="FY20" s="13"/>
      <c r="FZ20" s="14"/>
      <c r="GA20" s="13"/>
      <c r="GB20" s="14"/>
      <c r="GC20" s="13"/>
      <c r="GD20" s="14"/>
      <c r="GE20" s="12"/>
      <c r="GF20" s="12" t="n">
        <f aca="false">FR20+GE20</f>
        <v>0</v>
      </c>
    </row>
    <row r="21" customFormat="false" ht="12.75" hidden="false" customHeight="false" outlineLevel="0" collapsed="false">
      <c r="A21" s="10" t="n">
        <v>5</v>
      </c>
      <c r="B21" s="10" t="n">
        <v>1</v>
      </c>
      <c r="C21" s="10"/>
      <c r="D21" s="10"/>
      <c r="E21" s="11" t="s">
        <v>68</v>
      </c>
      <c r="F21" s="10" t="n">
        <f aca="false">$B$21*COUNTIF(U21:GD21,"e")</f>
        <v>1</v>
      </c>
      <c r="G21" s="10" t="n">
        <f aca="false">$B$21*COUNTIF(U21:GD21,"z")</f>
        <v>2</v>
      </c>
      <c r="H21" s="10" t="n">
        <f aca="false">SUM(I21:Q21)</f>
        <v>100</v>
      </c>
      <c r="I21" s="10" t="n">
        <f aca="false">U21+AP21+BK21+CF21+DA21+DV21+EQ21+FL21</f>
        <v>0</v>
      </c>
      <c r="J21" s="10" t="n">
        <f aca="false">W21+AR21+BM21+CH21+DC21+DX21+ES21+FN21</f>
        <v>0</v>
      </c>
      <c r="K21" s="10" t="n">
        <f aca="false">Y21+AT21+BO21+CJ21+DE21+DZ21+EU21+FP21</f>
        <v>0</v>
      </c>
      <c r="L21" s="10" t="n">
        <f aca="false">AB21+AW21+BR21+CM21+DH21+EC21+EX21+FS21</f>
        <v>0</v>
      </c>
      <c r="M21" s="10" t="n">
        <f aca="false">AD21+AY21+BT21+CO21+DJ21+EE21+EZ21+FU21</f>
        <v>0</v>
      </c>
      <c r="N21" s="10" t="n">
        <f aca="false">AF21+BA21+BV21+CQ21+DL21+EG21+FB21+FW21</f>
        <v>100</v>
      </c>
      <c r="O21" s="10" t="n">
        <f aca="false">AH21+BC21+BX21+CS21+DN21+EI21+FD21+FY21</f>
        <v>0</v>
      </c>
      <c r="P21" s="10" t="n">
        <f aca="false">AJ21+BE21+BZ21+CU21+DP21+EK21+FF21+GA21</f>
        <v>0</v>
      </c>
      <c r="Q21" s="10" t="n">
        <f aca="false">AL21+BG21+CB21+CW21+DR21+EM21+FH21+GC21</f>
        <v>0</v>
      </c>
      <c r="R21" s="12" t="n">
        <f aca="false">AO21+BJ21+CE21+CZ21+DU21+EP21+FK21+GF21</f>
        <v>9</v>
      </c>
      <c r="S21" s="12" t="n">
        <f aca="false">AN21+BI21+CD21+CY21+DT21+EO21+FJ21+GE21</f>
        <v>9</v>
      </c>
      <c r="T21" s="12" t="n">
        <f aca="false">$B$21*4.4</f>
        <v>4.4</v>
      </c>
      <c r="U21" s="13"/>
      <c r="V21" s="14"/>
      <c r="W21" s="13"/>
      <c r="X21" s="14"/>
      <c r="Y21" s="13"/>
      <c r="Z21" s="14"/>
      <c r="AA21" s="12"/>
      <c r="AB21" s="13"/>
      <c r="AC21" s="14"/>
      <c r="AD21" s="13"/>
      <c r="AE21" s="14"/>
      <c r="AF21" s="13"/>
      <c r="AG21" s="14"/>
      <c r="AH21" s="13"/>
      <c r="AI21" s="14"/>
      <c r="AJ21" s="13"/>
      <c r="AK21" s="14"/>
      <c r="AL21" s="13"/>
      <c r="AM21" s="14"/>
      <c r="AN21" s="12"/>
      <c r="AO21" s="12" t="n">
        <f aca="false">AA21+AN21</f>
        <v>0</v>
      </c>
      <c r="AP21" s="13"/>
      <c r="AQ21" s="14"/>
      <c r="AR21" s="13"/>
      <c r="AS21" s="14"/>
      <c r="AT21" s="13"/>
      <c r="AU21" s="14"/>
      <c r="AV21" s="12"/>
      <c r="AW21" s="13"/>
      <c r="AX21" s="14"/>
      <c r="AY21" s="13"/>
      <c r="AZ21" s="14"/>
      <c r="BA21" s="13"/>
      <c r="BB21" s="14"/>
      <c r="BC21" s="13"/>
      <c r="BD21" s="14"/>
      <c r="BE21" s="13"/>
      <c r="BF21" s="14"/>
      <c r="BG21" s="13"/>
      <c r="BH21" s="14"/>
      <c r="BI21" s="12"/>
      <c r="BJ21" s="12" t="n">
        <f aca="false">AV21+BI21</f>
        <v>0</v>
      </c>
      <c r="BK21" s="13"/>
      <c r="BL21" s="14"/>
      <c r="BM21" s="13"/>
      <c r="BN21" s="14"/>
      <c r="BO21" s="13"/>
      <c r="BP21" s="14"/>
      <c r="BQ21" s="12"/>
      <c r="BR21" s="13"/>
      <c r="BS21" s="14"/>
      <c r="BT21" s="13"/>
      <c r="BU21" s="14"/>
      <c r="BV21" s="13" t="n">
        <f aca="false">$B$21*30</f>
        <v>30</v>
      </c>
      <c r="BW21" s="14" t="s">
        <v>62</v>
      </c>
      <c r="BX21" s="13"/>
      <c r="BY21" s="14"/>
      <c r="BZ21" s="13"/>
      <c r="CA21" s="14"/>
      <c r="CB21" s="13"/>
      <c r="CC21" s="14"/>
      <c r="CD21" s="12" t="n">
        <f aca="false">$B$21*2</f>
        <v>2</v>
      </c>
      <c r="CE21" s="12" t="n">
        <f aca="false">BQ21+CD21</f>
        <v>2</v>
      </c>
      <c r="CF21" s="13"/>
      <c r="CG21" s="14"/>
      <c r="CH21" s="13"/>
      <c r="CI21" s="14"/>
      <c r="CJ21" s="13"/>
      <c r="CK21" s="14"/>
      <c r="CL21" s="12"/>
      <c r="CM21" s="13"/>
      <c r="CN21" s="14"/>
      <c r="CO21" s="13"/>
      <c r="CP21" s="14"/>
      <c r="CQ21" s="13" t="n">
        <f aca="false">$B$21*30</f>
        <v>30</v>
      </c>
      <c r="CR21" s="14" t="s">
        <v>62</v>
      </c>
      <c r="CS21" s="13"/>
      <c r="CT21" s="14"/>
      <c r="CU21" s="13"/>
      <c r="CV21" s="14"/>
      <c r="CW21" s="13"/>
      <c r="CX21" s="14"/>
      <c r="CY21" s="12" t="n">
        <f aca="false">$B$21*3</f>
        <v>3</v>
      </c>
      <c r="CZ21" s="12" t="n">
        <f aca="false">CL21+CY21</f>
        <v>3</v>
      </c>
      <c r="DA21" s="13"/>
      <c r="DB21" s="14"/>
      <c r="DC21" s="13"/>
      <c r="DD21" s="14"/>
      <c r="DE21" s="13"/>
      <c r="DF21" s="14"/>
      <c r="DG21" s="12"/>
      <c r="DH21" s="13"/>
      <c r="DI21" s="14"/>
      <c r="DJ21" s="13"/>
      <c r="DK21" s="14"/>
      <c r="DL21" s="13" t="n">
        <f aca="false">$B$21*40</f>
        <v>40</v>
      </c>
      <c r="DM21" s="14" t="s">
        <v>69</v>
      </c>
      <c r="DN21" s="13"/>
      <c r="DO21" s="14"/>
      <c r="DP21" s="13"/>
      <c r="DQ21" s="14"/>
      <c r="DR21" s="13"/>
      <c r="DS21" s="14"/>
      <c r="DT21" s="12" t="n">
        <f aca="false">$B$21*4</f>
        <v>4</v>
      </c>
      <c r="DU21" s="12" t="n">
        <f aca="false">DG21+DT21</f>
        <v>4</v>
      </c>
      <c r="DV21" s="13"/>
      <c r="DW21" s="14"/>
      <c r="DX21" s="13"/>
      <c r="DY21" s="14"/>
      <c r="DZ21" s="13"/>
      <c r="EA21" s="14"/>
      <c r="EB21" s="12"/>
      <c r="EC21" s="13"/>
      <c r="ED21" s="14"/>
      <c r="EE21" s="13"/>
      <c r="EF21" s="14"/>
      <c r="EG21" s="13"/>
      <c r="EH21" s="14"/>
      <c r="EI21" s="13"/>
      <c r="EJ21" s="14"/>
      <c r="EK21" s="13"/>
      <c r="EL21" s="14"/>
      <c r="EM21" s="13"/>
      <c r="EN21" s="14"/>
      <c r="EO21" s="12"/>
      <c r="EP21" s="12" t="n">
        <f aca="false">EB21+EO21</f>
        <v>0</v>
      </c>
      <c r="EQ21" s="13"/>
      <c r="ER21" s="14"/>
      <c r="ES21" s="13"/>
      <c r="ET21" s="14"/>
      <c r="EU21" s="13"/>
      <c r="EV21" s="14"/>
      <c r="EW21" s="12"/>
      <c r="EX21" s="13"/>
      <c r="EY21" s="14"/>
      <c r="EZ21" s="13"/>
      <c r="FA21" s="14"/>
      <c r="FB21" s="13"/>
      <c r="FC21" s="14"/>
      <c r="FD21" s="13"/>
      <c r="FE21" s="14"/>
      <c r="FF21" s="13"/>
      <c r="FG21" s="14"/>
      <c r="FH21" s="13"/>
      <c r="FI21" s="14"/>
      <c r="FJ21" s="12"/>
      <c r="FK21" s="12" t="n">
        <f aca="false">EW21+FJ21</f>
        <v>0</v>
      </c>
      <c r="FL21" s="13"/>
      <c r="FM21" s="14"/>
      <c r="FN21" s="13"/>
      <c r="FO21" s="14"/>
      <c r="FP21" s="13"/>
      <c r="FQ21" s="14"/>
      <c r="FR21" s="12"/>
      <c r="FS21" s="13"/>
      <c r="FT21" s="14"/>
      <c r="FU21" s="13"/>
      <c r="FV21" s="14"/>
      <c r="FW21" s="13"/>
      <c r="FX21" s="14"/>
      <c r="FY21" s="13"/>
      <c r="FZ21" s="14"/>
      <c r="GA21" s="13"/>
      <c r="GB21" s="14"/>
      <c r="GC21" s="13"/>
      <c r="GD21" s="14"/>
      <c r="GE21" s="12"/>
      <c r="GF21" s="12" t="n">
        <f aca="false">FR21+GE21</f>
        <v>0</v>
      </c>
    </row>
    <row r="22" customFormat="false" ht="12.75" hidden="false" customHeight="false" outlineLevel="0" collapsed="false">
      <c r="A22" s="10" t="n">
        <v>6</v>
      </c>
      <c r="B22" s="10" t="n">
        <v>1</v>
      </c>
      <c r="C22" s="10"/>
      <c r="D22" s="10"/>
      <c r="E22" s="11" t="s">
        <v>70</v>
      </c>
      <c r="F22" s="10" t="n">
        <f aca="false">$B$22*COUNTIF(U22:GD22,"e")</f>
        <v>0</v>
      </c>
      <c r="G22" s="10" t="n">
        <f aca="false">$B$22*COUNTIF(U22:GD22,"z")</f>
        <v>1</v>
      </c>
      <c r="H22" s="10" t="n">
        <f aca="false">SUM(I22:Q22)</f>
        <v>12</v>
      </c>
      <c r="I22" s="10" t="n">
        <f aca="false">U22+AP22+BK22+CF22+DA22+DV22+EQ22+FL22</f>
        <v>12</v>
      </c>
      <c r="J22" s="10" t="n">
        <f aca="false">W22+AR22+BM22+CH22+DC22+DX22+ES22+FN22</f>
        <v>0</v>
      </c>
      <c r="K22" s="10" t="n">
        <f aca="false">Y22+AT22+BO22+CJ22+DE22+DZ22+EU22+FP22</f>
        <v>0</v>
      </c>
      <c r="L22" s="10" t="n">
        <f aca="false">AB22+AW22+BR22+CM22+DH22+EC22+EX22+FS22</f>
        <v>0</v>
      </c>
      <c r="M22" s="10" t="n">
        <f aca="false">AD22+AY22+BT22+CO22+DJ22+EE22+EZ22+FU22</f>
        <v>0</v>
      </c>
      <c r="N22" s="10" t="n">
        <f aca="false">AF22+BA22+BV22+CQ22+DL22+EG22+FB22+FW22</f>
        <v>0</v>
      </c>
      <c r="O22" s="10" t="n">
        <f aca="false">AH22+BC22+BX22+CS22+DN22+EI22+FD22+FY22</f>
        <v>0</v>
      </c>
      <c r="P22" s="10" t="n">
        <f aca="false">AJ22+BE22+BZ22+CU22+DP22+EK22+FF22+GA22</f>
        <v>0</v>
      </c>
      <c r="Q22" s="10" t="n">
        <f aca="false">AL22+BG22+CB22+CW22+DR22+EM22+FH22+GC22</f>
        <v>0</v>
      </c>
      <c r="R22" s="12" t="n">
        <f aca="false">AO22+BJ22+CE22+CZ22+DU22+EP22+FK22+GF22</f>
        <v>1</v>
      </c>
      <c r="S22" s="12" t="n">
        <f aca="false">AN22+BI22+CD22+CY22+DT22+EO22+FJ22+GE22</f>
        <v>0</v>
      </c>
      <c r="T22" s="12" t="n">
        <f aca="false">$B$22*0.6</f>
        <v>0.6</v>
      </c>
      <c r="U22" s="13"/>
      <c r="V22" s="14"/>
      <c r="W22" s="13"/>
      <c r="X22" s="14"/>
      <c r="Y22" s="13"/>
      <c r="Z22" s="14"/>
      <c r="AA22" s="12"/>
      <c r="AB22" s="13"/>
      <c r="AC22" s="14"/>
      <c r="AD22" s="13"/>
      <c r="AE22" s="14"/>
      <c r="AF22" s="13"/>
      <c r="AG22" s="14"/>
      <c r="AH22" s="13"/>
      <c r="AI22" s="14"/>
      <c r="AJ22" s="13"/>
      <c r="AK22" s="14"/>
      <c r="AL22" s="13"/>
      <c r="AM22" s="14"/>
      <c r="AN22" s="12"/>
      <c r="AO22" s="12" t="n">
        <f aca="false">AA22+AN22</f>
        <v>0</v>
      </c>
      <c r="AP22" s="13"/>
      <c r="AQ22" s="14"/>
      <c r="AR22" s="13"/>
      <c r="AS22" s="14"/>
      <c r="AT22" s="13"/>
      <c r="AU22" s="14"/>
      <c r="AV22" s="12"/>
      <c r="AW22" s="13"/>
      <c r="AX22" s="14"/>
      <c r="AY22" s="13"/>
      <c r="AZ22" s="14"/>
      <c r="BA22" s="13"/>
      <c r="BB22" s="14"/>
      <c r="BC22" s="13"/>
      <c r="BD22" s="14"/>
      <c r="BE22" s="13"/>
      <c r="BF22" s="14"/>
      <c r="BG22" s="13"/>
      <c r="BH22" s="14"/>
      <c r="BI22" s="12"/>
      <c r="BJ22" s="12" t="n">
        <f aca="false">AV22+BI22</f>
        <v>0</v>
      </c>
      <c r="BK22" s="13" t="n">
        <f aca="false">$B$22*12</f>
        <v>12</v>
      </c>
      <c r="BL22" s="14" t="s">
        <v>62</v>
      </c>
      <c r="BM22" s="13"/>
      <c r="BN22" s="14"/>
      <c r="BO22" s="13"/>
      <c r="BP22" s="14"/>
      <c r="BQ22" s="12" t="n">
        <f aca="false">$B$22*1</f>
        <v>1</v>
      </c>
      <c r="BR22" s="13"/>
      <c r="BS22" s="14"/>
      <c r="BT22" s="13"/>
      <c r="BU22" s="14"/>
      <c r="BV22" s="13"/>
      <c r="BW22" s="14"/>
      <c r="BX22" s="13"/>
      <c r="BY22" s="14"/>
      <c r="BZ22" s="13"/>
      <c r="CA22" s="14"/>
      <c r="CB22" s="13"/>
      <c r="CC22" s="14"/>
      <c r="CD22" s="12"/>
      <c r="CE22" s="12" t="n">
        <f aca="false">BQ22+CD22</f>
        <v>1</v>
      </c>
      <c r="CF22" s="13"/>
      <c r="CG22" s="14"/>
      <c r="CH22" s="13"/>
      <c r="CI22" s="14"/>
      <c r="CJ22" s="13"/>
      <c r="CK22" s="14"/>
      <c r="CL22" s="12"/>
      <c r="CM22" s="13"/>
      <c r="CN22" s="14"/>
      <c r="CO22" s="13"/>
      <c r="CP22" s="14"/>
      <c r="CQ22" s="13"/>
      <c r="CR22" s="14"/>
      <c r="CS22" s="13"/>
      <c r="CT22" s="14"/>
      <c r="CU22" s="13"/>
      <c r="CV22" s="14"/>
      <c r="CW22" s="13"/>
      <c r="CX22" s="14"/>
      <c r="CY22" s="12"/>
      <c r="CZ22" s="12" t="n">
        <f aca="false">CL22+CY22</f>
        <v>0</v>
      </c>
      <c r="DA22" s="13"/>
      <c r="DB22" s="14"/>
      <c r="DC22" s="13"/>
      <c r="DD22" s="14"/>
      <c r="DE22" s="13"/>
      <c r="DF22" s="14"/>
      <c r="DG22" s="12"/>
      <c r="DH22" s="13"/>
      <c r="DI22" s="14"/>
      <c r="DJ22" s="13"/>
      <c r="DK22" s="14"/>
      <c r="DL22" s="13"/>
      <c r="DM22" s="14"/>
      <c r="DN22" s="13"/>
      <c r="DO22" s="14"/>
      <c r="DP22" s="13"/>
      <c r="DQ22" s="14"/>
      <c r="DR22" s="13"/>
      <c r="DS22" s="14"/>
      <c r="DT22" s="12"/>
      <c r="DU22" s="12" t="n">
        <f aca="false">DG22+DT22</f>
        <v>0</v>
      </c>
      <c r="DV22" s="13"/>
      <c r="DW22" s="14"/>
      <c r="DX22" s="13"/>
      <c r="DY22" s="14"/>
      <c r="DZ22" s="13"/>
      <c r="EA22" s="14"/>
      <c r="EB22" s="12"/>
      <c r="EC22" s="13"/>
      <c r="ED22" s="14"/>
      <c r="EE22" s="13"/>
      <c r="EF22" s="14"/>
      <c r="EG22" s="13"/>
      <c r="EH22" s="14"/>
      <c r="EI22" s="13"/>
      <c r="EJ22" s="14"/>
      <c r="EK22" s="13"/>
      <c r="EL22" s="14"/>
      <c r="EM22" s="13"/>
      <c r="EN22" s="14"/>
      <c r="EO22" s="12"/>
      <c r="EP22" s="12" t="n">
        <f aca="false">EB22+EO22</f>
        <v>0</v>
      </c>
      <c r="EQ22" s="13"/>
      <c r="ER22" s="14"/>
      <c r="ES22" s="13"/>
      <c r="ET22" s="14"/>
      <c r="EU22" s="13"/>
      <c r="EV22" s="14"/>
      <c r="EW22" s="12"/>
      <c r="EX22" s="13"/>
      <c r="EY22" s="14"/>
      <c r="EZ22" s="13"/>
      <c r="FA22" s="14"/>
      <c r="FB22" s="13"/>
      <c r="FC22" s="14"/>
      <c r="FD22" s="13"/>
      <c r="FE22" s="14"/>
      <c r="FF22" s="13"/>
      <c r="FG22" s="14"/>
      <c r="FH22" s="13"/>
      <c r="FI22" s="14"/>
      <c r="FJ22" s="12"/>
      <c r="FK22" s="12" t="n">
        <f aca="false">EW22+FJ22</f>
        <v>0</v>
      </c>
      <c r="FL22" s="13"/>
      <c r="FM22" s="14"/>
      <c r="FN22" s="13"/>
      <c r="FO22" s="14"/>
      <c r="FP22" s="13"/>
      <c r="FQ22" s="14"/>
      <c r="FR22" s="12"/>
      <c r="FS22" s="13"/>
      <c r="FT22" s="14"/>
      <c r="FU22" s="13"/>
      <c r="FV22" s="14"/>
      <c r="FW22" s="13"/>
      <c r="FX22" s="14"/>
      <c r="FY22" s="13"/>
      <c r="FZ22" s="14"/>
      <c r="GA22" s="13"/>
      <c r="GB22" s="14"/>
      <c r="GC22" s="13"/>
      <c r="GD22" s="14"/>
      <c r="GE22" s="12"/>
      <c r="GF22" s="12" t="n">
        <f aca="false">FR22+GE22</f>
        <v>0</v>
      </c>
    </row>
    <row r="23" customFormat="false" ht="12.75" hidden="false" customHeight="false" outlineLevel="0" collapsed="false">
      <c r="A23" s="10"/>
      <c r="B23" s="10"/>
      <c r="C23" s="10"/>
      <c r="D23" s="10" t="s">
        <v>71</v>
      </c>
      <c r="E23" s="11" t="s">
        <v>72</v>
      </c>
      <c r="F23" s="10" t="n">
        <f aca="false">COUNTIF(U23:GD23,"e")</f>
        <v>0</v>
      </c>
      <c r="G23" s="10" t="n">
        <f aca="false">COUNTIF(U23:GD23,"z")</f>
        <v>1</v>
      </c>
      <c r="H23" s="10" t="n">
        <f aca="false">SUM(I23:Q23)</f>
        <v>4</v>
      </c>
      <c r="I23" s="10" t="n">
        <f aca="false">U23+AP23+BK23+CF23+DA23+DV23+EQ23+FL23</f>
        <v>4</v>
      </c>
      <c r="J23" s="10" t="n">
        <f aca="false">W23+AR23+BM23+CH23+DC23+DX23+ES23+FN23</f>
        <v>0</v>
      </c>
      <c r="K23" s="10" t="n">
        <f aca="false">Y23+AT23+BO23+CJ23+DE23+DZ23+EU23+FP23</f>
        <v>0</v>
      </c>
      <c r="L23" s="10" t="n">
        <f aca="false">AB23+AW23+BR23+CM23+DH23+EC23+EX23+FS23</f>
        <v>0</v>
      </c>
      <c r="M23" s="10" t="n">
        <f aca="false">AD23+AY23+BT23+CO23+DJ23+EE23+EZ23+FU23</f>
        <v>0</v>
      </c>
      <c r="N23" s="10" t="n">
        <f aca="false">AF23+BA23+BV23+CQ23+DL23+EG23+FB23+FW23</f>
        <v>0</v>
      </c>
      <c r="O23" s="10" t="n">
        <f aca="false">AH23+BC23+BX23+CS23+DN23+EI23+FD23+FY23</f>
        <v>0</v>
      </c>
      <c r="P23" s="10" t="n">
        <f aca="false">AJ23+BE23+BZ23+CU23+DP23+EK23+FF23+GA23</f>
        <v>0</v>
      </c>
      <c r="Q23" s="10" t="n">
        <f aca="false">AL23+BG23+CB23+CW23+DR23+EM23+FH23+GC23</f>
        <v>0</v>
      </c>
      <c r="R23" s="12" t="n">
        <f aca="false">AO23+BJ23+CE23+CZ23+DU23+EP23+FK23+GF23</f>
        <v>1</v>
      </c>
      <c r="S23" s="12" t="n">
        <f aca="false">AN23+BI23+CD23+CY23+DT23+EO23+FJ23+GE23</f>
        <v>0</v>
      </c>
      <c r="T23" s="12" t="n">
        <v>0.2</v>
      </c>
      <c r="U23" s="13" t="n">
        <v>4</v>
      </c>
      <c r="V23" s="14" t="s">
        <v>62</v>
      </c>
      <c r="W23" s="13"/>
      <c r="X23" s="14"/>
      <c r="Y23" s="13"/>
      <c r="Z23" s="14"/>
      <c r="AA23" s="12" t="n">
        <v>1</v>
      </c>
      <c r="AB23" s="13"/>
      <c r="AC23" s="14"/>
      <c r="AD23" s="13"/>
      <c r="AE23" s="14"/>
      <c r="AF23" s="13"/>
      <c r="AG23" s="14"/>
      <c r="AH23" s="13"/>
      <c r="AI23" s="14"/>
      <c r="AJ23" s="13"/>
      <c r="AK23" s="14"/>
      <c r="AL23" s="13"/>
      <c r="AM23" s="14"/>
      <c r="AN23" s="12"/>
      <c r="AO23" s="12" t="n">
        <f aca="false">AA23+AN23</f>
        <v>1</v>
      </c>
      <c r="AP23" s="13"/>
      <c r="AQ23" s="14"/>
      <c r="AR23" s="13"/>
      <c r="AS23" s="14"/>
      <c r="AT23" s="13"/>
      <c r="AU23" s="14"/>
      <c r="AV23" s="12"/>
      <c r="AW23" s="13"/>
      <c r="AX23" s="14"/>
      <c r="AY23" s="13"/>
      <c r="AZ23" s="14"/>
      <c r="BA23" s="13"/>
      <c r="BB23" s="14"/>
      <c r="BC23" s="13"/>
      <c r="BD23" s="14"/>
      <c r="BE23" s="13"/>
      <c r="BF23" s="14"/>
      <c r="BG23" s="13"/>
      <c r="BH23" s="14"/>
      <c r="BI23" s="12"/>
      <c r="BJ23" s="12" t="n">
        <f aca="false">AV23+BI23</f>
        <v>0</v>
      </c>
      <c r="BK23" s="13"/>
      <c r="BL23" s="14"/>
      <c r="BM23" s="13"/>
      <c r="BN23" s="14"/>
      <c r="BO23" s="13"/>
      <c r="BP23" s="14"/>
      <c r="BQ23" s="12"/>
      <c r="BR23" s="13"/>
      <c r="BS23" s="14"/>
      <c r="BT23" s="13"/>
      <c r="BU23" s="14"/>
      <c r="BV23" s="13"/>
      <c r="BW23" s="14"/>
      <c r="BX23" s="13"/>
      <c r="BY23" s="14"/>
      <c r="BZ23" s="13"/>
      <c r="CA23" s="14"/>
      <c r="CB23" s="13"/>
      <c r="CC23" s="14"/>
      <c r="CD23" s="12"/>
      <c r="CE23" s="12" t="n">
        <f aca="false">BQ23+CD23</f>
        <v>0</v>
      </c>
      <c r="CF23" s="13"/>
      <c r="CG23" s="14"/>
      <c r="CH23" s="13"/>
      <c r="CI23" s="14"/>
      <c r="CJ23" s="13"/>
      <c r="CK23" s="14"/>
      <c r="CL23" s="12"/>
      <c r="CM23" s="13"/>
      <c r="CN23" s="14"/>
      <c r="CO23" s="13"/>
      <c r="CP23" s="14"/>
      <c r="CQ23" s="13"/>
      <c r="CR23" s="14"/>
      <c r="CS23" s="13"/>
      <c r="CT23" s="14"/>
      <c r="CU23" s="13"/>
      <c r="CV23" s="14"/>
      <c r="CW23" s="13"/>
      <c r="CX23" s="14"/>
      <c r="CY23" s="12"/>
      <c r="CZ23" s="12" t="n">
        <f aca="false">CL23+CY23</f>
        <v>0</v>
      </c>
      <c r="DA23" s="13"/>
      <c r="DB23" s="14"/>
      <c r="DC23" s="13"/>
      <c r="DD23" s="14"/>
      <c r="DE23" s="13"/>
      <c r="DF23" s="14"/>
      <c r="DG23" s="12"/>
      <c r="DH23" s="13"/>
      <c r="DI23" s="14"/>
      <c r="DJ23" s="13"/>
      <c r="DK23" s="14"/>
      <c r="DL23" s="13"/>
      <c r="DM23" s="14"/>
      <c r="DN23" s="13"/>
      <c r="DO23" s="14"/>
      <c r="DP23" s="13"/>
      <c r="DQ23" s="14"/>
      <c r="DR23" s="13"/>
      <c r="DS23" s="14"/>
      <c r="DT23" s="12"/>
      <c r="DU23" s="12" t="n">
        <f aca="false">DG23+DT23</f>
        <v>0</v>
      </c>
      <c r="DV23" s="13"/>
      <c r="DW23" s="14"/>
      <c r="DX23" s="13"/>
      <c r="DY23" s="14"/>
      <c r="DZ23" s="13"/>
      <c r="EA23" s="14"/>
      <c r="EB23" s="12"/>
      <c r="EC23" s="13"/>
      <c r="ED23" s="14"/>
      <c r="EE23" s="13"/>
      <c r="EF23" s="14"/>
      <c r="EG23" s="13"/>
      <c r="EH23" s="14"/>
      <c r="EI23" s="13"/>
      <c r="EJ23" s="14"/>
      <c r="EK23" s="13"/>
      <c r="EL23" s="14"/>
      <c r="EM23" s="13"/>
      <c r="EN23" s="14"/>
      <c r="EO23" s="12"/>
      <c r="EP23" s="12" t="n">
        <f aca="false">EB23+EO23</f>
        <v>0</v>
      </c>
      <c r="EQ23" s="13"/>
      <c r="ER23" s="14"/>
      <c r="ES23" s="13"/>
      <c r="ET23" s="14"/>
      <c r="EU23" s="13"/>
      <c r="EV23" s="14"/>
      <c r="EW23" s="12"/>
      <c r="EX23" s="13"/>
      <c r="EY23" s="14"/>
      <c r="EZ23" s="13"/>
      <c r="FA23" s="14"/>
      <c r="FB23" s="13"/>
      <c r="FC23" s="14"/>
      <c r="FD23" s="13"/>
      <c r="FE23" s="14"/>
      <c r="FF23" s="13"/>
      <c r="FG23" s="14"/>
      <c r="FH23" s="13"/>
      <c r="FI23" s="14"/>
      <c r="FJ23" s="12"/>
      <c r="FK23" s="12" t="n">
        <f aca="false">EW23+FJ23</f>
        <v>0</v>
      </c>
      <c r="FL23" s="13"/>
      <c r="FM23" s="14"/>
      <c r="FN23" s="13"/>
      <c r="FO23" s="14"/>
      <c r="FP23" s="13"/>
      <c r="FQ23" s="14"/>
      <c r="FR23" s="12"/>
      <c r="FS23" s="13"/>
      <c r="FT23" s="14"/>
      <c r="FU23" s="13"/>
      <c r="FV23" s="14"/>
      <c r="FW23" s="13"/>
      <c r="FX23" s="14"/>
      <c r="FY23" s="13"/>
      <c r="FZ23" s="14"/>
      <c r="GA23" s="13"/>
      <c r="GB23" s="14"/>
      <c r="GC23" s="13"/>
      <c r="GD23" s="14"/>
      <c r="GE23" s="12"/>
      <c r="GF23" s="12" t="n">
        <f aca="false">FR23+GE23</f>
        <v>0</v>
      </c>
    </row>
    <row r="24" customFormat="false" ht="12.75" hidden="false" customHeight="false" outlineLevel="0" collapsed="false">
      <c r="A24" s="10"/>
      <c r="B24" s="10"/>
      <c r="C24" s="10"/>
      <c r="D24" s="10" t="s">
        <v>73</v>
      </c>
      <c r="E24" s="11" t="s">
        <v>74</v>
      </c>
      <c r="F24" s="10" t="n">
        <f aca="false">COUNTIF(U24:GD24,"e")</f>
        <v>0</v>
      </c>
      <c r="G24" s="10" t="n">
        <f aca="false">COUNTIF(U24:GD24,"z")</f>
        <v>1</v>
      </c>
      <c r="H24" s="10" t="n">
        <f aca="false">SUM(I24:Q24)</f>
        <v>10</v>
      </c>
      <c r="I24" s="10" t="n">
        <f aca="false">U24+AP24+BK24+CF24+DA24+DV24+EQ24+FL24</f>
        <v>10</v>
      </c>
      <c r="J24" s="10" t="n">
        <f aca="false">W24+AR24+BM24+CH24+DC24+DX24+ES24+FN24</f>
        <v>0</v>
      </c>
      <c r="K24" s="10" t="n">
        <f aca="false">Y24+AT24+BO24+CJ24+DE24+DZ24+EU24+FP24</f>
        <v>0</v>
      </c>
      <c r="L24" s="10" t="n">
        <f aca="false">AB24+AW24+BR24+CM24+DH24+EC24+EX24+FS24</f>
        <v>0</v>
      </c>
      <c r="M24" s="10" t="n">
        <f aca="false">AD24+AY24+BT24+CO24+DJ24+EE24+EZ24+FU24</f>
        <v>0</v>
      </c>
      <c r="N24" s="10" t="n">
        <f aca="false">AF24+BA24+BV24+CQ24+DL24+EG24+FB24+FW24</f>
        <v>0</v>
      </c>
      <c r="O24" s="10" t="n">
        <f aca="false">AH24+BC24+BX24+CS24+DN24+EI24+FD24+FY24</f>
        <v>0</v>
      </c>
      <c r="P24" s="10" t="n">
        <f aca="false">AJ24+BE24+BZ24+CU24+DP24+EK24+FF24+GA24</f>
        <v>0</v>
      </c>
      <c r="Q24" s="10" t="n">
        <f aca="false">AL24+BG24+CB24+CW24+DR24+EM24+FH24+GC24</f>
        <v>0</v>
      </c>
      <c r="R24" s="12" t="n">
        <f aca="false">AO24+BJ24+CE24+CZ24+DU24+EP24+FK24+GF24</f>
        <v>1</v>
      </c>
      <c r="S24" s="12" t="n">
        <f aca="false">AN24+BI24+CD24+CY24+DT24+EO24+FJ24+GE24</f>
        <v>0</v>
      </c>
      <c r="T24" s="12" t="n">
        <v>0.5</v>
      </c>
      <c r="U24" s="13" t="n">
        <v>10</v>
      </c>
      <c r="V24" s="14" t="s">
        <v>62</v>
      </c>
      <c r="W24" s="13"/>
      <c r="X24" s="14"/>
      <c r="Y24" s="13"/>
      <c r="Z24" s="14"/>
      <c r="AA24" s="12" t="n">
        <v>1</v>
      </c>
      <c r="AB24" s="13"/>
      <c r="AC24" s="14"/>
      <c r="AD24" s="13"/>
      <c r="AE24" s="14"/>
      <c r="AF24" s="13"/>
      <c r="AG24" s="14"/>
      <c r="AH24" s="13"/>
      <c r="AI24" s="14"/>
      <c r="AJ24" s="13"/>
      <c r="AK24" s="14"/>
      <c r="AL24" s="13"/>
      <c r="AM24" s="14"/>
      <c r="AN24" s="12"/>
      <c r="AO24" s="12" t="n">
        <f aca="false">AA24+AN24</f>
        <v>1</v>
      </c>
      <c r="AP24" s="13"/>
      <c r="AQ24" s="14"/>
      <c r="AR24" s="13"/>
      <c r="AS24" s="14"/>
      <c r="AT24" s="13"/>
      <c r="AU24" s="14"/>
      <c r="AV24" s="12"/>
      <c r="AW24" s="13"/>
      <c r="AX24" s="14"/>
      <c r="AY24" s="13"/>
      <c r="AZ24" s="14"/>
      <c r="BA24" s="13"/>
      <c r="BB24" s="14"/>
      <c r="BC24" s="13"/>
      <c r="BD24" s="14"/>
      <c r="BE24" s="13"/>
      <c r="BF24" s="14"/>
      <c r="BG24" s="13"/>
      <c r="BH24" s="14"/>
      <c r="BI24" s="12"/>
      <c r="BJ24" s="12" t="n">
        <f aca="false">AV24+BI24</f>
        <v>0</v>
      </c>
      <c r="BK24" s="13"/>
      <c r="BL24" s="14"/>
      <c r="BM24" s="13"/>
      <c r="BN24" s="14"/>
      <c r="BO24" s="13"/>
      <c r="BP24" s="14"/>
      <c r="BQ24" s="12"/>
      <c r="BR24" s="13"/>
      <c r="BS24" s="14"/>
      <c r="BT24" s="13"/>
      <c r="BU24" s="14"/>
      <c r="BV24" s="13"/>
      <c r="BW24" s="14"/>
      <c r="BX24" s="13"/>
      <c r="BY24" s="14"/>
      <c r="BZ24" s="13"/>
      <c r="CA24" s="14"/>
      <c r="CB24" s="13"/>
      <c r="CC24" s="14"/>
      <c r="CD24" s="12"/>
      <c r="CE24" s="12" t="n">
        <f aca="false">BQ24+CD24</f>
        <v>0</v>
      </c>
      <c r="CF24" s="13"/>
      <c r="CG24" s="14"/>
      <c r="CH24" s="13"/>
      <c r="CI24" s="14"/>
      <c r="CJ24" s="13"/>
      <c r="CK24" s="14"/>
      <c r="CL24" s="12"/>
      <c r="CM24" s="13"/>
      <c r="CN24" s="14"/>
      <c r="CO24" s="13"/>
      <c r="CP24" s="14"/>
      <c r="CQ24" s="13"/>
      <c r="CR24" s="14"/>
      <c r="CS24" s="13"/>
      <c r="CT24" s="14"/>
      <c r="CU24" s="13"/>
      <c r="CV24" s="14"/>
      <c r="CW24" s="13"/>
      <c r="CX24" s="14"/>
      <c r="CY24" s="12"/>
      <c r="CZ24" s="12" t="n">
        <f aca="false">CL24+CY24</f>
        <v>0</v>
      </c>
      <c r="DA24" s="13"/>
      <c r="DB24" s="14"/>
      <c r="DC24" s="13"/>
      <c r="DD24" s="14"/>
      <c r="DE24" s="13"/>
      <c r="DF24" s="14"/>
      <c r="DG24" s="12"/>
      <c r="DH24" s="13"/>
      <c r="DI24" s="14"/>
      <c r="DJ24" s="13"/>
      <c r="DK24" s="14"/>
      <c r="DL24" s="13"/>
      <c r="DM24" s="14"/>
      <c r="DN24" s="13"/>
      <c r="DO24" s="14"/>
      <c r="DP24" s="13"/>
      <c r="DQ24" s="14"/>
      <c r="DR24" s="13"/>
      <c r="DS24" s="14"/>
      <c r="DT24" s="12"/>
      <c r="DU24" s="12" t="n">
        <f aca="false">DG24+DT24</f>
        <v>0</v>
      </c>
      <c r="DV24" s="13"/>
      <c r="DW24" s="14"/>
      <c r="DX24" s="13"/>
      <c r="DY24" s="14"/>
      <c r="DZ24" s="13"/>
      <c r="EA24" s="14"/>
      <c r="EB24" s="12"/>
      <c r="EC24" s="13"/>
      <c r="ED24" s="14"/>
      <c r="EE24" s="13"/>
      <c r="EF24" s="14"/>
      <c r="EG24" s="13"/>
      <c r="EH24" s="14"/>
      <c r="EI24" s="13"/>
      <c r="EJ24" s="14"/>
      <c r="EK24" s="13"/>
      <c r="EL24" s="14"/>
      <c r="EM24" s="13"/>
      <c r="EN24" s="14"/>
      <c r="EO24" s="12"/>
      <c r="EP24" s="12" t="n">
        <f aca="false">EB24+EO24</f>
        <v>0</v>
      </c>
      <c r="EQ24" s="13"/>
      <c r="ER24" s="14"/>
      <c r="ES24" s="13"/>
      <c r="ET24" s="14"/>
      <c r="EU24" s="13"/>
      <c r="EV24" s="14"/>
      <c r="EW24" s="12"/>
      <c r="EX24" s="13"/>
      <c r="EY24" s="14"/>
      <c r="EZ24" s="13"/>
      <c r="FA24" s="14"/>
      <c r="FB24" s="13"/>
      <c r="FC24" s="14"/>
      <c r="FD24" s="13"/>
      <c r="FE24" s="14"/>
      <c r="FF24" s="13"/>
      <c r="FG24" s="14"/>
      <c r="FH24" s="13"/>
      <c r="FI24" s="14"/>
      <c r="FJ24" s="12"/>
      <c r="FK24" s="12" t="n">
        <f aca="false">EW24+FJ24</f>
        <v>0</v>
      </c>
      <c r="FL24" s="13"/>
      <c r="FM24" s="14"/>
      <c r="FN24" s="13"/>
      <c r="FO24" s="14"/>
      <c r="FP24" s="13"/>
      <c r="FQ24" s="14"/>
      <c r="FR24" s="12"/>
      <c r="FS24" s="13"/>
      <c r="FT24" s="14"/>
      <c r="FU24" s="13"/>
      <c r="FV24" s="14"/>
      <c r="FW24" s="13"/>
      <c r="FX24" s="14"/>
      <c r="FY24" s="13"/>
      <c r="FZ24" s="14"/>
      <c r="GA24" s="13"/>
      <c r="GB24" s="14"/>
      <c r="GC24" s="13"/>
      <c r="GD24" s="14"/>
      <c r="GE24" s="12"/>
      <c r="GF24" s="12" t="n">
        <f aca="false">FR24+GE24</f>
        <v>0</v>
      </c>
    </row>
    <row r="25" customFormat="false" ht="15.95" hidden="false" customHeight="true" outlineLevel="0" collapsed="false">
      <c r="A25" s="10"/>
      <c r="B25" s="10"/>
      <c r="C25" s="10"/>
      <c r="D25" s="10"/>
      <c r="E25" s="10" t="s">
        <v>75</v>
      </c>
      <c r="F25" s="10" t="n">
        <f aca="false">SUM(F17:F24)</f>
        <v>1</v>
      </c>
      <c r="G25" s="10" t="n">
        <f aca="false">SUM(G17:G24)</f>
        <v>10</v>
      </c>
      <c r="H25" s="10" t="n">
        <f aca="false">SUM(H17:H24)</f>
        <v>169</v>
      </c>
      <c r="I25" s="10" t="n">
        <f aca="false">SUM(I17:I24)</f>
        <v>63</v>
      </c>
      <c r="J25" s="10" t="n">
        <f aca="false">SUM(J17:J24)</f>
        <v>0</v>
      </c>
      <c r="K25" s="10" t="n">
        <f aca="false">SUM(K17:K24)</f>
        <v>0</v>
      </c>
      <c r="L25" s="10" t="n">
        <f aca="false">SUM(L17:L24)</f>
        <v>0</v>
      </c>
      <c r="M25" s="10" t="n">
        <f aca="false">SUM(M17:M24)</f>
        <v>6</v>
      </c>
      <c r="N25" s="10" t="n">
        <f aca="false">SUM(N17:N24)</f>
        <v>100</v>
      </c>
      <c r="O25" s="10" t="n">
        <f aca="false">SUM(O17:O24)</f>
        <v>0</v>
      </c>
      <c r="P25" s="10" t="n">
        <f aca="false">SUM(P17:P24)</f>
        <v>0</v>
      </c>
      <c r="Q25" s="10" t="n">
        <f aca="false">SUM(Q17:Q24)</f>
        <v>0</v>
      </c>
      <c r="R25" s="12" t="n">
        <f aca="false">SUM(R17:R24)</f>
        <v>16</v>
      </c>
      <c r="S25" s="12" t="n">
        <f aca="false">SUM(S17:S24)</f>
        <v>9</v>
      </c>
      <c r="T25" s="12" t="n">
        <f aca="false">SUM(T17:T24)</f>
        <v>7.2</v>
      </c>
      <c r="U25" s="13" t="n">
        <f aca="false">SUM(U17:U24)</f>
        <v>38</v>
      </c>
      <c r="V25" s="14" t="n">
        <f aca="false">SUM(V17:V24)</f>
        <v>0</v>
      </c>
      <c r="W25" s="13" t="n">
        <f aca="false">SUM(W17:W24)</f>
        <v>0</v>
      </c>
      <c r="X25" s="14" t="n">
        <f aca="false">SUM(X17:X24)</f>
        <v>0</v>
      </c>
      <c r="Y25" s="13" t="n">
        <f aca="false">SUM(Y17:Y24)</f>
        <v>0</v>
      </c>
      <c r="Z25" s="14" t="n">
        <f aca="false">SUM(Z17:Z24)</f>
        <v>0</v>
      </c>
      <c r="AA25" s="12" t="n">
        <f aca="false">SUM(AA17:AA24)</f>
        <v>5</v>
      </c>
      <c r="AB25" s="13" t="n">
        <f aca="false">SUM(AB17:AB24)</f>
        <v>0</v>
      </c>
      <c r="AC25" s="14" t="n">
        <f aca="false">SUM(AC17:AC24)</f>
        <v>0</v>
      </c>
      <c r="AD25" s="13" t="n">
        <f aca="false">SUM(AD17:AD24)</f>
        <v>0</v>
      </c>
      <c r="AE25" s="14" t="n">
        <f aca="false">SUM(AE17:AE24)</f>
        <v>0</v>
      </c>
      <c r="AF25" s="13" t="n">
        <f aca="false">SUM(AF17:AF24)</f>
        <v>0</v>
      </c>
      <c r="AG25" s="14" t="n">
        <f aca="false">SUM(AG17:AG24)</f>
        <v>0</v>
      </c>
      <c r="AH25" s="13" t="n">
        <f aca="false">SUM(AH17:AH24)</f>
        <v>0</v>
      </c>
      <c r="AI25" s="14" t="n">
        <f aca="false">SUM(AI17:AI24)</f>
        <v>0</v>
      </c>
      <c r="AJ25" s="13" t="n">
        <f aca="false">SUM(AJ17:AJ24)</f>
        <v>0</v>
      </c>
      <c r="AK25" s="14" t="n">
        <f aca="false">SUM(AK17:AK24)</f>
        <v>0</v>
      </c>
      <c r="AL25" s="13" t="n">
        <f aca="false">SUM(AL17:AL24)</f>
        <v>0</v>
      </c>
      <c r="AM25" s="14" t="n">
        <f aca="false">SUM(AM17:AM24)</f>
        <v>0</v>
      </c>
      <c r="AN25" s="12" t="n">
        <f aca="false">SUM(AN17:AN24)</f>
        <v>0</v>
      </c>
      <c r="AO25" s="12" t="n">
        <f aca="false">SUM(AO17:AO24)</f>
        <v>5</v>
      </c>
      <c r="AP25" s="13" t="n">
        <f aca="false">SUM(AP17:AP24)</f>
        <v>9</v>
      </c>
      <c r="AQ25" s="14" t="n">
        <f aca="false">SUM(AQ17:AQ24)</f>
        <v>0</v>
      </c>
      <c r="AR25" s="13" t="n">
        <f aca="false">SUM(AR17:AR24)</f>
        <v>0</v>
      </c>
      <c r="AS25" s="14" t="n">
        <f aca="false">SUM(AS17:AS24)</f>
        <v>0</v>
      </c>
      <c r="AT25" s="13" t="n">
        <f aca="false">SUM(AT17:AT24)</f>
        <v>0</v>
      </c>
      <c r="AU25" s="14" t="n">
        <f aca="false">SUM(AU17:AU24)</f>
        <v>0</v>
      </c>
      <c r="AV25" s="12" t="n">
        <f aca="false">SUM(AV17:AV24)</f>
        <v>1</v>
      </c>
      <c r="AW25" s="13" t="n">
        <f aca="false">SUM(AW17:AW24)</f>
        <v>0</v>
      </c>
      <c r="AX25" s="14" t="n">
        <f aca="false">SUM(AX17:AX24)</f>
        <v>0</v>
      </c>
      <c r="AY25" s="13" t="n">
        <f aca="false">SUM(AY17:AY24)</f>
        <v>0</v>
      </c>
      <c r="AZ25" s="14" t="n">
        <f aca="false">SUM(AZ17:AZ24)</f>
        <v>0</v>
      </c>
      <c r="BA25" s="13" t="n">
        <f aca="false">SUM(BA17:BA24)</f>
        <v>0</v>
      </c>
      <c r="BB25" s="14" t="n">
        <f aca="false">SUM(BB17:BB24)</f>
        <v>0</v>
      </c>
      <c r="BC25" s="13" t="n">
        <f aca="false">SUM(BC17:BC24)</f>
        <v>0</v>
      </c>
      <c r="BD25" s="14" t="n">
        <f aca="false">SUM(BD17:BD24)</f>
        <v>0</v>
      </c>
      <c r="BE25" s="13" t="n">
        <f aca="false">SUM(BE17:BE24)</f>
        <v>0</v>
      </c>
      <c r="BF25" s="14" t="n">
        <f aca="false">SUM(BF17:BF24)</f>
        <v>0</v>
      </c>
      <c r="BG25" s="13" t="n">
        <f aca="false">SUM(BG17:BG24)</f>
        <v>0</v>
      </c>
      <c r="BH25" s="14" t="n">
        <f aca="false">SUM(BH17:BH24)</f>
        <v>0</v>
      </c>
      <c r="BI25" s="12" t="n">
        <f aca="false">SUM(BI17:BI24)</f>
        <v>0</v>
      </c>
      <c r="BJ25" s="12" t="n">
        <f aca="false">SUM(BJ17:BJ24)</f>
        <v>1</v>
      </c>
      <c r="BK25" s="13" t="n">
        <f aca="false">SUM(BK17:BK24)</f>
        <v>16</v>
      </c>
      <c r="BL25" s="14" t="n">
        <f aca="false">SUM(BL17:BL24)</f>
        <v>0</v>
      </c>
      <c r="BM25" s="13" t="n">
        <f aca="false">SUM(BM17:BM24)</f>
        <v>0</v>
      </c>
      <c r="BN25" s="14" t="n">
        <f aca="false">SUM(BN17:BN24)</f>
        <v>0</v>
      </c>
      <c r="BO25" s="13" t="n">
        <f aca="false">SUM(BO17:BO24)</f>
        <v>0</v>
      </c>
      <c r="BP25" s="14" t="n">
        <f aca="false">SUM(BP17:BP24)</f>
        <v>0</v>
      </c>
      <c r="BQ25" s="12" t="n">
        <f aca="false">SUM(BQ17:BQ24)</f>
        <v>1</v>
      </c>
      <c r="BR25" s="13" t="n">
        <f aca="false">SUM(BR17:BR24)</f>
        <v>0</v>
      </c>
      <c r="BS25" s="14" t="n">
        <f aca="false">SUM(BS17:BS24)</f>
        <v>0</v>
      </c>
      <c r="BT25" s="13" t="n">
        <f aca="false">SUM(BT17:BT24)</f>
        <v>6</v>
      </c>
      <c r="BU25" s="14" t="n">
        <f aca="false">SUM(BU17:BU24)</f>
        <v>0</v>
      </c>
      <c r="BV25" s="13" t="n">
        <f aca="false">SUM(BV17:BV24)</f>
        <v>30</v>
      </c>
      <c r="BW25" s="14" t="n">
        <f aca="false">SUM(BW17:BW24)</f>
        <v>0</v>
      </c>
      <c r="BX25" s="13" t="n">
        <f aca="false">SUM(BX17:BX24)</f>
        <v>0</v>
      </c>
      <c r="BY25" s="14" t="n">
        <f aca="false">SUM(BY17:BY24)</f>
        <v>0</v>
      </c>
      <c r="BZ25" s="13" t="n">
        <f aca="false">SUM(BZ17:BZ24)</f>
        <v>0</v>
      </c>
      <c r="CA25" s="14" t="n">
        <f aca="false">SUM(CA17:CA24)</f>
        <v>0</v>
      </c>
      <c r="CB25" s="13" t="n">
        <f aca="false">SUM(CB17:CB24)</f>
        <v>0</v>
      </c>
      <c r="CC25" s="14" t="n">
        <f aca="false">SUM(CC17:CC24)</f>
        <v>0</v>
      </c>
      <c r="CD25" s="12" t="n">
        <f aca="false">SUM(CD17:CD24)</f>
        <v>2</v>
      </c>
      <c r="CE25" s="12" t="n">
        <f aca="false">SUM(CE17:CE24)</f>
        <v>3</v>
      </c>
      <c r="CF25" s="13" t="n">
        <f aca="false">SUM(CF17:CF24)</f>
        <v>0</v>
      </c>
      <c r="CG25" s="14" t="n">
        <f aca="false">SUM(CG17:CG24)</f>
        <v>0</v>
      </c>
      <c r="CH25" s="13" t="n">
        <f aca="false">SUM(CH17:CH24)</f>
        <v>0</v>
      </c>
      <c r="CI25" s="14" t="n">
        <f aca="false">SUM(CI17:CI24)</f>
        <v>0</v>
      </c>
      <c r="CJ25" s="13" t="n">
        <f aca="false">SUM(CJ17:CJ24)</f>
        <v>0</v>
      </c>
      <c r="CK25" s="14" t="n">
        <f aca="false">SUM(CK17:CK24)</f>
        <v>0</v>
      </c>
      <c r="CL25" s="12" t="n">
        <f aca="false">SUM(CL17:CL24)</f>
        <v>0</v>
      </c>
      <c r="CM25" s="13" t="n">
        <f aca="false">SUM(CM17:CM24)</f>
        <v>0</v>
      </c>
      <c r="CN25" s="14" t="n">
        <f aca="false">SUM(CN17:CN24)</f>
        <v>0</v>
      </c>
      <c r="CO25" s="13" t="n">
        <f aca="false">SUM(CO17:CO24)</f>
        <v>0</v>
      </c>
      <c r="CP25" s="14" t="n">
        <f aca="false">SUM(CP17:CP24)</f>
        <v>0</v>
      </c>
      <c r="CQ25" s="13" t="n">
        <f aca="false">SUM(CQ17:CQ24)</f>
        <v>30</v>
      </c>
      <c r="CR25" s="14" t="n">
        <f aca="false">SUM(CR17:CR24)</f>
        <v>0</v>
      </c>
      <c r="CS25" s="13" t="n">
        <f aca="false">SUM(CS17:CS24)</f>
        <v>0</v>
      </c>
      <c r="CT25" s="14" t="n">
        <f aca="false">SUM(CT17:CT24)</f>
        <v>0</v>
      </c>
      <c r="CU25" s="13" t="n">
        <f aca="false">SUM(CU17:CU24)</f>
        <v>0</v>
      </c>
      <c r="CV25" s="14" t="n">
        <f aca="false">SUM(CV17:CV24)</f>
        <v>0</v>
      </c>
      <c r="CW25" s="13" t="n">
        <f aca="false">SUM(CW17:CW24)</f>
        <v>0</v>
      </c>
      <c r="CX25" s="14" t="n">
        <f aca="false">SUM(CX17:CX24)</f>
        <v>0</v>
      </c>
      <c r="CY25" s="12" t="n">
        <f aca="false">SUM(CY17:CY24)</f>
        <v>3</v>
      </c>
      <c r="CZ25" s="12" t="n">
        <f aca="false">SUM(CZ17:CZ24)</f>
        <v>3</v>
      </c>
      <c r="DA25" s="13" t="n">
        <f aca="false">SUM(DA17:DA24)</f>
        <v>0</v>
      </c>
      <c r="DB25" s="14" t="n">
        <f aca="false">SUM(DB17:DB24)</f>
        <v>0</v>
      </c>
      <c r="DC25" s="13" t="n">
        <f aca="false">SUM(DC17:DC24)</f>
        <v>0</v>
      </c>
      <c r="DD25" s="14" t="n">
        <f aca="false">SUM(DD17:DD24)</f>
        <v>0</v>
      </c>
      <c r="DE25" s="13" t="n">
        <f aca="false">SUM(DE17:DE24)</f>
        <v>0</v>
      </c>
      <c r="DF25" s="14" t="n">
        <f aca="false">SUM(DF17:DF24)</f>
        <v>0</v>
      </c>
      <c r="DG25" s="12" t="n">
        <f aca="false">SUM(DG17:DG24)</f>
        <v>0</v>
      </c>
      <c r="DH25" s="13" t="n">
        <f aca="false">SUM(DH17:DH24)</f>
        <v>0</v>
      </c>
      <c r="DI25" s="14" t="n">
        <f aca="false">SUM(DI17:DI24)</f>
        <v>0</v>
      </c>
      <c r="DJ25" s="13" t="n">
        <f aca="false">SUM(DJ17:DJ24)</f>
        <v>0</v>
      </c>
      <c r="DK25" s="14" t="n">
        <f aca="false">SUM(DK17:DK24)</f>
        <v>0</v>
      </c>
      <c r="DL25" s="13" t="n">
        <f aca="false">SUM(DL17:DL24)</f>
        <v>40</v>
      </c>
      <c r="DM25" s="14" t="n">
        <f aca="false">SUM(DM17:DM24)</f>
        <v>0</v>
      </c>
      <c r="DN25" s="13" t="n">
        <f aca="false">SUM(DN17:DN24)</f>
        <v>0</v>
      </c>
      <c r="DO25" s="14" t="n">
        <f aca="false">SUM(DO17:DO24)</f>
        <v>0</v>
      </c>
      <c r="DP25" s="13" t="n">
        <f aca="false">SUM(DP17:DP24)</f>
        <v>0</v>
      </c>
      <c r="DQ25" s="14" t="n">
        <f aca="false">SUM(DQ17:DQ24)</f>
        <v>0</v>
      </c>
      <c r="DR25" s="13" t="n">
        <f aca="false">SUM(DR17:DR24)</f>
        <v>0</v>
      </c>
      <c r="DS25" s="14" t="n">
        <f aca="false">SUM(DS17:DS24)</f>
        <v>0</v>
      </c>
      <c r="DT25" s="12" t="n">
        <f aca="false">SUM(DT17:DT24)</f>
        <v>4</v>
      </c>
      <c r="DU25" s="12" t="n">
        <f aca="false">SUM(DU17:DU24)</f>
        <v>4</v>
      </c>
      <c r="DV25" s="13" t="n">
        <f aca="false">SUM(DV17:DV24)</f>
        <v>0</v>
      </c>
      <c r="DW25" s="14" t="n">
        <f aca="false">SUM(DW17:DW24)</f>
        <v>0</v>
      </c>
      <c r="DX25" s="13" t="n">
        <f aca="false">SUM(DX17:DX24)</f>
        <v>0</v>
      </c>
      <c r="DY25" s="14" t="n">
        <f aca="false">SUM(DY17:DY24)</f>
        <v>0</v>
      </c>
      <c r="DZ25" s="13" t="n">
        <f aca="false">SUM(DZ17:DZ24)</f>
        <v>0</v>
      </c>
      <c r="EA25" s="14" t="n">
        <f aca="false">SUM(EA17:EA24)</f>
        <v>0</v>
      </c>
      <c r="EB25" s="12" t="n">
        <f aca="false">SUM(EB17:EB24)</f>
        <v>0</v>
      </c>
      <c r="EC25" s="13" t="n">
        <f aca="false">SUM(EC17:EC24)</f>
        <v>0</v>
      </c>
      <c r="ED25" s="14" t="n">
        <f aca="false">SUM(ED17:ED24)</f>
        <v>0</v>
      </c>
      <c r="EE25" s="13" t="n">
        <f aca="false">SUM(EE17:EE24)</f>
        <v>0</v>
      </c>
      <c r="EF25" s="14" t="n">
        <f aca="false">SUM(EF17:EF24)</f>
        <v>0</v>
      </c>
      <c r="EG25" s="13" t="n">
        <f aca="false">SUM(EG17:EG24)</f>
        <v>0</v>
      </c>
      <c r="EH25" s="14" t="n">
        <f aca="false">SUM(EH17:EH24)</f>
        <v>0</v>
      </c>
      <c r="EI25" s="13" t="n">
        <f aca="false">SUM(EI17:EI24)</f>
        <v>0</v>
      </c>
      <c r="EJ25" s="14" t="n">
        <f aca="false">SUM(EJ17:EJ24)</f>
        <v>0</v>
      </c>
      <c r="EK25" s="13" t="n">
        <f aca="false">SUM(EK17:EK24)</f>
        <v>0</v>
      </c>
      <c r="EL25" s="14" t="n">
        <f aca="false">SUM(EL17:EL24)</f>
        <v>0</v>
      </c>
      <c r="EM25" s="13" t="n">
        <f aca="false">SUM(EM17:EM24)</f>
        <v>0</v>
      </c>
      <c r="EN25" s="14" t="n">
        <f aca="false">SUM(EN17:EN24)</f>
        <v>0</v>
      </c>
      <c r="EO25" s="12" t="n">
        <f aca="false">SUM(EO17:EO24)</f>
        <v>0</v>
      </c>
      <c r="EP25" s="12" t="n">
        <f aca="false">SUM(EP17:EP24)</f>
        <v>0</v>
      </c>
      <c r="EQ25" s="13" t="n">
        <f aca="false">SUM(EQ17:EQ24)</f>
        <v>0</v>
      </c>
      <c r="ER25" s="14" t="n">
        <f aca="false">SUM(ER17:ER24)</f>
        <v>0</v>
      </c>
      <c r="ES25" s="13" t="n">
        <f aca="false">SUM(ES17:ES24)</f>
        <v>0</v>
      </c>
      <c r="ET25" s="14" t="n">
        <f aca="false">SUM(ET17:ET24)</f>
        <v>0</v>
      </c>
      <c r="EU25" s="13" t="n">
        <f aca="false">SUM(EU17:EU24)</f>
        <v>0</v>
      </c>
      <c r="EV25" s="14" t="n">
        <f aca="false">SUM(EV17:EV24)</f>
        <v>0</v>
      </c>
      <c r="EW25" s="12" t="n">
        <f aca="false">SUM(EW17:EW24)</f>
        <v>0</v>
      </c>
      <c r="EX25" s="13" t="n">
        <f aca="false">SUM(EX17:EX24)</f>
        <v>0</v>
      </c>
      <c r="EY25" s="14" t="n">
        <f aca="false">SUM(EY17:EY24)</f>
        <v>0</v>
      </c>
      <c r="EZ25" s="13" t="n">
        <f aca="false">SUM(EZ17:EZ24)</f>
        <v>0</v>
      </c>
      <c r="FA25" s="14" t="n">
        <f aca="false">SUM(FA17:FA24)</f>
        <v>0</v>
      </c>
      <c r="FB25" s="13" t="n">
        <f aca="false">SUM(FB17:FB24)</f>
        <v>0</v>
      </c>
      <c r="FC25" s="14" t="n">
        <f aca="false">SUM(FC17:FC24)</f>
        <v>0</v>
      </c>
      <c r="FD25" s="13" t="n">
        <f aca="false">SUM(FD17:FD24)</f>
        <v>0</v>
      </c>
      <c r="FE25" s="14" t="n">
        <f aca="false">SUM(FE17:FE24)</f>
        <v>0</v>
      </c>
      <c r="FF25" s="13" t="n">
        <f aca="false">SUM(FF17:FF24)</f>
        <v>0</v>
      </c>
      <c r="FG25" s="14" t="n">
        <f aca="false">SUM(FG17:FG24)</f>
        <v>0</v>
      </c>
      <c r="FH25" s="13" t="n">
        <f aca="false">SUM(FH17:FH24)</f>
        <v>0</v>
      </c>
      <c r="FI25" s="14" t="n">
        <f aca="false">SUM(FI17:FI24)</f>
        <v>0</v>
      </c>
      <c r="FJ25" s="12" t="n">
        <f aca="false">SUM(FJ17:FJ24)</f>
        <v>0</v>
      </c>
      <c r="FK25" s="12" t="n">
        <f aca="false">SUM(FK17:FK24)</f>
        <v>0</v>
      </c>
      <c r="FL25" s="13" t="n">
        <f aca="false">SUM(FL17:FL24)</f>
        <v>0</v>
      </c>
      <c r="FM25" s="14" t="n">
        <f aca="false">SUM(FM17:FM24)</f>
        <v>0</v>
      </c>
      <c r="FN25" s="13" t="n">
        <f aca="false">SUM(FN17:FN24)</f>
        <v>0</v>
      </c>
      <c r="FO25" s="14" t="n">
        <f aca="false">SUM(FO17:FO24)</f>
        <v>0</v>
      </c>
      <c r="FP25" s="13" t="n">
        <f aca="false">SUM(FP17:FP24)</f>
        <v>0</v>
      </c>
      <c r="FQ25" s="14" t="n">
        <f aca="false">SUM(FQ17:FQ24)</f>
        <v>0</v>
      </c>
      <c r="FR25" s="12" t="n">
        <f aca="false">SUM(FR17:FR24)</f>
        <v>0</v>
      </c>
      <c r="FS25" s="13" t="n">
        <f aca="false">SUM(FS17:FS24)</f>
        <v>0</v>
      </c>
      <c r="FT25" s="14" t="n">
        <f aca="false">SUM(FT17:FT24)</f>
        <v>0</v>
      </c>
      <c r="FU25" s="13" t="n">
        <f aca="false">SUM(FU17:FU24)</f>
        <v>0</v>
      </c>
      <c r="FV25" s="14" t="n">
        <f aca="false">SUM(FV17:FV24)</f>
        <v>0</v>
      </c>
      <c r="FW25" s="13" t="n">
        <f aca="false">SUM(FW17:FW24)</f>
        <v>0</v>
      </c>
      <c r="FX25" s="14" t="n">
        <f aca="false">SUM(FX17:FX24)</f>
        <v>0</v>
      </c>
      <c r="FY25" s="13" t="n">
        <f aca="false">SUM(FY17:FY24)</f>
        <v>0</v>
      </c>
      <c r="FZ25" s="14" t="n">
        <f aca="false">SUM(FZ17:FZ24)</f>
        <v>0</v>
      </c>
      <c r="GA25" s="13" t="n">
        <f aca="false">SUM(GA17:GA24)</f>
        <v>0</v>
      </c>
      <c r="GB25" s="14" t="n">
        <f aca="false">SUM(GB17:GB24)</f>
        <v>0</v>
      </c>
      <c r="GC25" s="13" t="n">
        <f aca="false">SUM(GC17:GC24)</f>
        <v>0</v>
      </c>
      <c r="GD25" s="14" t="n">
        <f aca="false">SUM(GD17:GD24)</f>
        <v>0</v>
      </c>
      <c r="GE25" s="12" t="n">
        <f aca="false">SUM(GE17:GE24)</f>
        <v>0</v>
      </c>
      <c r="GF25" s="12" t="n">
        <f aca="false">SUM(GF17:GF24)</f>
        <v>0</v>
      </c>
    </row>
    <row r="26" customFormat="false" ht="20.1" hidden="false" customHeight="true" outlineLevel="0" collapsed="false">
      <c r="A26" s="9" t="s">
        <v>76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</row>
    <row r="27" customFormat="false" ht="12.75" hidden="false" customHeight="false" outlineLevel="0" collapsed="false">
      <c r="A27" s="10"/>
      <c r="B27" s="10"/>
      <c r="C27" s="10"/>
      <c r="D27" s="10" t="s">
        <v>77</v>
      </c>
      <c r="E27" s="11" t="s">
        <v>78</v>
      </c>
      <c r="F27" s="10" t="n">
        <f aca="false">COUNTIF(U27:GD27,"e")</f>
        <v>0</v>
      </c>
      <c r="G27" s="10" t="n">
        <f aca="false">COUNTIF(U27:GD27,"z")</f>
        <v>2</v>
      </c>
      <c r="H27" s="10" t="n">
        <f aca="false">SUM(I27:Q27)</f>
        <v>18</v>
      </c>
      <c r="I27" s="10" t="n">
        <f aca="false">U27+AP27+BK27+CF27+DA27+DV27+EQ27+FL27</f>
        <v>8</v>
      </c>
      <c r="J27" s="10" t="n">
        <f aca="false">W27+AR27+BM27+CH27+DC27+DX27+ES27+FN27</f>
        <v>0</v>
      </c>
      <c r="K27" s="10" t="n">
        <f aca="false">Y27+AT27+BO27+CJ27+DE27+DZ27+EU27+FP27</f>
        <v>0</v>
      </c>
      <c r="L27" s="10" t="n">
        <f aca="false">AB27+AW27+BR27+CM27+DH27+EC27+EX27+FS27</f>
        <v>0</v>
      </c>
      <c r="M27" s="10" t="n">
        <f aca="false">AD27+AY27+BT27+CO27+DJ27+EE27+EZ27+FU27</f>
        <v>10</v>
      </c>
      <c r="N27" s="10" t="n">
        <f aca="false">AF27+BA27+BV27+CQ27+DL27+EG27+FB27+FW27</f>
        <v>0</v>
      </c>
      <c r="O27" s="10" t="n">
        <f aca="false">AH27+BC27+BX27+CS27+DN27+EI27+FD27+FY27</f>
        <v>0</v>
      </c>
      <c r="P27" s="10" t="n">
        <f aca="false">AJ27+BE27+BZ27+CU27+DP27+EK27+FF27+GA27</f>
        <v>0</v>
      </c>
      <c r="Q27" s="10" t="n">
        <f aca="false">AL27+BG27+CB27+CW27+DR27+EM27+FH27+GC27</f>
        <v>0</v>
      </c>
      <c r="R27" s="12" t="n">
        <f aca="false">AO27+BJ27+CE27+CZ27+DU27+EP27+FK27+GF27</f>
        <v>3</v>
      </c>
      <c r="S27" s="12" t="n">
        <f aca="false">AN27+BI27+CD27+CY27+DT27+EO27+FJ27+GE27</f>
        <v>2</v>
      </c>
      <c r="T27" s="12" t="n">
        <v>0.9</v>
      </c>
      <c r="U27" s="13" t="n">
        <v>8</v>
      </c>
      <c r="V27" s="14" t="s">
        <v>62</v>
      </c>
      <c r="W27" s="13"/>
      <c r="X27" s="14"/>
      <c r="Y27" s="13"/>
      <c r="Z27" s="14"/>
      <c r="AA27" s="12" t="n">
        <v>1</v>
      </c>
      <c r="AB27" s="13"/>
      <c r="AC27" s="14"/>
      <c r="AD27" s="13" t="n">
        <v>10</v>
      </c>
      <c r="AE27" s="14" t="s">
        <v>62</v>
      </c>
      <c r="AF27" s="13"/>
      <c r="AG27" s="14"/>
      <c r="AH27" s="13"/>
      <c r="AI27" s="14"/>
      <c r="AJ27" s="13"/>
      <c r="AK27" s="14"/>
      <c r="AL27" s="13"/>
      <c r="AM27" s="14"/>
      <c r="AN27" s="12" t="n">
        <v>2</v>
      </c>
      <c r="AO27" s="12" t="n">
        <f aca="false">AA27+AN27</f>
        <v>3</v>
      </c>
      <c r="AP27" s="13"/>
      <c r="AQ27" s="14"/>
      <c r="AR27" s="13"/>
      <c r="AS27" s="14"/>
      <c r="AT27" s="13"/>
      <c r="AU27" s="14"/>
      <c r="AV27" s="12"/>
      <c r="AW27" s="13"/>
      <c r="AX27" s="14"/>
      <c r="AY27" s="13"/>
      <c r="AZ27" s="14"/>
      <c r="BA27" s="13"/>
      <c r="BB27" s="14"/>
      <c r="BC27" s="13"/>
      <c r="BD27" s="14"/>
      <c r="BE27" s="13"/>
      <c r="BF27" s="14"/>
      <c r="BG27" s="13"/>
      <c r="BH27" s="14"/>
      <c r="BI27" s="12"/>
      <c r="BJ27" s="12" t="n">
        <f aca="false">AV27+BI27</f>
        <v>0</v>
      </c>
      <c r="BK27" s="13"/>
      <c r="BL27" s="14"/>
      <c r="BM27" s="13"/>
      <c r="BN27" s="14"/>
      <c r="BO27" s="13"/>
      <c r="BP27" s="14"/>
      <c r="BQ27" s="12"/>
      <c r="BR27" s="13"/>
      <c r="BS27" s="14"/>
      <c r="BT27" s="13"/>
      <c r="BU27" s="14"/>
      <c r="BV27" s="13"/>
      <c r="BW27" s="14"/>
      <c r="BX27" s="13"/>
      <c r="BY27" s="14"/>
      <c r="BZ27" s="13"/>
      <c r="CA27" s="14"/>
      <c r="CB27" s="13"/>
      <c r="CC27" s="14"/>
      <c r="CD27" s="12"/>
      <c r="CE27" s="12" t="n">
        <f aca="false">BQ27+CD27</f>
        <v>0</v>
      </c>
      <c r="CF27" s="13"/>
      <c r="CG27" s="14"/>
      <c r="CH27" s="13"/>
      <c r="CI27" s="14"/>
      <c r="CJ27" s="13"/>
      <c r="CK27" s="14"/>
      <c r="CL27" s="12"/>
      <c r="CM27" s="13"/>
      <c r="CN27" s="14"/>
      <c r="CO27" s="13"/>
      <c r="CP27" s="14"/>
      <c r="CQ27" s="13"/>
      <c r="CR27" s="14"/>
      <c r="CS27" s="13"/>
      <c r="CT27" s="14"/>
      <c r="CU27" s="13"/>
      <c r="CV27" s="14"/>
      <c r="CW27" s="13"/>
      <c r="CX27" s="14"/>
      <c r="CY27" s="12"/>
      <c r="CZ27" s="12" t="n">
        <f aca="false">CL27+CY27</f>
        <v>0</v>
      </c>
      <c r="DA27" s="13"/>
      <c r="DB27" s="14"/>
      <c r="DC27" s="13"/>
      <c r="DD27" s="14"/>
      <c r="DE27" s="13"/>
      <c r="DF27" s="14"/>
      <c r="DG27" s="12"/>
      <c r="DH27" s="13"/>
      <c r="DI27" s="14"/>
      <c r="DJ27" s="13"/>
      <c r="DK27" s="14"/>
      <c r="DL27" s="13"/>
      <c r="DM27" s="14"/>
      <c r="DN27" s="13"/>
      <c r="DO27" s="14"/>
      <c r="DP27" s="13"/>
      <c r="DQ27" s="14"/>
      <c r="DR27" s="13"/>
      <c r="DS27" s="14"/>
      <c r="DT27" s="12"/>
      <c r="DU27" s="12" t="n">
        <f aca="false">DG27+DT27</f>
        <v>0</v>
      </c>
      <c r="DV27" s="13"/>
      <c r="DW27" s="14"/>
      <c r="DX27" s="13"/>
      <c r="DY27" s="14"/>
      <c r="DZ27" s="13"/>
      <c r="EA27" s="14"/>
      <c r="EB27" s="12"/>
      <c r="EC27" s="13"/>
      <c r="ED27" s="14"/>
      <c r="EE27" s="13"/>
      <c r="EF27" s="14"/>
      <c r="EG27" s="13"/>
      <c r="EH27" s="14"/>
      <c r="EI27" s="13"/>
      <c r="EJ27" s="14"/>
      <c r="EK27" s="13"/>
      <c r="EL27" s="14"/>
      <c r="EM27" s="13"/>
      <c r="EN27" s="14"/>
      <c r="EO27" s="12"/>
      <c r="EP27" s="12" t="n">
        <f aca="false">EB27+EO27</f>
        <v>0</v>
      </c>
      <c r="EQ27" s="13"/>
      <c r="ER27" s="14"/>
      <c r="ES27" s="13"/>
      <c r="ET27" s="14"/>
      <c r="EU27" s="13"/>
      <c r="EV27" s="14"/>
      <c r="EW27" s="12"/>
      <c r="EX27" s="13"/>
      <c r="EY27" s="14"/>
      <c r="EZ27" s="13"/>
      <c r="FA27" s="14"/>
      <c r="FB27" s="13"/>
      <c r="FC27" s="14"/>
      <c r="FD27" s="13"/>
      <c r="FE27" s="14"/>
      <c r="FF27" s="13"/>
      <c r="FG27" s="14"/>
      <c r="FH27" s="13"/>
      <c r="FI27" s="14"/>
      <c r="FJ27" s="12"/>
      <c r="FK27" s="12" t="n">
        <f aca="false">EW27+FJ27</f>
        <v>0</v>
      </c>
      <c r="FL27" s="13"/>
      <c r="FM27" s="14"/>
      <c r="FN27" s="13"/>
      <c r="FO27" s="14"/>
      <c r="FP27" s="13"/>
      <c r="FQ27" s="14"/>
      <c r="FR27" s="12"/>
      <c r="FS27" s="13"/>
      <c r="FT27" s="14"/>
      <c r="FU27" s="13"/>
      <c r="FV27" s="14"/>
      <c r="FW27" s="13"/>
      <c r="FX27" s="14"/>
      <c r="FY27" s="13"/>
      <c r="FZ27" s="14"/>
      <c r="GA27" s="13"/>
      <c r="GB27" s="14"/>
      <c r="GC27" s="13"/>
      <c r="GD27" s="14"/>
      <c r="GE27" s="12"/>
      <c r="GF27" s="12" t="n">
        <f aca="false">FR27+GE27</f>
        <v>0</v>
      </c>
    </row>
    <row r="28" customFormat="false" ht="12.75" hidden="false" customHeight="false" outlineLevel="0" collapsed="false">
      <c r="A28" s="10"/>
      <c r="B28" s="10"/>
      <c r="C28" s="10"/>
      <c r="D28" s="10" t="s">
        <v>79</v>
      </c>
      <c r="E28" s="11" t="s">
        <v>80</v>
      </c>
      <c r="F28" s="10" t="n">
        <f aca="false">COUNTIF(U28:GD28,"e")</f>
        <v>0</v>
      </c>
      <c r="G28" s="10" t="n">
        <f aca="false">COUNTIF(U28:GD28,"z")</f>
        <v>2</v>
      </c>
      <c r="H28" s="10" t="n">
        <f aca="false">SUM(I28:Q28)</f>
        <v>12</v>
      </c>
      <c r="I28" s="10" t="n">
        <f aca="false">U28+AP28+BK28+CF28+DA28+DV28+EQ28+FL28</f>
        <v>6</v>
      </c>
      <c r="J28" s="10" t="n">
        <f aca="false">W28+AR28+BM28+CH28+DC28+DX28+ES28+FN28</f>
        <v>0</v>
      </c>
      <c r="K28" s="10" t="n">
        <f aca="false">Y28+AT28+BO28+CJ28+DE28+DZ28+EU28+FP28</f>
        <v>0</v>
      </c>
      <c r="L28" s="10" t="n">
        <f aca="false">AB28+AW28+BR28+CM28+DH28+EC28+EX28+FS28</f>
        <v>0</v>
      </c>
      <c r="M28" s="10" t="n">
        <f aca="false">AD28+AY28+BT28+CO28+DJ28+EE28+EZ28+FU28</f>
        <v>6</v>
      </c>
      <c r="N28" s="10" t="n">
        <f aca="false">AF28+BA28+BV28+CQ28+DL28+EG28+FB28+FW28</f>
        <v>0</v>
      </c>
      <c r="O28" s="10" t="n">
        <f aca="false">AH28+BC28+BX28+CS28+DN28+EI28+FD28+FY28</f>
        <v>0</v>
      </c>
      <c r="P28" s="10" t="n">
        <f aca="false">AJ28+BE28+BZ28+CU28+DP28+EK28+FF28+GA28</f>
        <v>0</v>
      </c>
      <c r="Q28" s="10" t="n">
        <f aca="false">AL28+BG28+CB28+CW28+DR28+EM28+FH28+GC28</f>
        <v>0</v>
      </c>
      <c r="R28" s="12" t="n">
        <f aca="false">AO28+BJ28+CE28+CZ28+DU28+EP28+FK28+GF28</f>
        <v>2</v>
      </c>
      <c r="S28" s="12" t="n">
        <f aca="false">AN28+BI28+CD28+CY28+DT28+EO28+FJ28+GE28</f>
        <v>1</v>
      </c>
      <c r="T28" s="12" t="n">
        <v>0.4</v>
      </c>
      <c r="U28" s="13"/>
      <c r="V28" s="14"/>
      <c r="W28" s="13"/>
      <c r="X28" s="14"/>
      <c r="Y28" s="13"/>
      <c r="Z28" s="14"/>
      <c r="AA28" s="12"/>
      <c r="AB28" s="13"/>
      <c r="AC28" s="14"/>
      <c r="AD28" s="13"/>
      <c r="AE28" s="14"/>
      <c r="AF28" s="13"/>
      <c r="AG28" s="14"/>
      <c r="AH28" s="13"/>
      <c r="AI28" s="14"/>
      <c r="AJ28" s="13"/>
      <c r="AK28" s="14"/>
      <c r="AL28" s="13"/>
      <c r="AM28" s="14"/>
      <c r="AN28" s="12"/>
      <c r="AO28" s="12" t="n">
        <f aca="false">AA28+AN28</f>
        <v>0</v>
      </c>
      <c r="AP28" s="13" t="n">
        <v>6</v>
      </c>
      <c r="AQ28" s="14" t="s">
        <v>62</v>
      </c>
      <c r="AR28" s="13"/>
      <c r="AS28" s="14"/>
      <c r="AT28" s="13"/>
      <c r="AU28" s="14"/>
      <c r="AV28" s="12" t="n">
        <v>1</v>
      </c>
      <c r="AW28" s="13"/>
      <c r="AX28" s="14"/>
      <c r="AY28" s="13" t="n">
        <v>6</v>
      </c>
      <c r="AZ28" s="14" t="s">
        <v>62</v>
      </c>
      <c r="BA28" s="13"/>
      <c r="BB28" s="14"/>
      <c r="BC28" s="13"/>
      <c r="BD28" s="14"/>
      <c r="BE28" s="13"/>
      <c r="BF28" s="14"/>
      <c r="BG28" s="13"/>
      <c r="BH28" s="14"/>
      <c r="BI28" s="12" t="n">
        <v>1</v>
      </c>
      <c r="BJ28" s="12" t="n">
        <f aca="false">AV28+BI28</f>
        <v>2</v>
      </c>
      <c r="BK28" s="13"/>
      <c r="BL28" s="14"/>
      <c r="BM28" s="13"/>
      <c r="BN28" s="14"/>
      <c r="BO28" s="13"/>
      <c r="BP28" s="14"/>
      <c r="BQ28" s="12"/>
      <c r="BR28" s="13"/>
      <c r="BS28" s="14"/>
      <c r="BT28" s="13"/>
      <c r="BU28" s="14"/>
      <c r="BV28" s="13"/>
      <c r="BW28" s="14"/>
      <c r="BX28" s="13"/>
      <c r="BY28" s="14"/>
      <c r="BZ28" s="13"/>
      <c r="CA28" s="14"/>
      <c r="CB28" s="13"/>
      <c r="CC28" s="14"/>
      <c r="CD28" s="12"/>
      <c r="CE28" s="12" t="n">
        <f aca="false">BQ28+CD28</f>
        <v>0</v>
      </c>
      <c r="CF28" s="13"/>
      <c r="CG28" s="14"/>
      <c r="CH28" s="13"/>
      <c r="CI28" s="14"/>
      <c r="CJ28" s="13"/>
      <c r="CK28" s="14"/>
      <c r="CL28" s="12"/>
      <c r="CM28" s="13"/>
      <c r="CN28" s="14"/>
      <c r="CO28" s="13"/>
      <c r="CP28" s="14"/>
      <c r="CQ28" s="13"/>
      <c r="CR28" s="14"/>
      <c r="CS28" s="13"/>
      <c r="CT28" s="14"/>
      <c r="CU28" s="13"/>
      <c r="CV28" s="14"/>
      <c r="CW28" s="13"/>
      <c r="CX28" s="14"/>
      <c r="CY28" s="12"/>
      <c r="CZ28" s="12" t="n">
        <f aca="false">CL28+CY28</f>
        <v>0</v>
      </c>
      <c r="DA28" s="13"/>
      <c r="DB28" s="14"/>
      <c r="DC28" s="13"/>
      <c r="DD28" s="14"/>
      <c r="DE28" s="13"/>
      <c r="DF28" s="14"/>
      <c r="DG28" s="12"/>
      <c r="DH28" s="13"/>
      <c r="DI28" s="14"/>
      <c r="DJ28" s="13"/>
      <c r="DK28" s="14"/>
      <c r="DL28" s="13"/>
      <c r="DM28" s="14"/>
      <c r="DN28" s="13"/>
      <c r="DO28" s="14"/>
      <c r="DP28" s="13"/>
      <c r="DQ28" s="14"/>
      <c r="DR28" s="13"/>
      <c r="DS28" s="14"/>
      <c r="DT28" s="12"/>
      <c r="DU28" s="12" t="n">
        <f aca="false">DG28+DT28</f>
        <v>0</v>
      </c>
      <c r="DV28" s="13"/>
      <c r="DW28" s="14"/>
      <c r="DX28" s="13"/>
      <c r="DY28" s="14"/>
      <c r="DZ28" s="13"/>
      <c r="EA28" s="14"/>
      <c r="EB28" s="12"/>
      <c r="EC28" s="13"/>
      <c r="ED28" s="14"/>
      <c r="EE28" s="13"/>
      <c r="EF28" s="14"/>
      <c r="EG28" s="13"/>
      <c r="EH28" s="14"/>
      <c r="EI28" s="13"/>
      <c r="EJ28" s="14"/>
      <c r="EK28" s="13"/>
      <c r="EL28" s="14"/>
      <c r="EM28" s="13"/>
      <c r="EN28" s="14"/>
      <c r="EO28" s="12"/>
      <c r="EP28" s="12" t="n">
        <f aca="false">EB28+EO28</f>
        <v>0</v>
      </c>
      <c r="EQ28" s="13"/>
      <c r="ER28" s="14"/>
      <c r="ES28" s="13"/>
      <c r="ET28" s="14"/>
      <c r="EU28" s="13"/>
      <c r="EV28" s="14"/>
      <c r="EW28" s="12"/>
      <c r="EX28" s="13"/>
      <c r="EY28" s="14"/>
      <c r="EZ28" s="13"/>
      <c r="FA28" s="14"/>
      <c r="FB28" s="13"/>
      <c r="FC28" s="14"/>
      <c r="FD28" s="13"/>
      <c r="FE28" s="14"/>
      <c r="FF28" s="13"/>
      <c r="FG28" s="14"/>
      <c r="FH28" s="13"/>
      <c r="FI28" s="14"/>
      <c r="FJ28" s="12"/>
      <c r="FK28" s="12" t="n">
        <f aca="false">EW28+FJ28</f>
        <v>0</v>
      </c>
      <c r="FL28" s="13"/>
      <c r="FM28" s="14"/>
      <c r="FN28" s="13"/>
      <c r="FO28" s="14"/>
      <c r="FP28" s="13"/>
      <c r="FQ28" s="14"/>
      <c r="FR28" s="12"/>
      <c r="FS28" s="13"/>
      <c r="FT28" s="14"/>
      <c r="FU28" s="13"/>
      <c r="FV28" s="14"/>
      <c r="FW28" s="13"/>
      <c r="FX28" s="14"/>
      <c r="FY28" s="13"/>
      <c r="FZ28" s="14"/>
      <c r="GA28" s="13"/>
      <c r="GB28" s="14"/>
      <c r="GC28" s="13"/>
      <c r="GD28" s="14"/>
      <c r="GE28" s="12"/>
      <c r="GF28" s="12" t="n">
        <f aca="false">FR28+GE28</f>
        <v>0</v>
      </c>
    </row>
    <row r="29" customFormat="false" ht="12.75" hidden="false" customHeight="false" outlineLevel="0" collapsed="false">
      <c r="A29" s="10"/>
      <c r="B29" s="10"/>
      <c r="C29" s="10"/>
      <c r="D29" s="10" t="s">
        <v>81</v>
      </c>
      <c r="E29" s="11" t="s">
        <v>82</v>
      </c>
      <c r="F29" s="10" t="n">
        <f aca="false">COUNTIF(U29:GD29,"e")</f>
        <v>0</v>
      </c>
      <c r="G29" s="10" t="n">
        <f aca="false">COUNTIF(U29:GD29,"z")</f>
        <v>2</v>
      </c>
      <c r="H29" s="10" t="n">
        <f aca="false">SUM(I29:Q29)</f>
        <v>18</v>
      </c>
      <c r="I29" s="10" t="n">
        <f aca="false">U29+AP29+BK29+CF29+DA29+DV29+EQ29+FL29</f>
        <v>10</v>
      </c>
      <c r="J29" s="10" t="n">
        <f aca="false">W29+AR29+BM29+CH29+DC29+DX29+ES29+FN29</f>
        <v>0</v>
      </c>
      <c r="K29" s="10" t="n">
        <f aca="false">Y29+AT29+BO29+CJ29+DE29+DZ29+EU29+FP29</f>
        <v>0</v>
      </c>
      <c r="L29" s="10" t="n">
        <f aca="false">AB29+AW29+BR29+CM29+DH29+EC29+EX29+FS29</f>
        <v>0</v>
      </c>
      <c r="M29" s="10" t="n">
        <f aca="false">AD29+AY29+BT29+CO29+DJ29+EE29+EZ29+FU29</f>
        <v>8</v>
      </c>
      <c r="N29" s="10" t="n">
        <f aca="false">AF29+BA29+BV29+CQ29+DL29+EG29+FB29+FW29</f>
        <v>0</v>
      </c>
      <c r="O29" s="10" t="n">
        <f aca="false">AH29+BC29+BX29+CS29+DN29+EI29+FD29+FY29</f>
        <v>0</v>
      </c>
      <c r="P29" s="10" t="n">
        <f aca="false">AJ29+BE29+BZ29+CU29+DP29+EK29+FF29+GA29</f>
        <v>0</v>
      </c>
      <c r="Q29" s="10" t="n">
        <f aca="false">AL29+BG29+CB29+CW29+DR29+EM29+FH29+GC29</f>
        <v>0</v>
      </c>
      <c r="R29" s="12" t="n">
        <f aca="false">AO29+BJ29+CE29+CZ29+DU29+EP29+FK29+GF29</f>
        <v>3</v>
      </c>
      <c r="S29" s="12" t="n">
        <f aca="false">AN29+BI29+CD29+CY29+DT29+EO29+FJ29+GE29</f>
        <v>1</v>
      </c>
      <c r="T29" s="12" t="n">
        <v>0.9</v>
      </c>
      <c r="U29" s="13" t="n">
        <v>10</v>
      </c>
      <c r="V29" s="14" t="s">
        <v>62</v>
      </c>
      <c r="W29" s="13"/>
      <c r="X29" s="14"/>
      <c r="Y29" s="13"/>
      <c r="Z29" s="14"/>
      <c r="AA29" s="12" t="n">
        <v>2</v>
      </c>
      <c r="AB29" s="13"/>
      <c r="AC29" s="14"/>
      <c r="AD29" s="13" t="n">
        <v>8</v>
      </c>
      <c r="AE29" s="14" t="s">
        <v>62</v>
      </c>
      <c r="AF29" s="13"/>
      <c r="AG29" s="14"/>
      <c r="AH29" s="13"/>
      <c r="AI29" s="14"/>
      <c r="AJ29" s="13"/>
      <c r="AK29" s="14"/>
      <c r="AL29" s="13"/>
      <c r="AM29" s="14"/>
      <c r="AN29" s="12" t="n">
        <v>1</v>
      </c>
      <c r="AO29" s="12" t="n">
        <f aca="false">AA29+AN29</f>
        <v>3</v>
      </c>
      <c r="AP29" s="13"/>
      <c r="AQ29" s="14"/>
      <c r="AR29" s="13"/>
      <c r="AS29" s="14"/>
      <c r="AT29" s="13"/>
      <c r="AU29" s="14"/>
      <c r="AV29" s="12"/>
      <c r="AW29" s="13"/>
      <c r="AX29" s="14"/>
      <c r="AY29" s="13"/>
      <c r="AZ29" s="14"/>
      <c r="BA29" s="13"/>
      <c r="BB29" s="14"/>
      <c r="BC29" s="13"/>
      <c r="BD29" s="14"/>
      <c r="BE29" s="13"/>
      <c r="BF29" s="14"/>
      <c r="BG29" s="13"/>
      <c r="BH29" s="14"/>
      <c r="BI29" s="12"/>
      <c r="BJ29" s="12" t="n">
        <f aca="false">AV29+BI29</f>
        <v>0</v>
      </c>
      <c r="BK29" s="13"/>
      <c r="BL29" s="14"/>
      <c r="BM29" s="13"/>
      <c r="BN29" s="14"/>
      <c r="BO29" s="13"/>
      <c r="BP29" s="14"/>
      <c r="BQ29" s="12"/>
      <c r="BR29" s="13"/>
      <c r="BS29" s="14"/>
      <c r="BT29" s="13"/>
      <c r="BU29" s="14"/>
      <c r="BV29" s="13"/>
      <c r="BW29" s="14"/>
      <c r="BX29" s="13"/>
      <c r="BY29" s="14"/>
      <c r="BZ29" s="13"/>
      <c r="CA29" s="14"/>
      <c r="CB29" s="13"/>
      <c r="CC29" s="14"/>
      <c r="CD29" s="12"/>
      <c r="CE29" s="12" t="n">
        <f aca="false">BQ29+CD29</f>
        <v>0</v>
      </c>
      <c r="CF29" s="13"/>
      <c r="CG29" s="14"/>
      <c r="CH29" s="13"/>
      <c r="CI29" s="14"/>
      <c r="CJ29" s="13"/>
      <c r="CK29" s="14"/>
      <c r="CL29" s="12"/>
      <c r="CM29" s="13"/>
      <c r="CN29" s="14"/>
      <c r="CO29" s="13"/>
      <c r="CP29" s="14"/>
      <c r="CQ29" s="13"/>
      <c r="CR29" s="14"/>
      <c r="CS29" s="13"/>
      <c r="CT29" s="14"/>
      <c r="CU29" s="13"/>
      <c r="CV29" s="14"/>
      <c r="CW29" s="13"/>
      <c r="CX29" s="14"/>
      <c r="CY29" s="12"/>
      <c r="CZ29" s="12" t="n">
        <f aca="false">CL29+CY29</f>
        <v>0</v>
      </c>
      <c r="DA29" s="13"/>
      <c r="DB29" s="14"/>
      <c r="DC29" s="13"/>
      <c r="DD29" s="14"/>
      <c r="DE29" s="13"/>
      <c r="DF29" s="14"/>
      <c r="DG29" s="12"/>
      <c r="DH29" s="13"/>
      <c r="DI29" s="14"/>
      <c r="DJ29" s="13"/>
      <c r="DK29" s="14"/>
      <c r="DL29" s="13"/>
      <c r="DM29" s="14"/>
      <c r="DN29" s="13"/>
      <c r="DO29" s="14"/>
      <c r="DP29" s="13"/>
      <c r="DQ29" s="14"/>
      <c r="DR29" s="13"/>
      <c r="DS29" s="14"/>
      <c r="DT29" s="12"/>
      <c r="DU29" s="12" t="n">
        <f aca="false">DG29+DT29</f>
        <v>0</v>
      </c>
      <c r="DV29" s="13"/>
      <c r="DW29" s="14"/>
      <c r="DX29" s="13"/>
      <c r="DY29" s="14"/>
      <c r="DZ29" s="13"/>
      <c r="EA29" s="14"/>
      <c r="EB29" s="12"/>
      <c r="EC29" s="13"/>
      <c r="ED29" s="14"/>
      <c r="EE29" s="13"/>
      <c r="EF29" s="14"/>
      <c r="EG29" s="13"/>
      <c r="EH29" s="14"/>
      <c r="EI29" s="13"/>
      <c r="EJ29" s="14"/>
      <c r="EK29" s="13"/>
      <c r="EL29" s="14"/>
      <c r="EM29" s="13"/>
      <c r="EN29" s="14"/>
      <c r="EO29" s="12"/>
      <c r="EP29" s="12" t="n">
        <f aca="false">EB29+EO29</f>
        <v>0</v>
      </c>
      <c r="EQ29" s="13"/>
      <c r="ER29" s="14"/>
      <c r="ES29" s="13"/>
      <c r="ET29" s="14"/>
      <c r="EU29" s="13"/>
      <c r="EV29" s="14"/>
      <c r="EW29" s="12"/>
      <c r="EX29" s="13"/>
      <c r="EY29" s="14"/>
      <c r="EZ29" s="13"/>
      <c r="FA29" s="14"/>
      <c r="FB29" s="13"/>
      <c r="FC29" s="14"/>
      <c r="FD29" s="13"/>
      <c r="FE29" s="14"/>
      <c r="FF29" s="13"/>
      <c r="FG29" s="14"/>
      <c r="FH29" s="13"/>
      <c r="FI29" s="14"/>
      <c r="FJ29" s="12"/>
      <c r="FK29" s="12" t="n">
        <f aca="false">EW29+FJ29</f>
        <v>0</v>
      </c>
      <c r="FL29" s="13"/>
      <c r="FM29" s="14"/>
      <c r="FN29" s="13"/>
      <c r="FO29" s="14"/>
      <c r="FP29" s="13"/>
      <c r="FQ29" s="14"/>
      <c r="FR29" s="12"/>
      <c r="FS29" s="13"/>
      <c r="FT29" s="14"/>
      <c r="FU29" s="13"/>
      <c r="FV29" s="14"/>
      <c r="FW29" s="13"/>
      <c r="FX29" s="14"/>
      <c r="FY29" s="13"/>
      <c r="FZ29" s="14"/>
      <c r="GA29" s="13"/>
      <c r="GB29" s="14"/>
      <c r="GC29" s="13"/>
      <c r="GD29" s="14"/>
      <c r="GE29" s="12"/>
      <c r="GF29" s="12" t="n">
        <f aca="false">FR29+GE29</f>
        <v>0</v>
      </c>
    </row>
    <row r="30" customFormat="false" ht="12.75" hidden="false" customHeight="false" outlineLevel="0" collapsed="false">
      <c r="A30" s="10"/>
      <c r="B30" s="10"/>
      <c r="C30" s="10"/>
      <c r="D30" s="10" t="s">
        <v>83</v>
      </c>
      <c r="E30" s="11" t="s">
        <v>84</v>
      </c>
      <c r="F30" s="10" t="n">
        <f aca="false">COUNTIF(U30:GD30,"e")</f>
        <v>1</v>
      </c>
      <c r="G30" s="10" t="n">
        <f aca="false">COUNTIF(U30:GD30,"z")</f>
        <v>1</v>
      </c>
      <c r="H30" s="10" t="n">
        <f aca="false">SUM(I30:Q30)</f>
        <v>25</v>
      </c>
      <c r="I30" s="10" t="n">
        <f aca="false">U30+AP30+BK30+CF30+DA30+DV30+EQ30+FL30</f>
        <v>8</v>
      </c>
      <c r="J30" s="10" t="n">
        <f aca="false">W30+AR30+BM30+CH30+DC30+DX30+ES30+FN30</f>
        <v>0</v>
      </c>
      <c r="K30" s="10" t="n">
        <f aca="false">Y30+AT30+BO30+CJ30+DE30+DZ30+EU30+FP30</f>
        <v>0</v>
      </c>
      <c r="L30" s="10" t="n">
        <f aca="false">AB30+AW30+BR30+CM30+DH30+EC30+EX30+FS30</f>
        <v>0</v>
      </c>
      <c r="M30" s="10" t="n">
        <f aca="false">AD30+AY30+BT30+CO30+DJ30+EE30+EZ30+FU30</f>
        <v>17</v>
      </c>
      <c r="N30" s="10" t="n">
        <f aca="false">AF30+BA30+BV30+CQ30+DL30+EG30+FB30+FW30</f>
        <v>0</v>
      </c>
      <c r="O30" s="10" t="n">
        <f aca="false">AH30+BC30+BX30+CS30+DN30+EI30+FD30+FY30</f>
        <v>0</v>
      </c>
      <c r="P30" s="10" t="n">
        <f aca="false">AJ30+BE30+BZ30+CU30+DP30+EK30+FF30+GA30</f>
        <v>0</v>
      </c>
      <c r="Q30" s="10" t="n">
        <f aca="false">AL30+BG30+CB30+CW30+DR30+EM30+FH30+GC30</f>
        <v>0</v>
      </c>
      <c r="R30" s="12" t="n">
        <f aca="false">AO30+BJ30+CE30+CZ30+DU30+EP30+FK30+GF30</f>
        <v>3</v>
      </c>
      <c r="S30" s="12" t="n">
        <f aca="false">AN30+BI30+CD30+CY30+DT30+EO30+FJ30+GE30</f>
        <v>2</v>
      </c>
      <c r="T30" s="12" t="n">
        <v>1.2</v>
      </c>
      <c r="U30" s="13" t="n">
        <v>8</v>
      </c>
      <c r="V30" s="14" t="s">
        <v>69</v>
      </c>
      <c r="W30" s="13"/>
      <c r="X30" s="14"/>
      <c r="Y30" s="13"/>
      <c r="Z30" s="14"/>
      <c r="AA30" s="12" t="n">
        <v>1</v>
      </c>
      <c r="AB30" s="13"/>
      <c r="AC30" s="14"/>
      <c r="AD30" s="13" t="n">
        <v>17</v>
      </c>
      <c r="AE30" s="14" t="s">
        <v>62</v>
      </c>
      <c r="AF30" s="13"/>
      <c r="AG30" s="14"/>
      <c r="AH30" s="13"/>
      <c r="AI30" s="14"/>
      <c r="AJ30" s="13"/>
      <c r="AK30" s="14"/>
      <c r="AL30" s="13"/>
      <c r="AM30" s="14"/>
      <c r="AN30" s="12" t="n">
        <v>2</v>
      </c>
      <c r="AO30" s="12" t="n">
        <f aca="false">AA30+AN30</f>
        <v>3</v>
      </c>
      <c r="AP30" s="13"/>
      <c r="AQ30" s="14"/>
      <c r="AR30" s="13"/>
      <c r="AS30" s="14"/>
      <c r="AT30" s="13"/>
      <c r="AU30" s="14"/>
      <c r="AV30" s="12"/>
      <c r="AW30" s="13"/>
      <c r="AX30" s="14"/>
      <c r="AY30" s="13"/>
      <c r="AZ30" s="14"/>
      <c r="BA30" s="13"/>
      <c r="BB30" s="14"/>
      <c r="BC30" s="13"/>
      <c r="BD30" s="14"/>
      <c r="BE30" s="13"/>
      <c r="BF30" s="14"/>
      <c r="BG30" s="13"/>
      <c r="BH30" s="14"/>
      <c r="BI30" s="12"/>
      <c r="BJ30" s="12" t="n">
        <f aca="false">AV30+BI30</f>
        <v>0</v>
      </c>
      <c r="BK30" s="13"/>
      <c r="BL30" s="14"/>
      <c r="BM30" s="13"/>
      <c r="BN30" s="14"/>
      <c r="BO30" s="13"/>
      <c r="BP30" s="14"/>
      <c r="BQ30" s="12"/>
      <c r="BR30" s="13"/>
      <c r="BS30" s="14"/>
      <c r="BT30" s="13"/>
      <c r="BU30" s="14"/>
      <c r="BV30" s="13"/>
      <c r="BW30" s="14"/>
      <c r="BX30" s="13"/>
      <c r="BY30" s="14"/>
      <c r="BZ30" s="13"/>
      <c r="CA30" s="14"/>
      <c r="CB30" s="13"/>
      <c r="CC30" s="14"/>
      <c r="CD30" s="12"/>
      <c r="CE30" s="12" t="n">
        <f aca="false">BQ30+CD30</f>
        <v>0</v>
      </c>
      <c r="CF30" s="13"/>
      <c r="CG30" s="14"/>
      <c r="CH30" s="13"/>
      <c r="CI30" s="14"/>
      <c r="CJ30" s="13"/>
      <c r="CK30" s="14"/>
      <c r="CL30" s="12"/>
      <c r="CM30" s="13"/>
      <c r="CN30" s="14"/>
      <c r="CO30" s="13"/>
      <c r="CP30" s="14"/>
      <c r="CQ30" s="13"/>
      <c r="CR30" s="14"/>
      <c r="CS30" s="13"/>
      <c r="CT30" s="14"/>
      <c r="CU30" s="13"/>
      <c r="CV30" s="14"/>
      <c r="CW30" s="13"/>
      <c r="CX30" s="14"/>
      <c r="CY30" s="12"/>
      <c r="CZ30" s="12" t="n">
        <f aca="false">CL30+CY30</f>
        <v>0</v>
      </c>
      <c r="DA30" s="13"/>
      <c r="DB30" s="14"/>
      <c r="DC30" s="13"/>
      <c r="DD30" s="14"/>
      <c r="DE30" s="13"/>
      <c r="DF30" s="14"/>
      <c r="DG30" s="12"/>
      <c r="DH30" s="13"/>
      <c r="DI30" s="14"/>
      <c r="DJ30" s="13"/>
      <c r="DK30" s="14"/>
      <c r="DL30" s="13"/>
      <c r="DM30" s="14"/>
      <c r="DN30" s="13"/>
      <c r="DO30" s="14"/>
      <c r="DP30" s="13"/>
      <c r="DQ30" s="14"/>
      <c r="DR30" s="13"/>
      <c r="DS30" s="14"/>
      <c r="DT30" s="12"/>
      <c r="DU30" s="12" t="n">
        <f aca="false">DG30+DT30</f>
        <v>0</v>
      </c>
      <c r="DV30" s="13"/>
      <c r="DW30" s="14"/>
      <c r="DX30" s="13"/>
      <c r="DY30" s="14"/>
      <c r="DZ30" s="13"/>
      <c r="EA30" s="14"/>
      <c r="EB30" s="12"/>
      <c r="EC30" s="13"/>
      <c r="ED30" s="14"/>
      <c r="EE30" s="13"/>
      <c r="EF30" s="14"/>
      <c r="EG30" s="13"/>
      <c r="EH30" s="14"/>
      <c r="EI30" s="13"/>
      <c r="EJ30" s="14"/>
      <c r="EK30" s="13"/>
      <c r="EL30" s="14"/>
      <c r="EM30" s="13"/>
      <c r="EN30" s="14"/>
      <c r="EO30" s="12"/>
      <c r="EP30" s="12" t="n">
        <f aca="false">EB30+EO30</f>
        <v>0</v>
      </c>
      <c r="EQ30" s="13"/>
      <c r="ER30" s="14"/>
      <c r="ES30" s="13"/>
      <c r="ET30" s="14"/>
      <c r="EU30" s="13"/>
      <c r="EV30" s="14"/>
      <c r="EW30" s="12"/>
      <c r="EX30" s="13"/>
      <c r="EY30" s="14"/>
      <c r="EZ30" s="13"/>
      <c r="FA30" s="14"/>
      <c r="FB30" s="13"/>
      <c r="FC30" s="14"/>
      <c r="FD30" s="13"/>
      <c r="FE30" s="14"/>
      <c r="FF30" s="13"/>
      <c r="FG30" s="14"/>
      <c r="FH30" s="13"/>
      <c r="FI30" s="14"/>
      <c r="FJ30" s="12"/>
      <c r="FK30" s="12" t="n">
        <f aca="false">EW30+FJ30</f>
        <v>0</v>
      </c>
      <c r="FL30" s="13"/>
      <c r="FM30" s="14"/>
      <c r="FN30" s="13"/>
      <c r="FO30" s="14"/>
      <c r="FP30" s="13"/>
      <c r="FQ30" s="14"/>
      <c r="FR30" s="12"/>
      <c r="FS30" s="13"/>
      <c r="FT30" s="14"/>
      <c r="FU30" s="13"/>
      <c r="FV30" s="14"/>
      <c r="FW30" s="13"/>
      <c r="FX30" s="14"/>
      <c r="FY30" s="13"/>
      <c r="FZ30" s="14"/>
      <c r="GA30" s="13"/>
      <c r="GB30" s="14"/>
      <c r="GC30" s="13"/>
      <c r="GD30" s="14"/>
      <c r="GE30" s="12"/>
      <c r="GF30" s="12" t="n">
        <f aca="false">FR30+GE30</f>
        <v>0</v>
      </c>
    </row>
    <row r="31" customFormat="false" ht="12.75" hidden="false" customHeight="false" outlineLevel="0" collapsed="false">
      <c r="A31" s="10"/>
      <c r="B31" s="10"/>
      <c r="C31" s="10"/>
      <c r="D31" s="10" t="s">
        <v>85</v>
      </c>
      <c r="E31" s="11" t="s">
        <v>86</v>
      </c>
      <c r="F31" s="10" t="n">
        <f aca="false">COUNTIF(U31:GD31,"e")</f>
        <v>0</v>
      </c>
      <c r="G31" s="10" t="n">
        <f aca="false">COUNTIF(U31:GD31,"z")</f>
        <v>2</v>
      </c>
      <c r="H31" s="10" t="n">
        <f aca="false">SUM(I31:Q31)</f>
        <v>25</v>
      </c>
      <c r="I31" s="10" t="n">
        <f aca="false">U31+AP31+BK31+CF31+DA31+DV31+EQ31+FL31</f>
        <v>8</v>
      </c>
      <c r="J31" s="10" t="n">
        <f aca="false">W31+AR31+BM31+CH31+DC31+DX31+ES31+FN31</f>
        <v>0</v>
      </c>
      <c r="K31" s="10" t="n">
        <f aca="false">Y31+AT31+BO31+CJ31+DE31+DZ31+EU31+FP31</f>
        <v>0</v>
      </c>
      <c r="L31" s="10" t="n">
        <f aca="false">AB31+AW31+BR31+CM31+DH31+EC31+EX31+FS31</f>
        <v>0</v>
      </c>
      <c r="M31" s="10" t="n">
        <f aca="false">AD31+AY31+BT31+CO31+DJ31+EE31+EZ31+FU31</f>
        <v>17</v>
      </c>
      <c r="N31" s="10" t="n">
        <f aca="false">AF31+BA31+BV31+CQ31+DL31+EG31+FB31+FW31</f>
        <v>0</v>
      </c>
      <c r="O31" s="10" t="n">
        <f aca="false">AH31+BC31+BX31+CS31+DN31+EI31+FD31+FY31</f>
        <v>0</v>
      </c>
      <c r="P31" s="10" t="n">
        <f aca="false">AJ31+BE31+BZ31+CU31+DP31+EK31+FF31+GA31</f>
        <v>0</v>
      </c>
      <c r="Q31" s="10" t="n">
        <f aca="false">AL31+BG31+CB31+CW31+DR31+EM31+FH31+GC31</f>
        <v>0</v>
      </c>
      <c r="R31" s="12" t="n">
        <f aca="false">AO31+BJ31+CE31+CZ31+DU31+EP31+FK31+GF31</f>
        <v>3</v>
      </c>
      <c r="S31" s="12" t="n">
        <f aca="false">AN31+BI31+CD31+CY31+DT31+EO31+FJ31+GE31</f>
        <v>2</v>
      </c>
      <c r="T31" s="12" t="n">
        <v>1</v>
      </c>
      <c r="U31" s="13" t="n">
        <v>8</v>
      </c>
      <c r="V31" s="14" t="s">
        <v>62</v>
      </c>
      <c r="W31" s="13"/>
      <c r="X31" s="14"/>
      <c r="Y31" s="13"/>
      <c r="Z31" s="14"/>
      <c r="AA31" s="12" t="n">
        <v>1</v>
      </c>
      <c r="AB31" s="13"/>
      <c r="AC31" s="14"/>
      <c r="AD31" s="13" t="n">
        <v>17</v>
      </c>
      <c r="AE31" s="14" t="s">
        <v>62</v>
      </c>
      <c r="AF31" s="13"/>
      <c r="AG31" s="14"/>
      <c r="AH31" s="13"/>
      <c r="AI31" s="14"/>
      <c r="AJ31" s="13"/>
      <c r="AK31" s="14"/>
      <c r="AL31" s="13"/>
      <c r="AM31" s="14"/>
      <c r="AN31" s="12" t="n">
        <v>2</v>
      </c>
      <c r="AO31" s="12" t="n">
        <f aca="false">AA31+AN31</f>
        <v>3</v>
      </c>
      <c r="AP31" s="13"/>
      <c r="AQ31" s="14"/>
      <c r="AR31" s="13"/>
      <c r="AS31" s="14"/>
      <c r="AT31" s="13"/>
      <c r="AU31" s="14"/>
      <c r="AV31" s="12"/>
      <c r="AW31" s="13"/>
      <c r="AX31" s="14"/>
      <c r="AY31" s="13"/>
      <c r="AZ31" s="14"/>
      <c r="BA31" s="13"/>
      <c r="BB31" s="14"/>
      <c r="BC31" s="13"/>
      <c r="BD31" s="14"/>
      <c r="BE31" s="13"/>
      <c r="BF31" s="14"/>
      <c r="BG31" s="13"/>
      <c r="BH31" s="14"/>
      <c r="BI31" s="12"/>
      <c r="BJ31" s="12" t="n">
        <f aca="false">AV31+BI31</f>
        <v>0</v>
      </c>
      <c r="BK31" s="13"/>
      <c r="BL31" s="14"/>
      <c r="BM31" s="13"/>
      <c r="BN31" s="14"/>
      <c r="BO31" s="13"/>
      <c r="BP31" s="14"/>
      <c r="BQ31" s="12"/>
      <c r="BR31" s="13"/>
      <c r="BS31" s="14"/>
      <c r="BT31" s="13"/>
      <c r="BU31" s="14"/>
      <c r="BV31" s="13"/>
      <c r="BW31" s="14"/>
      <c r="BX31" s="13"/>
      <c r="BY31" s="14"/>
      <c r="BZ31" s="13"/>
      <c r="CA31" s="14"/>
      <c r="CB31" s="13"/>
      <c r="CC31" s="14"/>
      <c r="CD31" s="12"/>
      <c r="CE31" s="12" t="n">
        <f aca="false">BQ31+CD31</f>
        <v>0</v>
      </c>
      <c r="CF31" s="13"/>
      <c r="CG31" s="14"/>
      <c r="CH31" s="13"/>
      <c r="CI31" s="14"/>
      <c r="CJ31" s="13"/>
      <c r="CK31" s="14"/>
      <c r="CL31" s="12"/>
      <c r="CM31" s="13"/>
      <c r="CN31" s="14"/>
      <c r="CO31" s="13"/>
      <c r="CP31" s="14"/>
      <c r="CQ31" s="13"/>
      <c r="CR31" s="14"/>
      <c r="CS31" s="13"/>
      <c r="CT31" s="14"/>
      <c r="CU31" s="13"/>
      <c r="CV31" s="14"/>
      <c r="CW31" s="13"/>
      <c r="CX31" s="14"/>
      <c r="CY31" s="12"/>
      <c r="CZ31" s="12" t="n">
        <f aca="false">CL31+CY31</f>
        <v>0</v>
      </c>
      <c r="DA31" s="13"/>
      <c r="DB31" s="14"/>
      <c r="DC31" s="13"/>
      <c r="DD31" s="14"/>
      <c r="DE31" s="13"/>
      <c r="DF31" s="14"/>
      <c r="DG31" s="12"/>
      <c r="DH31" s="13"/>
      <c r="DI31" s="14"/>
      <c r="DJ31" s="13"/>
      <c r="DK31" s="14"/>
      <c r="DL31" s="13"/>
      <c r="DM31" s="14"/>
      <c r="DN31" s="13"/>
      <c r="DO31" s="14"/>
      <c r="DP31" s="13"/>
      <c r="DQ31" s="14"/>
      <c r="DR31" s="13"/>
      <c r="DS31" s="14"/>
      <c r="DT31" s="12"/>
      <c r="DU31" s="12" t="n">
        <f aca="false">DG31+DT31</f>
        <v>0</v>
      </c>
      <c r="DV31" s="13"/>
      <c r="DW31" s="14"/>
      <c r="DX31" s="13"/>
      <c r="DY31" s="14"/>
      <c r="DZ31" s="13"/>
      <c r="EA31" s="14"/>
      <c r="EB31" s="12"/>
      <c r="EC31" s="13"/>
      <c r="ED31" s="14"/>
      <c r="EE31" s="13"/>
      <c r="EF31" s="14"/>
      <c r="EG31" s="13"/>
      <c r="EH31" s="14"/>
      <c r="EI31" s="13"/>
      <c r="EJ31" s="14"/>
      <c r="EK31" s="13"/>
      <c r="EL31" s="14"/>
      <c r="EM31" s="13"/>
      <c r="EN31" s="14"/>
      <c r="EO31" s="12"/>
      <c r="EP31" s="12" t="n">
        <f aca="false">EB31+EO31</f>
        <v>0</v>
      </c>
      <c r="EQ31" s="13"/>
      <c r="ER31" s="14"/>
      <c r="ES31" s="13"/>
      <c r="ET31" s="14"/>
      <c r="EU31" s="13"/>
      <c r="EV31" s="14"/>
      <c r="EW31" s="12"/>
      <c r="EX31" s="13"/>
      <c r="EY31" s="14"/>
      <c r="EZ31" s="13"/>
      <c r="FA31" s="14"/>
      <c r="FB31" s="13"/>
      <c r="FC31" s="14"/>
      <c r="FD31" s="13"/>
      <c r="FE31" s="14"/>
      <c r="FF31" s="13"/>
      <c r="FG31" s="14"/>
      <c r="FH31" s="13"/>
      <c r="FI31" s="14"/>
      <c r="FJ31" s="12"/>
      <c r="FK31" s="12" t="n">
        <f aca="false">EW31+FJ31</f>
        <v>0</v>
      </c>
      <c r="FL31" s="13"/>
      <c r="FM31" s="14"/>
      <c r="FN31" s="13"/>
      <c r="FO31" s="14"/>
      <c r="FP31" s="13"/>
      <c r="FQ31" s="14"/>
      <c r="FR31" s="12"/>
      <c r="FS31" s="13"/>
      <c r="FT31" s="14"/>
      <c r="FU31" s="13"/>
      <c r="FV31" s="14"/>
      <c r="FW31" s="13"/>
      <c r="FX31" s="14"/>
      <c r="FY31" s="13"/>
      <c r="FZ31" s="14"/>
      <c r="GA31" s="13"/>
      <c r="GB31" s="14"/>
      <c r="GC31" s="13"/>
      <c r="GD31" s="14"/>
      <c r="GE31" s="12"/>
      <c r="GF31" s="12" t="n">
        <f aca="false">FR31+GE31</f>
        <v>0</v>
      </c>
    </row>
    <row r="32" customFormat="false" ht="12.75" hidden="false" customHeight="false" outlineLevel="0" collapsed="false">
      <c r="A32" s="10"/>
      <c r="B32" s="10"/>
      <c r="C32" s="10"/>
      <c r="D32" s="10" t="s">
        <v>87</v>
      </c>
      <c r="E32" s="11" t="s">
        <v>88</v>
      </c>
      <c r="F32" s="10" t="n">
        <f aca="false">COUNTIF(U32:GD32,"e")</f>
        <v>0</v>
      </c>
      <c r="G32" s="10" t="n">
        <f aca="false">COUNTIF(U32:GD32,"z")</f>
        <v>2</v>
      </c>
      <c r="H32" s="10" t="n">
        <f aca="false">SUM(I32:Q32)</f>
        <v>18</v>
      </c>
      <c r="I32" s="10" t="n">
        <f aca="false">U32+AP32+BK32+CF32+DA32+DV32+EQ32+FL32</f>
        <v>8</v>
      </c>
      <c r="J32" s="10" t="n">
        <f aca="false">W32+AR32+BM32+CH32+DC32+DX32+ES32+FN32</f>
        <v>0</v>
      </c>
      <c r="K32" s="10" t="n">
        <f aca="false">Y32+AT32+BO32+CJ32+DE32+DZ32+EU32+FP32</f>
        <v>0</v>
      </c>
      <c r="L32" s="10" t="n">
        <f aca="false">AB32+AW32+BR32+CM32+DH32+EC32+EX32+FS32</f>
        <v>0</v>
      </c>
      <c r="M32" s="10" t="n">
        <f aca="false">AD32+AY32+BT32+CO32+DJ32+EE32+EZ32+FU32</f>
        <v>10</v>
      </c>
      <c r="N32" s="10" t="n">
        <f aca="false">AF32+BA32+BV32+CQ32+DL32+EG32+FB32+FW32</f>
        <v>0</v>
      </c>
      <c r="O32" s="10" t="n">
        <f aca="false">AH32+BC32+BX32+CS32+DN32+EI32+FD32+FY32</f>
        <v>0</v>
      </c>
      <c r="P32" s="10" t="n">
        <f aca="false">AJ32+BE32+BZ32+CU32+DP32+EK32+FF32+GA32</f>
        <v>0</v>
      </c>
      <c r="Q32" s="10" t="n">
        <f aca="false">AL32+BG32+CB32+CW32+DR32+EM32+FH32+GC32</f>
        <v>0</v>
      </c>
      <c r="R32" s="12" t="n">
        <f aca="false">AO32+BJ32+CE32+CZ32+DU32+EP32+FK32+GF32</f>
        <v>2</v>
      </c>
      <c r="S32" s="12" t="n">
        <f aca="false">AN32+BI32+CD32+CY32+DT32+EO32+FJ32+GE32</f>
        <v>1</v>
      </c>
      <c r="T32" s="12" t="n">
        <v>0.8</v>
      </c>
      <c r="U32" s="13" t="n">
        <v>8</v>
      </c>
      <c r="V32" s="14" t="s">
        <v>62</v>
      </c>
      <c r="W32" s="13"/>
      <c r="X32" s="14"/>
      <c r="Y32" s="13"/>
      <c r="Z32" s="14"/>
      <c r="AA32" s="12" t="n">
        <v>1</v>
      </c>
      <c r="AB32" s="13"/>
      <c r="AC32" s="14"/>
      <c r="AD32" s="13" t="n">
        <v>10</v>
      </c>
      <c r="AE32" s="14" t="s">
        <v>62</v>
      </c>
      <c r="AF32" s="13"/>
      <c r="AG32" s="14"/>
      <c r="AH32" s="13"/>
      <c r="AI32" s="14"/>
      <c r="AJ32" s="13"/>
      <c r="AK32" s="14"/>
      <c r="AL32" s="13"/>
      <c r="AM32" s="14"/>
      <c r="AN32" s="12" t="n">
        <v>1</v>
      </c>
      <c r="AO32" s="12" t="n">
        <f aca="false">AA32+AN32</f>
        <v>2</v>
      </c>
      <c r="AP32" s="13"/>
      <c r="AQ32" s="14"/>
      <c r="AR32" s="13"/>
      <c r="AS32" s="14"/>
      <c r="AT32" s="13"/>
      <c r="AU32" s="14"/>
      <c r="AV32" s="12"/>
      <c r="AW32" s="13"/>
      <c r="AX32" s="14"/>
      <c r="AY32" s="13"/>
      <c r="AZ32" s="14"/>
      <c r="BA32" s="13"/>
      <c r="BB32" s="14"/>
      <c r="BC32" s="13"/>
      <c r="BD32" s="14"/>
      <c r="BE32" s="13"/>
      <c r="BF32" s="14"/>
      <c r="BG32" s="13"/>
      <c r="BH32" s="14"/>
      <c r="BI32" s="12"/>
      <c r="BJ32" s="12" t="n">
        <f aca="false">AV32+BI32</f>
        <v>0</v>
      </c>
      <c r="BK32" s="13"/>
      <c r="BL32" s="14"/>
      <c r="BM32" s="13"/>
      <c r="BN32" s="14"/>
      <c r="BO32" s="13"/>
      <c r="BP32" s="14"/>
      <c r="BQ32" s="12"/>
      <c r="BR32" s="13"/>
      <c r="BS32" s="14"/>
      <c r="BT32" s="13"/>
      <c r="BU32" s="14"/>
      <c r="BV32" s="13"/>
      <c r="BW32" s="14"/>
      <c r="BX32" s="13"/>
      <c r="BY32" s="14"/>
      <c r="BZ32" s="13"/>
      <c r="CA32" s="14"/>
      <c r="CB32" s="13"/>
      <c r="CC32" s="14"/>
      <c r="CD32" s="12"/>
      <c r="CE32" s="12" t="n">
        <f aca="false">BQ32+CD32</f>
        <v>0</v>
      </c>
      <c r="CF32" s="13"/>
      <c r="CG32" s="14"/>
      <c r="CH32" s="13"/>
      <c r="CI32" s="14"/>
      <c r="CJ32" s="13"/>
      <c r="CK32" s="14"/>
      <c r="CL32" s="12"/>
      <c r="CM32" s="13"/>
      <c r="CN32" s="14"/>
      <c r="CO32" s="13"/>
      <c r="CP32" s="14"/>
      <c r="CQ32" s="13"/>
      <c r="CR32" s="14"/>
      <c r="CS32" s="13"/>
      <c r="CT32" s="14"/>
      <c r="CU32" s="13"/>
      <c r="CV32" s="14"/>
      <c r="CW32" s="13"/>
      <c r="CX32" s="14"/>
      <c r="CY32" s="12"/>
      <c r="CZ32" s="12" t="n">
        <f aca="false">CL32+CY32</f>
        <v>0</v>
      </c>
      <c r="DA32" s="13"/>
      <c r="DB32" s="14"/>
      <c r="DC32" s="13"/>
      <c r="DD32" s="14"/>
      <c r="DE32" s="13"/>
      <c r="DF32" s="14"/>
      <c r="DG32" s="12"/>
      <c r="DH32" s="13"/>
      <c r="DI32" s="14"/>
      <c r="DJ32" s="13"/>
      <c r="DK32" s="14"/>
      <c r="DL32" s="13"/>
      <c r="DM32" s="14"/>
      <c r="DN32" s="13"/>
      <c r="DO32" s="14"/>
      <c r="DP32" s="13"/>
      <c r="DQ32" s="14"/>
      <c r="DR32" s="13"/>
      <c r="DS32" s="14"/>
      <c r="DT32" s="12"/>
      <c r="DU32" s="12" t="n">
        <f aca="false">DG32+DT32</f>
        <v>0</v>
      </c>
      <c r="DV32" s="13"/>
      <c r="DW32" s="14"/>
      <c r="DX32" s="13"/>
      <c r="DY32" s="14"/>
      <c r="DZ32" s="13"/>
      <c r="EA32" s="14"/>
      <c r="EB32" s="12"/>
      <c r="EC32" s="13"/>
      <c r="ED32" s="14"/>
      <c r="EE32" s="13"/>
      <c r="EF32" s="14"/>
      <c r="EG32" s="13"/>
      <c r="EH32" s="14"/>
      <c r="EI32" s="13"/>
      <c r="EJ32" s="14"/>
      <c r="EK32" s="13"/>
      <c r="EL32" s="14"/>
      <c r="EM32" s="13"/>
      <c r="EN32" s="14"/>
      <c r="EO32" s="12"/>
      <c r="EP32" s="12" t="n">
        <f aca="false">EB32+EO32</f>
        <v>0</v>
      </c>
      <c r="EQ32" s="13"/>
      <c r="ER32" s="14"/>
      <c r="ES32" s="13"/>
      <c r="ET32" s="14"/>
      <c r="EU32" s="13"/>
      <c r="EV32" s="14"/>
      <c r="EW32" s="12"/>
      <c r="EX32" s="13"/>
      <c r="EY32" s="14"/>
      <c r="EZ32" s="13"/>
      <c r="FA32" s="14"/>
      <c r="FB32" s="13"/>
      <c r="FC32" s="14"/>
      <c r="FD32" s="13"/>
      <c r="FE32" s="14"/>
      <c r="FF32" s="13"/>
      <c r="FG32" s="14"/>
      <c r="FH32" s="13"/>
      <c r="FI32" s="14"/>
      <c r="FJ32" s="12"/>
      <c r="FK32" s="12" t="n">
        <f aca="false">EW32+FJ32</f>
        <v>0</v>
      </c>
      <c r="FL32" s="13"/>
      <c r="FM32" s="14"/>
      <c r="FN32" s="13"/>
      <c r="FO32" s="14"/>
      <c r="FP32" s="13"/>
      <c r="FQ32" s="14"/>
      <c r="FR32" s="12"/>
      <c r="FS32" s="13"/>
      <c r="FT32" s="14"/>
      <c r="FU32" s="13"/>
      <c r="FV32" s="14"/>
      <c r="FW32" s="13"/>
      <c r="FX32" s="14"/>
      <c r="FY32" s="13"/>
      <c r="FZ32" s="14"/>
      <c r="GA32" s="13"/>
      <c r="GB32" s="14"/>
      <c r="GC32" s="13"/>
      <c r="GD32" s="14"/>
      <c r="GE32" s="12"/>
      <c r="GF32" s="12" t="n">
        <f aca="false">FR32+GE32</f>
        <v>0</v>
      </c>
    </row>
    <row r="33" customFormat="false" ht="12.75" hidden="false" customHeight="false" outlineLevel="0" collapsed="false">
      <c r="A33" s="10"/>
      <c r="B33" s="10"/>
      <c r="C33" s="10"/>
      <c r="D33" s="10" t="s">
        <v>89</v>
      </c>
      <c r="E33" s="11" t="s">
        <v>90</v>
      </c>
      <c r="F33" s="10" t="n">
        <f aca="false">COUNTIF(U33:GD33,"e")</f>
        <v>0</v>
      </c>
      <c r="G33" s="10" t="n">
        <f aca="false">COUNTIF(U33:GD33,"z")</f>
        <v>1</v>
      </c>
      <c r="H33" s="10" t="n">
        <f aca="false">SUM(I33:Q33)</f>
        <v>12</v>
      </c>
      <c r="I33" s="10" t="n">
        <f aca="false">U33+AP33+BK33+CF33+DA33+DV33+EQ33+FL33</f>
        <v>0</v>
      </c>
      <c r="J33" s="10" t="n">
        <f aca="false">W33+AR33+BM33+CH33+DC33+DX33+ES33+FN33</f>
        <v>0</v>
      </c>
      <c r="K33" s="10" t="n">
        <f aca="false">Y33+AT33+BO33+CJ33+DE33+DZ33+EU33+FP33</f>
        <v>0</v>
      </c>
      <c r="L33" s="10" t="n">
        <f aca="false">AB33+AW33+BR33+CM33+DH33+EC33+EX33+FS33</f>
        <v>0</v>
      </c>
      <c r="M33" s="10" t="n">
        <f aca="false">AD33+AY33+BT33+CO33+DJ33+EE33+EZ33+FU33</f>
        <v>12</v>
      </c>
      <c r="N33" s="10" t="n">
        <f aca="false">AF33+BA33+BV33+CQ33+DL33+EG33+FB33+FW33</f>
        <v>0</v>
      </c>
      <c r="O33" s="10" t="n">
        <f aca="false">AH33+BC33+BX33+CS33+DN33+EI33+FD33+FY33</f>
        <v>0</v>
      </c>
      <c r="P33" s="10" t="n">
        <f aca="false">AJ33+BE33+BZ33+CU33+DP33+EK33+FF33+GA33</f>
        <v>0</v>
      </c>
      <c r="Q33" s="10" t="n">
        <f aca="false">AL33+BG33+CB33+CW33+DR33+EM33+FH33+GC33</f>
        <v>0</v>
      </c>
      <c r="R33" s="12" t="n">
        <f aca="false">AO33+BJ33+CE33+CZ33+DU33+EP33+FK33+GF33</f>
        <v>2</v>
      </c>
      <c r="S33" s="12" t="n">
        <f aca="false">AN33+BI33+CD33+CY33+DT33+EO33+FJ33+GE33</f>
        <v>2</v>
      </c>
      <c r="T33" s="12" t="n">
        <v>0.5</v>
      </c>
      <c r="U33" s="13"/>
      <c r="V33" s="14"/>
      <c r="W33" s="13"/>
      <c r="X33" s="14"/>
      <c r="Y33" s="13"/>
      <c r="Z33" s="14"/>
      <c r="AA33" s="12"/>
      <c r="AB33" s="13"/>
      <c r="AC33" s="14"/>
      <c r="AD33" s="13" t="n">
        <v>12</v>
      </c>
      <c r="AE33" s="14" t="s">
        <v>62</v>
      </c>
      <c r="AF33" s="13"/>
      <c r="AG33" s="14"/>
      <c r="AH33" s="13"/>
      <c r="AI33" s="14"/>
      <c r="AJ33" s="13"/>
      <c r="AK33" s="14"/>
      <c r="AL33" s="13"/>
      <c r="AM33" s="14"/>
      <c r="AN33" s="12" t="n">
        <v>2</v>
      </c>
      <c r="AO33" s="12" t="n">
        <f aca="false">AA33+AN33</f>
        <v>2</v>
      </c>
      <c r="AP33" s="13"/>
      <c r="AQ33" s="14"/>
      <c r="AR33" s="13"/>
      <c r="AS33" s="14"/>
      <c r="AT33" s="13"/>
      <c r="AU33" s="14"/>
      <c r="AV33" s="12"/>
      <c r="AW33" s="13"/>
      <c r="AX33" s="14"/>
      <c r="AY33" s="13"/>
      <c r="AZ33" s="14"/>
      <c r="BA33" s="13"/>
      <c r="BB33" s="14"/>
      <c r="BC33" s="13"/>
      <c r="BD33" s="14"/>
      <c r="BE33" s="13"/>
      <c r="BF33" s="14"/>
      <c r="BG33" s="13"/>
      <c r="BH33" s="14"/>
      <c r="BI33" s="12"/>
      <c r="BJ33" s="12" t="n">
        <f aca="false">AV33+BI33</f>
        <v>0</v>
      </c>
      <c r="BK33" s="13"/>
      <c r="BL33" s="14"/>
      <c r="BM33" s="13"/>
      <c r="BN33" s="14"/>
      <c r="BO33" s="13"/>
      <c r="BP33" s="14"/>
      <c r="BQ33" s="12"/>
      <c r="BR33" s="13"/>
      <c r="BS33" s="14"/>
      <c r="BT33" s="13"/>
      <c r="BU33" s="14"/>
      <c r="BV33" s="13"/>
      <c r="BW33" s="14"/>
      <c r="BX33" s="13"/>
      <c r="BY33" s="14"/>
      <c r="BZ33" s="13"/>
      <c r="CA33" s="14"/>
      <c r="CB33" s="13"/>
      <c r="CC33" s="14"/>
      <c r="CD33" s="12"/>
      <c r="CE33" s="12" t="n">
        <f aca="false">BQ33+CD33</f>
        <v>0</v>
      </c>
      <c r="CF33" s="13"/>
      <c r="CG33" s="14"/>
      <c r="CH33" s="13"/>
      <c r="CI33" s="14"/>
      <c r="CJ33" s="13"/>
      <c r="CK33" s="14"/>
      <c r="CL33" s="12"/>
      <c r="CM33" s="13"/>
      <c r="CN33" s="14"/>
      <c r="CO33" s="13"/>
      <c r="CP33" s="14"/>
      <c r="CQ33" s="13"/>
      <c r="CR33" s="14"/>
      <c r="CS33" s="13"/>
      <c r="CT33" s="14"/>
      <c r="CU33" s="13"/>
      <c r="CV33" s="14"/>
      <c r="CW33" s="13"/>
      <c r="CX33" s="14"/>
      <c r="CY33" s="12"/>
      <c r="CZ33" s="12" t="n">
        <f aca="false">CL33+CY33</f>
        <v>0</v>
      </c>
      <c r="DA33" s="13"/>
      <c r="DB33" s="14"/>
      <c r="DC33" s="13"/>
      <c r="DD33" s="14"/>
      <c r="DE33" s="13"/>
      <c r="DF33" s="14"/>
      <c r="DG33" s="12"/>
      <c r="DH33" s="13"/>
      <c r="DI33" s="14"/>
      <c r="DJ33" s="13"/>
      <c r="DK33" s="14"/>
      <c r="DL33" s="13"/>
      <c r="DM33" s="14"/>
      <c r="DN33" s="13"/>
      <c r="DO33" s="14"/>
      <c r="DP33" s="13"/>
      <c r="DQ33" s="14"/>
      <c r="DR33" s="13"/>
      <c r="DS33" s="14"/>
      <c r="DT33" s="12"/>
      <c r="DU33" s="12" t="n">
        <f aca="false">DG33+DT33</f>
        <v>0</v>
      </c>
      <c r="DV33" s="13"/>
      <c r="DW33" s="14"/>
      <c r="DX33" s="13"/>
      <c r="DY33" s="14"/>
      <c r="DZ33" s="13"/>
      <c r="EA33" s="14"/>
      <c r="EB33" s="12"/>
      <c r="EC33" s="13"/>
      <c r="ED33" s="14"/>
      <c r="EE33" s="13"/>
      <c r="EF33" s="14"/>
      <c r="EG33" s="13"/>
      <c r="EH33" s="14"/>
      <c r="EI33" s="13"/>
      <c r="EJ33" s="14"/>
      <c r="EK33" s="13"/>
      <c r="EL33" s="14"/>
      <c r="EM33" s="13"/>
      <c r="EN33" s="14"/>
      <c r="EO33" s="12"/>
      <c r="EP33" s="12" t="n">
        <f aca="false">EB33+EO33</f>
        <v>0</v>
      </c>
      <c r="EQ33" s="13"/>
      <c r="ER33" s="14"/>
      <c r="ES33" s="13"/>
      <c r="ET33" s="14"/>
      <c r="EU33" s="13"/>
      <c r="EV33" s="14"/>
      <c r="EW33" s="12"/>
      <c r="EX33" s="13"/>
      <c r="EY33" s="14"/>
      <c r="EZ33" s="13"/>
      <c r="FA33" s="14"/>
      <c r="FB33" s="13"/>
      <c r="FC33" s="14"/>
      <c r="FD33" s="13"/>
      <c r="FE33" s="14"/>
      <c r="FF33" s="13"/>
      <c r="FG33" s="14"/>
      <c r="FH33" s="13"/>
      <c r="FI33" s="14"/>
      <c r="FJ33" s="12"/>
      <c r="FK33" s="12" t="n">
        <f aca="false">EW33+FJ33</f>
        <v>0</v>
      </c>
      <c r="FL33" s="13"/>
      <c r="FM33" s="14"/>
      <c r="FN33" s="13"/>
      <c r="FO33" s="14"/>
      <c r="FP33" s="13"/>
      <c r="FQ33" s="14"/>
      <c r="FR33" s="12"/>
      <c r="FS33" s="13"/>
      <c r="FT33" s="14"/>
      <c r="FU33" s="13"/>
      <c r="FV33" s="14"/>
      <c r="FW33" s="13"/>
      <c r="FX33" s="14"/>
      <c r="FY33" s="13"/>
      <c r="FZ33" s="14"/>
      <c r="GA33" s="13"/>
      <c r="GB33" s="14"/>
      <c r="GC33" s="13"/>
      <c r="GD33" s="14"/>
      <c r="GE33" s="12"/>
      <c r="GF33" s="12" t="n">
        <f aca="false">FR33+GE33</f>
        <v>0</v>
      </c>
    </row>
    <row r="34" customFormat="false" ht="12.75" hidden="false" customHeight="false" outlineLevel="0" collapsed="false">
      <c r="A34" s="10" t="n">
        <v>2</v>
      </c>
      <c r="B34" s="10" t="n">
        <v>1</v>
      </c>
      <c r="C34" s="10"/>
      <c r="D34" s="10"/>
      <c r="E34" s="11" t="s">
        <v>91</v>
      </c>
      <c r="F34" s="10" t="n">
        <f aca="false">$B$34*COUNTIF(U34:GD34,"e")</f>
        <v>0</v>
      </c>
      <c r="G34" s="10" t="n">
        <f aca="false">$B$34*COUNTIF(U34:GD34,"z")</f>
        <v>1</v>
      </c>
      <c r="H34" s="10" t="n">
        <f aca="false">SUM(I34:Q34)</f>
        <v>18</v>
      </c>
      <c r="I34" s="10" t="n">
        <f aca="false">U34+AP34+BK34+CF34+DA34+DV34+EQ34+FL34</f>
        <v>0</v>
      </c>
      <c r="J34" s="10" t="n">
        <f aca="false">W34+AR34+BM34+CH34+DC34+DX34+ES34+FN34</f>
        <v>0</v>
      </c>
      <c r="K34" s="10" t="n">
        <f aca="false">Y34+AT34+BO34+CJ34+DE34+DZ34+EU34+FP34</f>
        <v>0</v>
      </c>
      <c r="L34" s="10" t="n">
        <f aca="false">AB34+AW34+BR34+CM34+DH34+EC34+EX34+FS34</f>
        <v>0</v>
      </c>
      <c r="M34" s="10" t="n">
        <f aca="false">AD34+AY34+BT34+CO34+DJ34+EE34+EZ34+FU34</f>
        <v>18</v>
      </c>
      <c r="N34" s="10" t="n">
        <f aca="false">AF34+BA34+BV34+CQ34+DL34+EG34+FB34+FW34</f>
        <v>0</v>
      </c>
      <c r="O34" s="10" t="n">
        <f aca="false">AH34+BC34+BX34+CS34+DN34+EI34+FD34+FY34</f>
        <v>0</v>
      </c>
      <c r="P34" s="10" t="n">
        <f aca="false">AJ34+BE34+BZ34+CU34+DP34+EK34+FF34+GA34</f>
        <v>0</v>
      </c>
      <c r="Q34" s="10" t="n">
        <f aca="false">AL34+BG34+CB34+CW34+DR34+EM34+FH34+GC34</f>
        <v>0</v>
      </c>
      <c r="R34" s="12" t="n">
        <f aca="false">AO34+BJ34+CE34+CZ34+DU34+EP34+FK34+GF34</f>
        <v>2</v>
      </c>
      <c r="S34" s="12" t="n">
        <f aca="false">AN34+BI34+CD34+CY34+DT34+EO34+FJ34+GE34</f>
        <v>2</v>
      </c>
      <c r="T34" s="12" t="n">
        <f aca="false">$B$34*0.8</f>
        <v>0.8</v>
      </c>
      <c r="U34" s="13"/>
      <c r="V34" s="14"/>
      <c r="W34" s="13"/>
      <c r="X34" s="14"/>
      <c r="Y34" s="13"/>
      <c r="Z34" s="14"/>
      <c r="AA34" s="12"/>
      <c r="AB34" s="13"/>
      <c r="AC34" s="14"/>
      <c r="AD34" s="13"/>
      <c r="AE34" s="14"/>
      <c r="AF34" s="13"/>
      <c r="AG34" s="14"/>
      <c r="AH34" s="13"/>
      <c r="AI34" s="14"/>
      <c r="AJ34" s="13"/>
      <c r="AK34" s="14"/>
      <c r="AL34" s="13"/>
      <c r="AM34" s="14"/>
      <c r="AN34" s="12"/>
      <c r="AO34" s="12" t="n">
        <f aca="false">AA34+AN34</f>
        <v>0</v>
      </c>
      <c r="AP34" s="13"/>
      <c r="AQ34" s="14"/>
      <c r="AR34" s="13"/>
      <c r="AS34" s="14"/>
      <c r="AT34" s="13"/>
      <c r="AU34" s="14"/>
      <c r="AV34" s="12"/>
      <c r="AW34" s="13"/>
      <c r="AX34" s="14"/>
      <c r="AY34" s="13" t="n">
        <f aca="false">$B$34*18</f>
        <v>18</v>
      </c>
      <c r="AZ34" s="14" t="s">
        <v>62</v>
      </c>
      <c r="BA34" s="13"/>
      <c r="BB34" s="14"/>
      <c r="BC34" s="13"/>
      <c r="BD34" s="14"/>
      <c r="BE34" s="13"/>
      <c r="BF34" s="14"/>
      <c r="BG34" s="13"/>
      <c r="BH34" s="14"/>
      <c r="BI34" s="12" t="n">
        <f aca="false">$B$34*2</f>
        <v>2</v>
      </c>
      <c r="BJ34" s="12" t="n">
        <f aca="false">AV34+BI34</f>
        <v>2</v>
      </c>
      <c r="BK34" s="13"/>
      <c r="BL34" s="14"/>
      <c r="BM34" s="13"/>
      <c r="BN34" s="14"/>
      <c r="BO34" s="13"/>
      <c r="BP34" s="14"/>
      <c r="BQ34" s="12"/>
      <c r="BR34" s="13"/>
      <c r="BS34" s="14"/>
      <c r="BT34" s="13"/>
      <c r="BU34" s="14"/>
      <c r="BV34" s="13"/>
      <c r="BW34" s="14"/>
      <c r="BX34" s="13"/>
      <c r="BY34" s="14"/>
      <c r="BZ34" s="13"/>
      <c r="CA34" s="14"/>
      <c r="CB34" s="13"/>
      <c r="CC34" s="14"/>
      <c r="CD34" s="12"/>
      <c r="CE34" s="12" t="n">
        <f aca="false">BQ34+CD34</f>
        <v>0</v>
      </c>
      <c r="CF34" s="13"/>
      <c r="CG34" s="14"/>
      <c r="CH34" s="13"/>
      <c r="CI34" s="14"/>
      <c r="CJ34" s="13"/>
      <c r="CK34" s="14"/>
      <c r="CL34" s="12"/>
      <c r="CM34" s="13"/>
      <c r="CN34" s="14"/>
      <c r="CO34" s="13"/>
      <c r="CP34" s="14"/>
      <c r="CQ34" s="13"/>
      <c r="CR34" s="14"/>
      <c r="CS34" s="13"/>
      <c r="CT34" s="14"/>
      <c r="CU34" s="13"/>
      <c r="CV34" s="14"/>
      <c r="CW34" s="13"/>
      <c r="CX34" s="14"/>
      <c r="CY34" s="12"/>
      <c r="CZ34" s="12" t="n">
        <f aca="false">CL34+CY34</f>
        <v>0</v>
      </c>
      <c r="DA34" s="13"/>
      <c r="DB34" s="14"/>
      <c r="DC34" s="13"/>
      <c r="DD34" s="14"/>
      <c r="DE34" s="13"/>
      <c r="DF34" s="14"/>
      <c r="DG34" s="12"/>
      <c r="DH34" s="13"/>
      <c r="DI34" s="14"/>
      <c r="DJ34" s="13"/>
      <c r="DK34" s="14"/>
      <c r="DL34" s="13"/>
      <c r="DM34" s="14"/>
      <c r="DN34" s="13"/>
      <c r="DO34" s="14"/>
      <c r="DP34" s="13"/>
      <c r="DQ34" s="14"/>
      <c r="DR34" s="13"/>
      <c r="DS34" s="14"/>
      <c r="DT34" s="12"/>
      <c r="DU34" s="12" t="n">
        <f aca="false">DG34+DT34</f>
        <v>0</v>
      </c>
      <c r="DV34" s="13"/>
      <c r="DW34" s="14"/>
      <c r="DX34" s="13"/>
      <c r="DY34" s="14"/>
      <c r="DZ34" s="13"/>
      <c r="EA34" s="14"/>
      <c r="EB34" s="12"/>
      <c r="EC34" s="13"/>
      <c r="ED34" s="14"/>
      <c r="EE34" s="13"/>
      <c r="EF34" s="14"/>
      <c r="EG34" s="13"/>
      <c r="EH34" s="14"/>
      <c r="EI34" s="13"/>
      <c r="EJ34" s="14"/>
      <c r="EK34" s="13"/>
      <c r="EL34" s="14"/>
      <c r="EM34" s="13"/>
      <c r="EN34" s="14"/>
      <c r="EO34" s="12"/>
      <c r="EP34" s="12" t="n">
        <f aca="false">EB34+EO34</f>
        <v>0</v>
      </c>
      <c r="EQ34" s="13"/>
      <c r="ER34" s="14"/>
      <c r="ES34" s="13"/>
      <c r="ET34" s="14"/>
      <c r="EU34" s="13"/>
      <c r="EV34" s="14"/>
      <c r="EW34" s="12"/>
      <c r="EX34" s="13"/>
      <c r="EY34" s="14"/>
      <c r="EZ34" s="13"/>
      <c r="FA34" s="14"/>
      <c r="FB34" s="13"/>
      <c r="FC34" s="14"/>
      <c r="FD34" s="13"/>
      <c r="FE34" s="14"/>
      <c r="FF34" s="13"/>
      <c r="FG34" s="14"/>
      <c r="FH34" s="13"/>
      <c r="FI34" s="14"/>
      <c r="FJ34" s="12"/>
      <c r="FK34" s="12" t="n">
        <f aca="false">EW34+FJ34</f>
        <v>0</v>
      </c>
      <c r="FL34" s="13"/>
      <c r="FM34" s="14"/>
      <c r="FN34" s="13"/>
      <c r="FO34" s="14"/>
      <c r="FP34" s="13"/>
      <c r="FQ34" s="14"/>
      <c r="FR34" s="12"/>
      <c r="FS34" s="13"/>
      <c r="FT34" s="14"/>
      <c r="FU34" s="13"/>
      <c r="FV34" s="14"/>
      <c r="FW34" s="13"/>
      <c r="FX34" s="14"/>
      <c r="FY34" s="13"/>
      <c r="FZ34" s="14"/>
      <c r="GA34" s="13"/>
      <c r="GB34" s="14"/>
      <c r="GC34" s="13"/>
      <c r="GD34" s="14"/>
      <c r="GE34" s="12"/>
      <c r="GF34" s="12" t="n">
        <f aca="false">FR34+GE34</f>
        <v>0</v>
      </c>
    </row>
    <row r="35" customFormat="false" ht="12.75" hidden="false" customHeight="false" outlineLevel="0" collapsed="false">
      <c r="A35" s="10"/>
      <c r="B35" s="10"/>
      <c r="C35" s="10"/>
      <c r="D35" s="10" t="s">
        <v>92</v>
      </c>
      <c r="E35" s="11" t="s">
        <v>93</v>
      </c>
      <c r="F35" s="10" t="n">
        <f aca="false">COUNTIF(U35:GD35,"e")</f>
        <v>0</v>
      </c>
      <c r="G35" s="10" t="n">
        <f aca="false">COUNTIF(U35:GD35,"z")</f>
        <v>3</v>
      </c>
      <c r="H35" s="10" t="n">
        <f aca="false">SUM(I35:Q35)</f>
        <v>25</v>
      </c>
      <c r="I35" s="10" t="n">
        <f aca="false">U35+AP35+BK35+CF35+DA35+DV35+EQ35+FL35</f>
        <v>10</v>
      </c>
      <c r="J35" s="10" t="n">
        <f aca="false">W35+AR35+BM35+CH35+DC35+DX35+ES35+FN35</f>
        <v>5</v>
      </c>
      <c r="K35" s="10" t="n">
        <f aca="false">Y35+AT35+BO35+CJ35+DE35+DZ35+EU35+FP35</f>
        <v>0</v>
      </c>
      <c r="L35" s="10" t="n">
        <f aca="false">AB35+AW35+BR35+CM35+DH35+EC35+EX35+FS35</f>
        <v>0</v>
      </c>
      <c r="M35" s="10" t="n">
        <f aca="false">AD35+AY35+BT35+CO35+DJ35+EE35+EZ35+FU35</f>
        <v>10</v>
      </c>
      <c r="N35" s="10" t="n">
        <f aca="false">AF35+BA35+BV35+CQ35+DL35+EG35+FB35+FW35</f>
        <v>0</v>
      </c>
      <c r="O35" s="10" t="n">
        <f aca="false">AH35+BC35+BX35+CS35+DN35+EI35+FD35+FY35</f>
        <v>0</v>
      </c>
      <c r="P35" s="10" t="n">
        <f aca="false">AJ35+BE35+BZ35+CU35+DP35+EK35+FF35+GA35</f>
        <v>0</v>
      </c>
      <c r="Q35" s="10" t="n">
        <f aca="false">AL35+BG35+CB35+CW35+DR35+EM35+FH35+GC35</f>
        <v>0</v>
      </c>
      <c r="R35" s="12" t="n">
        <f aca="false">AO35+BJ35+CE35+CZ35+DU35+EP35+FK35+GF35</f>
        <v>3</v>
      </c>
      <c r="S35" s="12" t="n">
        <f aca="false">AN35+BI35+CD35+CY35+DT35+EO35+FJ35+GE35</f>
        <v>1</v>
      </c>
      <c r="T35" s="12" t="n">
        <v>1.3</v>
      </c>
      <c r="U35" s="13" t="n">
        <v>10</v>
      </c>
      <c r="V35" s="14" t="s">
        <v>62</v>
      </c>
      <c r="W35" s="13" t="n">
        <v>5</v>
      </c>
      <c r="X35" s="14" t="s">
        <v>62</v>
      </c>
      <c r="Y35" s="13"/>
      <c r="Z35" s="14"/>
      <c r="AA35" s="12" t="n">
        <v>2</v>
      </c>
      <c r="AB35" s="13"/>
      <c r="AC35" s="14"/>
      <c r="AD35" s="13" t="n">
        <v>10</v>
      </c>
      <c r="AE35" s="14" t="s">
        <v>62</v>
      </c>
      <c r="AF35" s="13"/>
      <c r="AG35" s="14"/>
      <c r="AH35" s="13"/>
      <c r="AI35" s="14"/>
      <c r="AJ35" s="13"/>
      <c r="AK35" s="14"/>
      <c r="AL35" s="13"/>
      <c r="AM35" s="14"/>
      <c r="AN35" s="12" t="n">
        <v>1</v>
      </c>
      <c r="AO35" s="12" t="n">
        <f aca="false">AA35+AN35</f>
        <v>3</v>
      </c>
      <c r="AP35" s="13"/>
      <c r="AQ35" s="14"/>
      <c r="AR35" s="13"/>
      <c r="AS35" s="14"/>
      <c r="AT35" s="13"/>
      <c r="AU35" s="14"/>
      <c r="AV35" s="12"/>
      <c r="AW35" s="13"/>
      <c r="AX35" s="14"/>
      <c r="AY35" s="13"/>
      <c r="AZ35" s="14"/>
      <c r="BA35" s="13"/>
      <c r="BB35" s="14"/>
      <c r="BC35" s="13"/>
      <c r="BD35" s="14"/>
      <c r="BE35" s="13"/>
      <c r="BF35" s="14"/>
      <c r="BG35" s="13"/>
      <c r="BH35" s="14"/>
      <c r="BI35" s="12"/>
      <c r="BJ35" s="12" t="n">
        <f aca="false">AV35+BI35</f>
        <v>0</v>
      </c>
      <c r="BK35" s="13"/>
      <c r="BL35" s="14"/>
      <c r="BM35" s="13"/>
      <c r="BN35" s="14"/>
      <c r="BO35" s="13"/>
      <c r="BP35" s="14"/>
      <c r="BQ35" s="12"/>
      <c r="BR35" s="13"/>
      <c r="BS35" s="14"/>
      <c r="BT35" s="13"/>
      <c r="BU35" s="14"/>
      <c r="BV35" s="13"/>
      <c r="BW35" s="14"/>
      <c r="BX35" s="13"/>
      <c r="BY35" s="14"/>
      <c r="BZ35" s="13"/>
      <c r="CA35" s="14"/>
      <c r="CB35" s="13"/>
      <c r="CC35" s="14"/>
      <c r="CD35" s="12"/>
      <c r="CE35" s="12" t="n">
        <f aca="false">BQ35+CD35</f>
        <v>0</v>
      </c>
      <c r="CF35" s="13"/>
      <c r="CG35" s="14"/>
      <c r="CH35" s="13"/>
      <c r="CI35" s="14"/>
      <c r="CJ35" s="13"/>
      <c r="CK35" s="14"/>
      <c r="CL35" s="12"/>
      <c r="CM35" s="13"/>
      <c r="CN35" s="14"/>
      <c r="CO35" s="13"/>
      <c r="CP35" s="14"/>
      <c r="CQ35" s="13"/>
      <c r="CR35" s="14"/>
      <c r="CS35" s="13"/>
      <c r="CT35" s="14"/>
      <c r="CU35" s="13"/>
      <c r="CV35" s="14"/>
      <c r="CW35" s="13"/>
      <c r="CX35" s="14"/>
      <c r="CY35" s="12"/>
      <c r="CZ35" s="12" t="n">
        <f aca="false">CL35+CY35</f>
        <v>0</v>
      </c>
      <c r="DA35" s="13"/>
      <c r="DB35" s="14"/>
      <c r="DC35" s="13"/>
      <c r="DD35" s="14"/>
      <c r="DE35" s="13"/>
      <c r="DF35" s="14"/>
      <c r="DG35" s="12"/>
      <c r="DH35" s="13"/>
      <c r="DI35" s="14"/>
      <c r="DJ35" s="13"/>
      <c r="DK35" s="14"/>
      <c r="DL35" s="13"/>
      <c r="DM35" s="14"/>
      <c r="DN35" s="13"/>
      <c r="DO35" s="14"/>
      <c r="DP35" s="13"/>
      <c r="DQ35" s="14"/>
      <c r="DR35" s="13"/>
      <c r="DS35" s="14"/>
      <c r="DT35" s="12"/>
      <c r="DU35" s="12" t="n">
        <f aca="false">DG35+DT35</f>
        <v>0</v>
      </c>
      <c r="DV35" s="13"/>
      <c r="DW35" s="14"/>
      <c r="DX35" s="13"/>
      <c r="DY35" s="14"/>
      <c r="DZ35" s="13"/>
      <c r="EA35" s="14"/>
      <c r="EB35" s="12"/>
      <c r="EC35" s="13"/>
      <c r="ED35" s="14"/>
      <c r="EE35" s="13"/>
      <c r="EF35" s="14"/>
      <c r="EG35" s="13"/>
      <c r="EH35" s="14"/>
      <c r="EI35" s="13"/>
      <c r="EJ35" s="14"/>
      <c r="EK35" s="13"/>
      <c r="EL35" s="14"/>
      <c r="EM35" s="13"/>
      <c r="EN35" s="14"/>
      <c r="EO35" s="12"/>
      <c r="EP35" s="12" t="n">
        <f aca="false">EB35+EO35</f>
        <v>0</v>
      </c>
      <c r="EQ35" s="13"/>
      <c r="ER35" s="14"/>
      <c r="ES35" s="13"/>
      <c r="ET35" s="14"/>
      <c r="EU35" s="13"/>
      <c r="EV35" s="14"/>
      <c r="EW35" s="12"/>
      <c r="EX35" s="13"/>
      <c r="EY35" s="14"/>
      <c r="EZ35" s="13"/>
      <c r="FA35" s="14"/>
      <c r="FB35" s="13"/>
      <c r="FC35" s="14"/>
      <c r="FD35" s="13"/>
      <c r="FE35" s="14"/>
      <c r="FF35" s="13"/>
      <c r="FG35" s="14"/>
      <c r="FH35" s="13"/>
      <c r="FI35" s="14"/>
      <c r="FJ35" s="12"/>
      <c r="FK35" s="12" t="n">
        <f aca="false">EW35+FJ35</f>
        <v>0</v>
      </c>
      <c r="FL35" s="13"/>
      <c r="FM35" s="14"/>
      <c r="FN35" s="13"/>
      <c r="FO35" s="14"/>
      <c r="FP35" s="13"/>
      <c r="FQ35" s="14"/>
      <c r="FR35" s="12"/>
      <c r="FS35" s="13"/>
      <c r="FT35" s="14"/>
      <c r="FU35" s="13"/>
      <c r="FV35" s="14"/>
      <c r="FW35" s="13"/>
      <c r="FX35" s="14"/>
      <c r="FY35" s="13"/>
      <c r="FZ35" s="14"/>
      <c r="GA35" s="13"/>
      <c r="GB35" s="14"/>
      <c r="GC35" s="13"/>
      <c r="GD35" s="14"/>
      <c r="GE35" s="12"/>
      <c r="GF35" s="12" t="n">
        <f aca="false">FR35+GE35</f>
        <v>0</v>
      </c>
    </row>
    <row r="36" customFormat="false" ht="12.75" hidden="false" customHeight="false" outlineLevel="0" collapsed="false">
      <c r="A36" s="10"/>
      <c r="B36" s="10"/>
      <c r="C36" s="10"/>
      <c r="D36" s="10" t="s">
        <v>94</v>
      </c>
      <c r="E36" s="11" t="s">
        <v>95</v>
      </c>
      <c r="F36" s="10" t="n">
        <f aca="false">COUNTIF(U36:GD36,"e")</f>
        <v>0</v>
      </c>
      <c r="G36" s="10" t="n">
        <f aca="false">COUNTIF(U36:GD36,"z")</f>
        <v>2</v>
      </c>
      <c r="H36" s="10" t="n">
        <f aca="false">SUM(I36:Q36)</f>
        <v>25</v>
      </c>
      <c r="I36" s="10" t="n">
        <f aca="false">U36+AP36+BK36+CF36+DA36+DV36+EQ36+FL36</f>
        <v>7</v>
      </c>
      <c r="J36" s="10" t="n">
        <f aca="false">W36+AR36+BM36+CH36+DC36+DX36+ES36+FN36</f>
        <v>0</v>
      </c>
      <c r="K36" s="10" t="n">
        <f aca="false">Y36+AT36+BO36+CJ36+DE36+DZ36+EU36+FP36</f>
        <v>0</v>
      </c>
      <c r="L36" s="10" t="n">
        <f aca="false">AB36+AW36+BR36+CM36+DH36+EC36+EX36+FS36</f>
        <v>0</v>
      </c>
      <c r="M36" s="10" t="n">
        <f aca="false">AD36+AY36+BT36+CO36+DJ36+EE36+EZ36+FU36</f>
        <v>18</v>
      </c>
      <c r="N36" s="10" t="n">
        <f aca="false">AF36+BA36+BV36+CQ36+DL36+EG36+FB36+FW36</f>
        <v>0</v>
      </c>
      <c r="O36" s="10" t="n">
        <f aca="false">AH36+BC36+BX36+CS36+DN36+EI36+FD36+FY36</f>
        <v>0</v>
      </c>
      <c r="P36" s="10" t="n">
        <f aca="false">AJ36+BE36+BZ36+CU36+DP36+EK36+FF36+GA36</f>
        <v>0</v>
      </c>
      <c r="Q36" s="10" t="n">
        <f aca="false">AL36+BG36+CB36+CW36+DR36+EM36+FH36+GC36</f>
        <v>0</v>
      </c>
      <c r="R36" s="12" t="n">
        <f aca="false">AO36+BJ36+CE36+CZ36+DU36+EP36+FK36+GF36</f>
        <v>4</v>
      </c>
      <c r="S36" s="12" t="n">
        <f aca="false">AN36+BI36+CD36+CY36+DT36+EO36+FJ36+GE36</f>
        <v>2.4</v>
      </c>
      <c r="T36" s="12" t="n">
        <v>1</v>
      </c>
      <c r="U36" s="13"/>
      <c r="V36" s="14"/>
      <c r="W36" s="13"/>
      <c r="X36" s="14"/>
      <c r="Y36" s="13"/>
      <c r="Z36" s="14"/>
      <c r="AA36" s="12"/>
      <c r="AB36" s="13"/>
      <c r="AC36" s="14"/>
      <c r="AD36" s="13"/>
      <c r="AE36" s="14"/>
      <c r="AF36" s="13"/>
      <c r="AG36" s="14"/>
      <c r="AH36" s="13"/>
      <c r="AI36" s="14"/>
      <c r="AJ36" s="13"/>
      <c r="AK36" s="14"/>
      <c r="AL36" s="13"/>
      <c r="AM36" s="14"/>
      <c r="AN36" s="12"/>
      <c r="AO36" s="12" t="n">
        <f aca="false">AA36+AN36</f>
        <v>0</v>
      </c>
      <c r="AP36" s="13" t="n">
        <v>7</v>
      </c>
      <c r="AQ36" s="14" t="s">
        <v>62</v>
      </c>
      <c r="AR36" s="13"/>
      <c r="AS36" s="14"/>
      <c r="AT36" s="13"/>
      <c r="AU36" s="14"/>
      <c r="AV36" s="12" t="n">
        <v>1.6</v>
      </c>
      <c r="AW36" s="13"/>
      <c r="AX36" s="14"/>
      <c r="AY36" s="13" t="n">
        <v>18</v>
      </c>
      <c r="AZ36" s="14" t="s">
        <v>62</v>
      </c>
      <c r="BA36" s="13"/>
      <c r="BB36" s="14"/>
      <c r="BC36" s="13"/>
      <c r="BD36" s="14"/>
      <c r="BE36" s="13"/>
      <c r="BF36" s="14"/>
      <c r="BG36" s="13"/>
      <c r="BH36" s="14"/>
      <c r="BI36" s="12" t="n">
        <v>2.4</v>
      </c>
      <c r="BJ36" s="12" t="n">
        <f aca="false">AV36+BI36</f>
        <v>4</v>
      </c>
      <c r="BK36" s="13"/>
      <c r="BL36" s="14"/>
      <c r="BM36" s="13"/>
      <c r="BN36" s="14"/>
      <c r="BO36" s="13"/>
      <c r="BP36" s="14"/>
      <c r="BQ36" s="12"/>
      <c r="BR36" s="13"/>
      <c r="BS36" s="14"/>
      <c r="BT36" s="13"/>
      <c r="BU36" s="14"/>
      <c r="BV36" s="13"/>
      <c r="BW36" s="14"/>
      <c r="BX36" s="13"/>
      <c r="BY36" s="14"/>
      <c r="BZ36" s="13"/>
      <c r="CA36" s="14"/>
      <c r="CB36" s="13"/>
      <c r="CC36" s="14"/>
      <c r="CD36" s="12"/>
      <c r="CE36" s="12" t="n">
        <f aca="false">BQ36+CD36</f>
        <v>0</v>
      </c>
      <c r="CF36" s="13"/>
      <c r="CG36" s="14"/>
      <c r="CH36" s="13"/>
      <c r="CI36" s="14"/>
      <c r="CJ36" s="13"/>
      <c r="CK36" s="14"/>
      <c r="CL36" s="12"/>
      <c r="CM36" s="13"/>
      <c r="CN36" s="14"/>
      <c r="CO36" s="13"/>
      <c r="CP36" s="14"/>
      <c r="CQ36" s="13"/>
      <c r="CR36" s="14"/>
      <c r="CS36" s="13"/>
      <c r="CT36" s="14"/>
      <c r="CU36" s="13"/>
      <c r="CV36" s="14"/>
      <c r="CW36" s="13"/>
      <c r="CX36" s="14"/>
      <c r="CY36" s="12"/>
      <c r="CZ36" s="12" t="n">
        <f aca="false">CL36+CY36</f>
        <v>0</v>
      </c>
      <c r="DA36" s="13"/>
      <c r="DB36" s="14"/>
      <c r="DC36" s="13"/>
      <c r="DD36" s="14"/>
      <c r="DE36" s="13"/>
      <c r="DF36" s="14"/>
      <c r="DG36" s="12"/>
      <c r="DH36" s="13"/>
      <c r="DI36" s="14"/>
      <c r="DJ36" s="13"/>
      <c r="DK36" s="14"/>
      <c r="DL36" s="13"/>
      <c r="DM36" s="14"/>
      <c r="DN36" s="13"/>
      <c r="DO36" s="14"/>
      <c r="DP36" s="13"/>
      <c r="DQ36" s="14"/>
      <c r="DR36" s="13"/>
      <c r="DS36" s="14"/>
      <c r="DT36" s="12"/>
      <c r="DU36" s="12" t="n">
        <f aca="false">DG36+DT36</f>
        <v>0</v>
      </c>
      <c r="DV36" s="13"/>
      <c r="DW36" s="14"/>
      <c r="DX36" s="13"/>
      <c r="DY36" s="14"/>
      <c r="DZ36" s="13"/>
      <c r="EA36" s="14"/>
      <c r="EB36" s="12"/>
      <c r="EC36" s="13"/>
      <c r="ED36" s="14"/>
      <c r="EE36" s="13"/>
      <c r="EF36" s="14"/>
      <c r="EG36" s="13"/>
      <c r="EH36" s="14"/>
      <c r="EI36" s="13"/>
      <c r="EJ36" s="14"/>
      <c r="EK36" s="13"/>
      <c r="EL36" s="14"/>
      <c r="EM36" s="13"/>
      <c r="EN36" s="14"/>
      <c r="EO36" s="12"/>
      <c r="EP36" s="12" t="n">
        <f aca="false">EB36+EO36</f>
        <v>0</v>
      </c>
      <c r="EQ36" s="13"/>
      <c r="ER36" s="14"/>
      <c r="ES36" s="13"/>
      <c r="ET36" s="14"/>
      <c r="EU36" s="13"/>
      <c r="EV36" s="14"/>
      <c r="EW36" s="12"/>
      <c r="EX36" s="13"/>
      <c r="EY36" s="14"/>
      <c r="EZ36" s="13"/>
      <c r="FA36" s="14"/>
      <c r="FB36" s="13"/>
      <c r="FC36" s="14"/>
      <c r="FD36" s="13"/>
      <c r="FE36" s="14"/>
      <c r="FF36" s="13"/>
      <c r="FG36" s="14"/>
      <c r="FH36" s="13"/>
      <c r="FI36" s="14"/>
      <c r="FJ36" s="12"/>
      <c r="FK36" s="12" t="n">
        <f aca="false">EW36+FJ36</f>
        <v>0</v>
      </c>
      <c r="FL36" s="13"/>
      <c r="FM36" s="14"/>
      <c r="FN36" s="13"/>
      <c r="FO36" s="14"/>
      <c r="FP36" s="13"/>
      <c r="FQ36" s="14"/>
      <c r="FR36" s="12"/>
      <c r="FS36" s="13"/>
      <c r="FT36" s="14"/>
      <c r="FU36" s="13"/>
      <c r="FV36" s="14"/>
      <c r="FW36" s="13"/>
      <c r="FX36" s="14"/>
      <c r="FY36" s="13"/>
      <c r="FZ36" s="14"/>
      <c r="GA36" s="13"/>
      <c r="GB36" s="14"/>
      <c r="GC36" s="13"/>
      <c r="GD36" s="14"/>
      <c r="GE36" s="12"/>
      <c r="GF36" s="12" t="n">
        <f aca="false">FR36+GE36</f>
        <v>0</v>
      </c>
    </row>
    <row r="37" customFormat="false" ht="12.75" hidden="false" customHeight="false" outlineLevel="0" collapsed="false">
      <c r="A37" s="10"/>
      <c r="B37" s="10"/>
      <c r="C37" s="10"/>
      <c r="D37" s="10" t="s">
        <v>96</v>
      </c>
      <c r="E37" s="11" t="s">
        <v>97</v>
      </c>
      <c r="F37" s="10" t="n">
        <f aca="false">COUNTIF(U37:GD37,"e")</f>
        <v>1</v>
      </c>
      <c r="G37" s="10" t="n">
        <f aca="false">COUNTIF(U37:GD37,"z")</f>
        <v>1</v>
      </c>
      <c r="H37" s="10" t="n">
        <f aca="false">SUM(I37:Q37)</f>
        <v>27</v>
      </c>
      <c r="I37" s="10" t="n">
        <f aca="false">U37+AP37+BK37+CF37+DA37+DV37+EQ37+FL37</f>
        <v>8</v>
      </c>
      <c r="J37" s="10" t="n">
        <f aca="false">W37+AR37+BM37+CH37+DC37+DX37+ES37+FN37</f>
        <v>0</v>
      </c>
      <c r="K37" s="10" t="n">
        <f aca="false">Y37+AT37+BO37+CJ37+DE37+DZ37+EU37+FP37</f>
        <v>0</v>
      </c>
      <c r="L37" s="10" t="n">
        <f aca="false">AB37+AW37+BR37+CM37+DH37+EC37+EX37+FS37</f>
        <v>0</v>
      </c>
      <c r="M37" s="10" t="n">
        <f aca="false">AD37+AY37+BT37+CO37+DJ37+EE37+EZ37+FU37</f>
        <v>19</v>
      </c>
      <c r="N37" s="10" t="n">
        <f aca="false">AF37+BA37+BV37+CQ37+DL37+EG37+FB37+FW37</f>
        <v>0</v>
      </c>
      <c r="O37" s="10" t="n">
        <f aca="false">AH37+BC37+BX37+CS37+DN37+EI37+FD37+FY37</f>
        <v>0</v>
      </c>
      <c r="P37" s="10" t="n">
        <f aca="false">AJ37+BE37+BZ37+CU37+DP37+EK37+FF37+GA37</f>
        <v>0</v>
      </c>
      <c r="Q37" s="10" t="n">
        <f aca="false">AL37+BG37+CB37+CW37+DR37+EM37+FH37+GC37</f>
        <v>0</v>
      </c>
      <c r="R37" s="12" t="n">
        <f aca="false">AO37+BJ37+CE37+CZ37+DU37+EP37+FK37+GF37</f>
        <v>4</v>
      </c>
      <c r="S37" s="12" t="n">
        <f aca="false">AN37+BI37+CD37+CY37+DT37+EO37+FJ37+GE37</f>
        <v>2.6</v>
      </c>
      <c r="T37" s="12" t="n">
        <v>1.3</v>
      </c>
      <c r="U37" s="13"/>
      <c r="V37" s="14"/>
      <c r="W37" s="13"/>
      <c r="X37" s="14"/>
      <c r="Y37" s="13"/>
      <c r="Z37" s="14"/>
      <c r="AA37" s="12"/>
      <c r="AB37" s="13"/>
      <c r="AC37" s="14"/>
      <c r="AD37" s="13"/>
      <c r="AE37" s="14"/>
      <c r="AF37" s="13"/>
      <c r="AG37" s="14"/>
      <c r="AH37" s="13"/>
      <c r="AI37" s="14"/>
      <c r="AJ37" s="13"/>
      <c r="AK37" s="14"/>
      <c r="AL37" s="13"/>
      <c r="AM37" s="14"/>
      <c r="AN37" s="12"/>
      <c r="AO37" s="12" t="n">
        <f aca="false">AA37+AN37</f>
        <v>0</v>
      </c>
      <c r="AP37" s="13" t="n">
        <v>8</v>
      </c>
      <c r="AQ37" s="14" t="s">
        <v>69</v>
      </c>
      <c r="AR37" s="13"/>
      <c r="AS37" s="14"/>
      <c r="AT37" s="13"/>
      <c r="AU37" s="14"/>
      <c r="AV37" s="12" t="n">
        <v>1.4</v>
      </c>
      <c r="AW37" s="13"/>
      <c r="AX37" s="14"/>
      <c r="AY37" s="13" t="n">
        <v>19</v>
      </c>
      <c r="AZ37" s="14" t="s">
        <v>62</v>
      </c>
      <c r="BA37" s="13"/>
      <c r="BB37" s="14"/>
      <c r="BC37" s="13"/>
      <c r="BD37" s="14"/>
      <c r="BE37" s="13"/>
      <c r="BF37" s="14"/>
      <c r="BG37" s="13"/>
      <c r="BH37" s="14"/>
      <c r="BI37" s="12" t="n">
        <v>2.6</v>
      </c>
      <c r="BJ37" s="12" t="n">
        <f aca="false">AV37+BI37</f>
        <v>4</v>
      </c>
      <c r="BK37" s="13"/>
      <c r="BL37" s="14"/>
      <c r="BM37" s="13"/>
      <c r="BN37" s="14"/>
      <c r="BO37" s="13"/>
      <c r="BP37" s="14"/>
      <c r="BQ37" s="12"/>
      <c r="BR37" s="13"/>
      <c r="BS37" s="14"/>
      <c r="BT37" s="13"/>
      <c r="BU37" s="14"/>
      <c r="BV37" s="13"/>
      <c r="BW37" s="14"/>
      <c r="BX37" s="13"/>
      <c r="BY37" s="14"/>
      <c r="BZ37" s="13"/>
      <c r="CA37" s="14"/>
      <c r="CB37" s="13"/>
      <c r="CC37" s="14"/>
      <c r="CD37" s="12"/>
      <c r="CE37" s="12" t="n">
        <f aca="false">BQ37+CD37</f>
        <v>0</v>
      </c>
      <c r="CF37" s="13"/>
      <c r="CG37" s="14"/>
      <c r="CH37" s="13"/>
      <c r="CI37" s="14"/>
      <c r="CJ37" s="13"/>
      <c r="CK37" s="14"/>
      <c r="CL37" s="12"/>
      <c r="CM37" s="13"/>
      <c r="CN37" s="14"/>
      <c r="CO37" s="13"/>
      <c r="CP37" s="14"/>
      <c r="CQ37" s="13"/>
      <c r="CR37" s="14"/>
      <c r="CS37" s="13"/>
      <c r="CT37" s="14"/>
      <c r="CU37" s="13"/>
      <c r="CV37" s="14"/>
      <c r="CW37" s="13"/>
      <c r="CX37" s="14"/>
      <c r="CY37" s="12"/>
      <c r="CZ37" s="12" t="n">
        <f aca="false">CL37+CY37</f>
        <v>0</v>
      </c>
      <c r="DA37" s="13"/>
      <c r="DB37" s="14"/>
      <c r="DC37" s="13"/>
      <c r="DD37" s="14"/>
      <c r="DE37" s="13"/>
      <c r="DF37" s="14"/>
      <c r="DG37" s="12"/>
      <c r="DH37" s="13"/>
      <c r="DI37" s="14"/>
      <c r="DJ37" s="13"/>
      <c r="DK37" s="14"/>
      <c r="DL37" s="13"/>
      <c r="DM37" s="14"/>
      <c r="DN37" s="13"/>
      <c r="DO37" s="14"/>
      <c r="DP37" s="13"/>
      <c r="DQ37" s="14"/>
      <c r="DR37" s="13"/>
      <c r="DS37" s="14"/>
      <c r="DT37" s="12"/>
      <c r="DU37" s="12" t="n">
        <f aca="false">DG37+DT37</f>
        <v>0</v>
      </c>
      <c r="DV37" s="13"/>
      <c r="DW37" s="14"/>
      <c r="DX37" s="13"/>
      <c r="DY37" s="14"/>
      <c r="DZ37" s="13"/>
      <c r="EA37" s="14"/>
      <c r="EB37" s="12"/>
      <c r="EC37" s="13"/>
      <c r="ED37" s="14"/>
      <c r="EE37" s="13"/>
      <c r="EF37" s="14"/>
      <c r="EG37" s="13"/>
      <c r="EH37" s="14"/>
      <c r="EI37" s="13"/>
      <c r="EJ37" s="14"/>
      <c r="EK37" s="13"/>
      <c r="EL37" s="14"/>
      <c r="EM37" s="13"/>
      <c r="EN37" s="14"/>
      <c r="EO37" s="12"/>
      <c r="EP37" s="12" t="n">
        <f aca="false">EB37+EO37</f>
        <v>0</v>
      </c>
      <c r="EQ37" s="13"/>
      <c r="ER37" s="14"/>
      <c r="ES37" s="13"/>
      <c r="ET37" s="14"/>
      <c r="EU37" s="13"/>
      <c r="EV37" s="14"/>
      <c r="EW37" s="12"/>
      <c r="EX37" s="13"/>
      <c r="EY37" s="14"/>
      <c r="EZ37" s="13"/>
      <c r="FA37" s="14"/>
      <c r="FB37" s="13"/>
      <c r="FC37" s="14"/>
      <c r="FD37" s="13"/>
      <c r="FE37" s="14"/>
      <c r="FF37" s="13"/>
      <c r="FG37" s="14"/>
      <c r="FH37" s="13"/>
      <c r="FI37" s="14"/>
      <c r="FJ37" s="12"/>
      <c r="FK37" s="12" t="n">
        <f aca="false">EW37+FJ37</f>
        <v>0</v>
      </c>
      <c r="FL37" s="13"/>
      <c r="FM37" s="14"/>
      <c r="FN37" s="13"/>
      <c r="FO37" s="14"/>
      <c r="FP37" s="13"/>
      <c r="FQ37" s="14"/>
      <c r="FR37" s="12"/>
      <c r="FS37" s="13"/>
      <c r="FT37" s="14"/>
      <c r="FU37" s="13"/>
      <c r="FV37" s="14"/>
      <c r="FW37" s="13"/>
      <c r="FX37" s="14"/>
      <c r="FY37" s="13"/>
      <c r="FZ37" s="14"/>
      <c r="GA37" s="13"/>
      <c r="GB37" s="14"/>
      <c r="GC37" s="13"/>
      <c r="GD37" s="14"/>
      <c r="GE37" s="12"/>
      <c r="GF37" s="12" t="n">
        <f aca="false">FR37+GE37</f>
        <v>0</v>
      </c>
    </row>
    <row r="38" customFormat="false" ht="12.75" hidden="false" customHeight="false" outlineLevel="0" collapsed="false">
      <c r="A38" s="10"/>
      <c r="B38" s="10"/>
      <c r="C38" s="10"/>
      <c r="D38" s="10" t="s">
        <v>98</v>
      </c>
      <c r="E38" s="11" t="s">
        <v>99</v>
      </c>
      <c r="F38" s="10" t="n">
        <f aca="false">COUNTIF(U38:GD38,"e")</f>
        <v>0</v>
      </c>
      <c r="G38" s="10" t="n">
        <f aca="false">COUNTIF(U38:GD38,"z")</f>
        <v>2</v>
      </c>
      <c r="H38" s="10" t="n">
        <f aca="false">SUM(I38:Q38)</f>
        <v>25</v>
      </c>
      <c r="I38" s="10" t="n">
        <f aca="false">U38+AP38+BK38+CF38+DA38+DV38+EQ38+FL38</f>
        <v>8</v>
      </c>
      <c r="J38" s="10" t="n">
        <f aca="false">W38+AR38+BM38+CH38+DC38+DX38+ES38+FN38</f>
        <v>0</v>
      </c>
      <c r="K38" s="10" t="n">
        <f aca="false">Y38+AT38+BO38+CJ38+DE38+DZ38+EU38+FP38</f>
        <v>0</v>
      </c>
      <c r="L38" s="10" t="n">
        <f aca="false">AB38+AW38+BR38+CM38+DH38+EC38+EX38+FS38</f>
        <v>0</v>
      </c>
      <c r="M38" s="10" t="n">
        <f aca="false">AD38+AY38+BT38+CO38+DJ38+EE38+EZ38+FU38</f>
        <v>17</v>
      </c>
      <c r="N38" s="10" t="n">
        <f aca="false">AF38+BA38+BV38+CQ38+DL38+EG38+FB38+FW38</f>
        <v>0</v>
      </c>
      <c r="O38" s="10" t="n">
        <f aca="false">AH38+BC38+BX38+CS38+DN38+EI38+FD38+FY38</f>
        <v>0</v>
      </c>
      <c r="P38" s="10" t="n">
        <f aca="false">AJ38+BE38+BZ38+CU38+DP38+EK38+FF38+GA38</f>
        <v>0</v>
      </c>
      <c r="Q38" s="10" t="n">
        <f aca="false">AL38+BG38+CB38+CW38+DR38+EM38+FH38+GC38</f>
        <v>0</v>
      </c>
      <c r="R38" s="12" t="n">
        <f aca="false">AO38+BJ38+CE38+CZ38+DU38+EP38+FK38+GF38</f>
        <v>3</v>
      </c>
      <c r="S38" s="12" t="n">
        <f aca="false">AN38+BI38+CD38+CY38+DT38+EO38+FJ38+GE38</f>
        <v>2</v>
      </c>
      <c r="T38" s="12" t="n">
        <v>1</v>
      </c>
      <c r="U38" s="13"/>
      <c r="V38" s="14"/>
      <c r="W38" s="13"/>
      <c r="X38" s="14"/>
      <c r="Y38" s="13"/>
      <c r="Z38" s="14"/>
      <c r="AA38" s="12"/>
      <c r="AB38" s="13"/>
      <c r="AC38" s="14"/>
      <c r="AD38" s="13"/>
      <c r="AE38" s="14"/>
      <c r="AF38" s="13"/>
      <c r="AG38" s="14"/>
      <c r="AH38" s="13"/>
      <c r="AI38" s="14"/>
      <c r="AJ38" s="13"/>
      <c r="AK38" s="14"/>
      <c r="AL38" s="13"/>
      <c r="AM38" s="14"/>
      <c r="AN38" s="12"/>
      <c r="AO38" s="12" t="n">
        <f aca="false">AA38+AN38</f>
        <v>0</v>
      </c>
      <c r="AP38" s="13" t="n">
        <v>8</v>
      </c>
      <c r="AQ38" s="14" t="s">
        <v>62</v>
      </c>
      <c r="AR38" s="13"/>
      <c r="AS38" s="14"/>
      <c r="AT38" s="13"/>
      <c r="AU38" s="14"/>
      <c r="AV38" s="12" t="n">
        <v>1</v>
      </c>
      <c r="AW38" s="13"/>
      <c r="AX38" s="14"/>
      <c r="AY38" s="13" t="n">
        <v>17</v>
      </c>
      <c r="AZ38" s="14" t="s">
        <v>62</v>
      </c>
      <c r="BA38" s="13"/>
      <c r="BB38" s="14"/>
      <c r="BC38" s="13"/>
      <c r="BD38" s="14"/>
      <c r="BE38" s="13"/>
      <c r="BF38" s="14"/>
      <c r="BG38" s="13"/>
      <c r="BH38" s="14"/>
      <c r="BI38" s="12" t="n">
        <v>2</v>
      </c>
      <c r="BJ38" s="12" t="n">
        <f aca="false">AV38+BI38</f>
        <v>3</v>
      </c>
      <c r="BK38" s="13"/>
      <c r="BL38" s="14"/>
      <c r="BM38" s="13"/>
      <c r="BN38" s="14"/>
      <c r="BO38" s="13"/>
      <c r="BP38" s="14"/>
      <c r="BQ38" s="12"/>
      <c r="BR38" s="13"/>
      <c r="BS38" s="14"/>
      <c r="BT38" s="13"/>
      <c r="BU38" s="14"/>
      <c r="BV38" s="13"/>
      <c r="BW38" s="14"/>
      <c r="BX38" s="13"/>
      <c r="BY38" s="14"/>
      <c r="BZ38" s="13"/>
      <c r="CA38" s="14"/>
      <c r="CB38" s="13"/>
      <c r="CC38" s="14"/>
      <c r="CD38" s="12"/>
      <c r="CE38" s="12" t="n">
        <f aca="false">BQ38+CD38</f>
        <v>0</v>
      </c>
      <c r="CF38" s="13"/>
      <c r="CG38" s="14"/>
      <c r="CH38" s="13"/>
      <c r="CI38" s="14"/>
      <c r="CJ38" s="13"/>
      <c r="CK38" s="14"/>
      <c r="CL38" s="12"/>
      <c r="CM38" s="13"/>
      <c r="CN38" s="14"/>
      <c r="CO38" s="13"/>
      <c r="CP38" s="14"/>
      <c r="CQ38" s="13"/>
      <c r="CR38" s="14"/>
      <c r="CS38" s="13"/>
      <c r="CT38" s="14"/>
      <c r="CU38" s="13"/>
      <c r="CV38" s="14"/>
      <c r="CW38" s="13"/>
      <c r="CX38" s="14"/>
      <c r="CY38" s="12"/>
      <c r="CZ38" s="12" t="n">
        <f aca="false">CL38+CY38</f>
        <v>0</v>
      </c>
      <c r="DA38" s="13"/>
      <c r="DB38" s="14"/>
      <c r="DC38" s="13"/>
      <c r="DD38" s="14"/>
      <c r="DE38" s="13"/>
      <c r="DF38" s="14"/>
      <c r="DG38" s="12"/>
      <c r="DH38" s="13"/>
      <c r="DI38" s="14"/>
      <c r="DJ38" s="13"/>
      <c r="DK38" s="14"/>
      <c r="DL38" s="13"/>
      <c r="DM38" s="14"/>
      <c r="DN38" s="13"/>
      <c r="DO38" s="14"/>
      <c r="DP38" s="13"/>
      <c r="DQ38" s="14"/>
      <c r="DR38" s="13"/>
      <c r="DS38" s="14"/>
      <c r="DT38" s="12"/>
      <c r="DU38" s="12" t="n">
        <f aca="false">DG38+DT38</f>
        <v>0</v>
      </c>
      <c r="DV38" s="13"/>
      <c r="DW38" s="14"/>
      <c r="DX38" s="13"/>
      <c r="DY38" s="14"/>
      <c r="DZ38" s="13"/>
      <c r="EA38" s="14"/>
      <c r="EB38" s="12"/>
      <c r="EC38" s="13"/>
      <c r="ED38" s="14"/>
      <c r="EE38" s="13"/>
      <c r="EF38" s="14"/>
      <c r="EG38" s="13"/>
      <c r="EH38" s="14"/>
      <c r="EI38" s="13"/>
      <c r="EJ38" s="14"/>
      <c r="EK38" s="13"/>
      <c r="EL38" s="14"/>
      <c r="EM38" s="13"/>
      <c r="EN38" s="14"/>
      <c r="EO38" s="12"/>
      <c r="EP38" s="12" t="n">
        <f aca="false">EB38+EO38</f>
        <v>0</v>
      </c>
      <c r="EQ38" s="13"/>
      <c r="ER38" s="14"/>
      <c r="ES38" s="13"/>
      <c r="ET38" s="14"/>
      <c r="EU38" s="13"/>
      <c r="EV38" s="14"/>
      <c r="EW38" s="12"/>
      <c r="EX38" s="13"/>
      <c r="EY38" s="14"/>
      <c r="EZ38" s="13"/>
      <c r="FA38" s="14"/>
      <c r="FB38" s="13"/>
      <c r="FC38" s="14"/>
      <c r="FD38" s="13"/>
      <c r="FE38" s="14"/>
      <c r="FF38" s="13"/>
      <c r="FG38" s="14"/>
      <c r="FH38" s="13"/>
      <c r="FI38" s="14"/>
      <c r="FJ38" s="12"/>
      <c r="FK38" s="12" t="n">
        <f aca="false">EW38+FJ38</f>
        <v>0</v>
      </c>
      <c r="FL38" s="13"/>
      <c r="FM38" s="14"/>
      <c r="FN38" s="13"/>
      <c r="FO38" s="14"/>
      <c r="FP38" s="13"/>
      <c r="FQ38" s="14"/>
      <c r="FR38" s="12"/>
      <c r="FS38" s="13"/>
      <c r="FT38" s="14"/>
      <c r="FU38" s="13"/>
      <c r="FV38" s="14"/>
      <c r="FW38" s="13"/>
      <c r="FX38" s="14"/>
      <c r="FY38" s="13"/>
      <c r="FZ38" s="14"/>
      <c r="GA38" s="13"/>
      <c r="GB38" s="14"/>
      <c r="GC38" s="13"/>
      <c r="GD38" s="14"/>
      <c r="GE38" s="12"/>
      <c r="GF38" s="12" t="n">
        <f aca="false">FR38+GE38</f>
        <v>0</v>
      </c>
    </row>
    <row r="39" customFormat="false" ht="12.75" hidden="false" customHeight="false" outlineLevel="0" collapsed="false">
      <c r="A39" s="10"/>
      <c r="B39" s="10"/>
      <c r="C39" s="10"/>
      <c r="D39" s="10" t="s">
        <v>100</v>
      </c>
      <c r="E39" s="11" t="s">
        <v>101</v>
      </c>
      <c r="F39" s="10" t="n">
        <f aca="false">COUNTIF(U39:GD39,"e")</f>
        <v>0</v>
      </c>
      <c r="G39" s="10" t="n">
        <f aca="false">COUNTIF(U39:GD39,"z")</f>
        <v>2</v>
      </c>
      <c r="H39" s="10" t="n">
        <f aca="false">SUM(I39:Q39)</f>
        <v>12</v>
      </c>
      <c r="I39" s="10" t="n">
        <f aca="false">U39+AP39+BK39+CF39+DA39+DV39+EQ39+FL39</f>
        <v>4</v>
      </c>
      <c r="J39" s="10" t="n">
        <f aca="false">W39+AR39+BM39+CH39+DC39+DX39+ES39+FN39</f>
        <v>0</v>
      </c>
      <c r="K39" s="10" t="n">
        <f aca="false">Y39+AT39+BO39+CJ39+DE39+DZ39+EU39+FP39</f>
        <v>0</v>
      </c>
      <c r="L39" s="10" t="n">
        <f aca="false">AB39+AW39+BR39+CM39+DH39+EC39+EX39+FS39</f>
        <v>0</v>
      </c>
      <c r="M39" s="10" t="n">
        <f aca="false">AD39+AY39+BT39+CO39+DJ39+EE39+EZ39+FU39</f>
        <v>8</v>
      </c>
      <c r="N39" s="10" t="n">
        <f aca="false">AF39+BA39+BV39+CQ39+DL39+EG39+FB39+FW39</f>
        <v>0</v>
      </c>
      <c r="O39" s="10" t="n">
        <f aca="false">AH39+BC39+BX39+CS39+DN39+EI39+FD39+FY39</f>
        <v>0</v>
      </c>
      <c r="P39" s="10" t="n">
        <f aca="false">AJ39+BE39+BZ39+CU39+DP39+EK39+FF39+GA39</f>
        <v>0</v>
      </c>
      <c r="Q39" s="10" t="n">
        <f aca="false">AL39+BG39+CB39+CW39+DR39+EM39+FH39+GC39</f>
        <v>0</v>
      </c>
      <c r="R39" s="12" t="n">
        <f aca="false">AO39+BJ39+CE39+CZ39+DU39+EP39+FK39+GF39</f>
        <v>2</v>
      </c>
      <c r="S39" s="12" t="n">
        <f aca="false">AN39+BI39+CD39+CY39+DT39+EO39+FJ39+GE39</f>
        <v>1.4</v>
      </c>
      <c r="T39" s="12" t="n">
        <v>0.5</v>
      </c>
      <c r="U39" s="13"/>
      <c r="V39" s="14"/>
      <c r="W39" s="13"/>
      <c r="X39" s="14"/>
      <c r="Y39" s="13"/>
      <c r="Z39" s="14"/>
      <c r="AA39" s="12"/>
      <c r="AB39" s="13"/>
      <c r="AC39" s="14"/>
      <c r="AD39" s="13"/>
      <c r="AE39" s="14"/>
      <c r="AF39" s="13"/>
      <c r="AG39" s="14"/>
      <c r="AH39" s="13"/>
      <c r="AI39" s="14"/>
      <c r="AJ39" s="13"/>
      <c r="AK39" s="14"/>
      <c r="AL39" s="13"/>
      <c r="AM39" s="14"/>
      <c r="AN39" s="12"/>
      <c r="AO39" s="12" t="n">
        <f aca="false">AA39+AN39</f>
        <v>0</v>
      </c>
      <c r="AP39" s="13" t="n">
        <v>4</v>
      </c>
      <c r="AQ39" s="14" t="s">
        <v>62</v>
      </c>
      <c r="AR39" s="13"/>
      <c r="AS39" s="14"/>
      <c r="AT39" s="13"/>
      <c r="AU39" s="14"/>
      <c r="AV39" s="12" t="n">
        <v>0.6</v>
      </c>
      <c r="AW39" s="13"/>
      <c r="AX39" s="14"/>
      <c r="AY39" s="13" t="n">
        <v>8</v>
      </c>
      <c r="AZ39" s="14" t="s">
        <v>62</v>
      </c>
      <c r="BA39" s="13"/>
      <c r="BB39" s="14"/>
      <c r="BC39" s="13"/>
      <c r="BD39" s="14"/>
      <c r="BE39" s="13"/>
      <c r="BF39" s="14"/>
      <c r="BG39" s="13"/>
      <c r="BH39" s="14"/>
      <c r="BI39" s="12" t="n">
        <v>1.4</v>
      </c>
      <c r="BJ39" s="12" t="n">
        <f aca="false">AV39+BI39</f>
        <v>2</v>
      </c>
      <c r="BK39" s="13"/>
      <c r="BL39" s="14"/>
      <c r="BM39" s="13"/>
      <c r="BN39" s="14"/>
      <c r="BO39" s="13"/>
      <c r="BP39" s="14"/>
      <c r="BQ39" s="12"/>
      <c r="BR39" s="13"/>
      <c r="BS39" s="14"/>
      <c r="BT39" s="13"/>
      <c r="BU39" s="14"/>
      <c r="BV39" s="13"/>
      <c r="BW39" s="14"/>
      <c r="BX39" s="13"/>
      <c r="BY39" s="14"/>
      <c r="BZ39" s="13"/>
      <c r="CA39" s="14"/>
      <c r="CB39" s="13"/>
      <c r="CC39" s="14"/>
      <c r="CD39" s="12"/>
      <c r="CE39" s="12" t="n">
        <f aca="false">BQ39+CD39</f>
        <v>0</v>
      </c>
      <c r="CF39" s="13"/>
      <c r="CG39" s="14"/>
      <c r="CH39" s="13"/>
      <c r="CI39" s="14"/>
      <c r="CJ39" s="13"/>
      <c r="CK39" s="14"/>
      <c r="CL39" s="12"/>
      <c r="CM39" s="13"/>
      <c r="CN39" s="14"/>
      <c r="CO39" s="13"/>
      <c r="CP39" s="14"/>
      <c r="CQ39" s="13"/>
      <c r="CR39" s="14"/>
      <c r="CS39" s="13"/>
      <c r="CT39" s="14"/>
      <c r="CU39" s="13"/>
      <c r="CV39" s="14"/>
      <c r="CW39" s="13"/>
      <c r="CX39" s="14"/>
      <c r="CY39" s="12"/>
      <c r="CZ39" s="12" t="n">
        <f aca="false">CL39+CY39</f>
        <v>0</v>
      </c>
      <c r="DA39" s="13"/>
      <c r="DB39" s="14"/>
      <c r="DC39" s="13"/>
      <c r="DD39" s="14"/>
      <c r="DE39" s="13"/>
      <c r="DF39" s="14"/>
      <c r="DG39" s="12"/>
      <c r="DH39" s="13"/>
      <c r="DI39" s="14"/>
      <c r="DJ39" s="13"/>
      <c r="DK39" s="14"/>
      <c r="DL39" s="13"/>
      <c r="DM39" s="14"/>
      <c r="DN39" s="13"/>
      <c r="DO39" s="14"/>
      <c r="DP39" s="13"/>
      <c r="DQ39" s="14"/>
      <c r="DR39" s="13"/>
      <c r="DS39" s="14"/>
      <c r="DT39" s="12"/>
      <c r="DU39" s="12" t="n">
        <f aca="false">DG39+DT39</f>
        <v>0</v>
      </c>
      <c r="DV39" s="13"/>
      <c r="DW39" s="14"/>
      <c r="DX39" s="13"/>
      <c r="DY39" s="14"/>
      <c r="DZ39" s="13"/>
      <c r="EA39" s="14"/>
      <c r="EB39" s="12"/>
      <c r="EC39" s="13"/>
      <c r="ED39" s="14"/>
      <c r="EE39" s="13"/>
      <c r="EF39" s="14"/>
      <c r="EG39" s="13"/>
      <c r="EH39" s="14"/>
      <c r="EI39" s="13"/>
      <c r="EJ39" s="14"/>
      <c r="EK39" s="13"/>
      <c r="EL39" s="14"/>
      <c r="EM39" s="13"/>
      <c r="EN39" s="14"/>
      <c r="EO39" s="12"/>
      <c r="EP39" s="12" t="n">
        <f aca="false">EB39+EO39</f>
        <v>0</v>
      </c>
      <c r="EQ39" s="13"/>
      <c r="ER39" s="14"/>
      <c r="ES39" s="13"/>
      <c r="ET39" s="14"/>
      <c r="EU39" s="13"/>
      <c r="EV39" s="14"/>
      <c r="EW39" s="12"/>
      <c r="EX39" s="13"/>
      <c r="EY39" s="14"/>
      <c r="EZ39" s="13"/>
      <c r="FA39" s="14"/>
      <c r="FB39" s="13"/>
      <c r="FC39" s="14"/>
      <c r="FD39" s="13"/>
      <c r="FE39" s="14"/>
      <c r="FF39" s="13"/>
      <c r="FG39" s="14"/>
      <c r="FH39" s="13"/>
      <c r="FI39" s="14"/>
      <c r="FJ39" s="12"/>
      <c r="FK39" s="12" t="n">
        <f aca="false">EW39+FJ39</f>
        <v>0</v>
      </c>
      <c r="FL39" s="13"/>
      <c r="FM39" s="14"/>
      <c r="FN39" s="13"/>
      <c r="FO39" s="14"/>
      <c r="FP39" s="13"/>
      <c r="FQ39" s="14"/>
      <c r="FR39" s="12"/>
      <c r="FS39" s="13"/>
      <c r="FT39" s="14"/>
      <c r="FU39" s="13"/>
      <c r="FV39" s="14"/>
      <c r="FW39" s="13"/>
      <c r="FX39" s="14"/>
      <c r="FY39" s="13"/>
      <c r="FZ39" s="14"/>
      <c r="GA39" s="13"/>
      <c r="GB39" s="14"/>
      <c r="GC39" s="13"/>
      <c r="GD39" s="14"/>
      <c r="GE39" s="12"/>
      <c r="GF39" s="12" t="n">
        <f aca="false">FR39+GE39</f>
        <v>0</v>
      </c>
    </row>
    <row r="40" customFormat="false" ht="12.75" hidden="false" customHeight="false" outlineLevel="0" collapsed="false">
      <c r="A40" s="10"/>
      <c r="B40" s="10"/>
      <c r="C40" s="10"/>
      <c r="D40" s="10" t="s">
        <v>102</v>
      </c>
      <c r="E40" s="11" t="s">
        <v>103</v>
      </c>
      <c r="F40" s="10" t="n">
        <f aca="false">COUNTIF(U40:GD40,"e")</f>
        <v>1</v>
      </c>
      <c r="G40" s="10" t="n">
        <f aca="false">COUNTIF(U40:GD40,"z")</f>
        <v>1</v>
      </c>
      <c r="H40" s="10" t="n">
        <f aca="false">SUM(I40:Q40)</f>
        <v>27</v>
      </c>
      <c r="I40" s="10" t="n">
        <f aca="false">U40+AP40+BK40+CF40+DA40+DV40+EQ40+FL40</f>
        <v>8</v>
      </c>
      <c r="J40" s="10" t="n">
        <f aca="false">W40+AR40+BM40+CH40+DC40+DX40+ES40+FN40</f>
        <v>0</v>
      </c>
      <c r="K40" s="10" t="n">
        <f aca="false">Y40+AT40+BO40+CJ40+DE40+DZ40+EU40+FP40</f>
        <v>0</v>
      </c>
      <c r="L40" s="10" t="n">
        <f aca="false">AB40+AW40+BR40+CM40+DH40+EC40+EX40+FS40</f>
        <v>0</v>
      </c>
      <c r="M40" s="10" t="n">
        <f aca="false">AD40+AY40+BT40+CO40+DJ40+EE40+EZ40+FU40</f>
        <v>19</v>
      </c>
      <c r="N40" s="10" t="n">
        <f aca="false">AF40+BA40+BV40+CQ40+DL40+EG40+FB40+FW40</f>
        <v>0</v>
      </c>
      <c r="O40" s="10" t="n">
        <f aca="false">AH40+BC40+BX40+CS40+DN40+EI40+FD40+FY40</f>
        <v>0</v>
      </c>
      <c r="P40" s="10" t="n">
        <f aca="false">AJ40+BE40+BZ40+CU40+DP40+EK40+FF40+GA40</f>
        <v>0</v>
      </c>
      <c r="Q40" s="10" t="n">
        <f aca="false">AL40+BG40+CB40+CW40+DR40+EM40+FH40+GC40</f>
        <v>0</v>
      </c>
      <c r="R40" s="12" t="n">
        <f aca="false">AO40+BJ40+CE40+CZ40+DU40+EP40+FK40+GF40</f>
        <v>4</v>
      </c>
      <c r="S40" s="12" t="n">
        <f aca="false">AN40+BI40+CD40+CY40+DT40+EO40+FJ40+GE40</f>
        <v>2.6</v>
      </c>
      <c r="T40" s="12" t="n">
        <v>1.1</v>
      </c>
      <c r="U40" s="13"/>
      <c r="V40" s="14"/>
      <c r="W40" s="13"/>
      <c r="X40" s="14"/>
      <c r="Y40" s="13"/>
      <c r="Z40" s="14"/>
      <c r="AA40" s="12"/>
      <c r="AB40" s="13"/>
      <c r="AC40" s="14"/>
      <c r="AD40" s="13"/>
      <c r="AE40" s="14"/>
      <c r="AF40" s="13"/>
      <c r="AG40" s="14"/>
      <c r="AH40" s="13"/>
      <c r="AI40" s="14"/>
      <c r="AJ40" s="13"/>
      <c r="AK40" s="14"/>
      <c r="AL40" s="13"/>
      <c r="AM40" s="14"/>
      <c r="AN40" s="12"/>
      <c r="AO40" s="12" t="n">
        <f aca="false">AA40+AN40</f>
        <v>0</v>
      </c>
      <c r="AP40" s="13"/>
      <c r="AQ40" s="14"/>
      <c r="AR40" s="13"/>
      <c r="AS40" s="14"/>
      <c r="AT40" s="13"/>
      <c r="AU40" s="14"/>
      <c r="AV40" s="12"/>
      <c r="AW40" s="13"/>
      <c r="AX40" s="14"/>
      <c r="AY40" s="13"/>
      <c r="AZ40" s="14"/>
      <c r="BA40" s="13"/>
      <c r="BB40" s="14"/>
      <c r="BC40" s="13"/>
      <c r="BD40" s="14"/>
      <c r="BE40" s="13"/>
      <c r="BF40" s="14"/>
      <c r="BG40" s="13"/>
      <c r="BH40" s="14"/>
      <c r="BI40" s="12"/>
      <c r="BJ40" s="12" t="n">
        <f aca="false">AV40+BI40</f>
        <v>0</v>
      </c>
      <c r="BK40" s="13" t="n">
        <v>8</v>
      </c>
      <c r="BL40" s="14" t="s">
        <v>69</v>
      </c>
      <c r="BM40" s="13"/>
      <c r="BN40" s="14"/>
      <c r="BO40" s="13"/>
      <c r="BP40" s="14"/>
      <c r="BQ40" s="12" t="n">
        <v>1.4</v>
      </c>
      <c r="BR40" s="13"/>
      <c r="BS40" s="14"/>
      <c r="BT40" s="13" t="n">
        <v>19</v>
      </c>
      <c r="BU40" s="14" t="s">
        <v>62</v>
      </c>
      <c r="BV40" s="13"/>
      <c r="BW40" s="14"/>
      <c r="BX40" s="13"/>
      <c r="BY40" s="14"/>
      <c r="BZ40" s="13"/>
      <c r="CA40" s="14"/>
      <c r="CB40" s="13"/>
      <c r="CC40" s="14"/>
      <c r="CD40" s="12" t="n">
        <v>2.6</v>
      </c>
      <c r="CE40" s="12" t="n">
        <f aca="false">BQ40+CD40</f>
        <v>4</v>
      </c>
      <c r="CF40" s="13"/>
      <c r="CG40" s="14"/>
      <c r="CH40" s="13"/>
      <c r="CI40" s="14"/>
      <c r="CJ40" s="13"/>
      <c r="CK40" s="14"/>
      <c r="CL40" s="12"/>
      <c r="CM40" s="13"/>
      <c r="CN40" s="14"/>
      <c r="CO40" s="13"/>
      <c r="CP40" s="14"/>
      <c r="CQ40" s="13"/>
      <c r="CR40" s="14"/>
      <c r="CS40" s="13"/>
      <c r="CT40" s="14"/>
      <c r="CU40" s="13"/>
      <c r="CV40" s="14"/>
      <c r="CW40" s="13"/>
      <c r="CX40" s="14"/>
      <c r="CY40" s="12"/>
      <c r="CZ40" s="12" t="n">
        <f aca="false">CL40+CY40</f>
        <v>0</v>
      </c>
      <c r="DA40" s="13"/>
      <c r="DB40" s="14"/>
      <c r="DC40" s="13"/>
      <c r="DD40" s="14"/>
      <c r="DE40" s="13"/>
      <c r="DF40" s="14"/>
      <c r="DG40" s="12"/>
      <c r="DH40" s="13"/>
      <c r="DI40" s="14"/>
      <c r="DJ40" s="13"/>
      <c r="DK40" s="14"/>
      <c r="DL40" s="13"/>
      <c r="DM40" s="14"/>
      <c r="DN40" s="13"/>
      <c r="DO40" s="14"/>
      <c r="DP40" s="13"/>
      <c r="DQ40" s="14"/>
      <c r="DR40" s="13"/>
      <c r="DS40" s="14"/>
      <c r="DT40" s="12"/>
      <c r="DU40" s="12" t="n">
        <f aca="false">DG40+DT40</f>
        <v>0</v>
      </c>
      <c r="DV40" s="13"/>
      <c r="DW40" s="14"/>
      <c r="DX40" s="13"/>
      <c r="DY40" s="14"/>
      <c r="DZ40" s="13"/>
      <c r="EA40" s="14"/>
      <c r="EB40" s="12"/>
      <c r="EC40" s="13"/>
      <c r="ED40" s="14"/>
      <c r="EE40" s="13"/>
      <c r="EF40" s="14"/>
      <c r="EG40" s="13"/>
      <c r="EH40" s="14"/>
      <c r="EI40" s="13"/>
      <c r="EJ40" s="14"/>
      <c r="EK40" s="13"/>
      <c r="EL40" s="14"/>
      <c r="EM40" s="13"/>
      <c r="EN40" s="14"/>
      <c r="EO40" s="12"/>
      <c r="EP40" s="12" t="n">
        <f aca="false">EB40+EO40</f>
        <v>0</v>
      </c>
      <c r="EQ40" s="13"/>
      <c r="ER40" s="14"/>
      <c r="ES40" s="13"/>
      <c r="ET40" s="14"/>
      <c r="EU40" s="13"/>
      <c r="EV40" s="14"/>
      <c r="EW40" s="12"/>
      <c r="EX40" s="13"/>
      <c r="EY40" s="14"/>
      <c r="EZ40" s="13"/>
      <c r="FA40" s="14"/>
      <c r="FB40" s="13"/>
      <c r="FC40" s="14"/>
      <c r="FD40" s="13"/>
      <c r="FE40" s="14"/>
      <c r="FF40" s="13"/>
      <c r="FG40" s="14"/>
      <c r="FH40" s="13"/>
      <c r="FI40" s="14"/>
      <c r="FJ40" s="12"/>
      <c r="FK40" s="12" t="n">
        <f aca="false">EW40+FJ40</f>
        <v>0</v>
      </c>
      <c r="FL40" s="13"/>
      <c r="FM40" s="14"/>
      <c r="FN40" s="13"/>
      <c r="FO40" s="14"/>
      <c r="FP40" s="13"/>
      <c r="FQ40" s="14"/>
      <c r="FR40" s="12"/>
      <c r="FS40" s="13"/>
      <c r="FT40" s="14"/>
      <c r="FU40" s="13"/>
      <c r="FV40" s="14"/>
      <c r="FW40" s="13"/>
      <c r="FX40" s="14"/>
      <c r="FY40" s="13"/>
      <c r="FZ40" s="14"/>
      <c r="GA40" s="13"/>
      <c r="GB40" s="14"/>
      <c r="GC40" s="13"/>
      <c r="GD40" s="14"/>
      <c r="GE40" s="12"/>
      <c r="GF40" s="12" t="n">
        <f aca="false">FR40+GE40</f>
        <v>0</v>
      </c>
    </row>
    <row r="41" customFormat="false" ht="12.75" hidden="false" customHeight="false" outlineLevel="0" collapsed="false">
      <c r="A41" s="10"/>
      <c r="B41" s="10"/>
      <c r="C41" s="10"/>
      <c r="D41" s="10" t="s">
        <v>104</v>
      </c>
      <c r="E41" s="11" t="s">
        <v>105</v>
      </c>
      <c r="F41" s="10" t="n">
        <f aca="false">COUNTIF(U41:GD41,"e")</f>
        <v>0</v>
      </c>
      <c r="G41" s="10" t="n">
        <f aca="false">COUNTIF(U41:GD41,"z")</f>
        <v>2</v>
      </c>
      <c r="H41" s="10" t="n">
        <f aca="false">SUM(I41:Q41)</f>
        <v>25</v>
      </c>
      <c r="I41" s="10" t="n">
        <f aca="false">U41+AP41+BK41+CF41+DA41+DV41+EQ41+FL41</f>
        <v>8</v>
      </c>
      <c r="J41" s="10" t="n">
        <f aca="false">W41+AR41+BM41+CH41+DC41+DX41+ES41+FN41</f>
        <v>0</v>
      </c>
      <c r="K41" s="10" t="n">
        <f aca="false">Y41+AT41+BO41+CJ41+DE41+DZ41+EU41+FP41</f>
        <v>0</v>
      </c>
      <c r="L41" s="10" t="n">
        <f aca="false">AB41+AW41+BR41+CM41+DH41+EC41+EX41+FS41</f>
        <v>0</v>
      </c>
      <c r="M41" s="10" t="n">
        <f aca="false">AD41+AY41+BT41+CO41+DJ41+EE41+EZ41+FU41</f>
        <v>17</v>
      </c>
      <c r="N41" s="10" t="n">
        <f aca="false">AF41+BA41+BV41+CQ41+DL41+EG41+FB41+FW41</f>
        <v>0</v>
      </c>
      <c r="O41" s="10" t="n">
        <f aca="false">AH41+BC41+BX41+CS41+DN41+EI41+FD41+FY41</f>
        <v>0</v>
      </c>
      <c r="P41" s="10" t="n">
        <f aca="false">AJ41+BE41+BZ41+CU41+DP41+EK41+FF41+GA41</f>
        <v>0</v>
      </c>
      <c r="Q41" s="10" t="n">
        <f aca="false">AL41+BG41+CB41+CW41+DR41+EM41+FH41+GC41</f>
        <v>0</v>
      </c>
      <c r="R41" s="12" t="n">
        <f aca="false">AO41+BJ41+CE41+CZ41+DU41+EP41+FK41+GF41</f>
        <v>3</v>
      </c>
      <c r="S41" s="12" t="n">
        <f aca="false">AN41+BI41+CD41+CY41+DT41+EO41+FJ41+GE41</f>
        <v>2</v>
      </c>
      <c r="T41" s="12" t="n">
        <v>1</v>
      </c>
      <c r="U41" s="13"/>
      <c r="V41" s="14"/>
      <c r="W41" s="13"/>
      <c r="X41" s="14"/>
      <c r="Y41" s="13"/>
      <c r="Z41" s="14"/>
      <c r="AA41" s="12"/>
      <c r="AB41" s="13"/>
      <c r="AC41" s="14"/>
      <c r="AD41" s="13"/>
      <c r="AE41" s="14"/>
      <c r="AF41" s="13"/>
      <c r="AG41" s="14"/>
      <c r="AH41" s="13"/>
      <c r="AI41" s="14"/>
      <c r="AJ41" s="13"/>
      <c r="AK41" s="14"/>
      <c r="AL41" s="13"/>
      <c r="AM41" s="14"/>
      <c r="AN41" s="12"/>
      <c r="AO41" s="12" t="n">
        <f aca="false">AA41+AN41</f>
        <v>0</v>
      </c>
      <c r="AP41" s="13" t="n">
        <v>8</v>
      </c>
      <c r="AQ41" s="14" t="s">
        <v>62</v>
      </c>
      <c r="AR41" s="13"/>
      <c r="AS41" s="14"/>
      <c r="AT41" s="13"/>
      <c r="AU41" s="14"/>
      <c r="AV41" s="12" t="n">
        <v>1</v>
      </c>
      <c r="AW41" s="13"/>
      <c r="AX41" s="14"/>
      <c r="AY41" s="13" t="n">
        <v>17</v>
      </c>
      <c r="AZ41" s="14" t="s">
        <v>62</v>
      </c>
      <c r="BA41" s="13"/>
      <c r="BB41" s="14"/>
      <c r="BC41" s="13"/>
      <c r="BD41" s="14"/>
      <c r="BE41" s="13"/>
      <c r="BF41" s="14"/>
      <c r="BG41" s="13"/>
      <c r="BH41" s="14"/>
      <c r="BI41" s="12" t="n">
        <v>2</v>
      </c>
      <c r="BJ41" s="12" t="n">
        <f aca="false">AV41+BI41</f>
        <v>3</v>
      </c>
      <c r="BK41" s="13"/>
      <c r="BL41" s="14"/>
      <c r="BM41" s="13"/>
      <c r="BN41" s="14"/>
      <c r="BO41" s="13"/>
      <c r="BP41" s="14"/>
      <c r="BQ41" s="12"/>
      <c r="BR41" s="13"/>
      <c r="BS41" s="14"/>
      <c r="BT41" s="13"/>
      <c r="BU41" s="14"/>
      <c r="BV41" s="13"/>
      <c r="BW41" s="14"/>
      <c r="BX41" s="13"/>
      <c r="BY41" s="14"/>
      <c r="BZ41" s="13"/>
      <c r="CA41" s="14"/>
      <c r="CB41" s="13"/>
      <c r="CC41" s="14"/>
      <c r="CD41" s="12"/>
      <c r="CE41" s="12" t="n">
        <f aca="false">BQ41+CD41</f>
        <v>0</v>
      </c>
      <c r="CF41" s="13"/>
      <c r="CG41" s="14"/>
      <c r="CH41" s="13"/>
      <c r="CI41" s="14"/>
      <c r="CJ41" s="13"/>
      <c r="CK41" s="14"/>
      <c r="CL41" s="12"/>
      <c r="CM41" s="13"/>
      <c r="CN41" s="14"/>
      <c r="CO41" s="13"/>
      <c r="CP41" s="14"/>
      <c r="CQ41" s="13"/>
      <c r="CR41" s="14"/>
      <c r="CS41" s="13"/>
      <c r="CT41" s="14"/>
      <c r="CU41" s="13"/>
      <c r="CV41" s="14"/>
      <c r="CW41" s="13"/>
      <c r="CX41" s="14"/>
      <c r="CY41" s="12"/>
      <c r="CZ41" s="12" t="n">
        <f aca="false">CL41+CY41</f>
        <v>0</v>
      </c>
      <c r="DA41" s="13"/>
      <c r="DB41" s="14"/>
      <c r="DC41" s="13"/>
      <c r="DD41" s="14"/>
      <c r="DE41" s="13"/>
      <c r="DF41" s="14"/>
      <c r="DG41" s="12"/>
      <c r="DH41" s="13"/>
      <c r="DI41" s="14"/>
      <c r="DJ41" s="13"/>
      <c r="DK41" s="14"/>
      <c r="DL41" s="13"/>
      <c r="DM41" s="14"/>
      <c r="DN41" s="13"/>
      <c r="DO41" s="14"/>
      <c r="DP41" s="13"/>
      <c r="DQ41" s="14"/>
      <c r="DR41" s="13"/>
      <c r="DS41" s="14"/>
      <c r="DT41" s="12"/>
      <c r="DU41" s="12" t="n">
        <f aca="false">DG41+DT41</f>
        <v>0</v>
      </c>
      <c r="DV41" s="13"/>
      <c r="DW41" s="14"/>
      <c r="DX41" s="13"/>
      <c r="DY41" s="14"/>
      <c r="DZ41" s="13"/>
      <c r="EA41" s="14"/>
      <c r="EB41" s="12"/>
      <c r="EC41" s="13"/>
      <c r="ED41" s="14"/>
      <c r="EE41" s="13"/>
      <c r="EF41" s="14"/>
      <c r="EG41" s="13"/>
      <c r="EH41" s="14"/>
      <c r="EI41" s="13"/>
      <c r="EJ41" s="14"/>
      <c r="EK41" s="13"/>
      <c r="EL41" s="14"/>
      <c r="EM41" s="13"/>
      <c r="EN41" s="14"/>
      <c r="EO41" s="12"/>
      <c r="EP41" s="12" t="n">
        <f aca="false">EB41+EO41</f>
        <v>0</v>
      </c>
      <c r="EQ41" s="13"/>
      <c r="ER41" s="14"/>
      <c r="ES41" s="13"/>
      <c r="ET41" s="14"/>
      <c r="EU41" s="13"/>
      <c r="EV41" s="14"/>
      <c r="EW41" s="12"/>
      <c r="EX41" s="13"/>
      <c r="EY41" s="14"/>
      <c r="EZ41" s="13"/>
      <c r="FA41" s="14"/>
      <c r="FB41" s="13"/>
      <c r="FC41" s="14"/>
      <c r="FD41" s="13"/>
      <c r="FE41" s="14"/>
      <c r="FF41" s="13"/>
      <c r="FG41" s="14"/>
      <c r="FH41" s="13"/>
      <c r="FI41" s="14"/>
      <c r="FJ41" s="12"/>
      <c r="FK41" s="12" t="n">
        <f aca="false">EW41+FJ41</f>
        <v>0</v>
      </c>
      <c r="FL41" s="13"/>
      <c r="FM41" s="14"/>
      <c r="FN41" s="13"/>
      <c r="FO41" s="14"/>
      <c r="FP41" s="13"/>
      <c r="FQ41" s="14"/>
      <c r="FR41" s="12"/>
      <c r="FS41" s="13"/>
      <c r="FT41" s="14"/>
      <c r="FU41" s="13"/>
      <c r="FV41" s="14"/>
      <c r="FW41" s="13"/>
      <c r="FX41" s="14"/>
      <c r="FY41" s="13"/>
      <c r="FZ41" s="14"/>
      <c r="GA41" s="13"/>
      <c r="GB41" s="14"/>
      <c r="GC41" s="13"/>
      <c r="GD41" s="14"/>
      <c r="GE41" s="12"/>
      <c r="GF41" s="12" t="n">
        <f aca="false">FR41+GE41</f>
        <v>0</v>
      </c>
    </row>
    <row r="42" customFormat="false" ht="12.75" hidden="false" customHeight="false" outlineLevel="0" collapsed="false">
      <c r="A42" s="10"/>
      <c r="B42" s="10"/>
      <c r="C42" s="10"/>
      <c r="D42" s="10" t="s">
        <v>106</v>
      </c>
      <c r="E42" s="11" t="s">
        <v>107</v>
      </c>
      <c r="F42" s="10" t="n">
        <f aca="false">COUNTIF(U42:GD42,"e")</f>
        <v>0</v>
      </c>
      <c r="G42" s="10" t="n">
        <f aca="false">COUNTIF(U42:GD42,"z")</f>
        <v>3</v>
      </c>
      <c r="H42" s="10" t="n">
        <f aca="false">SUM(I42:Q42)</f>
        <v>18</v>
      </c>
      <c r="I42" s="10" t="n">
        <f aca="false">U42+AP42+BK42+CF42+DA42+DV42+EQ42+FL42</f>
        <v>5</v>
      </c>
      <c r="J42" s="10" t="n">
        <f aca="false">W42+AR42+BM42+CH42+DC42+DX42+ES42+FN42</f>
        <v>5</v>
      </c>
      <c r="K42" s="10" t="n">
        <f aca="false">Y42+AT42+BO42+CJ42+DE42+DZ42+EU42+FP42</f>
        <v>0</v>
      </c>
      <c r="L42" s="10" t="n">
        <f aca="false">AB42+AW42+BR42+CM42+DH42+EC42+EX42+FS42</f>
        <v>0</v>
      </c>
      <c r="M42" s="10" t="n">
        <f aca="false">AD42+AY42+BT42+CO42+DJ42+EE42+EZ42+FU42</f>
        <v>8</v>
      </c>
      <c r="N42" s="10" t="n">
        <f aca="false">AF42+BA42+BV42+CQ42+DL42+EG42+FB42+FW42</f>
        <v>0</v>
      </c>
      <c r="O42" s="10" t="n">
        <f aca="false">AH42+BC42+BX42+CS42+DN42+EI42+FD42+FY42</f>
        <v>0</v>
      </c>
      <c r="P42" s="10" t="n">
        <f aca="false">AJ42+BE42+BZ42+CU42+DP42+EK42+FF42+GA42</f>
        <v>0</v>
      </c>
      <c r="Q42" s="10" t="n">
        <f aca="false">AL42+BG42+CB42+CW42+DR42+EM42+FH42+GC42</f>
        <v>0</v>
      </c>
      <c r="R42" s="12" t="n">
        <f aca="false">AO42+BJ42+CE42+CZ42+DU42+EP42+FK42+GF42</f>
        <v>2</v>
      </c>
      <c r="S42" s="12" t="n">
        <f aca="false">AN42+BI42+CD42+CY42+DT42+EO42+FJ42+GE42</f>
        <v>1.2</v>
      </c>
      <c r="T42" s="12" t="n">
        <v>0.7</v>
      </c>
      <c r="U42" s="13"/>
      <c r="V42" s="14"/>
      <c r="W42" s="13"/>
      <c r="X42" s="14"/>
      <c r="Y42" s="13"/>
      <c r="Z42" s="14"/>
      <c r="AA42" s="12"/>
      <c r="AB42" s="13"/>
      <c r="AC42" s="14"/>
      <c r="AD42" s="13"/>
      <c r="AE42" s="14"/>
      <c r="AF42" s="13"/>
      <c r="AG42" s="14"/>
      <c r="AH42" s="13"/>
      <c r="AI42" s="14"/>
      <c r="AJ42" s="13"/>
      <c r="AK42" s="14"/>
      <c r="AL42" s="13"/>
      <c r="AM42" s="14"/>
      <c r="AN42" s="12"/>
      <c r="AO42" s="12" t="n">
        <f aca="false">AA42+AN42</f>
        <v>0</v>
      </c>
      <c r="AP42" s="13"/>
      <c r="AQ42" s="14"/>
      <c r="AR42" s="13"/>
      <c r="AS42" s="14"/>
      <c r="AT42" s="13"/>
      <c r="AU42" s="14"/>
      <c r="AV42" s="12"/>
      <c r="AW42" s="13"/>
      <c r="AX42" s="14"/>
      <c r="AY42" s="13"/>
      <c r="AZ42" s="14"/>
      <c r="BA42" s="13"/>
      <c r="BB42" s="14"/>
      <c r="BC42" s="13"/>
      <c r="BD42" s="14"/>
      <c r="BE42" s="13"/>
      <c r="BF42" s="14"/>
      <c r="BG42" s="13"/>
      <c r="BH42" s="14"/>
      <c r="BI42" s="12"/>
      <c r="BJ42" s="12" t="n">
        <f aca="false">AV42+BI42</f>
        <v>0</v>
      </c>
      <c r="BK42" s="13"/>
      <c r="BL42" s="14"/>
      <c r="BM42" s="13"/>
      <c r="BN42" s="14"/>
      <c r="BO42" s="13"/>
      <c r="BP42" s="14"/>
      <c r="BQ42" s="12"/>
      <c r="BR42" s="13"/>
      <c r="BS42" s="14"/>
      <c r="BT42" s="13"/>
      <c r="BU42" s="14"/>
      <c r="BV42" s="13"/>
      <c r="BW42" s="14"/>
      <c r="BX42" s="13"/>
      <c r="BY42" s="14"/>
      <c r="BZ42" s="13"/>
      <c r="CA42" s="14"/>
      <c r="CB42" s="13"/>
      <c r="CC42" s="14"/>
      <c r="CD42" s="12"/>
      <c r="CE42" s="12" t="n">
        <f aca="false">BQ42+CD42</f>
        <v>0</v>
      </c>
      <c r="CF42" s="13" t="n">
        <v>5</v>
      </c>
      <c r="CG42" s="14" t="s">
        <v>62</v>
      </c>
      <c r="CH42" s="13" t="n">
        <v>5</v>
      </c>
      <c r="CI42" s="14" t="s">
        <v>62</v>
      </c>
      <c r="CJ42" s="13"/>
      <c r="CK42" s="14"/>
      <c r="CL42" s="12" t="n">
        <v>0.8</v>
      </c>
      <c r="CM42" s="13"/>
      <c r="CN42" s="14"/>
      <c r="CO42" s="13" t="n">
        <v>8</v>
      </c>
      <c r="CP42" s="14" t="s">
        <v>62</v>
      </c>
      <c r="CQ42" s="13"/>
      <c r="CR42" s="14"/>
      <c r="CS42" s="13"/>
      <c r="CT42" s="14"/>
      <c r="CU42" s="13"/>
      <c r="CV42" s="14"/>
      <c r="CW42" s="13"/>
      <c r="CX42" s="14"/>
      <c r="CY42" s="12" t="n">
        <v>1.2</v>
      </c>
      <c r="CZ42" s="12" t="n">
        <f aca="false">CL42+CY42</f>
        <v>2</v>
      </c>
      <c r="DA42" s="13"/>
      <c r="DB42" s="14"/>
      <c r="DC42" s="13"/>
      <c r="DD42" s="14"/>
      <c r="DE42" s="13"/>
      <c r="DF42" s="14"/>
      <c r="DG42" s="12"/>
      <c r="DH42" s="13"/>
      <c r="DI42" s="14"/>
      <c r="DJ42" s="13"/>
      <c r="DK42" s="14"/>
      <c r="DL42" s="13"/>
      <c r="DM42" s="14"/>
      <c r="DN42" s="13"/>
      <c r="DO42" s="14"/>
      <c r="DP42" s="13"/>
      <c r="DQ42" s="14"/>
      <c r="DR42" s="13"/>
      <c r="DS42" s="14"/>
      <c r="DT42" s="12"/>
      <c r="DU42" s="12" t="n">
        <f aca="false">DG42+DT42</f>
        <v>0</v>
      </c>
      <c r="DV42" s="13"/>
      <c r="DW42" s="14"/>
      <c r="DX42" s="13"/>
      <c r="DY42" s="14"/>
      <c r="DZ42" s="13"/>
      <c r="EA42" s="14"/>
      <c r="EB42" s="12"/>
      <c r="EC42" s="13"/>
      <c r="ED42" s="14"/>
      <c r="EE42" s="13"/>
      <c r="EF42" s="14"/>
      <c r="EG42" s="13"/>
      <c r="EH42" s="14"/>
      <c r="EI42" s="13"/>
      <c r="EJ42" s="14"/>
      <c r="EK42" s="13"/>
      <c r="EL42" s="14"/>
      <c r="EM42" s="13"/>
      <c r="EN42" s="14"/>
      <c r="EO42" s="12"/>
      <c r="EP42" s="12" t="n">
        <f aca="false">EB42+EO42</f>
        <v>0</v>
      </c>
      <c r="EQ42" s="13"/>
      <c r="ER42" s="14"/>
      <c r="ES42" s="13"/>
      <c r="ET42" s="14"/>
      <c r="EU42" s="13"/>
      <c r="EV42" s="14"/>
      <c r="EW42" s="12"/>
      <c r="EX42" s="13"/>
      <c r="EY42" s="14"/>
      <c r="EZ42" s="13"/>
      <c r="FA42" s="14"/>
      <c r="FB42" s="13"/>
      <c r="FC42" s="14"/>
      <c r="FD42" s="13"/>
      <c r="FE42" s="14"/>
      <c r="FF42" s="13"/>
      <c r="FG42" s="14"/>
      <c r="FH42" s="13"/>
      <c r="FI42" s="14"/>
      <c r="FJ42" s="12"/>
      <c r="FK42" s="12" t="n">
        <f aca="false">EW42+FJ42</f>
        <v>0</v>
      </c>
      <c r="FL42" s="13"/>
      <c r="FM42" s="14"/>
      <c r="FN42" s="13"/>
      <c r="FO42" s="14"/>
      <c r="FP42" s="13"/>
      <c r="FQ42" s="14"/>
      <c r="FR42" s="12"/>
      <c r="FS42" s="13"/>
      <c r="FT42" s="14"/>
      <c r="FU42" s="13"/>
      <c r="FV42" s="14"/>
      <c r="FW42" s="13"/>
      <c r="FX42" s="14"/>
      <c r="FY42" s="13"/>
      <c r="FZ42" s="14"/>
      <c r="GA42" s="13"/>
      <c r="GB42" s="14"/>
      <c r="GC42" s="13"/>
      <c r="GD42" s="14"/>
      <c r="GE42" s="12"/>
      <c r="GF42" s="12" t="n">
        <f aca="false">FR42+GE42</f>
        <v>0</v>
      </c>
    </row>
    <row r="43" customFormat="false" ht="12.75" hidden="false" customHeight="false" outlineLevel="0" collapsed="false">
      <c r="A43" s="10"/>
      <c r="B43" s="10"/>
      <c r="C43" s="10"/>
      <c r="D43" s="10" t="s">
        <v>108</v>
      </c>
      <c r="E43" s="11" t="s">
        <v>109</v>
      </c>
      <c r="F43" s="10" t="n">
        <f aca="false">COUNTIF(U43:GD43,"e")</f>
        <v>1</v>
      </c>
      <c r="G43" s="10" t="n">
        <f aca="false">COUNTIF(U43:GD43,"z")</f>
        <v>2</v>
      </c>
      <c r="H43" s="10" t="n">
        <f aca="false">SUM(I43:Q43)</f>
        <v>23</v>
      </c>
      <c r="I43" s="10" t="n">
        <f aca="false">U43+AP43+BK43+CF43+DA43+DV43+EQ43+FL43</f>
        <v>8</v>
      </c>
      <c r="J43" s="10" t="n">
        <f aca="false">W43+AR43+BM43+CH43+DC43+DX43+ES43+FN43</f>
        <v>5</v>
      </c>
      <c r="K43" s="10" t="n">
        <f aca="false">Y43+AT43+BO43+CJ43+DE43+DZ43+EU43+FP43</f>
        <v>0</v>
      </c>
      <c r="L43" s="10" t="n">
        <f aca="false">AB43+AW43+BR43+CM43+DH43+EC43+EX43+FS43</f>
        <v>0</v>
      </c>
      <c r="M43" s="10" t="n">
        <f aca="false">AD43+AY43+BT43+CO43+DJ43+EE43+EZ43+FU43</f>
        <v>10</v>
      </c>
      <c r="N43" s="10" t="n">
        <f aca="false">AF43+BA43+BV43+CQ43+DL43+EG43+FB43+FW43</f>
        <v>0</v>
      </c>
      <c r="O43" s="10" t="n">
        <f aca="false">AH43+BC43+BX43+CS43+DN43+EI43+FD43+FY43</f>
        <v>0</v>
      </c>
      <c r="P43" s="10" t="n">
        <f aca="false">AJ43+BE43+BZ43+CU43+DP43+EK43+FF43+GA43</f>
        <v>0</v>
      </c>
      <c r="Q43" s="10" t="n">
        <f aca="false">AL43+BG43+CB43+CW43+DR43+EM43+FH43+GC43</f>
        <v>0</v>
      </c>
      <c r="R43" s="12" t="n">
        <f aca="false">AO43+BJ43+CE43+CZ43+DU43+EP43+FK43+GF43</f>
        <v>4</v>
      </c>
      <c r="S43" s="12" t="n">
        <f aca="false">AN43+BI43+CD43+CY43+DT43+EO43+FJ43+GE43</f>
        <v>2</v>
      </c>
      <c r="T43" s="12" t="n">
        <v>1</v>
      </c>
      <c r="U43" s="13"/>
      <c r="V43" s="14"/>
      <c r="W43" s="13"/>
      <c r="X43" s="14"/>
      <c r="Y43" s="13"/>
      <c r="Z43" s="14"/>
      <c r="AA43" s="12"/>
      <c r="AB43" s="13"/>
      <c r="AC43" s="14"/>
      <c r="AD43" s="13"/>
      <c r="AE43" s="14"/>
      <c r="AF43" s="13"/>
      <c r="AG43" s="14"/>
      <c r="AH43" s="13"/>
      <c r="AI43" s="14"/>
      <c r="AJ43" s="13"/>
      <c r="AK43" s="14"/>
      <c r="AL43" s="13"/>
      <c r="AM43" s="14"/>
      <c r="AN43" s="12"/>
      <c r="AO43" s="12" t="n">
        <f aca="false">AA43+AN43</f>
        <v>0</v>
      </c>
      <c r="AP43" s="13"/>
      <c r="AQ43" s="14"/>
      <c r="AR43" s="13"/>
      <c r="AS43" s="14"/>
      <c r="AT43" s="13"/>
      <c r="AU43" s="14"/>
      <c r="AV43" s="12"/>
      <c r="AW43" s="13"/>
      <c r="AX43" s="14"/>
      <c r="AY43" s="13"/>
      <c r="AZ43" s="14"/>
      <c r="BA43" s="13"/>
      <c r="BB43" s="14"/>
      <c r="BC43" s="13"/>
      <c r="BD43" s="14"/>
      <c r="BE43" s="13"/>
      <c r="BF43" s="14"/>
      <c r="BG43" s="13"/>
      <c r="BH43" s="14"/>
      <c r="BI43" s="12"/>
      <c r="BJ43" s="12" t="n">
        <f aca="false">AV43+BI43</f>
        <v>0</v>
      </c>
      <c r="BK43" s="13" t="n">
        <v>8</v>
      </c>
      <c r="BL43" s="14" t="s">
        <v>69</v>
      </c>
      <c r="BM43" s="13" t="n">
        <v>5</v>
      </c>
      <c r="BN43" s="14" t="s">
        <v>62</v>
      </c>
      <c r="BO43" s="13"/>
      <c r="BP43" s="14"/>
      <c r="BQ43" s="12" t="n">
        <v>2</v>
      </c>
      <c r="BR43" s="13"/>
      <c r="BS43" s="14"/>
      <c r="BT43" s="13" t="n">
        <v>10</v>
      </c>
      <c r="BU43" s="14" t="s">
        <v>62</v>
      </c>
      <c r="BV43" s="13"/>
      <c r="BW43" s="14"/>
      <c r="BX43" s="13"/>
      <c r="BY43" s="14"/>
      <c r="BZ43" s="13"/>
      <c r="CA43" s="14"/>
      <c r="CB43" s="13"/>
      <c r="CC43" s="14"/>
      <c r="CD43" s="12" t="n">
        <v>2</v>
      </c>
      <c r="CE43" s="12" t="n">
        <f aca="false">BQ43+CD43</f>
        <v>4</v>
      </c>
      <c r="CF43" s="13"/>
      <c r="CG43" s="14"/>
      <c r="CH43" s="13"/>
      <c r="CI43" s="14"/>
      <c r="CJ43" s="13"/>
      <c r="CK43" s="14"/>
      <c r="CL43" s="12"/>
      <c r="CM43" s="13"/>
      <c r="CN43" s="14"/>
      <c r="CO43" s="13"/>
      <c r="CP43" s="14"/>
      <c r="CQ43" s="13"/>
      <c r="CR43" s="14"/>
      <c r="CS43" s="13"/>
      <c r="CT43" s="14"/>
      <c r="CU43" s="13"/>
      <c r="CV43" s="14"/>
      <c r="CW43" s="13"/>
      <c r="CX43" s="14"/>
      <c r="CY43" s="12"/>
      <c r="CZ43" s="12" t="n">
        <f aca="false">CL43+CY43</f>
        <v>0</v>
      </c>
      <c r="DA43" s="13"/>
      <c r="DB43" s="14"/>
      <c r="DC43" s="13"/>
      <c r="DD43" s="14"/>
      <c r="DE43" s="13"/>
      <c r="DF43" s="14"/>
      <c r="DG43" s="12"/>
      <c r="DH43" s="13"/>
      <c r="DI43" s="14"/>
      <c r="DJ43" s="13"/>
      <c r="DK43" s="14"/>
      <c r="DL43" s="13"/>
      <c r="DM43" s="14"/>
      <c r="DN43" s="13"/>
      <c r="DO43" s="14"/>
      <c r="DP43" s="13"/>
      <c r="DQ43" s="14"/>
      <c r="DR43" s="13"/>
      <c r="DS43" s="14"/>
      <c r="DT43" s="12"/>
      <c r="DU43" s="12" t="n">
        <f aca="false">DG43+DT43</f>
        <v>0</v>
      </c>
      <c r="DV43" s="13"/>
      <c r="DW43" s="14"/>
      <c r="DX43" s="13"/>
      <c r="DY43" s="14"/>
      <c r="DZ43" s="13"/>
      <c r="EA43" s="14"/>
      <c r="EB43" s="12"/>
      <c r="EC43" s="13"/>
      <c r="ED43" s="14"/>
      <c r="EE43" s="13"/>
      <c r="EF43" s="14"/>
      <c r="EG43" s="13"/>
      <c r="EH43" s="14"/>
      <c r="EI43" s="13"/>
      <c r="EJ43" s="14"/>
      <c r="EK43" s="13"/>
      <c r="EL43" s="14"/>
      <c r="EM43" s="13"/>
      <c r="EN43" s="14"/>
      <c r="EO43" s="12"/>
      <c r="EP43" s="12" t="n">
        <f aca="false">EB43+EO43</f>
        <v>0</v>
      </c>
      <c r="EQ43" s="13"/>
      <c r="ER43" s="14"/>
      <c r="ES43" s="13"/>
      <c r="ET43" s="14"/>
      <c r="EU43" s="13"/>
      <c r="EV43" s="14"/>
      <c r="EW43" s="12"/>
      <c r="EX43" s="13"/>
      <c r="EY43" s="14"/>
      <c r="EZ43" s="13"/>
      <c r="FA43" s="14"/>
      <c r="FB43" s="13"/>
      <c r="FC43" s="14"/>
      <c r="FD43" s="13"/>
      <c r="FE43" s="14"/>
      <c r="FF43" s="13"/>
      <c r="FG43" s="14"/>
      <c r="FH43" s="13"/>
      <c r="FI43" s="14"/>
      <c r="FJ43" s="12"/>
      <c r="FK43" s="12" t="n">
        <f aca="false">EW43+FJ43</f>
        <v>0</v>
      </c>
      <c r="FL43" s="13"/>
      <c r="FM43" s="14"/>
      <c r="FN43" s="13"/>
      <c r="FO43" s="14"/>
      <c r="FP43" s="13"/>
      <c r="FQ43" s="14"/>
      <c r="FR43" s="12"/>
      <c r="FS43" s="13"/>
      <c r="FT43" s="14"/>
      <c r="FU43" s="13"/>
      <c r="FV43" s="14"/>
      <c r="FW43" s="13"/>
      <c r="FX43" s="14"/>
      <c r="FY43" s="13"/>
      <c r="FZ43" s="14"/>
      <c r="GA43" s="13"/>
      <c r="GB43" s="14"/>
      <c r="GC43" s="13"/>
      <c r="GD43" s="14"/>
      <c r="GE43" s="12"/>
      <c r="GF43" s="12" t="n">
        <f aca="false">FR43+GE43</f>
        <v>0</v>
      </c>
    </row>
    <row r="44" customFormat="false" ht="12.75" hidden="false" customHeight="false" outlineLevel="0" collapsed="false">
      <c r="A44" s="10"/>
      <c r="B44" s="10"/>
      <c r="C44" s="10"/>
      <c r="D44" s="10" t="s">
        <v>110</v>
      </c>
      <c r="E44" s="11" t="s">
        <v>111</v>
      </c>
      <c r="F44" s="10" t="n">
        <f aca="false">COUNTIF(U44:GD44,"e")</f>
        <v>0</v>
      </c>
      <c r="G44" s="10" t="n">
        <f aca="false">COUNTIF(U44:GD44,"z")</f>
        <v>2</v>
      </c>
      <c r="H44" s="10" t="n">
        <f aca="false">SUM(I44:Q44)</f>
        <v>22</v>
      </c>
      <c r="I44" s="10" t="n">
        <f aca="false">U44+AP44+BK44+CF44+DA44+DV44+EQ44+FL44</f>
        <v>6</v>
      </c>
      <c r="J44" s="10" t="n">
        <f aca="false">W44+AR44+BM44+CH44+DC44+DX44+ES44+FN44</f>
        <v>0</v>
      </c>
      <c r="K44" s="10" t="n">
        <f aca="false">Y44+AT44+BO44+CJ44+DE44+DZ44+EU44+FP44</f>
        <v>0</v>
      </c>
      <c r="L44" s="10" t="n">
        <f aca="false">AB44+AW44+BR44+CM44+DH44+EC44+EX44+FS44</f>
        <v>0</v>
      </c>
      <c r="M44" s="10" t="n">
        <f aca="false">AD44+AY44+BT44+CO44+DJ44+EE44+EZ44+FU44</f>
        <v>16</v>
      </c>
      <c r="N44" s="10" t="n">
        <f aca="false">AF44+BA44+BV44+CQ44+DL44+EG44+FB44+FW44</f>
        <v>0</v>
      </c>
      <c r="O44" s="10" t="n">
        <f aca="false">AH44+BC44+BX44+CS44+DN44+EI44+FD44+FY44</f>
        <v>0</v>
      </c>
      <c r="P44" s="10" t="n">
        <f aca="false">AJ44+BE44+BZ44+CU44+DP44+EK44+FF44+GA44</f>
        <v>0</v>
      </c>
      <c r="Q44" s="10" t="n">
        <f aca="false">AL44+BG44+CB44+CW44+DR44+EM44+FH44+GC44</f>
        <v>0</v>
      </c>
      <c r="R44" s="12" t="n">
        <f aca="false">AO44+BJ44+CE44+CZ44+DU44+EP44+FK44+GF44</f>
        <v>3</v>
      </c>
      <c r="S44" s="12" t="n">
        <f aca="false">AN44+BI44+CD44+CY44+DT44+EO44+FJ44+GE44</f>
        <v>2.4</v>
      </c>
      <c r="T44" s="12" t="n">
        <v>0.8</v>
      </c>
      <c r="U44" s="13"/>
      <c r="V44" s="14"/>
      <c r="W44" s="13"/>
      <c r="X44" s="14"/>
      <c r="Y44" s="13"/>
      <c r="Z44" s="14"/>
      <c r="AA44" s="12"/>
      <c r="AB44" s="13"/>
      <c r="AC44" s="14"/>
      <c r="AD44" s="13"/>
      <c r="AE44" s="14"/>
      <c r="AF44" s="13"/>
      <c r="AG44" s="14"/>
      <c r="AH44" s="13"/>
      <c r="AI44" s="14"/>
      <c r="AJ44" s="13"/>
      <c r="AK44" s="14"/>
      <c r="AL44" s="13"/>
      <c r="AM44" s="14"/>
      <c r="AN44" s="12"/>
      <c r="AO44" s="12" t="n">
        <f aca="false">AA44+AN44</f>
        <v>0</v>
      </c>
      <c r="AP44" s="13"/>
      <c r="AQ44" s="14"/>
      <c r="AR44" s="13"/>
      <c r="AS44" s="14"/>
      <c r="AT44" s="13"/>
      <c r="AU44" s="14"/>
      <c r="AV44" s="12"/>
      <c r="AW44" s="13"/>
      <c r="AX44" s="14"/>
      <c r="AY44" s="13"/>
      <c r="AZ44" s="14"/>
      <c r="BA44" s="13"/>
      <c r="BB44" s="14"/>
      <c r="BC44" s="13"/>
      <c r="BD44" s="14"/>
      <c r="BE44" s="13"/>
      <c r="BF44" s="14"/>
      <c r="BG44" s="13"/>
      <c r="BH44" s="14"/>
      <c r="BI44" s="12"/>
      <c r="BJ44" s="12" t="n">
        <f aca="false">AV44+BI44</f>
        <v>0</v>
      </c>
      <c r="BK44" s="13" t="n">
        <v>6</v>
      </c>
      <c r="BL44" s="14" t="s">
        <v>62</v>
      </c>
      <c r="BM44" s="13"/>
      <c r="BN44" s="14"/>
      <c r="BO44" s="13"/>
      <c r="BP44" s="14"/>
      <c r="BQ44" s="12" t="n">
        <v>0.6</v>
      </c>
      <c r="BR44" s="13"/>
      <c r="BS44" s="14"/>
      <c r="BT44" s="13" t="n">
        <v>16</v>
      </c>
      <c r="BU44" s="14" t="s">
        <v>62</v>
      </c>
      <c r="BV44" s="13"/>
      <c r="BW44" s="14"/>
      <c r="BX44" s="13"/>
      <c r="BY44" s="14"/>
      <c r="BZ44" s="13"/>
      <c r="CA44" s="14"/>
      <c r="CB44" s="13"/>
      <c r="CC44" s="14"/>
      <c r="CD44" s="12" t="n">
        <v>2.4</v>
      </c>
      <c r="CE44" s="12" t="n">
        <f aca="false">BQ44+CD44</f>
        <v>3</v>
      </c>
      <c r="CF44" s="13"/>
      <c r="CG44" s="14"/>
      <c r="CH44" s="13"/>
      <c r="CI44" s="14"/>
      <c r="CJ44" s="13"/>
      <c r="CK44" s="14"/>
      <c r="CL44" s="12"/>
      <c r="CM44" s="13"/>
      <c r="CN44" s="14"/>
      <c r="CO44" s="13"/>
      <c r="CP44" s="14"/>
      <c r="CQ44" s="13"/>
      <c r="CR44" s="14"/>
      <c r="CS44" s="13"/>
      <c r="CT44" s="14"/>
      <c r="CU44" s="13"/>
      <c r="CV44" s="14"/>
      <c r="CW44" s="13"/>
      <c r="CX44" s="14"/>
      <c r="CY44" s="12"/>
      <c r="CZ44" s="12" t="n">
        <f aca="false">CL44+CY44</f>
        <v>0</v>
      </c>
      <c r="DA44" s="13"/>
      <c r="DB44" s="14"/>
      <c r="DC44" s="13"/>
      <c r="DD44" s="14"/>
      <c r="DE44" s="13"/>
      <c r="DF44" s="14"/>
      <c r="DG44" s="12"/>
      <c r="DH44" s="13"/>
      <c r="DI44" s="14"/>
      <c r="DJ44" s="13"/>
      <c r="DK44" s="14"/>
      <c r="DL44" s="13"/>
      <c r="DM44" s="14"/>
      <c r="DN44" s="13"/>
      <c r="DO44" s="14"/>
      <c r="DP44" s="13"/>
      <c r="DQ44" s="14"/>
      <c r="DR44" s="13"/>
      <c r="DS44" s="14"/>
      <c r="DT44" s="12"/>
      <c r="DU44" s="12" t="n">
        <f aca="false">DG44+DT44</f>
        <v>0</v>
      </c>
      <c r="DV44" s="13"/>
      <c r="DW44" s="14"/>
      <c r="DX44" s="13"/>
      <c r="DY44" s="14"/>
      <c r="DZ44" s="13"/>
      <c r="EA44" s="14"/>
      <c r="EB44" s="12"/>
      <c r="EC44" s="13"/>
      <c r="ED44" s="14"/>
      <c r="EE44" s="13"/>
      <c r="EF44" s="14"/>
      <c r="EG44" s="13"/>
      <c r="EH44" s="14"/>
      <c r="EI44" s="13"/>
      <c r="EJ44" s="14"/>
      <c r="EK44" s="13"/>
      <c r="EL44" s="14"/>
      <c r="EM44" s="13"/>
      <c r="EN44" s="14"/>
      <c r="EO44" s="12"/>
      <c r="EP44" s="12" t="n">
        <f aca="false">EB44+EO44</f>
        <v>0</v>
      </c>
      <c r="EQ44" s="13"/>
      <c r="ER44" s="14"/>
      <c r="ES44" s="13"/>
      <c r="ET44" s="14"/>
      <c r="EU44" s="13"/>
      <c r="EV44" s="14"/>
      <c r="EW44" s="12"/>
      <c r="EX44" s="13"/>
      <c r="EY44" s="14"/>
      <c r="EZ44" s="13"/>
      <c r="FA44" s="14"/>
      <c r="FB44" s="13"/>
      <c r="FC44" s="14"/>
      <c r="FD44" s="13"/>
      <c r="FE44" s="14"/>
      <c r="FF44" s="13"/>
      <c r="FG44" s="14"/>
      <c r="FH44" s="13"/>
      <c r="FI44" s="14"/>
      <c r="FJ44" s="12"/>
      <c r="FK44" s="12" t="n">
        <f aca="false">EW44+FJ44</f>
        <v>0</v>
      </c>
      <c r="FL44" s="13"/>
      <c r="FM44" s="14"/>
      <c r="FN44" s="13"/>
      <c r="FO44" s="14"/>
      <c r="FP44" s="13"/>
      <c r="FQ44" s="14"/>
      <c r="FR44" s="12"/>
      <c r="FS44" s="13"/>
      <c r="FT44" s="14"/>
      <c r="FU44" s="13"/>
      <c r="FV44" s="14"/>
      <c r="FW44" s="13"/>
      <c r="FX44" s="14"/>
      <c r="FY44" s="13"/>
      <c r="FZ44" s="14"/>
      <c r="GA44" s="13"/>
      <c r="GB44" s="14"/>
      <c r="GC44" s="13"/>
      <c r="GD44" s="14"/>
      <c r="GE44" s="12"/>
      <c r="GF44" s="12" t="n">
        <f aca="false">FR44+GE44</f>
        <v>0</v>
      </c>
    </row>
    <row r="45" customFormat="false" ht="12.75" hidden="false" customHeight="false" outlineLevel="0" collapsed="false">
      <c r="A45" s="10"/>
      <c r="B45" s="10"/>
      <c r="C45" s="10"/>
      <c r="D45" s="10" t="s">
        <v>112</v>
      </c>
      <c r="E45" s="11" t="s">
        <v>113</v>
      </c>
      <c r="F45" s="10" t="n">
        <f aca="false">COUNTIF(U45:GD45,"e")</f>
        <v>0</v>
      </c>
      <c r="G45" s="10" t="n">
        <f aca="false">COUNTIF(U45:GD45,"z")</f>
        <v>2</v>
      </c>
      <c r="H45" s="10" t="n">
        <f aca="false">SUM(I45:Q45)</f>
        <v>23</v>
      </c>
      <c r="I45" s="10" t="n">
        <f aca="false">U45+AP45+BK45+CF45+DA45+DV45+EQ45+FL45</f>
        <v>10</v>
      </c>
      <c r="J45" s="10" t="n">
        <f aca="false">W45+AR45+BM45+CH45+DC45+DX45+ES45+FN45</f>
        <v>0</v>
      </c>
      <c r="K45" s="10" t="n">
        <f aca="false">Y45+AT45+BO45+CJ45+DE45+DZ45+EU45+FP45</f>
        <v>0</v>
      </c>
      <c r="L45" s="10" t="n">
        <f aca="false">AB45+AW45+BR45+CM45+DH45+EC45+EX45+FS45</f>
        <v>0</v>
      </c>
      <c r="M45" s="10" t="n">
        <f aca="false">AD45+AY45+BT45+CO45+DJ45+EE45+EZ45+FU45</f>
        <v>13</v>
      </c>
      <c r="N45" s="10" t="n">
        <f aca="false">AF45+BA45+BV45+CQ45+DL45+EG45+FB45+FW45</f>
        <v>0</v>
      </c>
      <c r="O45" s="10" t="n">
        <f aca="false">AH45+BC45+BX45+CS45+DN45+EI45+FD45+FY45</f>
        <v>0</v>
      </c>
      <c r="P45" s="10" t="n">
        <f aca="false">AJ45+BE45+BZ45+CU45+DP45+EK45+FF45+GA45</f>
        <v>0</v>
      </c>
      <c r="Q45" s="10" t="n">
        <f aca="false">AL45+BG45+CB45+CW45+DR45+EM45+FH45+GC45</f>
        <v>0</v>
      </c>
      <c r="R45" s="12" t="n">
        <f aca="false">AO45+BJ45+CE45+CZ45+DU45+EP45+FK45+GF45</f>
        <v>3</v>
      </c>
      <c r="S45" s="12" t="n">
        <f aca="false">AN45+BI45+CD45+CY45+DT45+EO45+FJ45+GE45</f>
        <v>2.2</v>
      </c>
      <c r="T45" s="12" t="n">
        <v>0.9</v>
      </c>
      <c r="U45" s="13"/>
      <c r="V45" s="14"/>
      <c r="W45" s="13"/>
      <c r="X45" s="14"/>
      <c r="Y45" s="13"/>
      <c r="Z45" s="14"/>
      <c r="AA45" s="12"/>
      <c r="AB45" s="13"/>
      <c r="AC45" s="14"/>
      <c r="AD45" s="13"/>
      <c r="AE45" s="14"/>
      <c r="AF45" s="13"/>
      <c r="AG45" s="14"/>
      <c r="AH45" s="13"/>
      <c r="AI45" s="14"/>
      <c r="AJ45" s="13"/>
      <c r="AK45" s="14"/>
      <c r="AL45" s="13"/>
      <c r="AM45" s="14"/>
      <c r="AN45" s="12"/>
      <c r="AO45" s="12" t="n">
        <f aca="false">AA45+AN45</f>
        <v>0</v>
      </c>
      <c r="AP45" s="13"/>
      <c r="AQ45" s="14"/>
      <c r="AR45" s="13"/>
      <c r="AS45" s="14"/>
      <c r="AT45" s="13"/>
      <c r="AU45" s="14"/>
      <c r="AV45" s="12"/>
      <c r="AW45" s="13"/>
      <c r="AX45" s="14"/>
      <c r="AY45" s="13"/>
      <c r="AZ45" s="14"/>
      <c r="BA45" s="13"/>
      <c r="BB45" s="14"/>
      <c r="BC45" s="13"/>
      <c r="BD45" s="14"/>
      <c r="BE45" s="13"/>
      <c r="BF45" s="14"/>
      <c r="BG45" s="13"/>
      <c r="BH45" s="14"/>
      <c r="BI45" s="12"/>
      <c r="BJ45" s="12" t="n">
        <f aca="false">AV45+BI45</f>
        <v>0</v>
      </c>
      <c r="BK45" s="13"/>
      <c r="BL45" s="14"/>
      <c r="BM45" s="13"/>
      <c r="BN45" s="14"/>
      <c r="BO45" s="13"/>
      <c r="BP45" s="14"/>
      <c r="BQ45" s="12"/>
      <c r="BR45" s="13"/>
      <c r="BS45" s="14"/>
      <c r="BT45" s="13"/>
      <c r="BU45" s="14"/>
      <c r="BV45" s="13"/>
      <c r="BW45" s="14"/>
      <c r="BX45" s="13"/>
      <c r="BY45" s="14"/>
      <c r="BZ45" s="13"/>
      <c r="CA45" s="14"/>
      <c r="CB45" s="13"/>
      <c r="CC45" s="14"/>
      <c r="CD45" s="12"/>
      <c r="CE45" s="12" t="n">
        <f aca="false">BQ45+CD45</f>
        <v>0</v>
      </c>
      <c r="CF45" s="13" t="n">
        <v>10</v>
      </c>
      <c r="CG45" s="14" t="s">
        <v>62</v>
      </c>
      <c r="CH45" s="13"/>
      <c r="CI45" s="14"/>
      <c r="CJ45" s="13"/>
      <c r="CK45" s="14"/>
      <c r="CL45" s="12" t="n">
        <v>0.8</v>
      </c>
      <c r="CM45" s="13"/>
      <c r="CN45" s="14"/>
      <c r="CO45" s="13" t="n">
        <v>13</v>
      </c>
      <c r="CP45" s="14" t="s">
        <v>62</v>
      </c>
      <c r="CQ45" s="13"/>
      <c r="CR45" s="14"/>
      <c r="CS45" s="13"/>
      <c r="CT45" s="14"/>
      <c r="CU45" s="13"/>
      <c r="CV45" s="14"/>
      <c r="CW45" s="13"/>
      <c r="CX45" s="14"/>
      <c r="CY45" s="12" t="n">
        <v>2.2</v>
      </c>
      <c r="CZ45" s="12" t="n">
        <f aca="false">CL45+CY45</f>
        <v>3</v>
      </c>
      <c r="DA45" s="13"/>
      <c r="DB45" s="14"/>
      <c r="DC45" s="13"/>
      <c r="DD45" s="14"/>
      <c r="DE45" s="13"/>
      <c r="DF45" s="14"/>
      <c r="DG45" s="12"/>
      <c r="DH45" s="13"/>
      <c r="DI45" s="14"/>
      <c r="DJ45" s="13"/>
      <c r="DK45" s="14"/>
      <c r="DL45" s="13"/>
      <c r="DM45" s="14"/>
      <c r="DN45" s="13"/>
      <c r="DO45" s="14"/>
      <c r="DP45" s="13"/>
      <c r="DQ45" s="14"/>
      <c r="DR45" s="13"/>
      <c r="DS45" s="14"/>
      <c r="DT45" s="12"/>
      <c r="DU45" s="12" t="n">
        <f aca="false">DG45+DT45</f>
        <v>0</v>
      </c>
      <c r="DV45" s="13"/>
      <c r="DW45" s="14"/>
      <c r="DX45" s="13"/>
      <c r="DY45" s="14"/>
      <c r="DZ45" s="13"/>
      <c r="EA45" s="14"/>
      <c r="EB45" s="12"/>
      <c r="EC45" s="13"/>
      <c r="ED45" s="14"/>
      <c r="EE45" s="13"/>
      <c r="EF45" s="14"/>
      <c r="EG45" s="13"/>
      <c r="EH45" s="14"/>
      <c r="EI45" s="13"/>
      <c r="EJ45" s="14"/>
      <c r="EK45" s="13"/>
      <c r="EL45" s="14"/>
      <c r="EM45" s="13"/>
      <c r="EN45" s="14"/>
      <c r="EO45" s="12"/>
      <c r="EP45" s="12" t="n">
        <f aca="false">EB45+EO45</f>
        <v>0</v>
      </c>
      <c r="EQ45" s="13"/>
      <c r="ER45" s="14"/>
      <c r="ES45" s="13"/>
      <c r="ET45" s="14"/>
      <c r="EU45" s="13"/>
      <c r="EV45" s="14"/>
      <c r="EW45" s="12"/>
      <c r="EX45" s="13"/>
      <c r="EY45" s="14"/>
      <c r="EZ45" s="13"/>
      <c r="FA45" s="14"/>
      <c r="FB45" s="13"/>
      <c r="FC45" s="14"/>
      <c r="FD45" s="13"/>
      <c r="FE45" s="14"/>
      <c r="FF45" s="13"/>
      <c r="FG45" s="14"/>
      <c r="FH45" s="13"/>
      <c r="FI45" s="14"/>
      <c r="FJ45" s="12"/>
      <c r="FK45" s="12" t="n">
        <f aca="false">EW45+FJ45</f>
        <v>0</v>
      </c>
      <c r="FL45" s="13"/>
      <c r="FM45" s="14"/>
      <c r="FN45" s="13"/>
      <c r="FO45" s="14"/>
      <c r="FP45" s="13"/>
      <c r="FQ45" s="14"/>
      <c r="FR45" s="12"/>
      <c r="FS45" s="13"/>
      <c r="FT45" s="14"/>
      <c r="FU45" s="13"/>
      <c r="FV45" s="14"/>
      <c r="FW45" s="13"/>
      <c r="FX45" s="14"/>
      <c r="FY45" s="13"/>
      <c r="FZ45" s="14"/>
      <c r="GA45" s="13"/>
      <c r="GB45" s="14"/>
      <c r="GC45" s="13"/>
      <c r="GD45" s="14"/>
      <c r="GE45" s="12"/>
      <c r="GF45" s="12" t="n">
        <f aca="false">FR45+GE45</f>
        <v>0</v>
      </c>
    </row>
    <row r="46" customFormat="false" ht="12.75" hidden="false" customHeight="false" outlineLevel="0" collapsed="false">
      <c r="A46" s="10"/>
      <c r="B46" s="10"/>
      <c r="C46" s="10"/>
      <c r="D46" s="10" t="s">
        <v>114</v>
      </c>
      <c r="E46" s="11" t="s">
        <v>115</v>
      </c>
      <c r="F46" s="10" t="n">
        <f aca="false">COUNTIF(U46:GD46,"e")</f>
        <v>0</v>
      </c>
      <c r="G46" s="10" t="n">
        <f aca="false">COUNTIF(U46:GD46,"z")</f>
        <v>2</v>
      </c>
      <c r="H46" s="10" t="n">
        <f aca="false">SUM(I46:Q46)</f>
        <v>12</v>
      </c>
      <c r="I46" s="10" t="n">
        <f aca="false">U46+AP46+BK46+CF46+DA46+DV46+EQ46+FL46</f>
        <v>4</v>
      </c>
      <c r="J46" s="10" t="n">
        <f aca="false">W46+AR46+BM46+CH46+DC46+DX46+ES46+FN46</f>
        <v>0</v>
      </c>
      <c r="K46" s="10" t="n">
        <f aca="false">Y46+AT46+BO46+CJ46+DE46+DZ46+EU46+FP46</f>
        <v>0</v>
      </c>
      <c r="L46" s="10" t="n">
        <f aca="false">AB46+AW46+BR46+CM46+DH46+EC46+EX46+FS46</f>
        <v>0</v>
      </c>
      <c r="M46" s="10" t="n">
        <f aca="false">AD46+AY46+BT46+CO46+DJ46+EE46+EZ46+FU46</f>
        <v>8</v>
      </c>
      <c r="N46" s="10" t="n">
        <f aca="false">AF46+BA46+BV46+CQ46+DL46+EG46+FB46+FW46</f>
        <v>0</v>
      </c>
      <c r="O46" s="10" t="n">
        <f aca="false">AH46+BC46+BX46+CS46+DN46+EI46+FD46+FY46</f>
        <v>0</v>
      </c>
      <c r="P46" s="10" t="n">
        <f aca="false">AJ46+BE46+BZ46+CU46+DP46+EK46+FF46+GA46</f>
        <v>0</v>
      </c>
      <c r="Q46" s="10" t="n">
        <f aca="false">AL46+BG46+CB46+CW46+DR46+EM46+FH46+GC46</f>
        <v>0</v>
      </c>
      <c r="R46" s="12" t="n">
        <f aca="false">AO46+BJ46+CE46+CZ46+DU46+EP46+FK46+GF46</f>
        <v>1</v>
      </c>
      <c r="S46" s="12" t="n">
        <f aca="false">AN46+BI46+CD46+CY46+DT46+EO46+FJ46+GE46</f>
        <v>0.6</v>
      </c>
      <c r="T46" s="12" t="n">
        <v>0.5</v>
      </c>
      <c r="U46" s="13" t="n">
        <v>4</v>
      </c>
      <c r="V46" s="14" t="s">
        <v>62</v>
      </c>
      <c r="W46" s="13"/>
      <c r="X46" s="14"/>
      <c r="Y46" s="13"/>
      <c r="Z46" s="14"/>
      <c r="AA46" s="12" t="n">
        <v>0.4</v>
      </c>
      <c r="AB46" s="13"/>
      <c r="AC46" s="14"/>
      <c r="AD46" s="13" t="n">
        <v>8</v>
      </c>
      <c r="AE46" s="14" t="s">
        <v>62</v>
      </c>
      <c r="AF46" s="13"/>
      <c r="AG46" s="14"/>
      <c r="AH46" s="13"/>
      <c r="AI46" s="14"/>
      <c r="AJ46" s="13"/>
      <c r="AK46" s="14"/>
      <c r="AL46" s="13"/>
      <c r="AM46" s="14"/>
      <c r="AN46" s="12" t="n">
        <v>0.6</v>
      </c>
      <c r="AO46" s="12" t="n">
        <f aca="false">AA46+AN46</f>
        <v>1</v>
      </c>
      <c r="AP46" s="13"/>
      <c r="AQ46" s="14"/>
      <c r="AR46" s="13"/>
      <c r="AS46" s="14"/>
      <c r="AT46" s="13"/>
      <c r="AU46" s="14"/>
      <c r="AV46" s="12"/>
      <c r="AW46" s="13"/>
      <c r="AX46" s="14"/>
      <c r="AY46" s="13"/>
      <c r="AZ46" s="14"/>
      <c r="BA46" s="13"/>
      <c r="BB46" s="14"/>
      <c r="BC46" s="13"/>
      <c r="BD46" s="14"/>
      <c r="BE46" s="13"/>
      <c r="BF46" s="14"/>
      <c r="BG46" s="13"/>
      <c r="BH46" s="14"/>
      <c r="BI46" s="12"/>
      <c r="BJ46" s="12" t="n">
        <f aca="false">AV46+BI46</f>
        <v>0</v>
      </c>
      <c r="BK46" s="13"/>
      <c r="BL46" s="14"/>
      <c r="BM46" s="13"/>
      <c r="BN46" s="14"/>
      <c r="BO46" s="13"/>
      <c r="BP46" s="14"/>
      <c r="BQ46" s="12"/>
      <c r="BR46" s="13"/>
      <c r="BS46" s="14"/>
      <c r="BT46" s="13"/>
      <c r="BU46" s="14"/>
      <c r="BV46" s="13"/>
      <c r="BW46" s="14"/>
      <c r="BX46" s="13"/>
      <c r="BY46" s="14"/>
      <c r="BZ46" s="13"/>
      <c r="CA46" s="14"/>
      <c r="CB46" s="13"/>
      <c r="CC46" s="14"/>
      <c r="CD46" s="12"/>
      <c r="CE46" s="12" t="n">
        <f aca="false">BQ46+CD46</f>
        <v>0</v>
      </c>
      <c r="CF46" s="13"/>
      <c r="CG46" s="14"/>
      <c r="CH46" s="13"/>
      <c r="CI46" s="14"/>
      <c r="CJ46" s="13"/>
      <c r="CK46" s="14"/>
      <c r="CL46" s="12"/>
      <c r="CM46" s="13"/>
      <c r="CN46" s="14"/>
      <c r="CO46" s="13"/>
      <c r="CP46" s="14"/>
      <c r="CQ46" s="13"/>
      <c r="CR46" s="14"/>
      <c r="CS46" s="13"/>
      <c r="CT46" s="14"/>
      <c r="CU46" s="13"/>
      <c r="CV46" s="14"/>
      <c r="CW46" s="13"/>
      <c r="CX46" s="14"/>
      <c r="CY46" s="12"/>
      <c r="CZ46" s="12" t="n">
        <f aca="false">CL46+CY46</f>
        <v>0</v>
      </c>
      <c r="DA46" s="13"/>
      <c r="DB46" s="14"/>
      <c r="DC46" s="13"/>
      <c r="DD46" s="14"/>
      <c r="DE46" s="13"/>
      <c r="DF46" s="14"/>
      <c r="DG46" s="12"/>
      <c r="DH46" s="13"/>
      <c r="DI46" s="14"/>
      <c r="DJ46" s="13"/>
      <c r="DK46" s="14"/>
      <c r="DL46" s="13"/>
      <c r="DM46" s="14"/>
      <c r="DN46" s="13"/>
      <c r="DO46" s="14"/>
      <c r="DP46" s="13"/>
      <c r="DQ46" s="14"/>
      <c r="DR46" s="13"/>
      <c r="DS46" s="14"/>
      <c r="DT46" s="12"/>
      <c r="DU46" s="12" t="n">
        <f aca="false">DG46+DT46</f>
        <v>0</v>
      </c>
      <c r="DV46" s="13"/>
      <c r="DW46" s="14"/>
      <c r="DX46" s="13"/>
      <c r="DY46" s="14"/>
      <c r="DZ46" s="13"/>
      <c r="EA46" s="14"/>
      <c r="EB46" s="12"/>
      <c r="EC46" s="13"/>
      <c r="ED46" s="14"/>
      <c r="EE46" s="13"/>
      <c r="EF46" s="14"/>
      <c r="EG46" s="13"/>
      <c r="EH46" s="14"/>
      <c r="EI46" s="13"/>
      <c r="EJ46" s="14"/>
      <c r="EK46" s="13"/>
      <c r="EL46" s="14"/>
      <c r="EM46" s="13"/>
      <c r="EN46" s="14"/>
      <c r="EO46" s="12"/>
      <c r="EP46" s="12" t="n">
        <f aca="false">EB46+EO46</f>
        <v>0</v>
      </c>
      <c r="EQ46" s="13"/>
      <c r="ER46" s="14"/>
      <c r="ES46" s="13"/>
      <c r="ET46" s="14"/>
      <c r="EU46" s="13"/>
      <c r="EV46" s="14"/>
      <c r="EW46" s="12"/>
      <c r="EX46" s="13"/>
      <c r="EY46" s="14"/>
      <c r="EZ46" s="13"/>
      <c r="FA46" s="14"/>
      <c r="FB46" s="13"/>
      <c r="FC46" s="14"/>
      <c r="FD46" s="13"/>
      <c r="FE46" s="14"/>
      <c r="FF46" s="13"/>
      <c r="FG46" s="14"/>
      <c r="FH46" s="13"/>
      <c r="FI46" s="14"/>
      <c r="FJ46" s="12"/>
      <c r="FK46" s="12" t="n">
        <f aca="false">EW46+FJ46</f>
        <v>0</v>
      </c>
      <c r="FL46" s="13"/>
      <c r="FM46" s="14"/>
      <c r="FN46" s="13"/>
      <c r="FO46" s="14"/>
      <c r="FP46" s="13"/>
      <c r="FQ46" s="14"/>
      <c r="FR46" s="12"/>
      <c r="FS46" s="13"/>
      <c r="FT46" s="14"/>
      <c r="FU46" s="13"/>
      <c r="FV46" s="14"/>
      <c r="FW46" s="13"/>
      <c r="FX46" s="14"/>
      <c r="FY46" s="13"/>
      <c r="FZ46" s="14"/>
      <c r="GA46" s="13"/>
      <c r="GB46" s="14"/>
      <c r="GC46" s="13"/>
      <c r="GD46" s="14"/>
      <c r="GE46" s="12"/>
      <c r="GF46" s="12" t="n">
        <f aca="false">FR46+GE46</f>
        <v>0</v>
      </c>
    </row>
    <row r="47" customFormat="false" ht="12.75" hidden="false" customHeight="false" outlineLevel="0" collapsed="false">
      <c r="A47" s="10" t="n">
        <v>11</v>
      </c>
      <c r="B47" s="10" t="n">
        <v>1</v>
      </c>
      <c r="C47" s="10"/>
      <c r="D47" s="10"/>
      <c r="E47" s="11" t="s">
        <v>116</v>
      </c>
      <c r="F47" s="10" t="n">
        <f aca="false">$B$47*COUNTIF(U47:GD47,"e")</f>
        <v>0</v>
      </c>
      <c r="G47" s="10" t="n">
        <f aca="false">$B$47*COUNTIF(U47:GD47,"z")</f>
        <v>2</v>
      </c>
      <c r="H47" s="10" t="n">
        <f aca="false">SUM(I47:Q47)</f>
        <v>18</v>
      </c>
      <c r="I47" s="10" t="n">
        <f aca="false">U47+AP47+BK47+CF47+DA47+DV47+EQ47+FL47</f>
        <v>8</v>
      </c>
      <c r="J47" s="10" t="n">
        <f aca="false">W47+AR47+BM47+CH47+DC47+DX47+ES47+FN47</f>
        <v>10</v>
      </c>
      <c r="K47" s="10" t="n">
        <f aca="false">Y47+AT47+BO47+CJ47+DE47+DZ47+EU47+FP47</f>
        <v>0</v>
      </c>
      <c r="L47" s="10" t="n">
        <f aca="false">AB47+AW47+BR47+CM47+DH47+EC47+EX47+FS47</f>
        <v>0</v>
      </c>
      <c r="M47" s="10" t="n">
        <f aca="false">AD47+AY47+BT47+CO47+DJ47+EE47+EZ47+FU47</f>
        <v>0</v>
      </c>
      <c r="N47" s="10" t="n">
        <f aca="false">AF47+BA47+BV47+CQ47+DL47+EG47+FB47+FW47</f>
        <v>0</v>
      </c>
      <c r="O47" s="10" t="n">
        <f aca="false">AH47+BC47+BX47+CS47+DN47+EI47+FD47+FY47</f>
        <v>0</v>
      </c>
      <c r="P47" s="10" t="n">
        <f aca="false">AJ47+BE47+BZ47+CU47+DP47+EK47+FF47+GA47</f>
        <v>0</v>
      </c>
      <c r="Q47" s="10" t="n">
        <f aca="false">AL47+BG47+CB47+CW47+DR47+EM47+FH47+GC47</f>
        <v>0</v>
      </c>
      <c r="R47" s="12" t="n">
        <f aca="false">AO47+BJ47+CE47+CZ47+DU47+EP47+FK47+GF47</f>
        <v>2</v>
      </c>
      <c r="S47" s="12" t="n">
        <f aca="false">AN47+BI47+CD47+CY47+DT47+EO47+FJ47+GE47</f>
        <v>0</v>
      </c>
      <c r="T47" s="12" t="n">
        <f aca="false">$B$47*0.7</f>
        <v>0.7</v>
      </c>
      <c r="U47" s="13"/>
      <c r="V47" s="14"/>
      <c r="W47" s="13"/>
      <c r="X47" s="14"/>
      <c r="Y47" s="13"/>
      <c r="Z47" s="14"/>
      <c r="AA47" s="12"/>
      <c r="AB47" s="13"/>
      <c r="AC47" s="14"/>
      <c r="AD47" s="13"/>
      <c r="AE47" s="14"/>
      <c r="AF47" s="13"/>
      <c r="AG47" s="14"/>
      <c r="AH47" s="13"/>
      <c r="AI47" s="14"/>
      <c r="AJ47" s="13"/>
      <c r="AK47" s="14"/>
      <c r="AL47" s="13"/>
      <c r="AM47" s="14"/>
      <c r="AN47" s="12"/>
      <c r="AO47" s="12" t="n">
        <f aca="false">AA47+AN47</f>
        <v>0</v>
      </c>
      <c r="AP47" s="13"/>
      <c r="AQ47" s="14"/>
      <c r="AR47" s="13"/>
      <c r="AS47" s="14"/>
      <c r="AT47" s="13"/>
      <c r="AU47" s="14"/>
      <c r="AV47" s="12"/>
      <c r="AW47" s="13"/>
      <c r="AX47" s="14"/>
      <c r="AY47" s="13"/>
      <c r="AZ47" s="14"/>
      <c r="BA47" s="13"/>
      <c r="BB47" s="14"/>
      <c r="BC47" s="13"/>
      <c r="BD47" s="14"/>
      <c r="BE47" s="13"/>
      <c r="BF47" s="14"/>
      <c r="BG47" s="13"/>
      <c r="BH47" s="14"/>
      <c r="BI47" s="12"/>
      <c r="BJ47" s="12" t="n">
        <f aca="false">AV47+BI47</f>
        <v>0</v>
      </c>
      <c r="BK47" s="13"/>
      <c r="BL47" s="14"/>
      <c r="BM47" s="13"/>
      <c r="BN47" s="14"/>
      <c r="BO47" s="13"/>
      <c r="BP47" s="14"/>
      <c r="BQ47" s="12"/>
      <c r="BR47" s="13"/>
      <c r="BS47" s="14"/>
      <c r="BT47" s="13"/>
      <c r="BU47" s="14"/>
      <c r="BV47" s="13"/>
      <c r="BW47" s="14"/>
      <c r="BX47" s="13"/>
      <c r="BY47" s="14"/>
      <c r="BZ47" s="13"/>
      <c r="CA47" s="14"/>
      <c r="CB47" s="13"/>
      <c r="CC47" s="14"/>
      <c r="CD47" s="12"/>
      <c r="CE47" s="12" t="n">
        <f aca="false">BQ47+CD47</f>
        <v>0</v>
      </c>
      <c r="CF47" s="13" t="n">
        <f aca="false">$B$47*8</f>
        <v>8</v>
      </c>
      <c r="CG47" s="14" t="s">
        <v>62</v>
      </c>
      <c r="CH47" s="13" t="n">
        <f aca="false">$B$47*10</f>
        <v>10</v>
      </c>
      <c r="CI47" s="14" t="s">
        <v>62</v>
      </c>
      <c r="CJ47" s="13"/>
      <c r="CK47" s="14"/>
      <c r="CL47" s="12" t="n">
        <f aca="false">$B$47*2</f>
        <v>2</v>
      </c>
      <c r="CM47" s="13"/>
      <c r="CN47" s="14"/>
      <c r="CO47" s="13"/>
      <c r="CP47" s="14"/>
      <c r="CQ47" s="13"/>
      <c r="CR47" s="14"/>
      <c r="CS47" s="13"/>
      <c r="CT47" s="14"/>
      <c r="CU47" s="13"/>
      <c r="CV47" s="14"/>
      <c r="CW47" s="13"/>
      <c r="CX47" s="14"/>
      <c r="CY47" s="12"/>
      <c r="CZ47" s="12" t="n">
        <f aca="false">CL47+CY47</f>
        <v>2</v>
      </c>
      <c r="DA47" s="13"/>
      <c r="DB47" s="14"/>
      <c r="DC47" s="13"/>
      <c r="DD47" s="14"/>
      <c r="DE47" s="13"/>
      <c r="DF47" s="14"/>
      <c r="DG47" s="12"/>
      <c r="DH47" s="13"/>
      <c r="DI47" s="14"/>
      <c r="DJ47" s="13"/>
      <c r="DK47" s="14"/>
      <c r="DL47" s="13"/>
      <c r="DM47" s="14"/>
      <c r="DN47" s="13"/>
      <c r="DO47" s="14"/>
      <c r="DP47" s="13"/>
      <c r="DQ47" s="14"/>
      <c r="DR47" s="13"/>
      <c r="DS47" s="14"/>
      <c r="DT47" s="12"/>
      <c r="DU47" s="12" t="n">
        <f aca="false">DG47+DT47</f>
        <v>0</v>
      </c>
      <c r="DV47" s="13"/>
      <c r="DW47" s="14"/>
      <c r="DX47" s="13"/>
      <c r="DY47" s="14"/>
      <c r="DZ47" s="13"/>
      <c r="EA47" s="14"/>
      <c r="EB47" s="12"/>
      <c r="EC47" s="13"/>
      <c r="ED47" s="14"/>
      <c r="EE47" s="13"/>
      <c r="EF47" s="14"/>
      <c r="EG47" s="13"/>
      <c r="EH47" s="14"/>
      <c r="EI47" s="13"/>
      <c r="EJ47" s="14"/>
      <c r="EK47" s="13"/>
      <c r="EL47" s="14"/>
      <c r="EM47" s="13"/>
      <c r="EN47" s="14"/>
      <c r="EO47" s="12"/>
      <c r="EP47" s="12" t="n">
        <f aca="false">EB47+EO47</f>
        <v>0</v>
      </c>
      <c r="EQ47" s="13"/>
      <c r="ER47" s="14"/>
      <c r="ES47" s="13"/>
      <c r="ET47" s="14"/>
      <c r="EU47" s="13"/>
      <c r="EV47" s="14"/>
      <c r="EW47" s="12"/>
      <c r="EX47" s="13"/>
      <c r="EY47" s="14"/>
      <c r="EZ47" s="13"/>
      <c r="FA47" s="14"/>
      <c r="FB47" s="13"/>
      <c r="FC47" s="14"/>
      <c r="FD47" s="13"/>
      <c r="FE47" s="14"/>
      <c r="FF47" s="13"/>
      <c r="FG47" s="14"/>
      <c r="FH47" s="13"/>
      <c r="FI47" s="14"/>
      <c r="FJ47" s="12"/>
      <c r="FK47" s="12" t="n">
        <f aca="false">EW47+FJ47</f>
        <v>0</v>
      </c>
      <c r="FL47" s="13"/>
      <c r="FM47" s="14"/>
      <c r="FN47" s="13"/>
      <c r="FO47" s="14"/>
      <c r="FP47" s="13"/>
      <c r="FQ47" s="14"/>
      <c r="FR47" s="12"/>
      <c r="FS47" s="13"/>
      <c r="FT47" s="14"/>
      <c r="FU47" s="13"/>
      <c r="FV47" s="14"/>
      <c r="FW47" s="13"/>
      <c r="FX47" s="14"/>
      <c r="FY47" s="13"/>
      <c r="FZ47" s="14"/>
      <c r="GA47" s="13"/>
      <c r="GB47" s="14"/>
      <c r="GC47" s="13"/>
      <c r="GD47" s="14"/>
      <c r="GE47" s="12"/>
      <c r="GF47" s="12" t="n">
        <f aca="false">FR47+GE47</f>
        <v>0</v>
      </c>
    </row>
    <row r="48" customFormat="false" ht="12.75" hidden="false" customHeight="false" outlineLevel="0" collapsed="false">
      <c r="A48" s="10"/>
      <c r="B48" s="10"/>
      <c r="C48" s="10"/>
      <c r="D48" s="10" t="s">
        <v>117</v>
      </c>
      <c r="E48" s="11" t="s">
        <v>118</v>
      </c>
      <c r="F48" s="10" t="n">
        <f aca="false">COUNTIF(U48:GD48,"e")</f>
        <v>0</v>
      </c>
      <c r="G48" s="10" t="n">
        <f aca="false">COUNTIF(U48:GD48,"z")</f>
        <v>3</v>
      </c>
      <c r="H48" s="10" t="n">
        <f aca="false">SUM(I48:Q48)</f>
        <v>23</v>
      </c>
      <c r="I48" s="10" t="n">
        <f aca="false">U48+AP48+BK48+CF48+DA48+DV48+EQ48+FL48</f>
        <v>5</v>
      </c>
      <c r="J48" s="10" t="n">
        <f aca="false">W48+AR48+BM48+CH48+DC48+DX48+ES48+FN48</f>
        <v>6</v>
      </c>
      <c r="K48" s="10" t="n">
        <f aca="false">Y48+AT48+BO48+CJ48+DE48+DZ48+EU48+FP48</f>
        <v>0</v>
      </c>
      <c r="L48" s="10" t="n">
        <f aca="false">AB48+AW48+BR48+CM48+DH48+EC48+EX48+FS48</f>
        <v>0</v>
      </c>
      <c r="M48" s="10" t="n">
        <f aca="false">AD48+AY48+BT48+CO48+DJ48+EE48+EZ48+FU48</f>
        <v>12</v>
      </c>
      <c r="N48" s="10" t="n">
        <f aca="false">AF48+BA48+BV48+CQ48+DL48+EG48+FB48+FW48</f>
        <v>0</v>
      </c>
      <c r="O48" s="10" t="n">
        <f aca="false">AH48+BC48+BX48+CS48+DN48+EI48+FD48+FY48</f>
        <v>0</v>
      </c>
      <c r="P48" s="10" t="n">
        <f aca="false">AJ48+BE48+BZ48+CU48+DP48+EK48+FF48+GA48</f>
        <v>0</v>
      </c>
      <c r="Q48" s="10" t="n">
        <f aca="false">AL48+BG48+CB48+CW48+DR48+EM48+FH48+GC48</f>
        <v>0</v>
      </c>
      <c r="R48" s="12" t="n">
        <f aca="false">AO48+BJ48+CE48+CZ48+DU48+EP48+FK48+GF48</f>
        <v>3</v>
      </c>
      <c r="S48" s="12" t="n">
        <f aca="false">AN48+BI48+CD48+CY48+DT48+EO48+FJ48+GE48</f>
        <v>1.4</v>
      </c>
      <c r="T48" s="12" t="n">
        <v>1</v>
      </c>
      <c r="U48" s="13"/>
      <c r="V48" s="14"/>
      <c r="W48" s="13"/>
      <c r="X48" s="14"/>
      <c r="Y48" s="13"/>
      <c r="Z48" s="14"/>
      <c r="AA48" s="12"/>
      <c r="AB48" s="13"/>
      <c r="AC48" s="14"/>
      <c r="AD48" s="13"/>
      <c r="AE48" s="14"/>
      <c r="AF48" s="13"/>
      <c r="AG48" s="14"/>
      <c r="AH48" s="13"/>
      <c r="AI48" s="14"/>
      <c r="AJ48" s="13"/>
      <c r="AK48" s="14"/>
      <c r="AL48" s="13"/>
      <c r="AM48" s="14"/>
      <c r="AN48" s="12"/>
      <c r="AO48" s="12" t="n">
        <f aca="false">AA48+AN48</f>
        <v>0</v>
      </c>
      <c r="AP48" s="13"/>
      <c r="AQ48" s="14"/>
      <c r="AR48" s="13"/>
      <c r="AS48" s="14"/>
      <c r="AT48" s="13"/>
      <c r="AU48" s="14"/>
      <c r="AV48" s="12"/>
      <c r="AW48" s="13"/>
      <c r="AX48" s="14"/>
      <c r="AY48" s="13"/>
      <c r="AZ48" s="14"/>
      <c r="BA48" s="13"/>
      <c r="BB48" s="14"/>
      <c r="BC48" s="13"/>
      <c r="BD48" s="14"/>
      <c r="BE48" s="13"/>
      <c r="BF48" s="14"/>
      <c r="BG48" s="13"/>
      <c r="BH48" s="14"/>
      <c r="BI48" s="12"/>
      <c r="BJ48" s="12" t="n">
        <f aca="false">AV48+BI48</f>
        <v>0</v>
      </c>
      <c r="BK48" s="13"/>
      <c r="BL48" s="14"/>
      <c r="BM48" s="13"/>
      <c r="BN48" s="14"/>
      <c r="BO48" s="13"/>
      <c r="BP48" s="14"/>
      <c r="BQ48" s="12"/>
      <c r="BR48" s="13"/>
      <c r="BS48" s="14"/>
      <c r="BT48" s="13"/>
      <c r="BU48" s="14"/>
      <c r="BV48" s="13"/>
      <c r="BW48" s="14"/>
      <c r="BX48" s="13"/>
      <c r="BY48" s="14"/>
      <c r="BZ48" s="13"/>
      <c r="CA48" s="14"/>
      <c r="CB48" s="13"/>
      <c r="CC48" s="14"/>
      <c r="CD48" s="12"/>
      <c r="CE48" s="12" t="n">
        <f aca="false">BQ48+CD48</f>
        <v>0</v>
      </c>
      <c r="CF48" s="13"/>
      <c r="CG48" s="14"/>
      <c r="CH48" s="13"/>
      <c r="CI48" s="14"/>
      <c r="CJ48" s="13"/>
      <c r="CK48" s="14"/>
      <c r="CL48" s="12"/>
      <c r="CM48" s="13"/>
      <c r="CN48" s="14"/>
      <c r="CO48" s="13"/>
      <c r="CP48" s="14"/>
      <c r="CQ48" s="13"/>
      <c r="CR48" s="14"/>
      <c r="CS48" s="13"/>
      <c r="CT48" s="14"/>
      <c r="CU48" s="13"/>
      <c r="CV48" s="14"/>
      <c r="CW48" s="13"/>
      <c r="CX48" s="14"/>
      <c r="CY48" s="12"/>
      <c r="CZ48" s="12" t="n">
        <f aca="false">CL48+CY48</f>
        <v>0</v>
      </c>
      <c r="DA48" s="13" t="n">
        <v>5</v>
      </c>
      <c r="DB48" s="14" t="s">
        <v>62</v>
      </c>
      <c r="DC48" s="13" t="n">
        <v>6</v>
      </c>
      <c r="DD48" s="14" t="s">
        <v>62</v>
      </c>
      <c r="DE48" s="13"/>
      <c r="DF48" s="14"/>
      <c r="DG48" s="12" t="n">
        <v>1.6</v>
      </c>
      <c r="DH48" s="13"/>
      <c r="DI48" s="14"/>
      <c r="DJ48" s="13" t="n">
        <v>12</v>
      </c>
      <c r="DK48" s="14" t="s">
        <v>62</v>
      </c>
      <c r="DL48" s="13"/>
      <c r="DM48" s="14"/>
      <c r="DN48" s="13"/>
      <c r="DO48" s="14"/>
      <c r="DP48" s="13"/>
      <c r="DQ48" s="14"/>
      <c r="DR48" s="13"/>
      <c r="DS48" s="14"/>
      <c r="DT48" s="12" t="n">
        <v>1.4</v>
      </c>
      <c r="DU48" s="12" t="n">
        <f aca="false">DG48+DT48</f>
        <v>3</v>
      </c>
      <c r="DV48" s="13"/>
      <c r="DW48" s="14"/>
      <c r="DX48" s="13"/>
      <c r="DY48" s="14"/>
      <c r="DZ48" s="13"/>
      <c r="EA48" s="14"/>
      <c r="EB48" s="12"/>
      <c r="EC48" s="13"/>
      <c r="ED48" s="14"/>
      <c r="EE48" s="13"/>
      <c r="EF48" s="14"/>
      <c r="EG48" s="13"/>
      <c r="EH48" s="14"/>
      <c r="EI48" s="13"/>
      <c r="EJ48" s="14"/>
      <c r="EK48" s="13"/>
      <c r="EL48" s="14"/>
      <c r="EM48" s="13"/>
      <c r="EN48" s="14"/>
      <c r="EO48" s="12"/>
      <c r="EP48" s="12" t="n">
        <f aca="false">EB48+EO48</f>
        <v>0</v>
      </c>
      <c r="EQ48" s="13"/>
      <c r="ER48" s="14"/>
      <c r="ES48" s="13"/>
      <c r="ET48" s="14"/>
      <c r="EU48" s="13"/>
      <c r="EV48" s="14"/>
      <c r="EW48" s="12"/>
      <c r="EX48" s="13"/>
      <c r="EY48" s="14"/>
      <c r="EZ48" s="13"/>
      <c r="FA48" s="14"/>
      <c r="FB48" s="13"/>
      <c r="FC48" s="14"/>
      <c r="FD48" s="13"/>
      <c r="FE48" s="14"/>
      <c r="FF48" s="13"/>
      <c r="FG48" s="14"/>
      <c r="FH48" s="13"/>
      <c r="FI48" s="14"/>
      <c r="FJ48" s="12"/>
      <c r="FK48" s="12" t="n">
        <f aca="false">EW48+FJ48</f>
        <v>0</v>
      </c>
      <c r="FL48" s="13"/>
      <c r="FM48" s="14"/>
      <c r="FN48" s="13"/>
      <c r="FO48" s="14"/>
      <c r="FP48" s="13"/>
      <c r="FQ48" s="14"/>
      <c r="FR48" s="12"/>
      <c r="FS48" s="13"/>
      <c r="FT48" s="14"/>
      <c r="FU48" s="13"/>
      <c r="FV48" s="14"/>
      <c r="FW48" s="13"/>
      <c r="FX48" s="14"/>
      <c r="FY48" s="13"/>
      <c r="FZ48" s="14"/>
      <c r="GA48" s="13"/>
      <c r="GB48" s="14"/>
      <c r="GC48" s="13"/>
      <c r="GD48" s="14"/>
      <c r="GE48" s="12"/>
      <c r="GF48" s="12" t="n">
        <f aca="false">FR48+GE48</f>
        <v>0</v>
      </c>
    </row>
    <row r="49" customFormat="false" ht="12.75" hidden="false" customHeight="false" outlineLevel="0" collapsed="false">
      <c r="A49" s="10"/>
      <c r="B49" s="10"/>
      <c r="C49" s="10"/>
      <c r="D49" s="10" t="s">
        <v>119</v>
      </c>
      <c r="E49" s="11" t="s">
        <v>120</v>
      </c>
      <c r="F49" s="10" t="n">
        <f aca="false">COUNTIF(U49:GD49,"e")</f>
        <v>0</v>
      </c>
      <c r="G49" s="10" t="n">
        <f aca="false">COUNTIF(U49:GD49,"z")</f>
        <v>2</v>
      </c>
      <c r="H49" s="10" t="n">
        <f aca="false">SUM(I49:Q49)</f>
        <v>10</v>
      </c>
      <c r="I49" s="10" t="n">
        <f aca="false">U49+AP49+BK49+CF49+DA49+DV49+EQ49+FL49</f>
        <v>5</v>
      </c>
      <c r="J49" s="10" t="n">
        <f aca="false">W49+AR49+BM49+CH49+DC49+DX49+ES49+FN49</f>
        <v>0</v>
      </c>
      <c r="K49" s="10" t="n">
        <f aca="false">Y49+AT49+BO49+CJ49+DE49+DZ49+EU49+FP49</f>
        <v>0</v>
      </c>
      <c r="L49" s="10" t="n">
        <f aca="false">AB49+AW49+BR49+CM49+DH49+EC49+EX49+FS49</f>
        <v>0</v>
      </c>
      <c r="M49" s="10" t="n">
        <f aca="false">AD49+AY49+BT49+CO49+DJ49+EE49+EZ49+FU49</f>
        <v>5</v>
      </c>
      <c r="N49" s="10" t="n">
        <f aca="false">AF49+BA49+BV49+CQ49+DL49+EG49+FB49+FW49</f>
        <v>0</v>
      </c>
      <c r="O49" s="10" t="n">
        <f aca="false">AH49+BC49+BX49+CS49+DN49+EI49+FD49+FY49</f>
        <v>0</v>
      </c>
      <c r="P49" s="10" t="n">
        <f aca="false">AJ49+BE49+BZ49+CU49+DP49+EK49+FF49+GA49</f>
        <v>0</v>
      </c>
      <c r="Q49" s="10" t="n">
        <f aca="false">AL49+BG49+CB49+CW49+DR49+EM49+FH49+GC49</f>
        <v>0</v>
      </c>
      <c r="R49" s="12" t="n">
        <f aca="false">AO49+BJ49+CE49+CZ49+DU49+EP49+FK49+GF49</f>
        <v>1</v>
      </c>
      <c r="S49" s="12" t="n">
        <f aca="false">AN49+BI49+CD49+CY49+DT49+EO49+FJ49+GE49</f>
        <v>0.6</v>
      </c>
      <c r="T49" s="12" t="n">
        <v>0.4</v>
      </c>
      <c r="U49" s="13"/>
      <c r="V49" s="14"/>
      <c r="W49" s="13"/>
      <c r="X49" s="14"/>
      <c r="Y49" s="13"/>
      <c r="Z49" s="14"/>
      <c r="AA49" s="12"/>
      <c r="AB49" s="13"/>
      <c r="AC49" s="14"/>
      <c r="AD49" s="13"/>
      <c r="AE49" s="14"/>
      <c r="AF49" s="13"/>
      <c r="AG49" s="14"/>
      <c r="AH49" s="13"/>
      <c r="AI49" s="14"/>
      <c r="AJ49" s="13"/>
      <c r="AK49" s="14"/>
      <c r="AL49" s="13"/>
      <c r="AM49" s="14"/>
      <c r="AN49" s="12"/>
      <c r="AO49" s="12" t="n">
        <f aca="false">AA49+AN49</f>
        <v>0</v>
      </c>
      <c r="AP49" s="13"/>
      <c r="AQ49" s="14"/>
      <c r="AR49" s="13"/>
      <c r="AS49" s="14"/>
      <c r="AT49" s="13"/>
      <c r="AU49" s="14"/>
      <c r="AV49" s="12"/>
      <c r="AW49" s="13"/>
      <c r="AX49" s="14"/>
      <c r="AY49" s="13"/>
      <c r="AZ49" s="14"/>
      <c r="BA49" s="13"/>
      <c r="BB49" s="14"/>
      <c r="BC49" s="13"/>
      <c r="BD49" s="14"/>
      <c r="BE49" s="13"/>
      <c r="BF49" s="14"/>
      <c r="BG49" s="13"/>
      <c r="BH49" s="14"/>
      <c r="BI49" s="12"/>
      <c r="BJ49" s="12" t="n">
        <f aca="false">AV49+BI49</f>
        <v>0</v>
      </c>
      <c r="BK49" s="13"/>
      <c r="BL49" s="14"/>
      <c r="BM49" s="13"/>
      <c r="BN49" s="14"/>
      <c r="BO49" s="13"/>
      <c r="BP49" s="14"/>
      <c r="BQ49" s="12"/>
      <c r="BR49" s="13"/>
      <c r="BS49" s="14"/>
      <c r="BT49" s="13"/>
      <c r="BU49" s="14"/>
      <c r="BV49" s="13"/>
      <c r="BW49" s="14"/>
      <c r="BX49" s="13"/>
      <c r="BY49" s="14"/>
      <c r="BZ49" s="13"/>
      <c r="CA49" s="14"/>
      <c r="CB49" s="13"/>
      <c r="CC49" s="14"/>
      <c r="CD49" s="12"/>
      <c r="CE49" s="12" t="n">
        <f aca="false">BQ49+CD49</f>
        <v>0</v>
      </c>
      <c r="CF49" s="13"/>
      <c r="CG49" s="14"/>
      <c r="CH49" s="13"/>
      <c r="CI49" s="14"/>
      <c r="CJ49" s="13"/>
      <c r="CK49" s="14"/>
      <c r="CL49" s="12"/>
      <c r="CM49" s="13"/>
      <c r="CN49" s="14"/>
      <c r="CO49" s="13"/>
      <c r="CP49" s="14"/>
      <c r="CQ49" s="13"/>
      <c r="CR49" s="14"/>
      <c r="CS49" s="13"/>
      <c r="CT49" s="14"/>
      <c r="CU49" s="13"/>
      <c r="CV49" s="14"/>
      <c r="CW49" s="13"/>
      <c r="CX49" s="14"/>
      <c r="CY49" s="12"/>
      <c r="CZ49" s="12" t="n">
        <f aca="false">CL49+CY49</f>
        <v>0</v>
      </c>
      <c r="DA49" s="13"/>
      <c r="DB49" s="14"/>
      <c r="DC49" s="13"/>
      <c r="DD49" s="14"/>
      <c r="DE49" s="13"/>
      <c r="DF49" s="14"/>
      <c r="DG49" s="12"/>
      <c r="DH49" s="13"/>
      <c r="DI49" s="14"/>
      <c r="DJ49" s="13"/>
      <c r="DK49" s="14"/>
      <c r="DL49" s="13"/>
      <c r="DM49" s="14"/>
      <c r="DN49" s="13"/>
      <c r="DO49" s="14"/>
      <c r="DP49" s="13"/>
      <c r="DQ49" s="14"/>
      <c r="DR49" s="13"/>
      <c r="DS49" s="14"/>
      <c r="DT49" s="12"/>
      <c r="DU49" s="12" t="n">
        <f aca="false">DG49+DT49</f>
        <v>0</v>
      </c>
      <c r="DV49" s="13"/>
      <c r="DW49" s="14"/>
      <c r="DX49" s="13"/>
      <c r="DY49" s="14"/>
      <c r="DZ49" s="13"/>
      <c r="EA49" s="14"/>
      <c r="EB49" s="12"/>
      <c r="EC49" s="13"/>
      <c r="ED49" s="14"/>
      <c r="EE49" s="13"/>
      <c r="EF49" s="14"/>
      <c r="EG49" s="13"/>
      <c r="EH49" s="14"/>
      <c r="EI49" s="13"/>
      <c r="EJ49" s="14"/>
      <c r="EK49" s="13"/>
      <c r="EL49" s="14"/>
      <c r="EM49" s="13"/>
      <c r="EN49" s="14"/>
      <c r="EO49" s="12"/>
      <c r="EP49" s="12" t="n">
        <f aca="false">EB49+EO49</f>
        <v>0</v>
      </c>
      <c r="EQ49" s="13" t="n">
        <v>5</v>
      </c>
      <c r="ER49" s="14" t="s">
        <v>62</v>
      </c>
      <c r="ES49" s="13"/>
      <c r="ET49" s="14"/>
      <c r="EU49" s="13"/>
      <c r="EV49" s="14"/>
      <c r="EW49" s="12" t="n">
        <v>0.4</v>
      </c>
      <c r="EX49" s="13"/>
      <c r="EY49" s="14"/>
      <c r="EZ49" s="13" t="n">
        <v>5</v>
      </c>
      <c r="FA49" s="14" t="s">
        <v>62</v>
      </c>
      <c r="FB49" s="13"/>
      <c r="FC49" s="14"/>
      <c r="FD49" s="13"/>
      <c r="FE49" s="14"/>
      <c r="FF49" s="13"/>
      <c r="FG49" s="14"/>
      <c r="FH49" s="13"/>
      <c r="FI49" s="14"/>
      <c r="FJ49" s="12" t="n">
        <v>0.6</v>
      </c>
      <c r="FK49" s="12" t="n">
        <f aca="false">EW49+FJ49</f>
        <v>1</v>
      </c>
      <c r="FL49" s="13"/>
      <c r="FM49" s="14"/>
      <c r="FN49" s="13"/>
      <c r="FO49" s="14"/>
      <c r="FP49" s="13"/>
      <c r="FQ49" s="14"/>
      <c r="FR49" s="12"/>
      <c r="FS49" s="13"/>
      <c r="FT49" s="14"/>
      <c r="FU49" s="13"/>
      <c r="FV49" s="14"/>
      <c r="FW49" s="13"/>
      <c r="FX49" s="14"/>
      <c r="FY49" s="13"/>
      <c r="FZ49" s="14"/>
      <c r="GA49" s="13"/>
      <c r="GB49" s="14"/>
      <c r="GC49" s="13"/>
      <c r="GD49" s="14"/>
      <c r="GE49" s="12"/>
      <c r="GF49" s="12" t="n">
        <f aca="false">FR49+GE49</f>
        <v>0</v>
      </c>
    </row>
    <row r="50" customFormat="false" ht="12.75" hidden="false" customHeight="false" outlineLevel="0" collapsed="false">
      <c r="A50" s="10"/>
      <c r="B50" s="10"/>
      <c r="C50" s="10"/>
      <c r="D50" s="10" t="s">
        <v>121</v>
      </c>
      <c r="E50" s="11" t="s">
        <v>122</v>
      </c>
      <c r="F50" s="10" t="n">
        <f aca="false">COUNTIF(U50:GD50,"e")</f>
        <v>0</v>
      </c>
      <c r="G50" s="10" t="n">
        <f aca="false">COUNTIF(U50:GD50,"z")</f>
        <v>2</v>
      </c>
      <c r="H50" s="10" t="n">
        <f aca="false">SUM(I50:Q50)</f>
        <v>18</v>
      </c>
      <c r="I50" s="10" t="n">
        <f aca="false">U50+AP50+BK50+CF50+DA50+DV50+EQ50+FL50</f>
        <v>8</v>
      </c>
      <c r="J50" s="10" t="n">
        <f aca="false">W50+AR50+BM50+CH50+DC50+DX50+ES50+FN50</f>
        <v>10</v>
      </c>
      <c r="K50" s="10" t="n">
        <f aca="false">Y50+AT50+BO50+CJ50+DE50+DZ50+EU50+FP50</f>
        <v>0</v>
      </c>
      <c r="L50" s="10" t="n">
        <f aca="false">AB50+AW50+BR50+CM50+DH50+EC50+EX50+FS50</f>
        <v>0</v>
      </c>
      <c r="M50" s="10" t="n">
        <f aca="false">AD50+AY50+BT50+CO50+DJ50+EE50+EZ50+FU50</f>
        <v>0</v>
      </c>
      <c r="N50" s="10" t="n">
        <f aca="false">AF50+BA50+BV50+CQ50+DL50+EG50+FB50+FW50</f>
        <v>0</v>
      </c>
      <c r="O50" s="10" t="n">
        <f aca="false">AH50+BC50+BX50+CS50+DN50+EI50+FD50+FY50</f>
        <v>0</v>
      </c>
      <c r="P50" s="10" t="n">
        <f aca="false">AJ50+BE50+BZ50+CU50+DP50+EK50+FF50+GA50</f>
        <v>0</v>
      </c>
      <c r="Q50" s="10" t="n">
        <f aca="false">AL50+BG50+CB50+CW50+DR50+EM50+FH50+GC50</f>
        <v>0</v>
      </c>
      <c r="R50" s="12" t="n">
        <f aca="false">AO50+BJ50+CE50+CZ50+DU50+EP50+FK50+GF50</f>
        <v>2</v>
      </c>
      <c r="S50" s="12" t="n">
        <f aca="false">AN50+BI50+CD50+CY50+DT50+EO50+FJ50+GE50</f>
        <v>0</v>
      </c>
      <c r="T50" s="12" t="n">
        <v>0.9</v>
      </c>
      <c r="U50" s="13"/>
      <c r="V50" s="14"/>
      <c r="W50" s="13"/>
      <c r="X50" s="14"/>
      <c r="Y50" s="13"/>
      <c r="Z50" s="14"/>
      <c r="AA50" s="12"/>
      <c r="AB50" s="13"/>
      <c r="AC50" s="14"/>
      <c r="AD50" s="13"/>
      <c r="AE50" s="14"/>
      <c r="AF50" s="13"/>
      <c r="AG50" s="14"/>
      <c r="AH50" s="13"/>
      <c r="AI50" s="14"/>
      <c r="AJ50" s="13"/>
      <c r="AK50" s="14"/>
      <c r="AL50" s="13"/>
      <c r="AM50" s="14"/>
      <c r="AN50" s="12"/>
      <c r="AO50" s="12" t="n">
        <f aca="false">AA50+AN50</f>
        <v>0</v>
      </c>
      <c r="AP50" s="13" t="n">
        <v>8</v>
      </c>
      <c r="AQ50" s="14" t="s">
        <v>62</v>
      </c>
      <c r="AR50" s="13" t="n">
        <v>10</v>
      </c>
      <c r="AS50" s="14" t="s">
        <v>62</v>
      </c>
      <c r="AT50" s="13"/>
      <c r="AU50" s="14"/>
      <c r="AV50" s="12" t="n">
        <v>2</v>
      </c>
      <c r="AW50" s="13"/>
      <c r="AX50" s="14"/>
      <c r="AY50" s="13"/>
      <c r="AZ50" s="14"/>
      <c r="BA50" s="13"/>
      <c r="BB50" s="14"/>
      <c r="BC50" s="13"/>
      <c r="BD50" s="14"/>
      <c r="BE50" s="13"/>
      <c r="BF50" s="14"/>
      <c r="BG50" s="13"/>
      <c r="BH50" s="14"/>
      <c r="BI50" s="12"/>
      <c r="BJ50" s="12" t="n">
        <f aca="false">AV50+BI50</f>
        <v>2</v>
      </c>
      <c r="BK50" s="13"/>
      <c r="BL50" s="14"/>
      <c r="BM50" s="13"/>
      <c r="BN50" s="14"/>
      <c r="BO50" s="13"/>
      <c r="BP50" s="14"/>
      <c r="BQ50" s="12"/>
      <c r="BR50" s="13"/>
      <c r="BS50" s="14"/>
      <c r="BT50" s="13"/>
      <c r="BU50" s="14"/>
      <c r="BV50" s="13"/>
      <c r="BW50" s="14"/>
      <c r="BX50" s="13"/>
      <c r="BY50" s="14"/>
      <c r="BZ50" s="13"/>
      <c r="CA50" s="14"/>
      <c r="CB50" s="13"/>
      <c r="CC50" s="14"/>
      <c r="CD50" s="12"/>
      <c r="CE50" s="12" t="n">
        <f aca="false">BQ50+CD50</f>
        <v>0</v>
      </c>
      <c r="CF50" s="13"/>
      <c r="CG50" s="14"/>
      <c r="CH50" s="13"/>
      <c r="CI50" s="14"/>
      <c r="CJ50" s="13"/>
      <c r="CK50" s="14"/>
      <c r="CL50" s="12"/>
      <c r="CM50" s="13"/>
      <c r="CN50" s="14"/>
      <c r="CO50" s="13"/>
      <c r="CP50" s="14"/>
      <c r="CQ50" s="13"/>
      <c r="CR50" s="14"/>
      <c r="CS50" s="13"/>
      <c r="CT50" s="14"/>
      <c r="CU50" s="13"/>
      <c r="CV50" s="14"/>
      <c r="CW50" s="13"/>
      <c r="CX50" s="14"/>
      <c r="CY50" s="12"/>
      <c r="CZ50" s="12" t="n">
        <f aca="false">CL50+CY50</f>
        <v>0</v>
      </c>
      <c r="DA50" s="13"/>
      <c r="DB50" s="14"/>
      <c r="DC50" s="13"/>
      <c r="DD50" s="14"/>
      <c r="DE50" s="13"/>
      <c r="DF50" s="14"/>
      <c r="DG50" s="12"/>
      <c r="DH50" s="13"/>
      <c r="DI50" s="14"/>
      <c r="DJ50" s="13"/>
      <c r="DK50" s="14"/>
      <c r="DL50" s="13"/>
      <c r="DM50" s="14"/>
      <c r="DN50" s="13"/>
      <c r="DO50" s="14"/>
      <c r="DP50" s="13"/>
      <c r="DQ50" s="14"/>
      <c r="DR50" s="13"/>
      <c r="DS50" s="14"/>
      <c r="DT50" s="12"/>
      <c r="DU50" s="12" t="n">
        <f aca="false">DG50+DT50</f>
        <v>0</v>
      </c>
      <c r="DV50" s="13"/>
      <c r="DW50" s="14"/>
      <c r="DX50" s="13"/>
      <c r="DY50" s="14"/>
      <c r="DZ50" s="13"/>
      <c r="EA50" s="14"/>
      <c r="EB50" s="12"/>
      <c r="EC50" s="13"/>
      <c r="ED50" s="14"/>
      <c r="EE50" s="13"/>
      <c r="EF50" s="14"/>
      <c r="EG50" s="13"/>
      <c r="EH50" s="14"/>
      <c r="EI50" s="13"/>
      <c r="EJ50" s="14"/>
      <c r="EK50" s="13"/>
      <c r="EL50" s="14"/>
      <c r="EM50" s="13"/>
      <c r="EN50" s="14"/>
      <c r="EO50" s="12"/>
      <c r="EP50" s="12" t="n">
        <f aca="false">EB50+EO50</f>
        <v>0</v>
      </c>
      <c r="EQ50" s="13"/>
      <c r="ER50" s="14"/>
      <c r="ES50" s="13"/>
      <c r="ET50" s="14"/>
      <c r="EU50" s="13"/>
      <c r="EV50" s="14"/>
      <c r="EW50" s="12"/>
      <c r="EX50" s="13"/>
      <c r="EY50" s="14"/>
      <c r="EZ50" s="13"/>
      <c r="FA50" s="14"/>
      <c r="FB50" s="13"/>
      <c r="FC50" s="14"/>
      <c r="FD50" s="13"/>
      <c r="FE50" s="14"/>
      <c r="FF50" s="13"/>
      <c r="FG50" s="14"/>
      <c r="FH50" s="13"/>
      <c r="FI50" s="14"/>
      <c r="FJ50" s="12"/>
      <c r="FK50" s="12" t="n">
        <f aca="false">EW50+FJ50</f>
        <v>0</v>
      </c>
      <c r="FL50" s="13"/>
      <c r="FM50" s="14"/>
      <c r="FN50" s="13"/>
      <c r="FO50" s="14"/>
      <c r="FP50" s="13"/>
      <c r="FQ50" s="14"/>
      <c r="FR50" s="12"/>
      <c r="FS50" s="13"/>
      <c r="FT50" s="14"/>
      <c r="FU50" s="13"/>
      <c r="FV50" s="14"/>
      <c r="FW50" s="13"/>
      <c r="FX50" s="14"/>
      <c r="FY50" s="13"/>
      <c r="FZ50" s="14"/>
      <c r="GA50" s="13"/>
      <c r="GB50" s="14"/>
      <c r="GC50" s="13"/>
      <c r="GD50" s="14"/>
      <c r="GE50" s="12"/>
      <c r="GF50" s="12" t="n">
        <f aca="false">FR50+GE50</f>
        <v>0</v>
      </c>
    </row>
    <row r="51" customFormat="false" ht="12.75" hidden="false" customHeight="false" outlineLevel="0" collapsed="false">
      <c r="A51" s="10" t="n">
        <v>20</v>
      </c>
      <c r="B51" s="10" t="n">
        <v>1</v>
      </c>
      <c r="C51" s="10"/>
      <c r="D51" s="10"/>
      <c r="E51" s="11" t="s">
        <v>123</v>
      </c>
      <c r="F51" s="10" t="n">
        <f aca="false">$B$51*COUNTIF(U51:GD51,"e")</f>
        <v>0</v>
      </c>
      <c r="G51" s="10" t="n">
        <f aca="false">$B$51*COUNTIF(U51:GD51,"z")</f>
        <v>2</v>
      </c>
      <c r="H51" s="10" t="n">
        <f aca="false">SUM(I51:Q51)</f>
        <v>18</v>
      </c>
      <c r="I51" s="10" t="n">
        <f aca="false">U51+AP51+BK51+CF51+DA51+DV51+EQ51+FL51</f>
        <v>8</v>
      </c>
      <c r="J51" s="10" t="n">
        <f aca="false">W51+AR51+BM51+CH51+DC51+DX51+ES51+FN51</f>
        <v>10</v>
      </c>
      <c r="K51" s="10" t="n">
        <f aca="false">Y51+AT51+BO51+CJ51+DE51+DZ51+EU51+FP51</f>
        <v>0</v>
      </c>
      <c r="L51" s="10" t="n">
        <f aca="false">AB51+AW51+BR51+CM51+DH51+EC51+EX51+FS51</f>
        <v>0</v>
      </c>
      <c r="M51" s="10" t="n">
        <f aca="false">AD51+AY51+BT51+CO51+DJ51+EE51+EZ51+FU51</f>
        <v>0</v>
      </c>
      <c r="N51" s="10" t="n">
        <f aca="false">AF51+BA51+BV51+CQ51+DL51+EG51+FB51+FW51</f>
        <v>0</v>
      </c>
      <c r="O51" s="10" t="n">
        <f aca="false">AH51+BC51+BX51+CS51+DN51+EI51+FD51+FY51</f>
        <v>0</v>
      </c>
      <c r="P51" s="10" t="n">
        <f aca="false">AJ51+BE51+BZ51+CU51+DP51+EK51+FF51+GA51</f>
        <v>0</v>
      </c>
      <c r="Q51" s="10" t="n">
        <f aca="false">AL51+BG51+CB51+CW51+DR51+EM51+FH51+GC51</f>
        <v>0</v>
      </c>
      <c r="R51" s="12" t="n">
        <f aca="false">AO51+BJ51+CE51+CZ51+DU51+EP51+FK51+GF51</f>
        <v>2</v>
      </c>
      <c r="S51" s="12" t="n">
        <f aca="false">AN51+BI51+CD51+CY51+DT51+EO51+FJ51+GE51</f>
        <v>0</v>
      </c>
      <c r="T51" s="12" t="n">
        <f aca="false">$B$51*0.7</f>
        <v>0.7</v>
      </c>
      <c r="U51" s="13"/>
      <c r="V51" s="14"/>
      <c r="W51" s="13"/>
      <c r="X51" s="14"/>
      <c r="Y51" s="13"/>
      <c r="Z51" s="14"/>
      <c r="AA51" s="12"/>
      <c r="AB51" s="13"/>
      <c r="AC51" s="14"/>
      <c r="AD51" s="13"/>
      <c r="AE51" s="14"/>
      <c r="AF51" s="13"/>
      <c r="AG51" s="14"/>
      <c r="AH51" s="13"/>
      <c r="AI51" s="14"/>
      <c r="AJ51" s="13"/>
      <c r="AK51" s="14"/>
      <c r="AL51" s="13"/>
      <c r="AM51" s="14"/>
      <c r="AN51" s="12"/>
      <c r="AO51" s="12" t="n">
        <f aca="false">AA51+AN51</f>
        <v>0</v>
      </c>
      <c r="AP51" s="13"/>
      <c r="AQ51" s="14"/>
      <c r="AR51" s="13"/>
      <c r="AS51" s="14"/>
      <c r="AT51" s="13"/>
      <c r="AU51" s="14"/>
      <c r="AV51" s="12"/>
      <c r="AW51" s="13"/>
      <c r="AX51" s="14"/>
      <c r="AY51" s="13"/>
      <c r="AZ51" s="14"/>
      <c r="BA51" s="13"/>
      <c r="BB51" s="14"/>
      <c r="BC51" s="13"/>
      <c r="BD51" s="14"/>
      <c r="BE51" s="13"/>
      <c r="BF51" s="14"/>
      <c r="BG51" s="13"/>
      <c r="BH51" s="14"/>
      <c r="BI51" s="12"/>
      <c r="BJ51" s="12" t="n">
        <f aca="false">AV51+BI51</f>
        <v>0</v>
      </c>
      <c r="BK51" s="13"/>
      <c r="BL51" s="14"/>
      <c r="BM51" s="13"/>
      <c r="BN51" s="14"/>
      <c r="BO51" s="13"/>
      <c r="BP51" s="14"/>
      <c r="BQ51" s="12"/>
      <c r="BR51" s="13"/>
      <c r="BS51" s="14"/>
      <c r="BT51" s="13"/>
      <c r="BU51" s="14"/>
      <c r="BV51" s="13"/>
      <c r="BW51" s="14"/>
      <c r="BX51" s="13"/>
      <c r="BY51" s="14"/>
      <c r="BZ51" s="13"/>
      <c r="CA51" s="14"/>
      <c r="CB51" s="13"/>
      <c r="CC51" s="14"/>
      <c r="CD51" s="12"/>
      <c r="CE51" s="12" t="n">
        <f aca="false">BQ51+CD51</f>
        <v>0</v>
      </c>
      <c r="CF51" s="13"/>
      <c r="CG51" s="14"/>
      <c r="CH51" s="13"/>
      <c r="CI51" s="14"/>
      <c r="CJ51" s="13"/>
      <c r="CK51" s="14"/>
      <c r="CL51" s="12"/>
      <c r="CM51" s="13"/>
      <c r="CN51" s="14"/>
      <c r="CO51" s="13"/>
      <c r="CP51" s="14"/>
      <c r="CQ51" s="13"/>
      <c r="CR51" s="14"/>
      <c r="CS51" s="13"/>
      <c r="CT51" s="14"/>
      <c r="CU51" s="13"/>
      <c r="CV51" s="14"/>
      <c r="CW51" s="13"/>
      <c r="CX51" s="14"/>
      <c r="CY51" s="12"/>
      <c r="CZ51" s="12" t="n">
        <f aca="false">CL51+CY51</f>
        <v>0</v>
      </c>
      <c r="DA51" s="13"/>
      <c r="DB51" s="14"/>
      <c r="DC51" s="13"/>
      <c r="DD51" s="14"/>
      <c r="DE51" s="13"/>
      <c r="DF51" s="14"/>
      <c r="DG51" s="12"/>
      <c r="DH51" s="13"/>
      <c r="DI51" s="14"/>
      <c r="DJ51" s="13"/>
      <c r="DK51" s="14"/>
      <c r="DL51" s="13"/>
      <c r="DM51" s="14"/>
      <c r="DN51" s="13"/>
      <c r="DO51" s="14"/>
      <c r="DP51" s="13"/>
      <c r="DQ51" s="14"/>
      <c r="DR51" s="13"/>
      <c r="DS51" s="14"/>
      <c r="DT51" s="12"/>
      <c r="DU51" s="12" t="n">
        <f aca="false">DG51+DT51</f>
        <v>0</v>
      </c>
      <c r="DV51" s="13"/>
      <c r="DW51" s="14"/>
      <c r="DX51" s="13"/>
      <c r="DY51" s="14"/>
      <c r="DZ51" s="13"/>
      <c r="EA51" s="14"/>
      <c r="EB51" s="12"/>
      <c r="EC51" s="13"/>
      <c r="ED51" s="14"/>
      <c r="EE51" s="13"/>
      <c r="EF51" s="14"/>
      <c r="EG51" s="13"/>
      <c r="EH51" s="14"/>
      <c r="EI51" s="13"/>
      <c r="EJ51" s="14"/>
      <c r="EK51" s="13"/>
      <c r="EL51" s="14"/>
      <c r="EM51" s="13"/>
      <c r="EN51" s="14"/>
      <c r="EO51" s="12"/>
      <c r="EP51" s="12" t="n">
        <f aca="false">EB51+EO51</f>
        <v>0</v>
      </c>
      <c r="EQ51" s="13" t="n">
        <f aca="false">$B$51*8</f>
        <v>8</v>
      </c>
      <c r="ER51" s="14" t="s">
        <v>62</v>
      </c>
      <c r="ES51" s="13" t="n">
        <f aca="false">$B$51*10</f>
        <v>10</v>
      </c>
      <c r="ET51" s="14" t="s">
        <v>62</v>
      </c>
      <c r="EU51" s="13"/>
      <c r="EV51" s="14"/>
      <c r="EW51" s="12" t="n">
        <f aca="false">$B$51*2</f>
        <v>2</v>
      </c>
      <c r="EX51" s="13"/>
      <c r="EY51" s="14"/>
      <c r="EZ51" s="13"/>
      <c r="FA51" s="14"/>
      <c r="FB51" s="13"/>
      <c r="FC51" s="14"/>
      <c r="FD51" s="13"/>
      <c r="FE51" s="14"/>
      <c r="FF51" s="13"/>
      <c r="FG51" s="14"/>
      <c r="FH51" s="13"/>
      <c r="FI51" s="14"/>
      <c r="FJ51" s="12"/>
      <c r="FK51" s="12" t="n">
        <f aca="false">EW51+FJ51</f>
        <v>2</v>
      </c>
      <c r="FL51" s="13"/>
      <c r="FM51" s="14"/>
      <c r="FN51" s="13"/>
      <c r="FO51" s="14"/>
      <c r="FP51" s="13"/>
      <c r="FQ51" s="14"/>
      <c r="FR51" s="12"/>
      <c r="FS51" s="13"/>
      <c r="FT51" s="14"/>
      <c r="FU51" s="13"/>
      <c r="FV51" s="14"/>
      <c r="FW51" s="13"/>
      <c r="FX51" s="14"/>
      <c r="FY51" s="13"/>
      <c r="FZ51" s="14"/>
      <c r="GA51" s="13"/>
      <c r="GB51" s="14"/>
      <c r="GC51" s="13"/>
      <c r="GD51" s="14"/>
      <c r="GE51" s="12"/>
      <c r="GF51" s="12" t="n">
        <f aca="false">FR51+GE51</f>
        <v>0</v>
      </c>
    </row>
    <row r="52" customFormat="false" ht="12.75" hidden="false" customHeight="false" outlineLevel="0" collapsed="false">
      <c r="A52" s="10" t="n">
        <v>13</v>
      </c>
      <c r="B52" s="10" t="n">
        <v>1</v>
      </c>
      <c r="C52" s="10"/>
      <c r="D52" s="10"/>
      <c r="E52" s="11" t="s">
        <v>124</v>
      </c>
      <c r="F52" s="10" t="n">
        <f aca="false">$B$52*COUNTIF(U52:GD52,"e")</f>
        <v>0</v>
      </c>
      <c r="G52" s="10" t="n">
        <f aca="false">$B$52*COUNTIF(U52:GD52,"z")</f>
        <v>2</v>
      </c>
      <c r="H52" s="10" t="n">
        <f aca="false">SUM(I52:Q52)</f>
        <v>10</v>
      </c>
      <c r="I52" s="10" t="n">
        <f aca="false">U52+AP52+BK52+CF52+DA52+DV52+EQ52+FL52</f>
        <v>4</v>
      </c>
      <c r="J52" s="10" t="n">
        <f aca="false">W52+AR52+BM52+CH52+DC52+DX52+ES52+FN52</f>
        <v>6</v>
      </c>
      <c r="K52" s="10" t="n">
        <f aca="false">Y52+AT52+BO52+CJ52+DE52+DZ52+EU52+FP52</f>
        <v>0</v>
      </c>
      <c r="L52" s="10" t="n">
        <f aca="false">AB52+AW52+BR52+CM52+DH52+EC52+EX52+FS52</f>
        <v>0</v>
      </c>
      <c r="M52" s="10" t="n">
        <f aca="false">AD52+AY52+BT52+CO52+DJ52+EE52+EZ52+FU52</f>
        <v>0</v>
      </c>
      <c r="N52" s="10" t="n">
        <f aca="false">AF52+BA52+BV52+CQ52+DL52+EG52+FB52+FW52</f>
        <v>0</v>
      </c>
      <c r="O52" s="10" t="n">
        <f aca="false">AH52+BC52+BX52+CS52+DN52+EI52+FD52+FY52</f>
        <v>0</v>
      </c>
      <c r="P52" s="10" t="n">
        <f aca="false">AJ52+BE52+BZ52+CU52+DP52+EK52+FF52+GA52</f>
        <v>0</v>
      </c>
      <c r="Q52" s="10" t="n">
        <f aca="false">AL52+BG52+CB52+CW52+DR52+EM52+FH52+GC52</f>
        <v>0</v>
      </c>
      <c r="R52" s="12" t="n">
        <f aca="false">AO52+BJ52+CE52+CZ52+DU52+EP52+FK52+GF52</f>
        <v>1</v>
      </c>
      <c r="S52" s="12" t="n">
        <f aca="false">AN52+BI52+CD52+CY52+DT52+EO52+FJ52+GE52</f>
        <v>0</v>
      </c>
      <c r="T52" s="12" t="n">
        <f aca="false">$B$52*0.4</f>
        <v>0.4</v>
      </c>
      <c r="U52" s="13"/>
      <c r="V52" s="14"/>
      <c r="W52" s="13"/>
      <c r="X52" s="14"/>
      <c r="Y52" s="13"/>
      <c r="Z52" s="14"/>
      <c r="AA52" s="12"/>
      <c r="AB52" s="13"/>
      <c r="AC52" s="14"/>
      <c r="AD52" s="13"/>
      <c r="AE52" s="14"/>
      <c r="AF52" s="13"/>
      <c r="AG52" s="14"/>
      <c r="AH52" s="13"/>
      <c r="AI52" s="14"/>
      <c r="AJ52" s="13"/>
      <c r="AK52" s="14"/>
      <c r="AL52" s="13"/>
      <c r="AM52" s="14"/>
      <c r="AN52" s="12"/>
      <c r="AO52" s="12" t="n">
        <f aca="false">AA52+AN52</f>
        <v>0</v>
      </c>
      <c r="AP52" s="13"/>
      <c r="AQ52" s="14"/>
      <c r="AR52" s="13"/>
      <c r="AS52" s="14"/>
      <c r="AT52" s="13"/>
      <c r="AU52" s="14"/>
      <c r="AV52" s="12"/>
      <c r="AW52" s="13"/>
      <c r="AX52" s="14"/>
      <c r="AY52" s="13"/>
      <c r="AZ52" s="14"/>
      <c r="BA52" s="13"/>
      <c r="BB52" s="14"/>
      <c r="BC52" s="13"/>
      <c r="BD52" s="14"/>
      <c r="BE52" s="13"/>
      <c r="BF52" s="14"/>
      <c r="BG52" s="13"/>
      <c r="BH52" s="14"/>
      <c r="BI52" s="12"/>
      <c r="BJ52" s="12" t="n">
        <f aca="false">AV52+BI52</f>
        <v>0</v>
      </c>
      <c r="BK52" s="13"/>
      <c r="BL52" s="14"/>
      <c r="BM52" s="13"/>
      <c r="BN52" s="14"/>
      <c r="BO52" s="13"/>
      <c r="BP52" s="14"/>
      <c r="BQ52" s="12"/>
      <c r="BR52" s="13"/>
      <c r="BS52" s="14"/>
      <c r="BT52" s="13"/>
      <c r="BU52" s="14"/>
      <c r="BV52" s="13"/>
      <c r="BW52" s="14"/>
      <c r="BX52" s="13"/>
      <c r="BY52" s="14"/>
      <c r="BZ52" s="13"/>
      <c r="CA52" s="14"/>
      <c r="CB52" s="13"/>
      <c r="CC52" s="14"/>
      <c r="CD52" s="12"/>
      <c r="CE52" s="12" t="n">
        <f aca="false">BQ52+CD52</f>
        <v>0</v>
      </c>
      <c r="CF52" s="13"/>
      <c r="CG52" s="14"/>
      <c r="CH52" s="13"/>
      <c r="CI52" s="14"/>
      <c r="CJ52" s="13"/>
      <c r="CK52" s="14"/>
      <c r="CL52" s="12"/>
      <c r="CM52" s="13"/>
      <c r="CN52" s="14"/>
      <c r="CO52" s="13"/>
      <c r="CP52" s="14"/>
      <c r="CQ52" s="13"/>
      <c r="CR52" s="14"/>
      <c r="CS52" s="13"/>
      <c r="CT52" s="14"/>
      <c r="CU52" s="13"/>
      <c r="CV52" s="14"/>
      <c r="CW52" s="13"/>
      <c r="CX52" s="14"/>
      <c r="CY52" s="12"/>
      <c r="CZ52" s="12" t="n">
        <f aca="false">CL52+CY52</f>
        <v>0</v>
      </c>
      <c r="DA52" s="13" t="n">
        <f aca="false">$B$52*4</f>
        <v>4</v>
      </c>
      <c r="DB52" s="14" t="s">
        <v>62</v>
      </c>
      <c r="DC52" s="13" t="n">
        <f aca="false">$B$52*6</f>
        <v>6</v>
      </c>
      <c r="DD52" s="14" t="s">
        <v>62</v>
      </c>
      <c r="DE52" s="13"/>
      <c r="DF52" s="14"/>
      <c r="DG52" s="12" t="n">
        <f aca="false">$B$52*1</f>
        <v>1</v>
      </c>
      <c r="DH52" s="13"/>
      <c r="DI52" s="14"/>
      <c r="DJ52" s="13"/>
      <c r="DK52" s="14"/>
      <c r="DL52" s="13"/>
      <c r="DM52" s="14"/>
      <c r="DN52" s="13"/>
      <c r="DO52" s="14"/>
      <c r="DP52" s="13"/>
      <c r="DQ52" s="14"/>
      <c r="DR52" s="13"/>
      <c r="DS52" s="14"/>
      <c r="DT52" s="12"/>
      <c r="DU52" s="12" t="n">
        <f aca="false">DG52+DT52</f>
        <v>1</v>
      </c>
      <c r="DV52" s="13"/>
      <c r="DW52" s="14"/>
      <c r="DX52" s="13"/>
      <c r="DY52" s="14"/>
      <c r="DZ52" s="13"/>
      <c r="EA52" s="14"/>
      <c r="EB52" s="12"/>
      <c r="EC52" s="13"/>
      <c r="ED52" s="14"/>
      <c r="EE52" s="13"/>
      <c r="EF52" s="14"/>
      <c r="EG52" s="13"/>
      <c r="EH52" s="14"/>
      <c r="EI52" s="13"/>
      <c r="EJ52" s="14"/>
      <c r="EK52" s="13"/>
      <c r="EL52" s="14"/>
      <c r="EM52" s="13"/>
      <c r="EN52" s="14"/>
      <c r="EO52" s="12"/>
      <c r="EP52" s="12" t="n">
        <f aca="false">EB52+EO52</f>
        <v>0</v>
      </c>
      <c r="EQ52" s="13"/>
      <c r="ER52" s="14"/>
      <c r="ES52" s="13"/>
      <c r="ET52" s="14"/>
      <c r="EU52" s="13"/>
      <c r="EV52" s="14"/>
      <c r="EW52" s="12"/>
      <c r="EX52" s="13"/>
      <c r="EY52" s="14"/>
      <c r="EZ52" s="13"/>
      <c r="FA52" s="14"/>
      <c r="FB52" s="13"/>
      <c r="FC52" s="14"/>
      <c r="FD52" s="13"/>
      <c r="FE52" s="14"/>
      <c r="FF52" s="13"/>
      <c r="FG52" s="14"/>
      <c r="FH52" s="13"/>
      <c r="FI52" s="14"/>
      <c r="FJ52" s="12"/>
      <c r="FK52" s="12" t="n">
        <f aca="false">EW52+FJ52</f>
        <v>0</v>
      </c>
      <c r="FL52" s="13"/>
      <c r="FM52" s="14"/>
      <c r="FN52" s="13"/>
      <c r="FO52" s="14"/>
      <c r="FP52" s="13"/>
      <c r="FQ52" s="14"/>
      <c r="FR52" s="12"/>
      <c r="FS52" s="13"/>
      <c r="FT52" s="14"/>
      <c r="FU52" s="13"/>
      <c r="FV52" s="14"/>
      <c r="FW52" s="13"/>
      <c r="FX52" s="14"/>
      <c r="FY52" s="13"/>
      <c r="FZ52" s="14"/>
      <c r="GA52" s="13"/>
      <c r="GB52" s="14"/>
      <c r="GC52" s="13"/>
      <c r="GD52" s="14"/>
      <c r="GE52" s="12"/>
      <c r="GF52" s="12" t="n">
        <f aca="false">FR52+GE52</f>
        <v>0</v>
      </c>
    </row>
    <row r="53" customFormat="false" ht="12.75" hidden="false" customHeight="false" outlineLevel="0" collapsed="false">
      <c r="A53" s="10" t="n">
        <v>10</v>
      </c>
      <c r="B53" s="10" t="n">
        <v>1</v>
      </c>
      <c r="C53" s="10"/>
      <c r="D53" s="10"/>
      <c r="E53" s="11" t="s">
        <v>125</v>
      </c>
      <c r="F53" s="10" t="n">
        <f aca="false">$B$53*COUNTIF(U53:GD53,"e")</f>
        <v>0</v>
      </c>
      <c r="G53" s="10" t="n">
        <f aca="false">$B$53*COUNTIF(U53:GD53,"z")</f>
        <v>2</v>
      </c>
      <c r="H53" s="10" t="n">
        <f aca="false">SUM(I53:Q53)</f>
        <v>18</v>
      </c>
      <c r="I53" s="10" t="n">
        <f aca="false">U53+AP53+BK53+CF53+DA53+DV53+EQ53+FL53</f>
        <v>8</v>
      </c>
      <c r="J53" s="10" t="n">
        <f aca="false">W53+AR53+BM53+CH53+DC53+DX53+ES53+FN53</f>
        <v>0</v>
      </c>
      <c r="K53" s="10" t="n">
        <f aca="false">Y53+AT53+BO53+CJ53+DE53+DZ53+EU53+FP53</f>
        <v>0</v>
      </c>
      <c r="L53" s="10" t="n">
        <f aca="false">AB53+AW53+BR53+CM53+DH53+EC53+EX53+FS53</f>
        <v>0</v>
      </c>
      <c r="M53" s="10" t="n">
        <f aca="false">AD53+AY53+BT53+CO53+DJ53+EE53+EZ53+FU53</f>
        <v>10</v>
      </c>
      <c r="N53" s="10" t="n">
        <f aca="false">AF53+BA53+BV53+CQ53+DL53+EG53+FB53+FW53</f>
        <v>0</v>
      </c>
      <c r="O53" s="10" t="n">
        <f aca="false">AH53+BC53+BX53+CS53+DN53+EI53+FD53+FY53</f>
        <v>0</v>
      </c>
      <c r="P53" s="10" t="n">
        <f aca="false">AJ53+BE53+BZ53+CU53+DP53+EK53+FF53+GA53</f>
        <v>0</v>
      </c>
      <c r="Q53" s="10" t="n">
        <f aca="false">AL53+BG53+CB53+CW53+DR53+EM53+FH53+GC53</f>
        <v>0</v>
      </c>
      <c r="R53" s="12" t="n">
        <f aca="false">AO53+BJ53+CE53+CZ53+DU53+EP53+FK53+GF53</f>
        <v>3</v>
      </c>
      <c r="S53" s="12" t="n">
        <f aca="false">AN53+BI53+CD53+CY53+DT53+EO53+FJ53+GE53</f>
        <v>2</v>
      </c>
      <c r="T53" s="12" t="n">
        <f aca="false">$B$53*0.7</f>
        <v>0.7</v>
      </c>
      <c r="U53" s="13"/>
      <c r="V53" s="14"/>
      <c r="W53" s="13"/>
      <c r="X53" s="14"/>
      <c r="Y53" s="13"/>
      <c r="Z53" s="14"/>
      <c r="AA53" s="12"/>
      <c r="AB53" s="13"/>
      <c r="AC53" s="14"/>
      <c r="AD53" s="13"/>
      <c r="AE53" s="14"/>
      <c r="AF53" s="13"/>
      <c r="AG53" s="14"/>
      <c r="AH53" s="13"/>
      <c r="AI53" s="14"/>
      <c r="AJ53" s="13"/>
      <c r="AK53" s="14"/>
      <c r="AL53" s="13"/>
      <c r="AM53" s="14"/>
      <c r="AN53" s="12"/>
      <c r="AO53" s="12" t="n">
        <f aca="false">AA53+AN53</f>
        <v>0</v>
      </c>
      <c r="AP53" s="13"/>
      <c r="AQ53" s="14"/>
      <c r="AR53" s="13"/>
      <c r="AS53" s="14"/>
      <c r="AT53" s="13"/>
      <c r="AU53" s="14"/>
      <c r="AV53" s="12"/>
      <c r="AW53" s="13"/>
      <c r="AX53" s="14"/>
      <c r="AY53" s="13"/>
      <c r="AZ53" s="14"/>
      <c r="BA53" s="13"/>
      <c r="BB53" s="14"/>
      <c r="BC53" s="13"/>
      <c r="BD53" s="14"/>
      <c r="BE53" s="13"/>
      <c r="BF53" s="14"/>
      <c r="BG53" s="13"/>
      <c r="BH53" s="14"/>
      <c r="BI53" s="12"/>
      <c r="BJ53" s="12" t="n">
        <f aca="false">AV53+BI53</f>
        <v>0</v>
      </c>
      <c r="BK53" s="13" t="n">
        <f aca="false">$B$53*8</f>
        <v>8</v>
      </c>
      <c r="BL53" s="14" t="s">
        <v>62</v>
      </c>
      <c r="BM53" s="13"/>
      <c r="BN53" s="14"/>
      <c r="BO53" s="13"/>
      <c r="BP53" s="14"/>
      <c r="BQ53" s="12" t="n">
        <f aca="false">$B$53*1</f>
        <v>1</v>
      </c>
      <c r="BR53" s="13"/>
      <c r="BS53" s="14"/>
      <c r="BT53" s="13" t="n">
        <f aca="false">$B$53*10</f>
        <v>10</v>
      </c>
      <c r="BU53" s="14" t="s">
        <v>62</v>
      </c>
      <c r="BV53" s="13"/>
      <c r="BW53" s="14"/>
      <c r="BX53" s="13"/>
      <c r="BY53" s="14"/>
      <c r="BZ53" s="13"/>
      <c r="CA53" s="14"/>
      <c r="CB53" s="13"/>
      <c r="CC53" s="14"/>
      <c r="CD53" s="12" t="n">
        <f aca="false">$B$53*2</f>
        <v>2</v>
      </c>
      <c r="CE53" s="12" t="n">
        <f aca="false">BQ53+CD53</f>
        <v>3</v>
      </c>
      <c r="CF53" s="13"/>
      <c r="CG53" s="14"/>
      <c r="CH53" s="13"/>
      <c r="CI53" s="14"/>
      <c r="CJ53" s="13"/>
      <c r="CK53" s="14"/>
      <c r="CL53" s="12"/>
      <c r="CM53" s="13"/>
      <c r="CN53" s="14"/>
      <c r="CO53" s="13"/>
      <c r="CP53" s="14"/>
      <c r="CQ53" s="13"/>
      <c r="CR53" s="14"/>
      <c r="CS53" s="13"/>
      <c r="CT53" s="14"/>
      <c r="CU53" s="13"/>
      <c r="CV53" s="14"/>
      <c r="CW53" s="13"/>
      <c r="CX53" s="14"/>
      <c r="CY53" s="12"/>
      <c r="CZ53" s="12" t="n">
        <f aca="false">CL53+CY53</f>
        <v>0</v>
      </c>
      <c r="DA53" s="13"/>
      <c r="DB53" s="14"/>
      <c r="DC53" s="13"/>
      <c r="DD53" s="14"/>
      <c r="DE53" s="13"/>
      <c r="DF53" s="14"/>
      <c r="DG53" s="12"/>
      <c r="DH53" s="13"/>
      <c r="DI53" s="14"/>
      <c r="DJ53" s="13"/>
      <c r="DK53" s="14"/>
      <c r="DL53" s="13"/>
      <c r="DM53" s="14"/>
      <c r="DN53" s="13"/>
      <c r="DO53" s="14"/>
      <c r="DP53" s="13"/>
      <c r="DQ53" s="14"/>
      <c r="DR53" s="13"/>
      <c r="DS53" s="14"/>
      <c r="DT53" s="12"/>
      <c r="DU53" s="12" t="n">
        <f aca="false">DG53+DT53</f>
        <v>0</v>
      </c>
      <c r="DV53" s="13"/>
      <c r="DW53" s="14"/>
      <c r="DX53" s="13"/>
      <c r="DY53" s="14"/>
      <c r="DZ53" s="13"/>
      <c r="EA53" s="14"/>
      <c r="EB53" s="12"/>
      <c r="EC53" s="13"/>
      <c r="ED53" s="14"/>
      <c r="EE53" s="13"/>
      <c r="EF53" s="14"/>
      <c r="EG53" s="13"/>
      <c r="EH53" s="14"/>
      <c r="EI53" s="13"/>
      <c r="EJ53" s="14"/>
      <c r="EK53" s="13"/>
      <c r="EL53" s="14"/>
      <c r="EM53" s="13"/>
      <c r="EN53" s="14"/>
      <c r="EO53" s="12"/>
      <c r="EP53" s="12" t="n">
        <f aca="false">EB53+EO53</f>
        <v>0</v>
      </c>
      <c r="EQ53" s="13"/>
      <c r="ER53" s="14"/>
      <c r="ES53" s="13"/>
      <c r="ET53" s="14"/>
      <c r="EU53" s="13"/>
      <c r="EV53" s="14"/>
      <c r="EW53" s="12"/>
      <c r="EX53" s="13"/>
      <c r="EY53" s="14"/>
      <c r="EZ53" s="13"/>
      <c r="FA53" s="14"/>
      <c r="FB53" s="13"/>
      <c r="FC53" s="14"/>
      <c r="FD53" s="13"/>
      <c r="FE53" s="14"/>
      <c r="FF53" s="13"/>
      <c r="FG53" s="14"/>
      <c r="FH53" s="13"/>
      <c r="FI53" s="14"/>
      <c r="FJ53" s="12"/>
      <c r="FK53" s="12" t="n">
        <f aca="false">EW53+FJ53</f>
        <v>0</v>
      </c>
      <c r="FL53" s="13"/>
      <c r="FM53" s="14"/>
      <c r="FN53" s="13"/>
      <c r="FO53" s="14"/>
      <c r="FP53" s="13"/>
      <c r="FQ53" s="14"/>
      <c r="FR53" s="12"/>
      <c r="FS53" s="13"/>
      <c r="FT53" s="14"/>
      <c r="FU53" s="13"/>
      <c r="FV53" s="14"/>
      <c r="FW53" s="13"/>
      <c r="FX53" s="14"/>
      <c r="FY53" s="13"/>
      <c r="FZ53" s="14"/>
      <c r="GA53" s="13"/>
      <c r="GB53" s="14"/>
      <c r="GC53" s="13"/>
      <c r="GD53" s="14"/>
      <c r="GE53" s="12"/>
      <c r="GF53" s="12" t="n">
        <f aca="false">FR53+GE53</f>
        <v>0</v>
      </c>
    </row>
    <row r="54" customFormat="false" ht="12.75" hidden="false" customHeight="false" outlineLevel="0" collapsed="false">
      <c r="A54" s="10" t="n">
        <v>15</v>
      </c>
      <c r="B54" s="10" t="n">
        <v>2</v>
      </c>
      <c r="C54" s="10"/>
      <c r="D54" s="10"/>
      <c r="E54" s="11" t="s">
        <v>126</v>
      </c>
      <c r="F54" s="10" t="n">
        <f aca="false">$B$54*COUNTIF(U54:GD54,"e")</f>
        <v>0</v>
      </c>
      <c r="G54" s="10" t="n">
        <f aca="false">$B$54*COUNTIF(U54:GD54,"z")</f>
        <v>4</v>
      </c>
      <c r="H54" s="10" t="n">
        <f aca="false">SUM(I54:Q54)</f>
        <v>20</v>
      </c>
      <c r="I54" s="10" t="n">
        <f aca="false">U54+AP54+BK54+CF54+DA54+DV54+EQ54+FL54</f>
        <v>10</v>
      </c>
      <c r="J54" s="10" t="n">
        <f aca="false">W54+AR54+BM54+CH54+DC54+DX54+ES54+FN54</f>
        <v>0</v>
      </c>
      <c r="K54" s="10" t="n">
        <f aca="false">Y54+AT54+BO54+CJ54+DE54+DZ54+EU54+FP54</f>
        <v>0</v>
      </c>
      <c r="L54" s="10" t="n">
        <f aca="false">AB54+AW54+BR54+CM54+DH54+EC54+EX54+FS54</f>
        <v>0</v>
      </c>
      <c r="M54" s="10" t="n">
        <f aca="false">AD54+AY54+BT54+CO54+DJ54+EE54+EZ54+FU54</f>
        <v>10</v>
      </c>
      <c r="N54" s="10" t="n">
        <f aca="false">AF54+BA54+BV54+CQ54+DL54+EG54+FB54+FW54</f>
        <v>0</v>
      </c>
      <c r="O54" s="10" t="n">
        <f aca="false">AH54+BC54+BX54+CS54+DN54+EI54+FD54+FY54</f>
        <v>0</v>
      </c>
      <c r="P54" s="10" t="n">
        <f aca="false">AJ54+BE54+BZ54+CU54+DP54+EK54+FF54+GA54</f>
        <v>0</v>
      </c>
      <c r="Q54" s="10" t="n">
        <f aca="false">AL54+BG54+CB54+CW54+DR54+EM54+FH54+GC54</f>
        <v>0</v>
      </c>
      <c r="R54" s="12" t="n">
        <f aca="false">AO54+BJ54+CE54+CZ54+DU54+EP54+FK54+GF54</f>
        <v>4</v>
      </c>
      <c r="S54" s="12" t="n">
        <f aca="false">AN54+BI54+CD54+CY54+DT54+EO54+FJ54+GE54</f>
        <v>2</v>
      </c>
      <c r="T54" s="12" t="n">
        <f aca="false">$B$54*0.4</f>
        <v>0.8</v>
      </c>
      <c r="U54" s="13"/>
      <c r="V54" s="14"/>
      <c r="W54" s="13"/>
      <c r="X54" s="14"/>
      <c r="Y54" s="13"/>
      <c r="Z54" s="14"/>
      <c r="AA54" s="12"/>
      <c r="AB54" s="13"/>
      <c r="AC54" s="14"/>
      <c r="AD54" s="13"/>
      <c r="AE54" s="14"/>
      <c r="AF54" s="13"/>
      <c r="AG54" s="14"/>
      <c r="AH54" s="13"/>
      <c r="AI54" s="14"/>
      <c r="AJ54" s="13"/>
      <c r="AK54" s="14"/>
      <c r="AL54" s="13"/>
      <c r="AM54" s="14"/>
      <c r="AN54" s="12"/>
      <c r="AO54" s="12" t="n">
        <f aca="false">AA54+AN54</f>
        <v>0</v>
      </c>
      <c r="AP54" s="13"/>
      <c r="AQ54" s="14"/>
      <c r="AR54" s="13"/>
      <c r="AS54" s="14"/>
      <c r="AT54" s="13"/>
      <c r="AU54" s="14"/>
      <c r="AV54" s="12"/>
      <c r="AW54" s="13"/>
      <c r="AX54" s="14"/>
      <c r="AY54" s="13"/>
      <c r="AZ54" s="14"/>
      <c r="BA54" s="13"/>
      <c r="BB54" s="14"/>
      <c r="BC54" s="13"/>
      <c r="BD54" s="14"/>
      <c r="BE54" s="13"/>
      <c r="BF54" s="14"/>
      <c r="BG54" s="13"/>
      <c r="BH54" s="14"/>
      <c r="BI54" s="12"/>
      <c r="BJ54" s="12" t="n">
        <f aca="false">AV54+BI54</f>
        <v>0</v>
      </c>
      <c r="BK54" s="13"/>
      <c r="BL54" s="14"/>
      <c r="BM54" s="13"/>
      <c r="BN54" s="14"/>
      <c r="BO54" s="13"/>
      <c r="BP54" s="14"/>
      <c r="BQ54" s="12"/>
      <c r="BR54" s="13"/>
      <c r="BS54" s="14"/>
      <c r="BT54" s="13"/>
      <c r="BU54" s="14"/>
      <c r="BV54" s="13"/>
      <c r="BW54" s="14"/>
      <c r="BX54" s="13"/>
      <c r="BY54" s="14"/>
      <c r="BZ54" s="13"/>
      <c r="CA54" s="14"/>
      <c r="CB54" s="13"/>
      <c r="CC54" s="14"/>
      <c r="CD54" s="12"/>
      <c r="CE54" s="12" t="n">
        <f aca="false">BQ54+CD54</f>
        <v>0</v>
      </c>
      <c r="CF54" s="13"/>
      <c r="CG54" s="14"/>
      <c r="CH54" s="13"/>
      <c r="CI54" s="14"/>
      <c r="CJ54" s="13"/>
      <c r="CK54" s="14"/>
      <c r="CL54" s="12"/>
      <c r="CM54" s="13"/>
      <c r="CN54" s="14"/>
      <c r="CO54" s="13"/>
      <c r="CP54" s="14"/>
      <c r="CQ54" s="13"/>
      <c r="CR54" s="14"/>
      <c r="CS54" s="13"/>
      <c r="CT54" s="14"/>
      <c r="CU54" s="13"/>
      <c r="CV54" s="14"/>
      <c r="CW54" s="13"/>
      <c r="CX54" s="14"/>
      <c r="CY54" s="12"/>
      <c r="CZ54" s="12" t="n">
        <f aca="false">CL54+CY54</f>
        <v>0</v>
      </c>
      <c r="DA54" s="13" t="n">
        <f aca="false">$B$54*5</f>
        <v>10</v>
      </c>
      <c r="DB54" s="14" t="s">
        <v>62</v>
      </c>
      <c r="DC54" s="13"/>
      <c r="DD54" s="14"/>
      <c r="DE54" s="13"/>
      <c r="DF54" s="14"/>
      <c r="DG54" s="12" t="n">
        <f aca="false">$B$54*1</f>
        <v>2</v>
      </c>
      <c r="DH54" s="13"/>
      <c r="DI54" s="14"/>
      <c r="DJ54" s="13" t="n">
        <f aca="false">$B$54*5</f>
        <v>10</v>
      </c>
      <c r="DK54" s="14" t="s">
        <v>62</v>
      </c>
      <c r="DL54" s="13"/>
      <c r="DM54" s="14"/>
      <c r="DN54" s="13"/>
      <c r="DO54" s="14"/>
      <c r="DP54" s="13"/>
      <c r="DQ54" s="14"/>
      <c r="DR54" s="13"/>
      <c r="DS54" s="14"/>
      <c r="DT54" s="12" t="n">
        <f aca="false">$B$54*1</f>
        <v>2</v>
      </c>
      <c r="DU54" s="12" t="n">
        <f aca="false">DG54+DT54</f>
        <v>4</v>
      </c>
      <c r="DV54" s="13"/>
      <c r="DW54" s="14"/>
      <c r="DX54" s="13"/>
      <c r="DY54" s="14"/>
      <c r="DZ54" s="13"/>
      <c r="EA54" s="14"/>
      <c r="EB54" s="12"/>
      <c r="EC54" s="13"/>
      <c r="ED54" s="14"/>
      <c r="EE54" s="13"/>
      <c r="EF54" s="14"/>
      <c r="EG54" s="13"/>
      <c r="EH54" s="14"/>
      <c r="EI54" s="13"/>
      <c r="EJ54" s="14"/>
      <c r="EK54" s="13"/>
      <c r="EL54" s="14"/>
      <c r="EM54" s="13"/>
      <c r="EN54" s="14"/>
      <c r="EO54" s="12"/>
      <c r="EP54" s="12" t="n">
        <f aca="false">EB54+EO54</f>
        <v>0</v>
      </c>
      <c r="EQ54" s="13"/>
      <c r="ER54" s="14"/>
      <c r="ES54" s="13"/>
      <c r="ET54" s="14"/>
      <c r="EU54" s="13"/>
      <c r="EV54" s="14"/>
      <c r="EW54" s="12"/>
      <c r="EX54" s="13"/>
      <c r="EY54" s="14"/>
      <c r="EZ54" s="13"/>
      <c r="FA54" s="14"/>
      <c r="FB54" s="13"/>
      <c r="FC54" s="14"/>
      <c r="FD54" s="13"/>
      <c r="FE54" s="14"/>
      <c r="FF54" s="13"/>
      <c r="FG54" s="14"/>
      <c r="FH54" s="13"/>
      <c r="FI54" s="14"/>
      <c r="FJ54" s="12"/>
      <c r="FK54" s="12" t="n">
        <f aca="false">EW54+FJ54</f>
        <v>0</v>
      </c>
      <c r="FL54" s="13"/>
      <c r="FM54" s="14"/>
      <c r="FN54" s="13"/>
      <c r="FO54" s="14"/>
      <c r="FP54" s="13"/>
      <c r="FQ54" s="14"/>
      <c r="FR54" s="12"/>
      <c r="FS54" s="13"/>
      <c r="FT54" s="14"/>
      <c r="FU54" s="13"/>
      <c r="FV54" s="14"/>
      <c r="FW54" s="13"/>
      <c r="FX54" s="14"/>
      <c r="FY54" s="13"/>
      <c r="FZ54" s="14"/>
      <c r="GA54" s="13"/>
      <c r="GB54" s="14"/>
      <c r="GC54" s="13"/>
      <c r="GD54" s="14"/>
      <c r="GE54" s="12"/>
      <c r="GF54" s="12" t="n">
        <f aca="false">FR54+GE54</f>
        <v>0</v>
      </c>
    </row>
    <row r="55" customFormat="false" ht="12.75" hidden="false" customHeight="false" outlineLevel="0" collapsed="false">
      <c r="A55" s="10" t="n">
        <v>16</v>
      </c>
      <c r="B55" s="10" t="n">
        <v>1</v>
      </c>
      <c r="C55" s="10"/>
      <c r="D55" s="10"/>
      <c r="E55" s="11" t="s">
        <v>127</v>
      </c>
      <c r="F55" s="10" t="n">
        <f aca="false">$B$55*COUNTIF(U55:GD55,"e")</f>
        <v>0</v>
      </c>
      <c r="G55" s="10" t="n">
        <f aca="false">$B$55*COUNTIF(U55:GD55,"z")</f>
        <v>3</v>
      </c>
      <c r="H55" s="10" t="n">
        <f aca="false">SUM(I55:Q55)</f>
        <v>10</v>
      </c>
      <c r="I55" s="10" t="n">
        <f aca="false">U55+AP55+BK55+CF55+DA55+DV55+EQ55+FL55</f>
        <v>4</v>
      </c>
      <c r="J55" s="10" t="n">
        <f aca="false">W55+AR55+BM55+CH55+DC55+DX55+ES55+FN55</f>
        <v>4</v>
      </c>
      <c r="K55" s="10" t="n">
        <f aca="false">Y55+AT55+BO55+CJ55+DE55+DZ55+EU55+FP55</f>
        <v>0</v>
      </c>
      <c r="L55" s="10" t="n">
        <f aca="false">AB55+AW55+BR55+CM55+DH55+EC55+EX55+FS55</f>
        <v>0</v>
      </c>
      <c r="M55" s="10" t="n">
        <f aca="false">AD55+AY55+BT55+CO55+DJ55+EE55+EZ55+FU55</f>
        <v>2</v>
      </c>
      <c r="N55" s="10" t="n">
        <f aca="false">AF55+BA55+BV55+CQ55+DL55+EG55+FB55+FW55</f>
        <v>0</v>
      </c>
      <c r="O55" s="10" t="n">
        <f aca="false">AH55+BC55+BX55+CS55+DN55+EI55+FD55+FY55</f>
        <v>0</v>
      </c>
      <c r="P55" s="10" t="n">
        <f aca="false">AJ55+BE55+BZ55+CU55+DP55+EK55+FF55+GA55</f>
        <v>0</v>
      </c>
      <c r="Q55" s="10" t="n">
        <f aca="false">AL55+BG55+CB55+CW55+DR55+EM55+FH55+GC55</f>
        <v>0</v>
      </c>
      <c r="R55" s="12" t="n">
        <f aca="false">AO55+BJ55+CE55+CZ55+DU55+EP55+FK55+GF55</f>
        <v>2</v>
      </c>
      <c r="S55" s="12" t="n">
        <f aca="false">AN55+BI55+CD55+CY55+DT55+EO55+FJ55+GE55</f>
        <v>0.4</v>
      </c>
      <c r="T55" s="12" t="n">
        <f aca="false">$B$55*0.5</f>
        <v>0.5</v>
      </c>
      <c r="U55" s="13"/>
      <c r="V55" s="14"/>
      <c r="W55" s="13"/>
      <c r="X55" s="14"/>
      <c r="Y55" s="13"/>
      <c r="Z55" s="14"/>
      <c r="AA55" s="12"/>
      <c r="AB55" s="13"/>
      <c r="AC55" s="14"/>
      <c r="AD55" s="13"/>
      <c r="AE55" s="14"/>
      <c r="AF55" s="13"/>
      <c r="AG55" s="14"/>
      <c r="AH55" s="13"/>
      <c r="AI55" s="14"/>
      <c r="AJ55" s="13"/>
      <c r="AK55" s="14"/>
      <c r="AL55" s="13"/>
      <c r="AM55" s="14"/>
      <c r="AN55" s="12"/>
      <c r="AO55" s="12" t="n">
        <f aca="false">AA55+AN55</f>
        <v>0</v>
      </c>
      <c r="AP55" s="13"/>
      <c r="AQ55" s="14"/>
      <c r="AR55" s="13"/>
      <c r="AS55" s="14"/>
      <c r="AT55" s="13"/>
      <c r="AU55" s="14"/>
      <c r="AV55" s="12"/>
      <c r="AW55" s="13"/>
      <c r="AX55" s="14"/>
      <c r="AY55" s="13"/>
      <c r="AZ55" s="14"/>
      <c r="BA55" s="13"/>
      <c r="BB55" s="14"/>
      <c r="BC55" s="13"/>
      <c r="BD55" s="14"/>
      <c r="BE55" s="13"/>
      <c r="BF55" s="14"/>
      <c r="BG55" s="13"/>
      <c r="BH55" s="14"/>
      <c r="BI55" s="12"/>
      <c r="BJ55" s="12" t="n">
        <f aca="false">AV55+BI55</f>
        <v>0</v>
      </c>
      <c r="BK55" s="13"/>
      <c r="BL55" s="14"/>
      <c r="BM55" s="13"/>
      <c r="BN55" s="14"/>
      <c r="BO55" s="13"/>
      <c r="BP55" s="14"/>
      <c r="BQ55" s="12"/>
      <c r="BR55" s="13"/>
      <c r="BS55" s="14"/>
      <c r="BT55" s="13"/>
      <c r="BU55" s="14"/>
      <c r="BV55" s="13"/>
      <c r="BW55" s="14"/>
      <c r="BX55" s="13"/>
      <c r="BY55" s="14"/>
      <c r="BZ55" s="13"/>
      <c r="CA55" s="14"/>
      <c r="CB55" s="13"/>
      <c r="CC55" s="14"/>
      <c r="CD55" s="12"/>
      <c r="CE55" s="12" t="n">
        <f aca="false">BQ55+CD55</f>
        <v>0</v>
      </c>
      <c r="CF55" s="13"/>
      <c r="CG55" s="14"/>
      <c r="CH55" s="13"/>
      <c r="CI55" s="14"/>
      <c r="CJ55" s="13"/>
      <c r="CK55" s="14"/>
      <c r="CL55" s="12"/>
      <c r="CM55" s="13"/>
      <c r="CN55" s="14"/>
      <c r="CO55" s="13"/>
      <c r="CP55" s="14"/>
      <c r="CQ55" s="13"/>
      <c r="CR55" s="14"/>
      <c r="CS55" s="13"/>
      <c r="CT55" s="14"/>
      <c r="CU55" s="13"/>
      <c r="CV55" s="14"/>
      <c r="CW55" s="13"/>
      <c r="CX55" s="14"/>
      <c r="CY55" s="12"/>
      <c r="CZ55" s="12" t="n">
        <f aca="false">CL55+CY55</f>
        <v>0</v>
      </c>
      <c r="DA55" s="13" t="n">
        <f aca="false">$B$55*4</f>
        <v>4</v>
      </c>
      <c r="DB55" s="14" t="s">
        <v>62</v>
      </c>
      <c r="DC55" s="13" t="n">
        <f aca="false">$B$55*4</f>
        <v>4</v>
      </c>
      <c r="DD55" s="14" t="s">
        <v>62</v>
      </c>
      <c r="DE55" s="13"/>
      <c r="DF55" s="14"/>
      <c r="DG55" s="12" t="n">
        <f aca="false">$B$55*1.6</f>
        <v>1.6</v>
      </c>
      <c r="DH55" s="13"/>
      <c r="DI55" s="14"/>
      <c r="DJ55" s="13" t="n">
        <f aca="false">$B$55*2</f>
        <v>2</v>
      </c>
      <c r="DK55" s="14" t="s">
        <v>62</v>
      </c>
      <c r="DL55" s="13"/>
      <c r="DM55" s="14"/>
      <c r="DN55" s="13"/>
      <c r="DO55" s="14"/>
      <c r="DP55" s="13"/>
      <c r="DQ55" s="14"/>
      <c r="DR55" s="13"/>
      <c r="DS55" s="14"/>
      <c r="DT55" s="12" t="n">
        <f aca="false">$B$55*0.4</f>
        <v>0.4</v>
      </c>
      <c r="DU55" s="12" t="n">
        <f aca="false">DG55+DT55</f>
        <v>2</v>
      </c>
      <c r="DV55" s="13"/>
      <c r="DW55" s="14"/>
      <c r="DX55" s="13"/>
      <c r="DY55" s="14"/>
      <c r="DZ55" s="13"/>
      <c r="EA55" s="14"/>
      <c r="EB55" s="12"/>
      <c r="EC55" s="13"/>
      <c r="ED55" s="14"/>
      <c r="EE55" s="13"/>
      <c r="EF55" s="14"/>
      <c r="EG55" s="13"/>
      <c r="EH55" s="14"/>
      <c r="EI55" s="13"/>
      <c r="EJ55" s="14"/>
      <c r="EK55" s="13"/>
      <c r="EL55" s="14"/>
      <c r="EM55" s="13"/>
      <c r="EN55" s="14"/>
      <c r="EO55" s="12"/>
      <c r="EP55" s="12" t="n">
        <f aca="false">EB55+EO55</f>
        <v>0</v>
      </c>
      <c r="EQ55" s="13"/>
      <c r="ER55" s="14"/>
      <c r="ES55" s="13"/>
      <c r="ET55" s="14"/>
      <c r="EU55" s="13"/>
      <c r="EV55" s="14"/>
      <c r="EW55" s="12"/>
      <c r="EX55" s="13"/>
      <c r="EY55" s="14"/>
      <c r="EZ55" s="13"/>
      <c r="FA55" s="14"/>
      <c r="FB55" s="13"/>
      <c r="FC55" s="14"/>
      <c r="FD55" s="13"/>
      <c r="FE55" s="14"/>
      <c r="FF55" s="13"/>
      <c r="FG55" s="14"/>
      <c r="FH55" s="13"/>
      <c r="FI55" s="14"/>
      <c r="FJ55" s="12"/>
      <c r="FK55" s="12" t="n">
        <f aca="false">EW55+FJ55</f>
        <v>0</v>
      </c>
      <c r="FL55" s="13"/>
      <c r="FM55" s="14"/>
      <c r="FN55" s="13"/>
      <c r="FO55" s="14"/>
      <c r="FP55" s="13"/>
      <c r="FQ55" s="14"/>
      <c r="FR55" s="12"/>
      <c r="FS55" s="13"/>
      <c r="FT55" s="14"/>
      <c r="FU55" s="13"/>
      <c r="FV55" s="14"/>
      <c r="FW55" s="13"/>
      <c r="FX55" s="14"/>
      <c r="FY55" s="13"/>
      <c r="FZ55" s="14"/>
      <c r="GA55" s="13"/>
      <c r="GB55" s="14"/>
      <c r="GC55" s="13"/>
      <c r="GD55" s="14"/>
      <c r="GE55" s="12"/>
      <c r="GF55" s="12" t="n">
        <f aca="false">FR55+GE55</f>
        <v>0</v>
      </c>
    </row>
    <row r="56" customFormat="false" ht="12.75" hidden="false" customHeight="false" outlineLevel="0" collapsed="false">
      <c r="A56" s="10"/>
      <c r="B56" s="10"/>
      <c r="C56" s="10"/>
      <c r="D56" s="10" t="s">
        <v>128</v>
      </c>
      <c r="E56" s="11" t="s">
        <v>129</v>
      </c>
      <c r="F56" s="10" t="n">
        <f aca="false">COUNTIF(U56:GD56,"e")</f>
        <v>0</v>
      </c>
      <c r="G56" s="10" t="n">
        <f aca="false">COUNTIF(U56:GD56,"z")</f>
        <v>2</v>
      </c>
      <c r="H56" s="10" t="n">
        <f aca="false">SUM(I56:Q56)</f>
        <v>18</v>
      </c>
      <c r="I56" s="10" t="n">
        <f aca="false">U56+AP56+BK56+CF56+DA56+DV56+EQ56+FL56</f>
        <v>8</v>
      </c>
      <c r="J56" s="10" t="n">
        <f aca="false">W56+AR56+BM56+CH56+DC56+DX56+ES56+FN56</f>
        <v>0</v>
      </c>
      <c r="K56" s="10" t="n">
        <f aca="false">Y56+AT56+BO56+CJ56+DE56+DZ56+EU56+FP56</f>
        <v>0</v>
      </c>
      <c r="L56" s="10" t="n">
        <f aca="false">AB56+AW56+BR56+CM56+DH56+EC56+EX56+FS56</f>
        <v>0</v>
      </c>
      <c r="M56" s="10" t="n">
        <f aca="false">AD56+AY56+BT56+CO56+DJ56+EE56+EZ56+FU56</f>
        <v>10</v>
      </c>
      <c r="N56" s="10" t="n">
        <f aca="false">AF56+BA56+BV56+CQ56+DL56+EG56+FB56+FW56</f>
        <v>0</v>
      </c>
      <c r="O56" s="10" t="n">
        <f aca="false">AH56+BC56+BX56+CS56+DN56+EI56+FD56+FY56</f>
        <v>0</v>
      </c>
      <c r="P56" s="10" t="n">
        <f aca="false">AJ56+BE56+BZ56+CU56+DP56+EK56+FF56+GA56</f>
        <v>0</v>
      </c>
      <c r="Q56" s="10" t="n">
        <f aca="false">AL56+BG56+CB56+CW56+DR56+EM56+FH56+GC56</f>
        <v>0</v>
      </c>
      <c r="R56" s="12" t="n">
        <f aca="false">AO56+BJ56+CE56+CZ56+DU56+EP56+FK56+GF56</f>
        <v>2</v>
      </c>
      <c r="S56" s="12" t="n">
        <f aca="false">AN56+BI56+CD56+CY56+DT56+EO56+FJ56+GE56</f>
        <v>1.6</v>
      </c>
      <c r="T56" s="12" t="n">
        <v>0.8</v>
      </c>
      <c r="U56" s="13"/>
      <c r="V56" s="14"/>
      <c r="W56" s="13"/>
      <c r="X56" s="14"/>
      <c r="Y56" s="13"/>
      <c r="Z56" s="14"/>
      <c r="AA56" s="12"/>
      <c r="AB56" s="13"/>
      <c r="AC56" s="14"/>
      <c r="AD56" s="13"/>
      <c r="AE56" s="14"/>
      <c r="AF56" s="13"/>
      <c r="AG56" s="14"/>
      <c r="AH56" s="13"/>
      <c r="AI56" s="14"/>
      <c r="AJ56" s="13"/>
      <c r="AK56" s="14"/>
      <c r="AL56" s="13"/>
      <c r="AM56" s="14"/>
      <c r="AN56" s="12"/>
      <c r="AO56" s="12" t="n">
        <f aca="false">AA56+AN56</f>
        <v>0</v>
      </c>
      <c r="AP56" s="13"/>
      <c r="AQ56" s="14"/>
      <c r="AR56" s="13"/>
      <c r="AS56" s="14"/>
      <c r="AT56" s="13"/>
      <c r="AU56" s="14"/>
      <c r="AV56" s="12"/>
      <c r="AW56" s="13"/>
      <c r="AX56" s="14"/>
      <c r="AY56" s="13"/>
      <c r="AZ56" s="14"/>
      <c r="BA56" s="13"/>
      <c r="BB56" s="14"/>
      <c r="BC56" s="13"/>
      <c r="BD56" s="14"/>
      <c r="BE56" s="13"/>
      <c r="BF56" s="14"/>
      <c r="BG56" s="13"/>
      <c r="BH56" s="14"/>
      <c r="BI56" s="12"/>
      <c r="BJ56" s="12" t="n">
        <f aca="false">AV56+BI56</f>
        <v>0</v>
      </c>
      <c r="BK56" s="13"/>
      <c r="BL56" s="14"/>
      <c r="BM56" s="13"/>
      <c r="BN56" s="14"/>
      <c r="BO56" s="13"/>
      <c r="BP56" s="14"/>
      <c r="BQ56" s="12"/>
      <c r="BR56" s="13"/>
      <c r="BS56" s="14"/>
      <c r="BT56" s="13"/>
      <c r="BU56" s="14"/>
      <c r="BV56" s="13"/>
      <c r="BW56" s="14"/>
      <c r="BX56" s="13"/>
      <c r="BY56" s="14"/>
      <c r="BZ56" s="13"/>
      <c r="CA56" s="14"/>
      <c r="CB56" s="13"/>
      <c r="CC56" s="14"/>
      <c r="CD56" s="12"/>
      <c r="CE56" s="12" t="n">
        <f aca="false">BQ56+CD56</f>
        <v>0</v>
      </c>
      <c r="CF56" s="13"/>
      <c r="CG56" s="14"/>
      <c r="CH56" s="13"/>
      <c r="CI56" s="14"/>
      <c r="CJ56" s="13"/>
      <c r="CK56" s="14"/>
      <c r="CL56" s="12"/>
      <c r="CM56" s="13"/>
      <c r="CN56" s="14"/>
      <c r="CO56" s="13"/>
      <c r="CP56" s="14"/>
      <c r="CQ56" s="13"/>
      <c r="CR56" s="14"/>
      <c r="CS56" s="13"/>
      <c r="CT56" s="14"/>
      <c r="CU56" s="13"/>
      <c r="CV56" s="14"/>
      <c r="CW56" s="13"/>
      <c r="CX56" s="14"/>
      <c r="CY56" s="12"/>
      <c r="CZ56" s="12" t="n">
        <f aca="false">CL56+CY56</f>
        <v>0</v>
      </c>
      <c r="DA56" s="13"/>
      <c r="DB56" s="14"/>
      <c r="DC56" s="13"/>
      <c r="DD56" s="14"/>
      <c r="DE56" s="13"/>
      <c r="DF56" s="14"/>
      <c r="DG56" s="12"/>
      <c r="DH56" s="13"/>
      <c r="DI56" s="14"/>
      <c r="DJ56" s="13"/>
      <c r="DK56" s="14"/>
      <c r="DL56" s="13"/>
      <c r="DM56" s="14"/>
      <c r="DN56" s="13"/>
      <c r="DO56" s="14"/>
      <c r="DP56" s="13"/>
      <c r="DQ56" s="14"/>
      <c r="DR56" s="13"/>
      <c r="DS56" s="14"/>
      <c r="DT56" s="12"/>
      <c r="DU56" s="12" t="n">
        <f aca="false">DG56+DT56</f>
        <v>0</v>
      </c>
      <c r="DV56" s="13"/>
      <c r="DW56" s="14"/>
      <c r="DX56" s="13"/>
      <c r="DY56" s="14"/>
      <c r="DZ56" s="13"/>
      <c r="EA56" s="14"/>
      <c r="EB56" s="12"/>
      <c r="EC56" s="13"/>
      <c r="ED56" s="14"/>
      <c r="EE56" s="13"/>
      <c r="EF56" s="14"/>
      <c r="EG56" s="13"/>
      <c r="EH56" s="14"/>
      <c r="EI56" s="13"/>
      <c r="EJ56" s="14"/>
      <c r="EK56" s="13"/>
      <c r="EL56" s="14"/>
      <c r="EM56" s="13"/>
      <c r="EN56" s="14"/>
      <c r="EO56" s="12"/>
      <c r="EP56" s="12" t="n">
        <f aca="false">EB56+EO56</f>
        <v>0</v>
      </c>
      <c r="EQ56" s="13" t="n">
        <v>8</v>
      </c>
      <c r="ER56" s="14" t="s">
        <v>62</v>
      </c>
      <c r="ES56" s="13"/>
      <c r="ET56" s="14"/>
      <c r="EU56" s="13"/>
      <c r="EV56" s="14"/>
      <c r="EW56" s="12" t="n">
        <v>0.4</v>
      </c>
      <c r="EX56" s="13"/>
      <c r="EY56" s="14"/>
      <c r="EZ56" s="13" t="n">
        <v>10</v>
      </c>
      <c r="FA56" s="14" t="s">
        <v>62</v>
      </c>
      <c r="FB56" s="13"/>
      <c r="FC56" s="14"/>
      <c r="FD56" s="13"/>
      <c r="FE56" s="14"/>
      <c r="FF56" s="13"/>
      <c r="FG56" s="14"/>
      <c r="FH56" s="13"/>
      <c r="FI56" s="14"/>
      <c r="FJ56" s="12" t="n">
        <v>1.6</v>
      </c>
      <c r="FK56" s="12" t="n">
        <f aca="false">EW56+FJ56</f>
        <v>2</v>
      </c>
      <c r="FL56" s="13"/>
      <c r="FM56" s="14"/>
      <c r="FN56" s="13"/>
      <c r="FO56" s="14"/>
      <c r="FP56" s="13"/>
      <c r="FQ56" s="14"/>
      <c r="FR56" s="12"/>
      <c r="FS56" s="13"/>
      <c r="FT56" s="14"/>
      <c r="FU56" s="13"/>
      <c r="FV56" s="14"/>
      <c r="FW56" s="13"/>
      <c r="FX56" s="14"/>
      <c r="FY56" s="13"/>
      <c r="FZ56" s="14"/>
      <c r="GA56" s="13"/>
      <c r="GB56" s="14"/>
      <c r="GC56" s="13"/>
      <c r="GD56" s="14"/>
      <c r="GE56" s="12"/>
      <c r="GF56" s="12" t="n">
        <f aca="false">FR56+GE56</f>
        <v>0</v>
      </c>
    </row>
    <row r="57" customFormat="false" ht="12.75" hidden="false" customHeight="false" outlineLevel="0" collapsed="false">
      <c r="A57" s="10"/>
      <c r="B57" s="10"/>
      <c r="C57" s="10"/>
      <c r="D57" s="10" t="s">
        <v>130</v>
      </c>
      <c r="E57" s="11" t="s">
        <v>131</v>
      </c>
      <c r="F57" s="10" t="n">
        <f aca="false">COUNTIF(U57:GD57,"e")</f>
        <v>0</v>
      </c>
      <c r="G57" s="10" t="n">
        <f aca="false">COUNTIF(U57:GD57,"z")</f>
        <v>2</v>
      </c>
      <c r="H57" s="10" t="n">
        <f aca="false">SUM(I57:Q57)</f>
        <v>10</v>
      </c>
      <c r="I57" s="10" t="n">
        <f aca="false">U57+AP57+BK57+CF57+DA57+DV57+EQ57+FL57</f>
        <v>5</v>
      </c>
      <c r="J57" s="10" t="n">
        <f aca="false">W57+AR57+BM57+CH57+DC57+DX57+ES57+FN57</f>
        <v>0</v>
      </c>
      <c r="K57" s="10" t="n">
        <f aca="false">Y57+AT57+BO57+CJ57+DE57+DZ57+EU57+FP57</f>
        <v>0</v>
      </c>
      <c r="L57" s="10" t="n">
        <f aca="false">AB57+AW57+BR57+CM57+DH57+EC57+EX57+FS57</f>
        <v>0</v>
      </c>
      <c r="M57" s="10" t="n">
        <f aca="false">AD57+AY57+BT57+CO57+DJ57+EE57+EZ57+FU57</f>
        <v>0</v>
      </c>
      <c r="N57" s="10" t="n">
        <f aca="false">AF57+BA57+BV57+CQ57+DL57+EG57+FB57+FW57</f>
        <v>0</v>
      </c>
      <c r="O57" s="10" t="n">
        <f aca="false">AH57+BC57+BX57+CS57+DN57+EI57+FD57+FY57</f>
        <v>0</v>
      </c>
      <c r="P57" s="10" t="n">
        <f aca="false">AJ57+BE57+BZ57+CU57+DP57+EK57+FF57+GA57</f>
        <v>0</v>
      </c>
      <c r="Q57" s="10" t="n">
        <f aca="false">AL57+BG57+CB57+CW57+DR57+EM57+FH57+GC57</f>
        <v>5</v>
      </c>
      <c r="R57" s="12" t="n">
        <f aca="false">AO57+BJ57+CE57+CZ57+DU57+EP57+FK57+GF57</f>
        <v>1</v>
      </c>
      <c r="S57" s="12" t="n">
        <f aca="false">AN57+BI57+CD57+CY57+DT57+EO57+FJ57+GE57</f>
        <v>0.6</v>
      </c>
      <c r="T57" s="12" t="n">
        <v>0.4</v>
      </c>
      <c r="U57" s="13"/>
      <c r="V57" s="14"/>
      <c r="W57" s="13"/>
      <c r="X57" s="14"/>
      <c r="Y57" s="13"/>
      <c r="Z57" s="14"/>
      <c r="AA57" s="12"/>
      <c r="AB57" s="13"/>
      <c r="AC57" s="14"/>
      <c r="AD57" s="13"/>
      <c r="AE57" s="14"/>
      <c r="AF57" s="13"/>
      <c r="AG57" s="14"/>
      <c r="AH57" s="13"/>
      <c r="AI57" s="14"/>
      <c r="AJ57" s="13"/>
      <c r="AK57" s="14"/>
      <c r="AL57" s="13"/>
      <c r="AM57" s="14"/>
      <c r="AN57" s="12"/>
      <c r="AO57" s="12" t="n">
        <f aca="false">AA57+AN57</f>
        <v>0</v>
      </c>
      <c r="AP57" s="13"/>
      <c r="AQ57" s="14"/>
      <c r="AR57" s="13"/>
      <c r="AS57" s="14"/>
      <c r="AT57" s="13"/>
      <c r="AU57" s="14"/>
      <c r="AV57" s="12"/>
      <c r="AW57" s="13"/>
      <c r="AX57" s="14"/>
      <c r="AY57" s="13"/>
      <c r="AZ57" s="14"/>
      <c r="BA57" s="13"/>
      <c r="BB57" s="14"/>
      <c r="BC57" s="13"/>
      <c r="BD57" s="14"/>
      <c r="BE57" s="13"/>
      <c r="BF57" s="14"/>
      <c r="BG57" s="13"/>
      <c r="BH57" s="14"/>
      <c r="BI57" s="12"/>
      <c r="BJ57" s="12" t="n">
        <f aca="false">AV57+BI57</f>
        <v>0</v>
      </c>
      <c r="BK57" s="13"/>
      <c r="BL57" s="14"/>
      <c r="BM57" s="13"/>
      <c r="BN57" s="14"/>
      <c r="BO57" s="13"/>
      <c r="BP57" s="14"/>
      <c r="BQ57" s="12"/>
      <c r="BR57" s="13"/>
      <c r="BS57" s="14"/>
      <c r="BT57" s="13"/>
      <c r="BU57" s="14"/>
      <c r="BV57" s="13"/>
      <c r="BW57" s="14"/>
      <c r="BX57" s="13"/>
      <c r="BY57" s="14"/>
      <c r="BZ57" s="13"/>
      <c r="CA57" s="14"/>
      <c r="CB57" s="13"/>
      <c r="CC57" s="14"/>
      <c r="CD57" s="12"/>
      <c r="CE57" s="12" t="n">
        <f aca="false">BQ57+CD57</f>
        <v>0</v>
      </c>
      <c r="CF57" s="13"/>
      <c r="CG57" s="14"/>
      <c r="CH57" s="13"/>
      <c r="CI57" s="14"/>
      <c r="CJ57" s="13"/>
      <c r="CK57" s="14"/>
      <c r="CL57" s="12"/>
      <c r="CM57" s="13"/>
      <c r="CN57" s="14"/>
      <c r="CO57" s="13"/>
      <c r="CP57" s="14"/>
      <c r="CQ57" s="13"/>
      <c r="CR57" s="14"/>
      <c r="CS57" s="13"/>
      <c r="CT57" s="14"/>
      <c r="CU57" s="13"/>
      <c r="CV57" s="14"/>
      <c r="CW57" s="13"/>
      <c r="CX57" s="14"/>
      <c r="CY57" s="12"/>
      <c r="CZ57" s="12" t="n">
        <f aca="false">CL57+CY57</f>
        <v>0</v>
      </c>
      <c r="DA57" s="13"/>
      <c r="DB57" s="14"/>
      <c r="DC57" s="13"/>
      <c r="DD57" s="14"/>
      <c r="DE57" s="13"/>
      <c r="DF57" s="14"/>
      <c r="DG57" s="12"/>
      <c r="DH57" s="13"/>
      <c r="DI57" s="14"/>
      <c r="DJ57" s="13"/>
      <c r="DK57" s="14"/>
      <c r="DL57" s="13"/>
      <c r="DM57" s="14"/>
      <c r="DN57" s="13"/>
      <c r="DO57" s="14"/>
      <c r="DP57" s="13"/>
      <c r="DQ57" s="14"/>
      <c r="DR57" s="13"/>
      <c r="DS57" s="14"/>
      <c r="DT57" s="12"/>
      <c r="DU57" s="12" t="n">
        <f aca="false">DG57+DT57</f>
        <v>0</v>
      </c>
      <c r="DV57" s="13"/>
      <c r="DW57" s="14"/>
      <c r="DX57" s="13"/>
      <c r="DY57" s="14"/>
      <c r="DZ57" s="13"/>
      <c r="EA57" s="14"/>
      <c r="EB57" s="12"/>
      <c r="EC57" s="13"/>
      <c r="ED57" s="14"/>
      <c r="EE57" s="13"/>
      <c r="EF57" s="14"/>
      <c r="EG57" s="13"/>
      <c r="EH57" s="14"/>
      <c r="EI57" s="13"/>
      <c r="EJ57" s="14"/>
      <c r="EK57" s="13"/>
      <c r="EL57" s="14"/>
      <c r="EM57" s="13"/>
      <c r="EN57" s="14"/>
      <c r="EO57" s="12"/>
      <c r="EP57" s="12" t="n">
        <f aca="false">EB57+EO57</f>
        <v>0</v>
      </c>
      <c r="EQ57" s="13" t="n">
        <v>5</v>
      </c>
      <c r="ER57" s="14" t="s">
        <v>62</v>
      </c>
      <c r="ES57" s="13"/>
      <c r="ET57" s="14"/>
      <c r="EU57" s="13"/>
      <c r="EV57" s="14"/>
      <c r="EW57" s="12" t="n">
        <v>0.4</v>
      </c>
      <c r="EX57" s="13"/>
      <c r="EY57" s="14"/>
      <c r="EZ57" s="13"/>
      <c r="FA57" s="14"/>
      <c r="FB57" s="13"/>
      <c r="FC57" s="14"/>
      <c r="FD57" s="13"/>
      <c r="FE57" s="14"/>
      <c r="FF57" s="13"/>
      <c r="FG57" s="14"/>
      <c r="FH57" s="13" t="n">
        <v>5</v>
      </c>
      <c r="FI57" s="14" t="s">
        <v>62</v>
      </c>
      <c r="FJ57" s="12" t="n">
        <v>0.6</v>
      </c>
      <c r="FK57" s="12" t="n">
        <f aca="false">EW57+FJ57</f>
        <v>1</v>
      </c>
      <c r="FL57" s="13"/>
      <c r="FM57" s="14"/>
      <c r="FN57" s="13"/>
      <c r="FO57" s="14"/>
      <c r="FP57" s="13"/>
      <c r="FQ57" s="14"/>
      <c r="FR57" s="12"/>
      <c r="FS57" s="13"/>
      <c r="FT57" s="14"/>
      <c r="FU57" s="13"/>
      <c r="FV57" s="14"/>
      <c r="FW57" s="13"/>
      <c r="FX57" s="14"/>
      <c r="FY57" s="13"/>
      <c r="FZ57" s="14"/>
      <c r="GA57" s="13"/>
      <c r="GB57" s="14"/>
      <c r="GC57" s="13"/>
      <c r="GD57" s="14"/>
      <c r="GE57" s="12"/>
      <c r="GF57" s="12" t="n">
        <f aca="false">FR57+GE57</f>
        <v>0</v>
      </c>
    </row>
    <row r="58" customFormat="false" ht="15.95" hidden="false" customHeight="true" outlineLevel="0" collapsed="false">
      <c r="A58" s="10"/>
      <c r="B58" s="10"/>
      <c r="C58" s="10"/>
      <c r="D58" s="10"/>
      <c r="E58" s="10" t="s">
        <v>75</v>
      </c>
      <c r="F58" s="10" t="n">
        <f aca="false">SUM(F27:F57)</f>
        <v>4</v>
      </c>
      <c r="G58" s="10" t="n">
        <f aca="false">SUM(G27:G57)</f>
        <v>63</v>
      </c>
      <c r="H58" s="10" t="n">
        <f aca="false">SUM(H27:H57)</f>
        <v>583</v>
      </c>
      <c r="I58" s="10" t="n">
        <f aca="false">SUM(I27:I57)</f>
        <v>207</v>
      </c>
      <c r="J58" s="10" t="n">
        <f aca="false">SUM(J27:J57)</f>
        <v>61</v>
      </c>
      <c r="K58" s="10" t="n">
        <f aca="false">SUM(K27:K57)</f>
        <v>0</v>
      </c>
      <c r="L58" s="10" t="n">
        <f aca="false">SUM(L27:L57)</f>
        <v>0</v>
      </c>
      <c r="M58" s="10" t="n">
        <f aca="false">SUM(M27:M57)</f>
        <v>310</v>
      </c>
      <c r="N58" s="10" t="n">
        <f aca="false">SUM(N27:N57)</f>
        <v>0</v>
      </c>
      <c r="O58" s="10" t="n">
        <f aca="false">SUM(O27:O57)</f>
        <v>0</v>
      </c>
      <c r="P58" s="10" t="n">
        <f aca="false">SUM(P27:P57)</f>
        <v>0</v>
      </c>
      <c r="Q58" s="10" t="n">
        <f aca="false">SUM(Q27:Q57)</f>
        <v>5</v>
      </c>
      <c r="R58" s="12" t="n">
        <f aca="false">SUM(R27:R57)</f>
        <v>79</v>
      </c>
      <c r="S58" s="12" t="n">
        <f aca="false">SUM(S27:S57)</f>
        <v>44</v>
      </c>
      <c r="T58" s="12" t="n">
        <f aca="false">SUM(T27:T57)</f>
        <v>24.9</v>
      </c>
      <c r="U58" s="13" t="n">
        <f aca="false">SUM(U27:U57)</f>
        <v>56</v>
      </c>
      <c r="V58" s="14" t="n">
        <f aca="false">SUM(V27:V57)</f>
        <v>0</v>
      </c>
      <c r="W58" s="13" t="n">
        <f aca="false">SUM(W27:W57)</f>
        <v>5</v>
      </c>
      <c r="X58" s="14" t="n">
        <f aca="false">SUM(X27:X57)</f>
        <v>0</v>
      </c>
      <c r="Y58" s="13" t="n">
        <f aca="false">SUM(Y27:Y57)</f>
        <v>0</v>
      </c>
      <c r="Z58" s="14" t="n">
        <f aca="false">SUM(Z27:Z57)</f>
        <v>0</v>
      </c>
      <c r="AA58" s="12" t="n">
        <f aca="false">SUM(AA27:AA57)</f>
        <v>8.4</v>
      </c>
      <c r="AB58" s="13" t="n">
        <f aca="false">SUM(AB27:AB57)</f>
        <v>0</v>
      </c>
      <c r="AC58" s="14" t="n">
        <f aca="false">SUM(AC27:AC57)</f>
        <v>0</v>
      </c>
      <c r="AD58" s="13" t="n">
        <f aca="false">SUM(AD27:AD57)</f>
        <v>92</v>
      </c>
      <c r="AE58" s="14" t="n">
        <f aca="false">SUM(AE27:AE57)</f>
        <v>0</v>
      </c>
      <c r="AF58" s="13" t="n">
        <f aca="false">SUM(AF27:AF57)</f>
        <v>0</v>
      </c>
      <c r="AG58" s="14" t="n">
        <f aca="false">SUM(AG27:AG57)</f>
        <v>0</v>
      </c>
      <c r="AH58" s="13" t="n">
        <f aca="false">SUM(AH27:AH57)</f>
        <v>0</v>
      </c>
      <c r="AI58" s="14" t="n">
        <f aca="false">SUM(AI27:AI57)</f>
        <v>0</v>
      </c>
      <c r="AJ58" s="13" t="n">
        <f aca="false">SUM(AJ27:AJ57)</f>
        <v>0</v>
      </c>
      <c r="AK58" s="14" t="n">
        <f aca="false">SUM(AK27:AK57)</f>
        <v>0</v>
      </c>
      <c r="AL58" s="13" t="n">
        <f aca="false">SUM(AL27:AL57)</f>
        <v>0</v>
      </c>
      <c r="AM58" s="14" t="n">
        <f aca="false">SUM(AM27:AM57)</f>
        <v>0</v>
      </c>
      <c r="AN58" s="12" t="n">
        <f aca="false">SUM(AN27:AN57)</f>
        <v>11.6</v>
      </c>
      <c r="AO58" s="12" t="n">
        <f aca="false">SUM(AO27:AO57)</f>
        <v>20</v>
      </c>
      <c r="AP58" s="13" t="n">
        <f aca="false">SUM(AP27:AP57)</f>
        <v>49</v>
      </c>
      <c r="AQ58" s="14" t="n">
        <f aca="false">SUM(AQ27:AQ57)</f>
        <v>0</v>
      </c>
      <c r="AR58" s="13" t="n">
        <f aca="false">SUM(AR27:AR57)</f>
        <v>10</v>
      </c>
      <c r="AS58" s="14" t="n">
        <f aca="false">SUM(AS27:AS57)</f>
        <v>0</v>
      </c>
      <c r="AT58" s="13" t="n">
        <f aca="false">SUM(AT27:AT57)</f>
        <v>0</v>
      </c>
      <c r="AU58" s="14" t="n">
        <f aca="false">SUM(AU27:AU57)</f>
        <v>0</v>
      </c>
      <c r="AV58" s="12" t="n">
        <f aca="false">SUM(AV27:AV57)</f>
        <v>8.6</v>
      </c>
      <c r="AW58" s="13" t="n">
        <f aca="false">SUM(AW27:AW57)</f>
        <v>0</v>
      </c>
      <c r="AX58" s="14" t="n">
        <f aca="false">SUM(AX27:AX57)</f>
        <v>0</v>
      </c>
      <c r="AY58" s="13" t="n">
        <f aca="false">SUM(AY27:AY57)</f>
        <v>103</v>
      </c>
      <c r="AZ58" s="14" t="n">
        <f aca="false">SUM(AZ27:AZ57)</f>
        <v>0</v>
      </c>
      <c r="BA58" s="13" t="n">
        <f aca="false">SUM(BA27:BA57)</f>
        <v>0</v>
      </c>
      <c r="BB58" s="14" t="n">
        <f aca="false">SUM(BB27:BB57)</f>
        <v>0</v>
      </c>
      <c r="BC58" s="13" t="n">
        <f aca="false">SUM(BC27:BC57)</f>
        <v>0</v>
      </c>
      <c r="BD58" s="14" t="n">
        <f aca="false">SUM(BD27:BD57)</f>
        <v>0</v>
      </c>
      <c r="BE58" s="13" t="n">
        <f aca="false">SUM(BE27:BE57)</f>
        <v>0</v>
      </c>
      <c r="BF58" s="14" t="n">
        <f aca="false">SUM(BF27:BF57)</f>
        <v>0</v>
      </c>
      <c r="BG58" s="13" t="n">
        <f aca="false">SUM(BG27:BG57)</f>
        <v>0</v>
      </c>
      <c r="BH58" s="14" t="n">
        <f aca="false">SUM(BH27:BH57)</f>
        <v>0</v>
      </c>
      <c r="BI58" s="12" t="n">
        <f aca="false">SUM(BI27:BI57)</f>
        <v>13.4</v>
      </c>
      <c r="BJ58" s="12" t="n">
        <f aca="false">SUM(BJ27:BJ57)</f>
        <v>22</v>
      </c>
      <c r="BK58" s="13" t="n">
        <f aca="false">SUM(BK27:BK57)</f>
        <v>30</v>
      </c>
      <c r="BL58" s="14" t="n">
        <f aca="false">SUM(BL27:BL57)</f>
        <v>0</v>
      </c>
      <c r="BM58" s="13" t="n">
        <f aca="false">SUM(BM27:BM57)</f>
        <v>5</v>
      </c>
      <c r="BN58" s="14" t="n">
        <f aca="false">SUM(BN27:BN57)</f>
        <v>0</v>
      </c>
      <c r="BO58" s="13" t="n">
        <f aca="false">SUM(BO27:BO57)</f>
        <v>0</v>
      </c>
      <c r="BP58" s="14" t="n">
        <f aca="false">SUM(BP27:BP57)</f>
        <v>0</v>
      </c>
      <c r="BQ58" s="12" t="n">
        <f aca="false">SUM(BQ27:BQ57)</f>
        <v>5</v>
      </c>
      <c r="BR58" s="13" t="n">
        <f aca="false">SUM(BR27:BR57)</f>
        <v>0</v>
      </c>
      <c r="BS58" s="14" t="n">
        <f aca="false">SUM(BS27:BS57)</f>
        <v>0</v>
      </c>
      <c r="BT58" s="13" t="n">
        <f aca="false">SUM(BT27:BT57)</f>
        <v>55</v>
      </c>
      <c r="BU58" s="14" t="n">
        <f aca="false">SUM(BU27:BU57)</f>
        <v>0</v>
      </c>
      <c r="BV58" s="13" t="n">
        <f aca="false">SUM(BV27:BV57)</f>
        <v>0</v>
      </c>
      <c r="BW58" s="14" t="n">
        <f aca="false">SUM(BW27:BW57)</f>
        <v>0</v>
      </c>
      <c r="BX58" s="13" t="n">
        <f aca="false">SUM(BX27:BX57)</f>
        <v>0</v>
      </c>
      <c r="BY58" s="14" t="n">
        <f aca="false">SUM(BY27:BY57)</f>
        <v>0</v>
      </c>
      <c r="BZ58" s="13" t="n">
        <f aca="false">SUM(BZ27:BZ57)</f>
        <v>0</v>
      </c>
      <c r="CA58" s="14" t="n">
        <f aca="false">SUM(CA27:CA57)</f>
        <v>0</v>
      </c>
      <c r="CB58" s="13" t="n">
        <f aca="false">SUM(CB27:CB57)</f>
        <v>0</v>
      </c>
      <c r="CC58" s="14" t="n">
        <f aca="false">SUM(CC27:CC57)</f>
        <v>0</v>
      </c>
      <c r="CD58" s="12" t="n">
        <f aca="false">SUM(CD27:CD57)</f>
        <v>9</v>
      </c>
      <c r="CE58" s="12" t="n">
        <f aca="false">SUM(CE27:CE57)</f>
        <v>14</v>
      </c>
      <c r="CF58" s="13" t="n">
        <f aca="false">SUM(CF27:CF57)</f>
        <v>23</v>
      </c>
      <c r="CG58" s="14" t="n">
        <f aca="false">SUM(CG27:CG57)</f>
        <v>0</v>
      </c>
      <c r="CH58" s="13" t="n">
        <f aca="false">SUM(CH27:CH57)</f>
        <v>15</v>
      </c>
      <c r="CI58" s="14" t="n">
        <f aca="false">SUM(CI27:CI57)</f>
        <v>0</v>
      </c>
      <c r="CJ58" s="13" t="n">
        <f aca="false">SUM(CJ27:CJ57)</f>
        <v>0</v>
      </c>
      <c r="CK58" s="14" t="n">
        <f aca="false">SUM(CK27:CK57)</f>
        <v>0</v>
      </c>
      <c r="CL58" s="12" t="n">
        <f aca="false">SUM(CL27:CL57)</f>
        <v>3.6</v>
      </c>
      <c r="CM58" s="13" t="n">
        <f aca="false">SUM(CM27:CM57)</f>
        <v>0</v>
      </c>
      <c r="CN58" s="14" t="n">
        <f aca="false">SUM(CN27:CN57)</f>
        <v>0</v>
      </c>
      <c r="CO58" s="13" t="n">
        <f aca="false">SUM(CO27:CO57)</f>
        <v>21</v>
      </c>
      <c r="CP58" s="14" t="n">
        <f aca="false">SUM(CP27:CP57)</f>
        <v>0</v>
      </c>
      <c r="CQ58" s="13" t="n">
        <f aca="false">SUM(CQ27:CQ57)</f>
        <v>0</v>
      </c>
      <c r="CR58" s="14" t="n">
        <f aca="false">SUM(CR27:CR57)</f>
        <v>0</v>
      </c>
      <c r="CS58" s="13" t="n">
        <f aca="false">SUM(CS27:CS57)</f>
        <v>0</v>
      </c>
      <c r="CT58" s="14" t="n">
        <f aca="false">SUM(CT27:CT57)</f>
        <v>0</v>
      </c>
      <c r="CU58" s="13" t="n">
        <f aca="false">SUM(CU27:CU57)</f>
        <v>0</v>
      </c>
      <c r="CV58" s="14" t="n">
        <f aca="false">SUM(CV27:CV57)</f>
        <v>0</v>
      </c>
      <c r="CW58" s="13" t="n">
        <f aca="false">SUM(CW27:CW57)</f>
        <v>0</v>
      </c>
      <c r="CX58" s="14" t="n">
        <f aca="false">SUM(CX27:CX57)</f>
        <v>0</v>
      </c>
      <c r="CY58" s="12" t="n">
        <f aca="false">SUM(CY27:CY57)</f>
        <v>3.4</v>
      </c>
      <c r="CZ58" s="12" t="n">
        <f aca="false">SUM(CZ27:CZ57)</f>
        <v>7</v>
      </c>
      <c r="DA58" s="13" t="n">
        <f aca="false">SUM(DA27:DA57)</f>
        <v>23</v>
      </c>
      <c r="DB58" s="14" t="n">
        <f aca="false">SUM(DB27:DB57)</f>
        <v>0</v>
      </c>
      <c r="DC58" s="13" t="n">
        <f aca="false">SUM(DC27:DC57)</f>
        <v>16</v>
      </c>
      <c r="DD58" s="14" t="n">
        <f aca="false">SUM(DD27:DD57)</f>
        <v>0</v>
      </c>
      <c r="DE58" s="13" t="n">
        <f aca="false">SUM(DE27:DE57)</f>
        <v>0</v>
      </c>
      <c r="DF58" s="14" t="n">
        <f aca="false">SUM(DF27:DF57)</f>
        <v>0</v>
      </c>
      <c r="DG58" s="12" t="n">
        <f aca="false">SUM(DG27:DG57)</f>
        <v>6.2</v>
      </c>
      <c r="DH58" s="13" t="n">
        <f aca="false">SUM(DH27:DH57)</f>
        <v>0</v>
      </c>
      <c r="DI58" s="14" t="n">
        <f aca="false">SUM(DI27:DI57)</f>
        <v>0</v>
      </c>
      <c r="DJ58" s="13" t="n">
        <f aca="false">SUM(DJ27:DJ57)</f>
        <v>24</v>
      </c>
      <c r="DK58" s="14" t="n">
        <f aca="false">SUM(DK27:DK57)</f>
        <v>0</v>
      </c>
      <c r="DL58" s="13" t="n">
        <f aca="false">SUM(DL27:DL57)</f>
        <v>0</v>
      </c>
      <c r="DM58" s="14" t="n">
        <f aca="false">SUM(DM27:DM57)</f>
        <v>0</v>
      </c>
      <c r="DN58" s="13" t="n">
        <f aca="false">SUM(DN27:DN57)</f>
        <v>0</v>
      </c>
      <c r="DO58" s="14" t="n">
        <f aca="false">SUM(DO27:DO57)</f>
        <v>0</v>
      </c>
      <c r="DP58" s="13" t="n">
        <f aca="false">SUM(DP27:DP57)</f>
        <v>0</v>
      </c>
      <c r="DQ58" s="14" t="n">
        <f aca="false">SUM(DQ27:DQ57)</f>
        <v>0</v>
      </c>
      <c r="DR58" s="13" t="n">
        <f aca="false">SUM(DR27:DR57)</f>
        <v>0</v>
      </c>
      <c r="DS58" s="14" t="n">
        <f aca="false">SUM(DS27:DS57)</f>
        <v>0</v>
      </c>
      <c r="DT58" s="12" t="n">
        <f aca="false">SUM(DT27:DT57)</f>
        <v>3.8</v>
      </c>
      <c r="DU58" s="12" t="n">
        <f aca="false">SUM(DU27:DU57)</f>
        <v>10</v>
      </c>
      <c r="DV58" s="13" t="n">
        <f aca="false">SUM(DV27:DV57)</f>
        <v>0</v>
      </c>
      <c r="DW58" s="14" t="n">
        <f aca="false">SUM(DW27:DW57)</f>
        <v>0</v>
      </c>
      <c r="DX58" s="13" t="n">
        <f aca="false">SUM(DX27:DX57)</f>
        <v>0</v>
      </c>
      <c r="DY58" s="14" t="n">
        <f aca="false">SUM(DY27:DY57)</f>
        <v>0</v>
      </c>
      <c r="DZ58" s="13" t="n">
        <f aca="false">SUM(DZ27:DZ57)</f>
        <v>0</v>
      </c>
      <c r="EA58" s="14" t="n">
        <f aca="false">SUM(EA27:EA57)</f>
        <v>0</v>
      </c>
      <c r="EB58" s="12" t="n">
        <f aca="false">SUM(EB27:EB57)</f>
        <v>0</v>
      </c>
      <c r="EC58" s="13" t="n">
        <f aca="false">SUM(EC27:EC57)</f>
        <v>0</v>
      </c>
      <c r="ED58" s="14" t="n">
        <f aca="false">SUM(ED27:ED57)</f>
        <v>0</v>
      </c>
      <c r="EE58" s="13" t="n">
        <f aca="false">SUM(EE27:EE57)</f>
        <v>0</v>
      </c>
      <c r="EF58" s="14" t="n">
        <f aca="false">SUM(EF27:EF57)</f>
        <v>0</v>
      </c>
      <c r="EG58" s="13" t="n">
        <f aca="false">SUM(EG27:EG57)</f>
        <v>0</v>
      </c>
      <c r="EH58" s="14" t="n">
        <f aca="false">SUM(EH27:EH57)</f>
        <v>0</v>
      </c>
      <c r="EI58" s="13" t="n">
        <f aca="false">SUM(EI27:EI57)</f>
        <v>0</v>
      </c>
      <c r="EJ58" s="14" t="n">
        <f aca="false">SUM(EJ27:EJ57)</f>
        <v>0</v>
      </c>
      <c r="EK58" s="13" t="n">
        <f aca="false">SUM(EK27:EK57)</f>
        <v>0</v>
      </c>
      <c r="EL58" s="14" t="n">
        <f aca="false">SUM(EL27:EL57)</f>
        <v>0</v>
      </c>
      <c r="EM58" s="13" t="n">
        <f aca="false">SUM(EM27:EM57)</f>
        <v>0</v>
      </c>
      <c r="EN58" s="14" t="n">
        <f aca="false">SUM(EN27:EN57)</f>
        <v>0</v>
      </c>
      <c r="EO58" s="12" t="n">
        <f aca="false">SUM(EO27:EO57)</f>
        <v>0</v>
      </c>
      <c r="EP58" s="12" t="n">
        <f aca="false">SUM(EP27:EP57)</f>
        <v>0</v>
      </c>
      <c r="EQ58" s="13" t="n">
        <f aca="false">SUM(EQ27:EQ57)</f>
        <v>26</v>
      </c>
      <c r="ER58" s="14" t="n">
        <f aca="false">SUM(ER27:ER57)</f>
        <v>0</v>
      </c>
      <c r="ES58" s="13" t="n">
        <f aca="false">SUM(ES27:ES57)</f>
        <v>10</v>
      </c>
      <c r="ET58" s="14" t="n">
        <f aca="false">SUM(ET27:ET57)</f>
        <v>0</v>
      </c>
      <c r="EU58" s="13" t="n">
        <f aca="false">SUM(EU27:EU57)</f>
        <v>0</v>
      </c>
      <c r="EV58" s="14" t="n">
        <f aca="false">SUM(EV27:EV57)</f>
        <v>0</v>
      </c>
      <c r="EW58" s="12" t="n">
        <f aca="false">SUM(EW27:EW57)</f>
        <v>3.2</v>
      </c>
      <c r="EX58" s="13" t="n">
        <f aca="false">SUM(EX27:EX57)</f>
        <v>0</v>
      </c>
      <c r="EY58" s="14" t="n">
        <f aca="false">SUM(EY27:EY57)</f>
        <v>0</v>
      </c>
      <c r="EZ58" s="13" t="n">
        <f aca="false">SUM(EZ27:EZ57)</f>
        <v>15</v>
      </c>
      <c r="FA58" s="14" t="n">
        <f aca="false">SUM(FA27:FA57)</f>
        <v>0</v>
      </c>
      <c r="FB58" s="13" t="n">
        <f aca="false">SUM(FB27:FB57)</f>
        <v>0</v>
      </c>
      <c r="FC58" s="14" t="n">
        <f aca="false">SUM(FC27:FC57)</f>
        <v>0</v>
      </c>
      <c r="FD58" s="13" t="n">
        <f aca="false">SUM(FD27:FD57)</f>
        <v>0</v>
      </c>
      <c r="FE58" s="14" t="n">
        <f aca="false">SUM(FE27:FE57)</f>
        <v>0</v>
      </c>
      <c r="FF58" s="13" t="n">
        <f aca="false">SUM(FF27:FF57)</f>
        <v>0</v>
      </c>
      <c r="FG58" s="14" t="n">
        <f aca="false">SUM(FG27:FG57)</f>
        <v>0</v>
      </c>
      <c r="FH58" s="13" t="n">
        <f aca="false">SUM(FH27:FH57)</f>
        <v>5</v>
      </c>
      <c r="FI58" s="14" t="n">
        <f aca="false">SUM(FI27:FI57)</f>
        <v>0</v>
      </c>
      <c r="FJ58" s="12" t="n">
        <f aca="false">SUM(FJ27:FJ57)</f>
        <v>2.8</v>
      </c>
      <c r="FK58" s="12" t="n">
        <f aca="false">SUM(FK27:FK57)</f>
        <v>6</v>
      </c>
      <c r="FL58" s="13" t="n">
        <f aca="false">SUM(FL27:FL57)</f>
        <v>0</v>
      </c>
      <c r="FM58" s="14" t="n">
        <f aca="false">SUM(FM27:FM57)</f>
        <v>0</v>
      </c>
      <c r="FN58" s="13" t="n">
        <f aca="false">SUM(FN27:FN57)</f>
        <v>0</v>
      </c>
      <c r="FO58" s="14" t="n">
        <f aca="false">SUM(FO27:FO57)</f>
        <v>0</v>
      </c>
      <c r="FP58" s="13" t="n">
        <f aca="false">SUM(FP27:FP57)</f>
        <v>0</v>
      </c>
      <c r="FQ58" s="14" t="n">
        <f aca="false">SUM(FQ27:FQ57)</f>
        <v>0</v>
      </c>
      <c r="FR58" s="12" t="n">
        <f aca="false">SUM(FR27:FR57)</f>
        <v>0</v>
      </c>
      <c r="FS58" s="13" t="n">
        <f aca="false">SUM(FS27:FS57)</f>
        <v>0</v>
      </c>
      <c r="FT58" s="14" t="n">
        <f aca="false">SUM(FT27:FT57)</f>
        <v>0</v>
      </c>
      <c r="FU58" s="13" t="n">
        <f aca="false">SUM(FU27:FU57)</f>
        <v>0</v>
      </c>
      <c r="FV58" s="14" t="n">
        <f aca="false">SUM(FV27:FV57)</f>
        <v>0</v>
      </c>
      <c r="FW58" s="13" t="n">
        <f aca="false">SUM(FW27:FW57)</f>
        <v>0</v>
      </c>
      <c r="FX58" s="14" t="n">
        <f aca="false">SUM(FX27:FX57)</f>
        <v>0</v>
      </c>
      <c r="FY58" s="13" t="n">
        <f aca="false">SUM(FY27:FY57)</f>
        <v>0</v>
      </c>
      <c r="FZ58" s="14" t="n">
        <f aca="false">SUM(FZ27:FZ57)</f>
        <v>0</v>
      </c>
      <c r="GA58" s="13" t="n">
        <f aca="false">SUM(GA27:GA57)</f>
        <v>0</v>
      </c>
      <c r="GB58" s="14" t="n">
        <f aca="false">SUM(GB27:GB57)</f>
        <v>0</v>
      </c>
      <c r="GC58" s="13" t="n">
        <f aca="false">SUM(GC27:GC57)</f>
        <v>0</v>
      </c>
      <c r="GD58" s="14" t="n">
        <f aca="false">SUM(GD27:GD57)</f>
        <v>0</v>
      </c>
      <c r="GE58" s="12" t="n">
        <f aca="false">SUM(GE27:GE57)</f>
        <v>0</v>
      </c>
      <c r="GF58" s="12" t="n">
        <f aca="false">SUM(GF27:GF57)</f>
        <v>0</v>
      </c>
    </row>
    <row r="59" customFormat="false" ht="20.1" hidden="false" customHeight="true" outlineLevel="0" collapsed="false">
      <c r="A59" s="9" t="s">
        <v>132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</row>
    <row r="60" customFormat="false" ht="12.75" hidden="false" customHeight="false" outlineLevel="0" collapsed="false">
      <c r="A60" s="10"/>
      <c r="B60" s="10"/>
      <c r="C60" s="10"/>
      <c r="D60" s="10" t="s">
        <v>133</v>
      </c>
      <c r="E60" s="11" t="s">
        <v>134</v>
      </c>
      <c r="F60" s="10" t="n">
        <f aca="false">COUNTIF(U60:GD60,"e")</f>
        <v>1</v>
      </c>
      <c r="G60" s="10" t="n">
        <f aca="false">COUNTIF(U60:GD60,"z")</f>
        <v>1</v>
      </c>
      <c r="H60" s="10" t="n">
        <f aca="false">SUM(I60:Q60)</f>
        <v>25</v>
      </c>
      <c r="I60" s="10" t="n">
        <f aca="false">U60+AP60+BK60+CF60+DA60+DV60+EQ60+FL60</f>
        <v>8</v>
      </c>
      <c r="J60" s="10" t="n">
        <f aca="false">W60+AR60+BM60+CH60+DC60+DX60+ES60+FN60</f>
        <v>0</v>
      </c>
      <c r="K60" s="10" t="n">
        <f aca="false">Y60+AT60+BO60+CJ60+DE60+DZ60+EU60+FP60</f>
        <v>0</v>
      </c>
      <c r="L60" s="10" t="n">
        <f aca="false">AB60+AW60+BR60+CM60+DH60+EC60+EX60+FS60</f>
        <v>0</v>
      </c>
      <c r="M60" s="10" t="n">
        <f aca="false">AD60+AY60+BT60+CO60+DJ60+EE60+EZ60+FU60</f>
        <v>17</v>
      </c>
      <c r="N60" s="10" t="n">
        <f aca="false">AF60+BA60+BV60+CQ60+DL60+EG60+FB60+FW60</f>
        <v>0</v>
      </c>
      <c r="O60" s="10" t="n">
        <f aca="false">AH60+BC60+BX60+CS60+DN60+EI60+FD60+FY60</f>
        <v>0</v>
      </c>
      <c r="P60" s="10" t="n">
        <f aca="false">AJ60+BE60+BZ60+CU60+DP60+EK60+FF60+GA60</f>
        <v>0</v>
      </c>
      <c r="Q60" s="10" t="n">
        <f aca="false">AL60+BG60+CB60+CW60+DR60+EM60+FH60+GC60</f>
        <v>0</v>
      </c>
      <c r="R60" s="12" t="n">
        <f aca="false">AO60+BJ60+CE60+CZ60+DU60+EP60+FK60+GF60</f>
        <v>3</v>
      </c>
      <c r="S60" s="12" t="n">
        <f aca="false">AN60+BI60+CD60+CY60+DT60+EO60+FJ60+GE60</f>
        <v>2.4</v>
      </c>
      <c r="T60" s="12" t="n">
        <v>1.2</v>
      </c>
      <c r="U60" s="13" t="n">
        <v>8</v>
      </c>
      <c r="V60" s="14" t="s">
        <v>69</v>
      </c>
      <c r="W60" s="13"/>
      <c r="X60" s="14"/>
      <c r="Y60" s="13"/>
      <c r="Z60" s="14"/>
      <c r="AA60" s="12" t="n">
        <v>0.6</v>
      </c>
      <c r="AB60" s="13"/>
      <c r="AC60" s="14"/>
      <c r="AD60" s="13" t="n">
        <v>17</v>
      </c>
      <c r="AE60" s="14" t="s">
        <v>62</v>
      </c>
      <c r="AF60" s="13"/>
      <c r="AG60" s="14"/>
      <c r="AH60" s="13"/>
      <c r="AI60" s="14"/>
      <c r="AJ60" s="13"/>
      <c r="AK60" s="14"/>
      <c r="AL60" s="13"/>
      <c r="AM60" s="14"/>
      <c r="AN60" s="12" t="n">
        <v>2.4</v>
      </c>
      <c r="AO60" s="12" t="n">
        <f aca="false">AA60+AN60</f>
        <v>3</v>
      </c>
      <c r="AP60" s="13"/>
      <c r="AQ60" s="14"/>
      <c r="AR60" s="13"/>
      <c r="AS60" s="14"/>
      <c r="AT60" s="13"/>
      <c r="AU60" s="14"/>
      <c r="AV60" s="12"/>
      <c r="AW60" s="13"/>
      <c r="AX60" s="14"/>
      <c r="AY60" s="13"/>
      <c r="AZ60" s="14"/>
      <c r="BA60" s="13"/>
      <c r="BB60" s="14"/>
      <c r="BC60" s="13"/>
      <c r="BD60" s="14"/>
      <c r="BE60" s="13"/>
      <c r="BF60" s="14"/>
      <c r="BG60" s="13"/>
      <c r="BH60" s="14"/>
      <c r="BI60" s="12"/>
      <c r="BJ60" s="12" t="n">
        <f aca="false">AV60+BI60</f>
        <v>0</v>
      </c>
      <c r="BK60" s="13"/>
      <c r="BL60" s="14"/>
      <c r="BM60" s="13"/>
      <c r="BN60" s="14"/>
      <c r="BO60" s="13"/>
      <c r="BP60" s="14"/>
      <c r="BQ60" s="12"/>
      <c r="BR60" s="13"/>
      <c r="BS60" s="14"/>
      <c r="BT60" s="13"/>
      <c r="BU60" s="14"/>
      <c r="BV60" s="13"/>
      <c r="BW60" s="14"/>
      <c r="BX60" s="13"/>
      <c r="BY60" s="14"/>
      <c r="BZ60" s="13"/>
      <c r="CA60" s="14"/>
      <c r="CB60" s="13"/>
      <c r="CC60" s="14"/>
      <c r="CD60" s="12"/>
      <c r="CE60" s="12" t="n">
        <f aca="false">BQ60+CD60</f>
        <v>0</v>
      </c>
      <c r="CF60" s="13"/>
      <c r="CG60" s="14"/>
      <c r="CH60" s="13"/>
      <c r="CI60" s="14"/>
      <c r="CJ60" s="13"/>
      <c r="CK60" s="14"/>
      <c r="CL60" s="12"/>
      <c r="CM60" s="13"/>
      <c r="CN60" s="14"/>
      <c r="CO60" s="13"/>
      <c r="CP60" s="14"/>
      <c r="CQ60" s="13"/>
      <c r="CR60" s="14"/>
      <c r="CS60" s="13"/>
      <c r="CT60" s="14"/>
      <c r="CU60" s="13"/>
      <c r="CV60" s="14"/>
      <c r="CW60" s="13"/>
      <c r="CX60" s="14"/>
      <c r="CY60" s="12"/>
      <c r="CZ60" s="12" t="n">
        <f aca="false">CL60+CY60</f>
        <v>0</v>
      </c>
      <c r="DA60" s="13"/>
      <c r="DB60" s="14"/>
      <c r="DC60" s="13"/>
      <c r="DD60" s="14"/>
      <c r="DE60" s="13"/>
      <c r="DF60" s="14"/>
      <c r="DG60" s="12"/>
      <c r="DH60" s="13"/>
      <c r="DI60" s="14"/>
      <c r="DJ60" s="13"/>
      <c r="DK60" s="14"/>
      <c r="DL60" s="13"/>
      <c r="DM60" s="14"/>
      <c r="DN60" s="13"/>
      <c r="DO60" s="14"/>
      <c r="DP60" s="13"/>
      <c r="DQ60" s="14"/>
      <c r="DR60" s="13"/>
      <c r="DS60" s="14"/>
      <c r="DT60" s="12"/>
      <c r="DU60" s="12" t="n">
        <f aca="false">DG60+DT60</f>
        <v>0</v>
      </c>
      <c r="DV60" s="13"/>
      <c r="DW60" s="14"/>
      <c r="DX60" s="13"/>
      <c r="DY60" s="14"/>
      <c r="DZ60" s="13"/>
      <c r="EA60" s="14"/>
      <c r="EB60" s="12"/>
      <c r="EC60" s="13"/>
      <c r="ED60" s="14"/>
      <c r="EE60" s="13"/>
      <c r="EF60" s="14"/>
      <c r="EG60" s="13"/>
      <c r="EH60" s="14"/>
      <c r="EI60" s="13"/>
      <c r="EJ60" s="14"/>
      <c r="EK60" s="13"/>
      <c r="EL60" s="14"/>
      <c r="EM60" s="13"/>
      <c r="EN60" s="14"/>
      <c r="EO60" s="12"/>
      <c r="EP60" s="12" t="n">
        <f aca="false">EB60+EO60</f>
        <v>0</v>
      </c>
      <c r="EQ60" s="13"/>
      <c r="ER60" s="14"/>
      <c r="ES60" s="13"/>
      <c r="ET60" s="14"/>
      <c r="EU60" s="13"/>
      <c r="EV60" s="14"/>
      <c r="EW60" s="12"/>
      <c r="EX60" s="13"/>
      <c r="EY60" s="14"/>
      <c r="EZ60" s="13"/>
      <c r="FA60" s="14"/>
      <c r="FB60" s="13"/>
      <c r="FC60" s="14"/>
      <c r="FD60" s="13"/>
      <c r="FE60" s="14"/>
      <c r="FF60" s="13"/>
      <c r="FG60" s="14"/>
      <c r="FH60" s="13"/>
      <c r="FI60" s="14"/>
      <c r="FJ60" s="12"/>
      <c r="FK60" s="12" t="n">
        <f aca="false">EW60+FJ60</f>
        <v>0</v>
      </c>
      <c r="FL60" s="13"/>
      <c r="FM60" s="14"/>
      <c r="FN60" s="13"/>
      <c r="FO60" s="14"/>
      <c r="FP60" s="13"/>
      <c r="FQ60" s="14"/>
      <c r="FR60" s="12"/>
      <c r="FS60" s="13"/>
      <c r="FT60" s="14"/>
      <c r="FU60" s="13"/>
      <c r="FV60" s="14"/>
      <c r="FW60" s="13"/>
      <c r="FX60" s="14"/>
      <c r="FY60" s="13"/>
      <c r="FZ60" s="14"/>
      <c r="GA60" s="13"/>
      <c r="GB60" s="14"/>
      <c r="GC60" s="13"/>
      <c r="GD60" s="14"/>
      <c r="GE60" s="12"/>
      <c r="GF60" s="12" t="n">
        <f aca="false">FR60+GE60</f>
        <v>0</v>
      </c>
    </row>
    <row r="61" customFormat="false" ht="12.75" hidden="false" customHeight="false" outlineLevel="0" collapsed="false">
      <c r="A61" s="10" t="n">
        <v>18</v>
      </c>
      <c r="B61" s="10" t="n">
        <v>1</v>
      </c>
      <c r="C61" s="10"/>
      <c r="D61" s="10"/>
      <c r="E61" s="11" t="s">
        <v>135</v>
      </c>
      <c r="F61" s="10" t="n">
        <f aca="false">$B$61*COUNTIF(U61:GD61,"e")</f>
        <v>0</v>
      </c>
      <c r="G61" s="10" t="n">
        <f aca="false">$B$61*COUNTIF(U61:GD61,"z")</f>
        <v>2</v>
      </c>
      <c r="H61" s="10" t="n">
        <f aca="false">SUM(I61:Q61)</f>
        <v>12</v>
      </c>
      <c r="I61" s="10" t="n">
        <f aca="false">U61+AP61+BK61+CF61+DA61+DV61+EQ61+FL61</f>
        <v>6</v>
      </c>
      <c r="J61" s="10" t="n">
        <f aca="false">W61+AR61+BM61+CH61+DC61+DX61+ES61+FN61</f>
        <v>0</v>
      </c>
      <c r="K61" s="10" t="n">
        <f aca="false">Y61+AT61+BO61+CJ61+DE61+DZ61+EU61+FP61</f>
        <v>0</v>
      </c>
      <c r="L61" s="10" t="n">
        <f aca="false">AB61+AW61+BR61+CM61+DH61+EC61+EX61+FS61</f>
        <v>0</v>
      </c>
      <c r="M61" s="10" t="n">
        <f aca="false">AD61+AY61+BT61+CO61+DJ61+EE61+EZ61+FU61</f>
        <v>6</v>
      </c>
      <c r="N61" s="10" t="n">
        <f aca="false">AF61+BA61+BV61+CQ61+DL61+EG61+FB61+FW61</f>
        <v>0</v>
      </c>
      <c r="O61" s="10" t="n">
        <f aca="false">AH61+BC61+BX61+CS61+DN61+EI61+FD61+FY61</f>
        <v>0</v>
      </c>
      <c r="P61" s="10" t="n">
        <f aca="false">AJ61+BE61+BZ61+CU61+DP61+EK61+FF61+GA61</f>
        <v>0</v>
      </c>
      <c r="Q61" s="10" t="n">
        <f aca="false">AL61+BG61+CB61+CW61+DR61+EM61+FH61+GC61</f>
        <v>0</v>
      </c>
      <c r="R61" s="12" t="n">
        <f aca="false">AO61+BJ61+CE61+CZ61+DU61+EP61+FK61+GF61</f>
        <v>2</v>
      </c>
      <c r="S61" s="12" t="n">
        <f aca="false">AN61+BI61+CD61+CY61+DT61+EO61+FJ61+GE61</f>
        <v>1</v>
      </c>
      <c r="T61" s="12" t="n">
        <f aca="false">$B$61*0.4</f>
        <v>0.4</v>
      </c>
      <c r="U61" s="13"/>
      <c r="V61" s="14"/>
      <c r="W61" s="13"/>
      <c r="X61" s="14"/>
      <c r="Y61" s="13"/>
      <c r="Z61" s="14"/>
      <c r="AA61" s="12"/>
      <c r="AB61" s="13"/>
      <c r="AC61" s="14"/>
      <c r="AD61" s="13"/>
      <c r="AE61" s="14"/>
      <c r="AF61" s="13"/>
      <c r="AG61" s="14"/>
      <c r="AH61" s="13"/>
      <c r="AI61" s="14"/>
      <c r="AJ61" s="13"/>
      <c r="AK61" s="14"/>
      <c r="AL61" s="13"/>
      <c r="AM61" s="14"/>
      <c r="AN61" s="12"/>
      <c r="AO61" s="12" t="n">
        <f aca="false">AA61+AN61</f>
        <v>0</v>
      </c>
      <c r="AP61" s="13"/>
      <c r="AQ61" s="14"/>
      <c r="AR61" s="13"/>
      <c r="AS61" s="14"/>
      <c r="AT61" s="13"/>
      <c r="AU61" s="14"/>
      <c r="AV61" s="12"/>
      <c r="AW61" s="13"/>
      <c r="AX61" s="14"/>
      <c r="AY61" s="13"/>
      <c r="AZ61" s="14"/>
      <c r="BA61" s="13"/>
      <c r="BB61" s="14"/>
      <c r="BC61" s="13"/>
      <c r="BD61" s="14"/>
      <c r="BE61" s="13"/>
      <c r="BF61" s="14"/>
      <c r="BG61" s="13"/>
      <c r="BH61" s="14"/>
      <c r="BI61" s="12"/>
      <c r="BJ61" s="12" t="n">
        <f aca="false">AV61+BI61</f>
        <v>0</v>
      </c>
      <c r="BK61" s="13"/>
      <c r="BL61" s="14"/>
      <c r="BM61" s="13"/>
      <c r="BN61" s="14"/>
      <c r="BO61" s="13"/>
      <c r="BP61" s="14"/>
      <c r="BQ61" s="12"/>
      <c r="BR61" s="13"/>
      <c r="BS61" s="14"/>
      <c r="BT61" s="13"/>
      <c r="BU61" s="14"/>
      <c r="BV61" s="13"/>
      <c r="BW61" s="14"/>
      <c r="BX61" s="13"/>
      <c r="BY61" s="14"/>
      <c r="BZ61" s="13"/>
      <c r="CA61" s="14"/>
      <c r="CB61" s="13"/>
      <c r="CC61" s="14"/>
      <c r="CD61" s="12"/>
      <c r="CE61" s="12" t="n">
        <f aca="false">BQ61+CD61</f>
        <v>0</v>
      </c>
      <c r="CF61" s="13"/>
      <c r="CG61" s="14"/>
      <c r="CH61" s="13"/>
      <c r="CI61" s="14"/>
      <c r="CJ61" s="13"/>
      <c r="CK61" s="14"/>
      <c r="CL61" s="12"/>
      <c r="CM61" s="13"/>
      <c r="CN61" s="14"/>
      <c r="CO61" s="13"/>
      <c r="CP61" s="14"/>
      <c r="CQ61" s="13"/>
      <c r="CR61" s="14"/>
      <c r="CS61" s="13"/>
      <c r="CT61" s="14"/>
      <c r="CU61" s="13"/>
      <c r="CV61" s="14"/>
      <c r="CW61" s="13"/>
      <c r="CX61" s="14"/>
      <c r="CY61" s="12"/>
      <c r="CZ61" s="12" t="n">
        <f aca="false">CL61+CY61</f>
        <v>0</v>
      </c>
      <c r="DA61" s="13"/>
      <c r="DB61" s="14"/>
      <c r="DC61" s="13"/>
      <c r="DD61" s="14"/>
      <c r="DE61" s="13"/>
      <c r="DF61" s="14"/>
      <c r="DG61" s="12"/>
      <c r="DH61" s="13"/>
      <c r="DI61" s="14"/>
      <c r="DJ61" s="13"/>
      <c r="DK61" s="14"/>
      <c r="DL61" s="13"/>
      <c r="DM61" s="14"/>
      <c r="DN61" s="13"/>
      <c r="DO61" s="14"/>
      <c r="DP61" s="13"/>
      <c r="DQ61" s="14"/>
      <c r="DR61" s="13"/>
      <c r="DS61" s="14"/>
      <c r="DT61" s="12"/>
      <c r="DU61" s="12" t="n">
        <f aca="false">DG61+DT61</f>
        <v>0</v>
      </c>
      <c r="DV61" s="13"/>
      <c r="DW61" s="14"/>
      <c r="DX61" s="13"/>
      <c r="DY61" s="14"/>
      <c r="DZ61" s="13"/>
      <c r="EA61" s="14"/>
      <c r="EB61" s="12"/>
      <c r="EC61" s="13"/>
      <c r="ED61" s="14"/>
      <c r="EE61" s="13"/>
      <c r="EF61" s="14"/>
      <c r="EG61" s="13"/>
      <c r="EH61" s="14"/>
      <c r="EI61" s="13"/>
      <c r="EJ61" s="14"/>
      <c r="EK61" s="13"/>
      <c r="EL61" s="14"/>
      <c r="EM61" s="13"/>
      <c r="EN61" s="14"/>
      <c r="EO61" s="12"/>
      <c r="EP61" s="12" t="n">
        <f aca="false">EB61+EO61</f>
        <v>0</v>
      </c>
      <c r="EQ61" s="13" t="n">
        <f aca="false">$B$61*6</f>
        <v>6</v>
      </c>
      <c r="ER61" s="14" t="s">
        <v>62</v>
      </c>
      <c r="ES61" s="13"/>
      <c r="ET61" s="14"/>
      <c r="EU61" s="13"/>
      <c r="EV61" s="14"/>
      <c r="EW61" s="12" t="n">
        <f aca="false">$B$61*1</f>
        <v>1</v>
      </c>
      <c r="EX61" s="13"/>
      <c r="EY61" s="14"/>
      <c r="EZ61" s="13" t="n">
        <f aca="false">$B$61*6</f>
        <v>6</v>
      </c>
      <c r="FA61" s="14" t="s">
        <v>62</v>
      </c>
      <c r="FB61" s="13"/>
      <c r="FC61" s="14"/>
      <c r="FD61" s="13"/>
      <c r="FE61" s="14"/>
      <c r="FF61" s="13"/>
      <c r="FG61" s="14"/>
      <c r="FH61" s="13"/>
      <c r="FI61" s="14"/>
      <c r="FJ61" s="12" t="n">
        <f aca="false">$B$61*1</f>
        <v>1</v>
      </c>
      <c r="FK61" s="12" t="n">
        <f aca="false">EW61+FJ61</f>
        <v>2</v>
      </c>
      <c r="FL61" s="13"/>
      <c r="FM61" s="14"/>
      <c r="FN61" s="13"/>
      <c r="FO61" s="14"/>
      <c r="FP61" s="13"/>
      <c r="FQ61" s="14"/>
      <c r="FR61" s="12"/>
      <c r="FS61" s="13"/>
      <c r="FT61" s="14"/>
      <c r="FU61" s="13"/>
      <c r="FV61" s="14"/>
      <c r="FW61" s="13"/>
      <c r="FX61" s="14"/>
      <c r="FY61" s="13"/>
      <c r="FZ61" s="14"/>
      <c r="GA61" s="13"/>
      <c r="GB61" s="14"/>
      <c r="GC61" s="13"/>
      <c r="GD61" s="14"/>
      <c r="GE61" s="12"/>
      <c r="GF61" s="12" t="n">
        <f aca="false">FR61+GE61</f>
        <v>0</v>
      </c>
    </row>
    <row r="62" customFormat="false" ht="12.75" hidden="false" customHeight="false" outlineLevel="0" collapsed="false">
      <c r="A62" s="10" t="n">
        <v>4</v>
      </c>
      <c r="B62" s="10" t="n">
        <v>1</v>
      </c>
      <c r="C62" s="10"/>
      <c r="D62" s="10"/>
      <c r="E62" s="11" t="s">
        <v>136</v>
      </c>
      <c r="F62" s="10" t="n">
        <f aca="false">$B$62*COUNTIF(U62:GD62,"e")</f>
        <v>0</v>
      </c>
      <c r="G62" s="10" t="n">
        <f aca="false">$B$62*COUNTIF(U62:GD62,"z")</f>
        <v>2</v>
      </c>
      <c r="H62" s="10" t="n">
        <f aca="false">SUM(I62:Q62)</f>
        <v>12</v>
      </c>
      <c r="I62" s="10" t="n">
        <f aca="false">U62+AP62+BK62+CF62+DA62+DV62+EQ62+FL62</f>
        <v>5</v>
      </c>
      <c r="J62" s="10" t="n">
        <f aca="false">W62+AR62+BM62+CH62+DC62+DX62+ES62+FN62</f>
        <v>0</v>
      </c>
      <c r="K62" s="10" t="n">
        <f aca="false">Y62+AT62+BO62+CJ62+DE62+DZ62+EU62+FP62</f>
        <v>0</v>
      </c>
      <c r="L62" s="10" t="n">
        <f aca="false">AB62+AW62+BR62+CM62+DH62+EC62+EX62+FS62</f>
        <v>0</v>
      </c>
      <c r="M62" s="10" t="n">
        <f aca="false">AD62+AY62+BT62+CO62+DJ62+EE62+EZ62+FU62</f>
        <v>7</v>
      </c>
      <c r="N62" s="10" t="n">
        <f aca="false">AF62+BA62+BV62+CQ62+DL62+EG62+FB62+FW62</f>
        <v>0</v>
      </c>
      <c r="O62" s="10" t="n">
        <f aca="false">AH62+BC62+BX62+CS62+DN62+EI62+FD62+FY62</f>
        <v>0</v>
      </c>
      <c r="P62" s="10" t="n">
        <f aca="false">AJ62+BE62+BZ62+CU62+DP62+EK62+FF62+GA62</f>
        <v>0</v>
      </c>
      <c r="Q62" s="10" t="n">
        <f aca="false">AL62+BG62+CB62+CW62+DR62+EM62+FH62+GC62</f>
        <v>0</v>
      </c>
      <c r="R62" s="12" t="n">
        <f aca="false">AO62+BJ62+CE62+CZ62+DU62+EP62+FK62+GF62</f>
        <v>1</v>
      </c>
      <c r="S62" s="12" t="n">
        <f aca="false">AN62+BI62+CD62+CY62+DT62+EO62+FJ62+GE62</f>
        <v>0.6</v>
      </c>
      <c r="T62" s="12" t="n">
        <f aca="false">$B$62*0.5</f>
        <v>0.5</v>
      </c>
      <c r="U62" s="13"/>
      <c r="V62" s="14"/>
      <c r="W62" s="13"/>
      <c r="X62" s="14"/>
      <c r="Y62" s="13"/>
      <c r="Z62" s="14"/>
      <c r="AA62" s="12"/>
      <c r="AB62" s="13"/>
      <c r="AC62" s="14"/>
      <c r="AD62" s="13"/>
      <c r="AE62" s="14"/>
      <c r="AF62" s="13"/>
      <c r="AG62" s="14"/>
      <c r="AH62" s="13"/>
      <c r="AI62" s="14"/>
      <c r="AJ62" s="13"/>
      <c r="AK62" s="14"/>
      <c r="AL62" s="13"/>
      <c r="AM62" s="14"/>
      <c r="AN62" s="12"/>
      <c r="AO62" s="12" t="n">
        <f aca="false">AA62+AN62</f>
        <v>0</v>
      </c>
      <c r="AP62" s="13" t="n">
        <f aca="false">$B$62*5</f>
        <v>5</v>
      </c>
      <c r="AQ62" s="14" t="s">
        <v>62</v>
      </c>
      <c r="AR62" s="13"/>
      <c r="AS62" s="14"/>
      <c r="AT62" s="13"/>
      <c r="AU62" s="14"/>
      <c r="AV62" s="12" t="n">
        <f aca="false">$B$62*0.4</f>
        <v>0.4</v>
      </c>
      <c r="AW62" s="13"/>
      <c r="AX62" s="14"/>
      <c r="AY62" s="13" t="n">
        <f aca="false">$B$62*7</f>
        <v>7</v>
      </c>
      <c r="AZ62" s="14" t="s">
        <v>62</v>
      </c>
      <c r="BA62" s="13"/>
      <c r="BB62" s="14"/>
      <c r="BC62" s="13"/>
      <c r="BD62" s="14"/>
      <c r="BE62" s="13"/>
      <c r="BF62" s="14"/>
      <c r="BG62" s="13"/>
      <c r="BH62" s="14"/>
      <c r="BI62" s="12" t="n">
        <f aca="false">$B$62*0.6</f>
        <v>0.6</v>
      </c>
      <c r="BJ62" s="12" t="n">
        <f aca="false">AV62+BI62</f>
        <v>1</v>
      </c>
      <c r="BK62" s="13"/>
      <c r="BL62" s="14"/>
      <c r="BM62" s="13"/>
      <c r="BN62" s="14"/>
      <c r="BO62" s="13"/>
      <c r="BP62" s="14"/>
      <c r="BQ62" s="12"/>
      <c r="BR62" s="13"/>
      <c r="BS62" s="14"/>
      <c r="BT62" s="13"/>
      <c r="BU62" s="14"/>
      <c r="BV62" s="13"/>
      <c r="BW62" s="14"/>
      <c r="BX62" s="13"/>
      <c r="BY62" s="14"/>
      <c r="BZ62" s="13"/>
      <c r="CA62" s="14"/>
      <c r="CB62" s="13"/>
      <c r="CC62" s="14"/>
      <c r="CD62" s="12"/>
      <c r="CE62" s="12" t="n">
        <f aca="false">BQ62+CD62</f>
        <v>0</v>
      </c>
      <c r="CF62" s="13"/>
      <c r="CG62" s="14"/>
      <c r="CH62" s="13"/>
      <c r="CI62" s="14"/>
      <c r="CJ62" s="13"/>
      <c r="CK62" s="14"/>
      <c r="CL62" s="12"/>
      <c r="CM62" s="13"/>
      <c r="CN62" s="14"/>
      <c r="CO62" s="13"/>
      <c r="CP62" s="14"/>
      <c r="CQ62" s="13"/>
      <c r="CR62" s="14"/>
      <c r="CS62" s="13"/>
      <c r="CT62" s="14"/>
      <c r="CU62" s="13"/>
      <c r="CV62" s="14"/>
      <c r="CW62" s="13"/>
      <c r="CX62" s="14"/>
      <c r="CY62" s="12"/>
      <c r="CZ62" s="12" t="n">
        <f aca="false">CL62+CY62</f>
        <v>0</v>
      </c>
      <c r="DA62" s="13"/>
      <c r="DB62" s="14"/>
      <c r="DC62" s="13"/>
      <c r="DD62" s="14"/>
      <c r="DE62" s="13"/>
      <c r="DF62" s="14"/>
      <c r="DG62" s="12"/>
      <c r="DH62" s="13"/>
      <c r="DI62" s="14"/>
      <c r="DJ62" s="13"/>
      <c r="DK62" s="14"/>
      <c r="DL62" s="13"/>
      <c r="DM62" s="14"/>
      <c r="DN62" s="13"/>
      <c r="DO62" s="14"/>
      <c r="DP62" s="13"/>
      <c r="DQ62" s="14"/>
      <c r="DR62" s="13"/>
      <c r="DS62" s="14"/>
      <c r="DT62" s="12"/>
      <c r="DU62" s="12" t="n">
        <f aca="false">DG62+DT62</f>
        <v>0</v>
      </c>
      <c r="DV62" s="13"/>
      <c r="DW62" s="14"/>
      <c r="DX62" s="13"/>
      <c r="DY62" s="14"/>
      <c r="DZ62" s="13"/>
      <c r="EA62" s="14"/>
      <c r="EB62" s="12"/>
      <c r="EC62" s="13"/>
      <c r="ED62" s="14"/>
      <c r="EE62" s="13"/>
      <c r="EF62" s="14"/>
      <c r="EG62" s="13"/>
      <c r="EH62" s="14"/>
      <c r="EI62" s="13"/>
      <c r="EJ62" s="14"/>
      <c r="EK62" s="13"/>
      <c r="EL62" s="14"/>
      <c r="EM62" s="13"/>
      <c r="EN62" s="14"/>
      <c r="EO62" s="12"/>
      <c r="EP62" s="12" t="n">
        <f aca="false">EB62+EO62</f>
        <v>0</v>
      </c>
      <c r="EQ62" s="13"/>
      <c r="ER62" s="14"/>
      <c r="ES62" s="13"/>
      <c r="ET62" s="14"/>
      <c r="EU62" s="13"/>
      <c r="EV62" s="14"/>
      <c r="EW62" s="12"/>
      <c r="EX62" s="13"/>
      <c r="EY62" s="14"/>
      <c r="EZ62" s="13"/>
      <c r="FA62" s="14"/>
      <c r="FB62" s="13"/>
      <c r="FC62" s="14"/>
      <c r="FD62" s="13"/>
      <c r="FE62" s="14"/>
      <c r="FF62" s="13"/>
      <c r="FG62" s="14"/>
      <c r="FH62" s="13"/>
      <c r="FI62" s="14"/>
      <c r="FJ62" s="12"/>
      <c r="FK62" s="12" t="n">
        <f aca="false">EW62+FJ62</f>
        <v>0</v>
      </c>
      <c r="FL62" s="13"/>
      <c r="FM62" s="14"/>
      <c r="FN62" s="13"/>
      <c r="FO62" s="14"/>
      <c r="FP62" s="13"/>
      <c r="FQ62" s="14"/>
      <c r="FR62" s="12"/>
      <c r="FS62" s="13"/>
      <c r="FT62" s="14"/>
      <c r="FU62" s="13"/>
      <c r="FV62" s="14"/>
      <c r="FW62" s="13"/>
      <c r="FX62" s="14"/>
      <c r="FY62" s="13"/>
      <c r="FZ62" s="14"/>
      <c r="GA62" s="13"/>
      <c r="GB62" s="14"/>
      <c r="GC62" s="13"/>
      <c r="GD62" s="14"/>
      <c r="GE62" s="12"/>
      <c r="GF62" s="12" t="n">
        <f aca="false">FR62+GE62</f>
        <v>0</v>
      </c>
    </row>
    <row r="63" customFormat="false" ht="12.75" hidden="false" customHeight="false" outlineLevel="0" collapsed="false">
      <c r="A63" s="10"/>
      <c r="B63" s="10"/>
      <c r="C63" s="10"/>
      <c r="D63" s="10" t="s">
        <v>137</v>
      </c>
      <c r="E63" s="11" t="s">
        <v>138</v>
      </c>
      <c r="F63" s="10" t="n">
        <f aca="false">COUNTIF(U63:GD63,"e")</f>
        <v>0</v>
      </c>
      <c r="G63" s="10" t="n">
        <f aca="false">COUNTIF(U63:GD63,"z")</f>
        <v>2</v>
      </c>
      <c r="H63" s="10" t="n">
        <f aca="false">SUM(I63:Q63)</f>
        <v>16</v>
      </c>
      <c r="I63" s="10" t="n">
        <f aca="false">U63+AP63+BK63+CF63+DA63+DV63+EQ63+FL63</f>
        <v>6</v>
      </c>
      <c r="J63" s="10" t="n">
        <f aca="false">W63+AR63+BM63+CH63+DC63+DX63+ES63+FN63</f>
        <v>0</v>
      </c>
      <c r="K63" s="10" t="n">
        <f aca="false">Y63+AT63+BO63+CJ63+DE63+DZ63+EU63+FP63</f>
        <v>0</v>
      </c>
      <c r="L63" s="10" t="n">
        <f aca="false">AB63+AW63+BR63+CM63+DH63+EC63+EX63+FS63</f>
        <v>0</v>
      </c>
      <c r="M63" s="10" t="n">
        <f aca="false">AD63+AY63+BT63+CO63+DJ63+EE63+EZ63+FU63</f>
        <v>0</v>
      </c>
      <c r="N63" s="10" t="n">
        <f aca="false">AF63+BA63+BV63+CQ63+DL63+EG63+FB63+FW63</f>
        <v>0</v>
      </c>
      <c r="O63" s="10" t="n">
        <f aca="false">AH63+BC63+BX63+CS63+DN63+EI63+FD63+FY63</f>
        <v>0</v>
      </c>
      <c r="P63" s="10" t="n">
        <f aca="false">AJ63+BE63+BZ63+CU63+DP63+EK63+FF63+GA63</f>
        <v>0</v>
      </c>
      <c r="Q63" s="10" t="n">
        <f aca="false">AL63+BG63+CB63+CW63+DR63+EM63+FH63+GC63</f>
        <v>10</v>
      </c>
      <c r="R63" s="12" t="n">
        <f aca="false">AO63+BJ63+CE63+CZ63+DU63+EP63+FK63+GF63</f>
        <v>2</v>
      </c>
      <c r="S63" s="12" t="n">
        <f aca="false">AN63+BI63+CD63+CY63+DT63+EO63+FJ63+GE63</f>
        <v>1.4</v>
      </c>
      <c r="T63" s="12" t="n">
        <v>0.8</v>
      </c>
      <c r="U63" s="13" t="n">
        <v>6</v>
      </c>
      <c r="V63" s="14" t="s">
        <v>62</v>
      </c>
      <c r="W63" s="13"/>
      <c r="X63" s="14"/>
      <c r="Y63" s="13"/>
      <c r="Z63" s="14"/>
      <c r="AA63" s="12" t="n">
        <v>0.6</v>
      </c>
      <c r="AB63" s="13"/>
      <c r="AC63" s="14"/>
      <c r="AD63" s="13"/>
      <c r="AE63" s="14"/>
      <c r="AF63" s="13"/>
      <c r="AG63" s="14"/>
      <c r="AH63" s="13"/>
      <c r="AI63" s="14"/>
      <c r="AJ63" s="13"/>
      <c r="AK63" s="14"/>
      <c r="AL63" s="13" t="n">
        <v>10</v>
      </c>
      <c r="AM63" s="14" t="s">
        <v>62</v>
      </c>
      <c r="AN63" s="12" t="n">
        <v>1.4</v>
      </c>
      <c r="AO63" s="12" t="n">
        <f aca="false">AA63+AN63</f>
        <v>2</v>
      </c>
      <c r="AP63" s="13"/>
      <c r="AQ63" s="14"/>
      <c r="AR63" s="13"/>
      <c r="AS63" s="14"/>
      <c r="AT63" s="13"/>
      <c r="AU63" s="14"/>
      <c r="AV63" s="12"/>
      <c r="AW63" s="13"/>
      <c r="AX63" s="14"/>
      <c r="AY63" s="13"/>
      <c r="AZ63" s="14"/>
      <c r="BA63" s="13"/>
      <c r="BB63" s="14"/>
      <c r="BC63" s="13"/>
      <c r="BD63" s="14"/>
      <c r="BE63" s="13"/>
      <c r="BF63" s="14"/>
      <c r="BG63" s="13"/>
      <c r="BH63" s="14"/>
      <c r="BI63" s="12"/>
      <c r="BJ63" s="12" t="n">
        <f aca="false">AV63+BI63</f>
        <v>0</v>
      </c>
      <c r="BK63" s="13"/>
      <c r="BL63" s="14"/>
      <c r="BM63" s="13"/>
      <c r="BN63" s="14"/>
      <c r="BO63" s="13"/>
      <c r="BP63" s="14"/>
      <c r="BQ63" s="12"/>
      <c r="BR63" s="13"/>
      <c r="BS63" s="14"/>
      <c r="BT63" s="13"/>
      <c r="BU63" s="14"/>
      <c r="BV63" s="13"/>
      <c r="BW63" s="14"/>
      <c r="BX63" s="13"/>
      <c r="BY63" s="14"/>
      <c r="BZ63" s="13"/>
      <c r="CA63" s="14"/>
      <c r="CB63" s="13"/>
      <c r="CC63" s="14"/>
      <c r="CD63" s="12"/>
      <c r="CE63" s="12" t="n">
        <f aca="false">BQ63+CD63</f>
        <v>0</v>
      </c>
      <c r="CF63" s="13"/>
      <c r="CG63" s="14"/>
      <c r="CH63" s="13"/>
      <c r="CI63" s="14"/>
      <c r="CJ63" s="13"/>
      <c r="CK63" s="14"/>
      <c r="CL63" s="12"/>
      <c r="CM63" s="13"/>
      <c r="CN63" s="14"/>
      <c r="CO63" s="13"/>
      <c r="CP63" s="14"/>
      <c r="CQ63" s="13"/>
      <c r="CR63" s="14"/>
      <c r="CS63" s="13"/>
      <c r="CT63" s="14"/>
      <c r="CU63" s="13"/>
      <c r="CV63" s="14"/>
      <c r="CW63" s="13"/>
      <c r="CX63" s="14"/>
      <c r="CY63" s="12"/>
      <c r="CZ63" s="12" t="n">
        <f aca="false">CL63+CY63</f>
        <v>0</v>
      </c>
      <c r="DA63" s="13"/>
      <c r="DB63" s="14"/>
      <c r="DC63" s="13"/>
      <c r="DD63" s="14"/>
      <c r="DE63" s="13"/>
      <c r="DF63" s="14"/>
      <c r="DG63" s="12"/>
      <c r="DH63" s="13"/>
      <c r="DI63" s="14"/>
      <c r="DJ63" s="13"/>
      <c r="DK63" s="14"/>
      <c r="DL63" s="13"/>
      <c r="DM63" s="14"/>
      <c r="DN63" s="13"/>
      <c r="DO63" s="14"/>
      <c r="DP63" s="13"/>
      <c r="DQ63" s="14"/>
      <c r="DR63" s="13"/>
      <c r="DS63" s="14"/>
      <c r="DT63" s="12"/>
      <c r="DU63" s="12" t="n">
        <f aca="false">DG63+DT63</f>
        <v>0</v>
      </c>
      <c r="DV63" s="13"/>
      <c r="DW63" s="14"/>
      <c r="DX63" s="13"/>
      <c r="DY63" s="14"/>
      <c r="DZ63" s="13"/>
      <c r="EA63" s="14"/>
      <c r="EB63" s="12"/>
      <c r="EC63" s="13"/>
      <c r="ED63" s="14"/>
      <c r="EE63" s="13"/>
      <c r="EF63" s="14"/>
      <c r="EG63" s="13"/>
      <c r="EH63" s="14"/>
      <c r="EI63" s="13"/>
      <c r="EJ63" s="14"/>
      <c r="EK63" s="13"/>
      <c r="EL63" s="14"/>
      <c r="EM63" s="13"/>
      <c r="EN63" s="14"/>
      <c r="EO63" s="12"/>
      <c r="EP63" s="12" t="n">
        <f aca="false">EB63+EO63</f>
        <v>0</v>
      </c>
      <c r="EQ63" s="13"/>
      <c r="ER63" s="14"/>
      <c r="ES63" s="13"/>
      <c r="ET63" s="14"/>
      <c r="EU63" s="13"/>
      <c r="EV63" s="14"/>
      <c r="EW63" s="12"/>
      <c r="EX63" s="13"/>
      <c r="EY63" s="14"/>
      <c r="EZ63" s="13"/>
      <c r="FA63" s="14"/>
      <c r="FB63" s="13"/>
      <c r="FC63" s="14"/>
      <c r="FD63" s="13"/>
      <c r="FE63" s="14"/>
      <c r="FF63" s="13"/>
      <c r="FG63" s="14"/>
      <c r="FH63" s="13"/>
      <c r="FI63" s="14"/>
      <c r="FJ63" s="12"/>
      <c r="FK63" s="12" t="n">
        <f aca="false">EW63+FJ63</f>
        <v>0</v>
      </c>
      <c r="FL63" s="13"/>
      <c r="FM63" s="14"/>
      <c r="FN63" s="13"/>
      <c r="FO63" s="14"/>
      <c r="FP63" s="13"/>
      <c r="FQ63" s="14"/>
      <c r="FR63" s="12"/>
      <c r="FS63" s="13"/>
      <c r="FT63" s="14"/>
      <c r="FU63" s="13"/>
      <c r="FV63" s="14"/>
      <c r="FW63" s="13"/>
      <c r="FX63" s="14"/>
      <c r="FY63" s="13"/>
      <c r="FZ63" s="14"/>
      <c r="GA63" s="13"/>
      <c r="GB63" s="14"/>
      <c r="GC63" s="13"/>
      <c r="GD63" s="14"/>
      <c r="GE63" s="12"/>
      <c r="GF63" s="12" t="n">
        <f aca="false">FR63+GE63</f>
        <v>0</v>
      </c>
    </row>
    <row r="64" customFormat="false" ht="12.75" hidden="false" customHeight="false" outlineLevel="0" collapsed="false">
      <c r="A64" s="10"/>
      <c r="B64" s="10"/>
      <c r="C64" s="10"/>
      <c r="D64" s="10" t="s">
        <v>139</v>
      </c>
      <c r="E64" s="11" t="s">
        <v>140</v>
      </c>
      <c r="F64" s="10" t="n">
        <f aca="false">COUNTIF(U64:GD64,"e")</f>
        <v>0</v>
      </c>
      <c r="G64" s="10" t="n">
        <f aca="false">COUNTIF(U64:GD64,"z")</f>
        <v>2</v>
      </c>
      <c r="H64" s="10" t="n">
        <f aca="false">SUM(I64:Q64)</f>
        <v>18</v>
      </c>
      <c r="I64" s="10" t="n">
        <f aca="false">U64+AP64+BK64+CF64+DA64+DV64+EQ64+FL64</f>
        <v>7</v>
      </c>
      <c r="J64" s="10" t="n">
        <f aca="false">W64+AR64+BM64+CH64+DC64+DX64+ES64+FN64</f>
        <v>0</v>
      </c>
      <c r="K64" s="10" t="n">
        <f aca="false">Y64+AT64+BO64+CJ64+DE64+DZ64+EU64+FP64</f>
        <v>0</v>
      </c>
      <c r="L64" s="10" t="n">
        <f aca="false">AB64+AW64+BR64+CM64+DH64+EC64+EX64+FS64</f>
        <v>0</v>
      </c>
      <c r="M64" s="10" t="n">
        <f aca="false">AD64+AY64+BT64+CO64+DJ64+EE64+EZ64+FU64</f>
        <v>11</v>
      </c>
      <c r="N64" s="10" t="n">
        <f aca="false">AF64+BA64+BV64+CQ64+DL64+EG64+FB64+FW64</f>
        <v>0</v>
      </c>
      <c r="O64" s="10" t="n">
        <f aca="false">AH64+BC64+BX64+CS64+DN64+EI64+FD64+FY64</f>
        <v>0</v>
      </c>
      <c r="P64" s="10" t="n">
        <f aca="false">AJ64+BE64+BZ64+CU64+DP64+EK64+FF64+GA64</f>
        <v>0</v>
      </c>
      <c r="Q64" s="10" t="n">
        <f aca="false">AL64+BG64+CB64+CW64+DR64+EM64+FH64+GC64</f>
        <v>0</v>
      </c>
      <c r="R64" s="12" t="n">
        <f aca="false">AO64+BJ64+CE64+CZ64+DU64+EP64+FK64+GF64</f>
        <v>3</v>
      </c>
      <c r="S64" s="12" t="n">
        <f aca="false">AN64+BI64+CD64+CY64+DT64+EO64+FJ64+GE64</f>
        <v>2</v>
      </c>
      <c r="T64" s="12" t="n">
        <v>0.9</v>
      </c>
      <c r="U64" s="13"/>
      <c r="V64" s="14"/>
      <c r="W64" s="13"/>
      <c r="X64" s="14"/>
      <c r="Y64" s="13"/>
      <c r="Z64" s="14"/>
      <c r="AA64" s="12"/>
      <c r="AB64" s="13"/>
      <c r="AC64" s="14"/>
      <c r="AD64" s="13"/>
      <c r="AE64" s="14"/>
      <c r="AF64" s="13"/>
      <c r="AG64" s="14"/>
      <c r="AH64" s="13"/>
      <c r="AI64" s="14"/>
      <c r="AJ64" s="13"/>
      <c r="AK64" s="14"/>
      <c r="AL64" s="13"/>
      <c r="AM64" s="14"/>
      <c r="AN64" s="12"/>
      <c r="AO64" s="12" t="n">
        <f aca="false">AA64+AN64</f>
        <v>0</v>
      </c>
      <c r="AP64" s="13" t="n">
        <v>7</v>
      </c>
      <c r="AQ64" s="14" t="s">
        <v>62</v>
      </c>
      <c r="AR64" s="13"/>
      <c r="AS64" s="14"/>
      <c r="AT64" s="13"/>
      <c r="AU64" s="14"/>
      <c r="AV64" s="12" t="n">
        <v>1</v>
      </c>
      <c r="AW64" s="13"/>
      <c r="AX64" s="14"/>
      <c r="AY64" s="13" t="n">
        <v>11</v>
      </c>
      <c r="AZ64" s="14" t="s">
        <v>62</v>
      </c>
      <c r="BA64" s="13"/>
      <c r="BB64" s="14"/>
      <c r="BC64" s="13"/>
      <c r="BD64" s="14"/>
      <c r="BE64" s="13"/>
      <c r="BF64" s="14"/>
      <c r="BG64" s="13"/>
      <c r="BH64" s="14"/>
      <c r="BI64" s="12" t="n">
        <v>2</v>
      </c>
      <c r="BJ64" s="12" t="n">
        <f aca="false">AV64+BI64</f>
        <v>3</v>
      </c>
      <c r="BK64" s="13"/>
      <c r="BL64" s="14"/>
      <c r="BM64" s="13"/>
      <c r="BN64" s="14"/>
      <c r="BO64" s="13"/>
      <c r="BP64" s="14"/>
      <c r="BQ64" s="12"/>
      <c r="BR64" s="13"/>
      <c r="BS64" s="14"/>
      <c r="BT64" s="13"/>
      <c r="BU64" s="14"/>
      <c r="BV64" s="13"/>
      <c r="BW64" s="14"/>
      <c r="BX64" s="13"/>
      <c r="BY64" s="14"/>
      <c r="BZ64" s="13"/>
      <c r="CA64" s="14"/>
      <c r="CB64" s="13"/>
      <c r="CC64" s="14"/>
      <c r="CD64" s="12"/>
      <c r="CE64" s="12" t="n">
        <f aca="false">BQ64+CD64</f>
        <v>0</v>
      </c>
      <c r="CF64" s="13"/>
      <c r="CG64" s="14"/>
      <c r="CH64" s="13"/>
      <c r="CI64" s="14"/>
      <c r="CJ64" s="13"/>
      <c r="CK64" s="14"/>
      <c r="CL64" s="12"/>
      <c r="CM64" s="13"/>
      <c r="CN64" s="14"/>
      <c r="CO64" s="13"/>
      <c r="CP64" s="14"/>
      <c r="CQ64" s="13"/>
      <c r="CR64" s="14"/>
      <c r="CS64" s="13"/>
      <c r="CT64" s="14"/>
      <c r="CU64" s="13"/>
      <c r="CV64" s="14"/>
      <c r="CW64" s="13"/>
      <c r="CX64" s="14"/>
      <c r="CY64" s="12"/>
      <c r="CZ64" s="12" t="n">
        <f aca="false">CL64+CY64</f>
        <v>0</v>
      </c>
      <c r="DA64" s="13"/>
      <c r="DB64" s="14"/>
      <c r="DC64" s="13"/>
      <c r="DD64" s="14"/>
      <c r="DE64" s="13"/>
      <c r="DF64" s="14"/>
      <c r="DG64" s="12"/>
      <c r="DH64" s="13"/>
      <c r="DI64" s="14"/>
      <c r="DJ64" s="13"/>
      <c r="DK64" s="14"/>
      <c r="DL64" s="13"/>
      <c r="DM64" s="14"/>
      <c r="DN64" s="13"/>
      <c r="DO64" s="14"/>
      <c r="DP64" s="13"/>
      <c r="DQ64" s="14"/>
      <c r="DR64" s="13"/>
      <c r="DS64" s="14"/>
      <c r="DT64" s="12"/>
      <c r="DU64" s="12" t="n">
        <f aca="false">DG64+DT64</f>
        <v>0</v>
      </c>
      <c r="DV64" s="13"/>
      <c r="DW64" s="14"/>
      <c r="DX64" s="13"/>
      <c r="DY64" s="14"/>
      <c r="DZ64" s="13"/>
      <c r="EA64" s="14"/>
      <c r="EB64" s="12"/>
      <c r="EC64" s="13"/>
      <c r="ED64" s="14"/>
      <c r="EE64" s="13"/>
      <c r="EF64" s="14"/>
      <c r="EG64" s="13"/>
      <c r="EH64" s="14"/>
      <c r="EI64" s="13"/>
      <c r="EJ64" s="14"/>
      <c r="EK64" s="13"/>
      <c r="EL64" s="14"/>
      <c r="EM64" s="13"/>
      <c r="EN64" s="14"/>
      <c r="EO64" s="12"/>
      <c r="EP64" s="12" t="n">
        <f aca="false">EB64+EO64</f>
        <v>0</v>
      </c>
      <c r="EQ64" s="13"/>
      <c r="ER64" s="14"/>
      <c r="ES64" s="13"/>
      <c r="ET64" s="14"/>
      <c r="EU64" s="13"/>
      <c r="EV64" s="14"/>
      <c r="EW64" s="12"/>
      <c r="EX64" s="13"/>
      <c r="EY64" s="14"/>
      <c r="EZ64" s="13"/>
      <c r="FA64" s="14"/>
      <c r="FB64" s="13"/>
      <c r="FC64" s="14"/>
      <c r="FD64" s="13"/>
      <c r="FE64" s="14"/>
      <c r="FF64" s="13"/>
      <c r="FG64" s="14"/>
      <c r="FH64" s="13"/>
      <c r="FI64" s="14"/>
      <c r="FJ64" s="12"/>
      <c r="FK64" s="12" t="n">
        <f aca="false">EW64+FJ64</f>
        <v>0</v>
      </c>
      <c r="FL64" s="13"/>
      <c r="FM64" s="14"/>
      <c r="FN64" s="13"/>
      <c r="FO64" s="14"/>
      <c r="FP64" s="13"/>
      <c r="FQ64" s="14"/>
      <c r="FR64" s="12"/>
      <c r="FS64" s="13"/>
      <c r="FT64" s="14"/>
      <c r="FU64" s="13"/>
      <c r="FV64" s="14"/>
      <c r="FW64" s="13"/>
      <c r="FX64" s="14"/>
      <c r="FY64" s="13"/>
      <c r="FZ64" s="14"/>
      <c r="GA64" s="13"/>
      <c r="GB64" s="14"/>
      <c r="GC64" s="13"/>
      <c r="GD64" s="14"/>
      <c r="GE64" s="12"/>
      <c r="GF64" s="12" t="n">
        <f aca="false">FR64+GE64</f>
        <v>0</v>
      </c>
    </row>
    <row r="65" customFormat="false" ht="12.75" hidden="false" customHeight="false" outlineLevel="0" collapsed="false">
      <c r="A65" s="10"/>
      <c r="B65" s="10"/>
      <c r="C65" s="10"/>
      <c r="D65" s="10" t="s">
        <v>141</v>
      </c>
      <c r="E65" s="11" t="s">
        <v>142</v>
      </c>
      <c r="F65" s="10" t="n">
        <f aca="false">COUNTIF(U65:GD65,"e")</f>
        <v>1</v>
      </c>
      <c r="G65" s="10" t="n">
        <f aca="false">COUNTIF(U65:GD65,"z")</f>
        <v>3</v>
      </c>
      <c r="H65" s="10" t="n">
        <f aca="false">SUM(I65:Q65)</f>
        <v>36</v>
      </c>
      <c r="I65" s="10" t="n">
        <f aca="false">U65+AP65+BK65+CF65+DA65+DV65+EQ65+FL65</f>
        <v>12</v>
      </c>
      <c r="J65" s="10" t="n">
        <f aca="false">W65+AR65+BM65+CH65+DC65+DX65+ES65+FN65</f>
        <v>0</v>
      </c>
      <c r="K65" s="10" t="n">
        <f aca="false">Y65+AT65+BO65+CJ65+DE65+DZ65+EU65+FP65</f>
        <v>0</v>
      </c>
      <c r="L65" s="10" t="n">
        <f aca="false">AB65+AW65+BR65+CM65+DH65+EC65+EX65+FS65</f>
        <v>0</v>
      </c>
      <c r="M65" s="10" t="n">
        <f aca="false">AD65+AY65+BT65+CO65+DJ65+EE65+EZ65+FU65</f>
        <v>24</v>
      </c>
      <c r="N65" s="10" t="n">
        <f aca="false">AF65+BA65+BV65+CQ65+DL65+EG65+FB65+FW65</f>
        <v>0</v>
      </c>
      <c r="O65" s="10" t="n">
        <f aca="false">AH65+BC65+BX65+CS65+DN65+EI65+FD65+FY65</f>
        <v>0</v>
      </c>
      <c r="P65" s="10" t="n">
        <f aca="false">AJ65+BE65+BZ65+CU65+DP65+EK65+FF65+GA65</f>
        <v>0</v>
      </c>
      <c r="Q65" s="10" t="n">
        <f aca="false">AL65+BG65+CB65+CW65+DR65+EM65+FH65+GC65</f>
        <v>0</v>
      </c>
      <c r="R65" s="12" t="n">
        <f aca="false">AO65+BJ65+CE65+CZ65+DU65+EP65+FK65+GF65</f>
        <v>7</v>
      </c>
      <c r="S65" s="12" t="n">
        <f aca="false">AN65+BI65+CD65+CY65+DT65+EO65+FJ65+GE65</f>
        <v>5</v>
      </c>
      <c r="T65" s="12" t="n">
        <v>1.6</v>
      </c>
      <c r="U65" s="13"/>
      <c r="V65" s="14"/>
      <c r="W65" s="13"/>
      <c r="X65" s="14"/>
      <c r="Y65" s="13"/>
      <c r="Z65" s="14"/>
      <c r="AA65" s="12"/>
      <c r="AB65" s="13"/>
      <c r="AC65" s="14"/>
      <c r="AD65" s="13"/>
      <c r="AE65" s="14"/>
      <c r="AF65" s="13"/>
      <c r="AG65" s="14"/>
      <c r="AH65" s="13"/>
      <c r="AI65" s="14"/>
      <c r="AJ65" s="13"/>
      <c r="AK65" s="14"/>
      <c r="AL65" s="13"/>
      <c r="AM65" s="14"/>
      <c r="AN65" s="12"/>
      <c r="AO65" s="12" t="n">
        <f aca="false">AA65+AN65</f>
        <v>0</v>
      </c>
      <c r="AP65" s="13"/>
      <c r="AQ65" s="14"/>
      <c r="AR65" s="13"/>
      <c r="AS65" s="14"/>
      <c r="AT65" s="13"/>
      <c r="AU65" s="14"/>
      <c r="AV65" s="12"/>
      <c r="AW65" s="13"/>
      <c r="AX65" s="14"/>
      <c r="AY65" s="13"/>
      <c r="AZ65" s="14"/>
      <c r="BA65" s="13"/>
      <c r="BB65" s="14"/>
      <c r="BC65" s="13"/>
      <c r="BD65" s="14"/>
      <c r="BE65" s="13"/>
      <c r="BF65" s="14"/>
      <c r="BG65" s="13"/>
      <c r="BH65" s="14"/>
      <c r="BI65" s="12"/>
      <c r="BJ65" s="12" t="n">
        <f aca="false">AV65+BI65</f>
        <v>0</v>
      </c>
      <c r="BK65" s="13" t="n">
        <v>7</v>
      </c>
      <c r="BL65" s="14" t="s">
        <v>62</v>
      </c>
      <c r="BM65" s="13"/>
      <c r="BN65" s="14"/>
      <c r="BO65" s="13"/>
      <c r="BP65" s="14"/>
      <c r="BQ65" s="12" t="n">
        <v>1</v>
      </c>
      <c r="BR65" s="13"/>
      <c r="BS65" s="14"/>
      <c r="BT65" s="13" t="n">
        <v>11</v>
      </c>
      <c r="BU65" s="14" t="s">
        <v>62</v>
      </c>
      <c r="BV65" s="13"/>
      <c r="BW65" s="14"/>
      <c r="BX65" s="13"/>
      <c r="BY65" s="14"/>
      <c r="BZ65" s="13"/>
      <c r="CA65" s="14"/>
      <c r="CB65" s="13"/>
      <c r="CC65" s="14"/>
      <c r="CD65" s="12" t="n">
        <v>3</v>
      </c>
      <c r="CE65" s="12" t="n">
        <f aca="false">BQ65+CD65</f>
        <v>4</v>
      </c>
      <c r="CF65" s="13" t="n">
        <v>5</v>
      </c>
      <c r="CG65" s="14" t="s">
        <v>69</v>
      </c>
      <c r="CH65" s="13"/>
      <c r="CI65" s="14"/>
      <c r="CJ65" s="13"/>
      <c r="CK65" s="14"/>
      <c r="CL65" s="12" t="n">
        <v>1</v>
      </c>
      <c r="CM65" s="13"/>
      <c r="CN65" s="14"/>
      <c r="CO65" s="13" t="n">
        <v>13</v>
      </c>
      <c r="CP65" s="14" t="s">
        <v>62</v>
      </c>
      <c r="CQ65" s="13"/>
      <c r="CR65" s="14"/>
      <c r="CS65" s="13"/>
      <c r="CT65" s="14"/>
      <c r="CU65" s="13"/>
      <c r="CV65" s="14"/>
      <c r="CW65" s="13"/>
      <c r="CX65" s="14"/>
      <c r="CY65" s="12" t="n">
        <v>2</v>
      </c>
      <c r="CZ65" s="12" t="n">
        <f aca="false">CL65+CY65</f>
        <v>3</v>
      </c>
      <c r="DA65" s="13"/>
      <c r="DB65" s="14"/>
      <c r="DC65" s="13"/>
      <c r="DD65" s="14"/>
      <c r="DE65" s="13"/>
      <c r="DF65" s="14"/>
      <c r="DG65" s="12"/>
      <c r="DH65" s="13"/>
      <c r="DI65" s="14"/>
      <c r="DJ65" s="13"/>
      <c r="DK65" s="14"/>
      <c r="DL65" s="13"/>
      <c r="DM65" s="14"/>
      <c r="DN65" s="13"/>
      <c r="DO65" s="14"/>
      <c r="DP65" s="13"/>
      <c r="DQ65" s="14"/>
      <c r="DR65" s="13"/>
      <c r="DS65" s="14"/>
      <c r="DT65" s="12"/>
      <c r="DU65" s="12" t="n">
        <f aca="false">DG65+DT65</f>
        <v>0</v>
      </c>
      <c r="DV65" s="13"/>
      <c r="DW65" s="14"/>
      <c r="DX65" s="13"/>
      <c r="DY65" s="14"/>
      <c r="DZ65" s="13"/>
      <c r="EA65" s="14"/>
      <c r="EB65" s="12"/>
      <c r="EC65" s="13"/>
      <c r="ED65" s="14"/>
      <c r="EE65" s="13"/>
      <c r="EF65" s="14"/>
      <c r="EG65" s="13"/>
      <c r="EH65" s="14"/>
      <c r="EI65" s="13"/>
      <c r="EJ65" s="14"/>
      <c r="EK65" s="13"/>
      <c r="EL65" s="14"/>
      <c r="EM65" s="13"/>
      <c r="EN65" s="14"/>
      <c r="EO65" s="12"/>
      <c r="EP65" s="12" t="n">
        <f aca="false">EB65+EO65</f>
        <v>0</v>
      </c>
      <c r="EQ65" s="13"/>
      <c r="ER65" s="14"/>
      <c r="ES65" s="13"/>
      <c r="ET65" s="14"/>
      <c r="EU65" s="13"/>
      <c r="EV65" s="14"/>
      <c r="EW65" s="12"/>
      <c r="EX65" s="13"/>
      <c r="EY65" s="14"/>
      <c r="EZ65" s="13"/>
      <c r="FA65" s="14"/>
      <c r="FB65" s="13"/>
      <c r="FC65" s="14"/>
      <c r="FD65" s="13"/>
      <c r="FE65" s="14"/>
      <c r="FF65" s="13"/>
      <c r="FG65" s="14"/>
      <c r="FH65" s="13"/>
      <c r="FI65" s="14"/>
      <c r="FJ65" s="12"/>
      <c r="FK65" s="12" t="n">
        <f aca="false">EW65+FJ65</f>
        <v>0</v>
      </c>
      <c r="FL65" s="13"/>
      <c r="FM65" s="14"/>
      <c r="FN65" s="13"/>
      <c r="FO65" s="14"/>
      <c r="FP65" s="13"/>
      <c r="FQ65" s="14"/>
      <c r="FR65" s="12"/>
      <c r="FS65" s="13"/>
      <c r="FT65" s="14"/>
      <c r="FU65" s="13"/>
      <c r="FV65" s="14"/>
      <c r="FW65" s="13"/>
      <c r="FX65" s="14"/>
      <c r="FY65" s="13"/>
      <c r="FZ65" s="14"/>
      <c r="GA65" s="13"/>
      <c r="GB65" s="14"/>
      <c r="GC65" s="13"/>
      <c r="GD65" s="14"/>
      <c r="GE65" s="12"/>
      <c r="GF65" s="12" t="n">
        <f aca="false">FR65+GE65</f>
        <v>0</v>
      </c>
    </row>
    <row r="66" customFormat="false" ht="12.75" hidden="false" customHeight="false" outlineLevel="0" collapsed="false">
      <c r="A66" s="10" t="n">
        <v>7</v>
      </c>
      <c r="B66" s="10" t="n">
        <v>1</v>
      </c>
      <c r="C66" s="10"/>
      <c r="D66" s="10"/>
      <c r="E66" s="11" t="s">
        <v>143</v>
      </c>
      <c r="F66" s="10" t="n">
        <f aca="false">$B$66*COUNTIF(U66:GD66,"e")</f>
        <v>0</v>
      </c>
      <c r="G66" s="10" t="n">
        <f aca="false">$B$66*COUNTIF(U66:GD66,"z")</f>
        <v>2</v>
      </c>
      <c r="H66" s="10" t="n">
        <f aca="false">SUM(I66:Q66)</f>
        <v>18</v>
      </c>
      <c r="I66" s="10" t="n">
        <f aca="false">U66+AP66+BK66+CF66+DA66+DV66+EQ66+FL66</f>
        <v>8</v>
      </c>
      <c r="J66" s="10" t="n">
        <f aca="false">W66+AR66+BM66+CH66+DC66+DX66+ES66+FN66</f>
        <v>0</v>
      </c>
      <c r="K66" s="10" t="n">
        <f aca="false">Y66+AT66+BO66+CJ66+DE66+DZ66+EU66+FP66</f>
        <v>0</v>
      </c>
      <c r="L66" s="10" t="n">
        <f aca="false">AB66+AW66+BR66+CM66+DH66+EC66+EX66+FS66</f>
        <v>0</v>
      </c>
      <c r="M66" s="10" t="n">
        <f aca="false">AD66+AY66+BT66+CO66+DJ66+EE66+EZ66+FU66</f>
        <v>10</v>
      </c>
      <c r="N66" s="10" t="n">
        <f aca="false">AF66+BA66+BV66+CQ66+DL66+EG66+FB66+FW66</f>
        <v>0</v>
      </c>
      <c r="O66" s="10" t="n">
        <f aca="false">AH66+BC66+BX66+CS66+DN66+EI66+FD66+FY66</f>
        <v>0</v>
      </c>
      <c r="P66" s="10" t="n">
        <f aca="false">AJ66+BE66+BZ66+CU66+DP66+EK66+FF66+GA66</f>
        <v>0</v>
      </c>
      <c r="Q66" s="10" t="n">
        <f aca="false">AL66+BG66+CB66+CW66+DR66+EM66+FH66+GC66</f>
        <v>0</v>
      </c>
      <c r="R66" s="12" t="n">
        <f aca="false">AO66+BJ66+CE66+CZ66+DU66+EP66+FK66+GF66</f>
        <v>2</v>
      </c>
      <c r="S66" s="12" t="n">
        <f aca="false">AN66+BI66+CD66+CY66+DT66+EO66+FJ66+GE66</f>
        <v>1.2</v>
      </c>
      <c r="T66" s="12" t="n">
        <f aca="false">$B$66*0.8</f>
        <v>0.8</v>
      </c>
      <c r="U66" s="13"/>
      <c r="V66" s="14"/>
      <c r="W66" s="13"/>
      <c r="X66" s="14"/>
      <c r="Y66" s="13"/>
      <c r="Z66" s="14"/>
      <c r="AA66" s="12"/>
      <c r="AB66" s="13"/>
      <c r="AC66" s="14"/>
      <c r="AD66" s="13"/>
      <c r="AE66" s="14"/>
      <c r="AF66" s="13"/>
      <c r="AG66" s="14"/>
      <c r="AH66" s="13"/>
      <c r="AI66" s="14"/>
      <c r="AJ66" s="13"/>
      <c r="AK66" s="14"/>
      <c r="AL66" s="13"/>
      <c r="AM66" s="14"/>
      <c r="AN66" s="12"/>
      <c r="AO66" s="12" t="n">
        <f aca="false">AA66+AN66</f>
        <v>0</v>
      </c>
      <c r="AP66" s="13"/>
      <c r="AQ66" s="14"/>
      <c r="AR66" s="13"/>
      <c r="AS66" s="14"/>
      <c r="AT66" s="13"/>
      <c r="AU66" s="14"/>
      <c r="AV66" s="12"/>
      <c r="AW66" s="13"/>
      <c r="AX66" s="14"/>
      <c r="AY66" s="13"/>
      <c r="AZ66" s="14"/>
      <c r="BA66" s="13"/>
      <c r="BB66" s="14"/>
      <c r="BC66" s="13"/>
      <c r="BD66" s="14"/>
      <c r="BE66" s="13"/>
      <c r="BF66" s="14"/>
      <c r="BG66" s="13"/>
      <c r="BH66" s="14"/>
      <c r="BI66" s="12"/>
      <c r="BJ66" s="12" t="n">
        <f aca="false">AV66+BI66</f>
        <v>0</v>
      </c>
      <c r="BK66" s="13" t="n">
        <f aca="false">$B$66*8</f>
        <v>8</v>
      </c>
      <c r="BL66" s="14" t="s">
        <v>62</v>
      </c>
      <c r="BM66" s="13"/>
      <c r="BN66" s="14"/>
      <c r="BO66" s="13"/>
      <c r="BP66" s="14"/>
      <c r="BQ66" s="12" t="n">
        <f aca="false">$B$66*0.8</f>
        <v>0.8</v>
      </c>
      <c r="BR66" s="13"/>
      <c r="BS66" s="14"/>
      <c r="BT66" s="13" t="n">
        <f aca="false">$B$66*10</f>
        <v>10</v>
      </c>
      <c r="BU66" s="14" t="s">
        <v>62</v>
      </c>
      <c r="BV66" s="13"/>
      <c r="BW66" s="14"/>
      <c r="BX66" s="13"/>
      <c r="BY66" s="14"/>
      <c r="BZ66" s="13"/>
      <c r="CA66" s="14"/>
      <c r="CB66" s="13"/>
      <c r="CC66" s="14"/>
      <c r="CD66" s="12" t="n">
        <f aca="false">$B$66*1.2</f>
        <v>1.2</v>
      </c>
      <c r="CE66" s="12" t="n">
        <f aca="false">BQ66+CD66</f>
        <v>2</v>
      </c>
      <c r="CF66" s="13"/>
      <c r="CG66" s="14"/>
      <c r="CH66" s="13"/>
      <c r="CI66" s="14"/>
      <c r="CJ66" s="13"/>
      <c r="CK66" s="14"/>
      <c r="CL66" s="12"/>
      <c r="CM66" s="13"/>
      <c r="CN66" s="14"/>
      <c r="CO66" s="13"/>
      <c r="CP66" s="14"/>
      <c r="CQ66" s="13"/>
      <c r="CR66" s="14"/>
      <c r="CS66" s="13"/>
      <c r="CT66" s="14"/>
      <c r="CU66" s="13"/>
      <c r="CV66" s="14"/>
      <c r="CW66" s="13"/>
      <c r="CX66" s="14"/>
      <c r="CY66" s="12"/>
      <c r="CZ66" s="12" t="n">
        <f aca="false">CL66+CY66</f>
        <v>0</v>
      </c>
      <c r="DA66" s="13"/>
      <c r="DB66" s="14"/>
      <c r="DC66" s="13"/>
      <c r="DD66" s="14"/>
      <c r="DE66" s="13"/>
      <c r="DF66" s="14"/>
      <c r="DG66" s="12"/>
      <c r="DH66" s="13"/>
      <c r="DI66" s="14"/>
      <c r="DJ66" s="13"/>
      <c r="DK66" s="14"/>
      <c r="DL66" s="13"/>
      <c r="DM66" s="14"/>
      <c r="DN66" s="13"/>
      <c r="DO66" s="14"/>
      <c r="DP66" s="13"/>
      <c r="DQ66" s="14"/>
      <c r="DR66" s="13"/>
      <c r="DS66" s="14"/>
      <c r="DT66" s="12"/>
      <c r="DU66" s="12" t="n">
        <f aca="false">DG66+DT66</f>
        <v>0</v>
      </c>
      <c r="DV66" s="13"/>
      <c r="DW66" s="14"/>
      <c r="DX66" s="13"/>
      <c r="DY66" s="14"/>
      <c r="DZ66" s="13"/>
      <c r="EA66" s="14"/>
      <c r="EB66" s="12"/>
      <c r="EC66" s="13"/>
      <c r="ED66" s="14"/>
      <c r="EE66" s="13"/>
      <c r="EF66" s="14"/>
      <c r="EG66" s="13"/>
      <c r="EH66" s="14"/>
      <c r="EI66" s="13"/>
      <c r="EJ66" s="14"/>
      <c r="EK66" s="13"/>
      <c r="EL66" s="14"/>
      <c r="EM66" s="13"/>
      <c r="EN66" s="14"/>
      <c r="EO66" s="12"/>
      <c r="EP66" s="12" t="n">
        <f aca="false">EB66+EO66</f>
        <v>0</v>
      </c>
      <c r="EQ66" s="13"/>
      <c r="ER66" s="14"/>
      <c r="ES66" s="13"/>
      <c r="ET66" s="14"/>
      <c r="EU66" s="13"/>
      <c r="EV66" s="14"/>
      <c r="EW66" s="12"/>
      <c r="EX66" s="13"/>
      <c r="EY66" s="14"/>
      <c r="EZ66" s="13"/>
      <c r="FA66" s="14"/>
      <c r="FB66" s="13"/>
      <c r="FC66" s="14"/>
      <c r="FD66" s="13"/>
      <c r="FE66" s="14"/>
      <c r="FF66" s="13"/>
      <c r="FG66" s="14"/>
      <c r="FH66" s="13"/>
      <c r="FI66" s="14"/>
      <c r="FJ66" s="12"/>
      <c r="FK66" s="12" t="n">
        <f aca="false">EW66+FJ66</f>
        <v>0</v>
      </c>
      <c r="FL66" s="13"/>
      <c r="FM66" s="14"/>
      <c r="FN66" s="13"/>
      <c r="FO66" s="14"/>
      <c r="FP66" s="13"/>
      <c r="FQ66" s="14"/>
      <c r="FR66" s="12"/>
      <c r="FS66" s="13"/>
      <c r="FT66" s="14"/>
      <c r="FU66" s="13"/>
      <c r="FV66" s="14"/>
      <c r="FW66" s="13"/>
      <c r="FX66" s="14"/>
      <c r="FY66" s="13"/>
      <c r="FZ66" s="14"/>
      <c r="GA66" s="13"/>
      <c r="GB66" s="14"/>
      <c r="GC66" s="13"/>
      <c r="GD66" s="14"/>
      <c r="GE66" s="12"/>
      <c r="GF66" s="12" t="n">
        <f aca="false">FR66+GE66</f>
        <v>0</v>
      </c>
    </row>
    <row r="67" customFormat="false" ht="12.75" hidden="false" customHeight="false" outlineLevel="0" collapsed="false">
      <c r="A67" s="10" t="n">
        <v>8</v>
      </c>
      <c r="B67" s="10" t="n">
        <v>1</v>
      </c>
      <c r="C67" s="10"/>
      <c r="D67" s="10"/>
      <c r="E67" s="11" t="s">
        <v>144</v>
      </c>
      <c r="F67" s="10" t="n">
        <f aca="false">$B$67*COUNTIF(U67:GD67,"e")</f>
        <v>0</v>
      </c>
      <c r="G67" s="10" t="n">
        <f aca="false">$B$67*COUNTIF(U67:GD67,"z")</f>
        <v>2</v>
      </c>
      <c r="H67" s="10" t="n">
        <f aca="false">SUM(I67:Q67)</f>
        <v>18</v>
      </c>
      <c r="I67" s="10" t="n">
        <f aca="false">U67+AP67+BK67+CF67+DA67+DV67+EQ67+FL67</f>
        <v>8</v>
      </c>
      <c r="J67" s="10" t="n">
        <f aca="false">W67+AR67+BM67+CH67+DC67+DX67+ES67+FN67</f>
        <v>0</v>
      </c>
      <c r="K67" s="10" t="n">
        <f aca="false">Y67+AT67+BO67+CJ67+DE67+DZ67+EU67+FP67</f>
        <v>0</v>
      </c>
      <c r="L67" s="10" t="n">
        <f aca="false">AB67+AW67+BR67+CM67+DH67+EC67+EX67+FS67</f>
        <v>0</v>
      </c>
      <c r="M67" s="10" t="n">
        <f aca="false">AD67+AY67+BT67+CO67+DJ67+EE67+EZ67+FU67</f>
        <v>10</v>
      </c>
      <c r="N67" s="10" t="n">
        <f aca="false">AF67+BA67+BV67+CQ67+DL67+EG67+FB67+FW67</f>
        <v>0</v>
      </c>
      <c r="O67" s="10" t="n">
        <f aca="false">AH67+BC67+BX67+CS67+DN67+EI67+FD67+FY67</f>
        <v>0</v>
      </c>
      <c r="P67" s="10" t="n">
        <f aca="false">AJ67+BE67+BZ67+CU67+DP67+EK67+FF67+GA67</f>
        <v>0</v>
      </c>
      <c r="Q67" s="10" t="n">
        <f aca="false">AL67+BG67+CB67+CW67+DR67+EM67+FH67+GC67</f>
        <v>0</v>
      </c>
      <c r="R67" s="12" t="n">
        <f aca="false">AO67+BJ67+CE67+CZ67+DU67+EP67+FK67+GF67</f>
        <v>2</v>
      </c>
      <c r="S67" s="12" t="n">
        <f aca="false">AN67+BI67+CD67+CY67+DT67+EO67+FJ67+GE67</f>
        <v>1.2</v>
      </c>
      <c r="T67" s="12" t="n">
        <f aca="false">$B$67*0.7</f>
        <v>0.7</v>
      </c>
      <c r="U67" s="13"/>
      <c r="V67" s="14"/>
      <c r="W67" s="13"/>
      <c r="X67" s="14"/>
      <c r="Y67" s="13"/>
      <c r="Z67" s="14"/>
      <c r="AA67" s="12"/>
      <c r="AB67" s="13"/>
      <c r="AC67" s="14"/>
      <c r="AD67" s="13"/>
      <c r="AE67" s="14"/>
      <c r="AF67" s="13"/>
      <c r="AG67" s="14"/>
      <c r="AH67" s="13"/>
      <c r="AI67" s="14"/>
      <c r="AJ67" s="13"/>
      <c r="AK67" s="14"/>
      <c r="AL67" s="13"/>
      <c r="AM67" s="14"/>
      <c r="AN67" s="12"/>
      <c r="AO67" s="12" t="n">
        <f aca="false">AA67+AN67</f>
        <v>0</v>
      </c>
      <c r="AP67" s="13"/>
      <c r="AQ67" s="14"/>
      <c r="AR67" s="13"/>
      <c r="AS67" s="14"/>
      <c r="AT67" s="13"/>
      <c r="AU67" s="14"/>
      <c r="AV67" s="12"/>
      <c r="AW67" s="13"/>
      <c r="AX67" s="14"/>
      <c r="AY67" s="13"/>
      <c r="AZ67" s="14"/>
      <c r="BA67" s="13"/>
      <c r="BB67" s="14"/>
      <c r="BC67" s="13"/>
      <c r="BD67" s="14"/>
      <c r="BE67" s="13"/>
      <c r="BF67" s="14"/>
      <c r="BG67" s="13"/>
      <c r="BH67" s="14"/>
      <c r="BI67" s="12"/>
      <c r="BJ67" s="12" t="n">
        <f aca="false">AV67+BI67</f>
        <v>0</v>
      </c>
      <c r="BK67" s="13" t="n">
        <f aca="false">$B$67*8</f>
        <v>8</v>
      </c>
      <c r="BL67" s="14" t="s">
        <v>62</v>
      </c>
      <c r="BM67" s="13"/>
      <c r="BN67" s="14"/>
      <c r="BO67" s="13"/>
      <c r="BP67" s="14"/>
      <c r="BQ67" s="12" t="n">
        <f aca="false">$B$67*0.8</f>
        <v>0.8</v>
      </c>
      <c r="BR67" s="13"/>
      <c r="BS67" s="14"/>
      <c r="BT67" s="13" t="n">
        <f aca="false">$B$67*10</f>
        <v>10</v>
      </c>
      <c r="BU67" s="14" t="s">
        <v>62</v>
      </c>
      <c r="BV67" s="13"/>
      <c r="BW67" s="14"/>
      <c r="BX67" s="13"/>
      <c r="BY67" s="14"/>
      <c r="BZ67" s="13"/>
      <c r="CA67" s="14"/>
      <c r="CB67" s="13"/>
      <c r="CC67" s="14"/>
      <c r="CD67" s="12" t="n">
        <f aca="false">$B$67*1.2</f>
        <v>1.2</v>
      </c>
      <c r="CE67" s="12" t="n">
        <f aca="false">BQ67+CD67</f>
        <v>2</v>
      </c>
      <c r="CF67" s="13"/>
      <c r="CG67" s="14"/>
      <c r="CH67" s="13"/>
      <c r="CI67" s="14"/>
      <c r="CJ67" s="13"/>
      <c r="CK67" s="14"/>
      <c r="CL67" s="12"/>
      <c r="CM67" s="13"/>
      <c r="CN67" s="14"/>
      <c r="CO67" s="13"/>
      <c r="CP67" s="14"/>
      <c r="CQ67" s="13"/>
      <c r="CR67" s="14"/>
      <c r="CS67" s="13"/>
      <c r="CT67" s="14"/>
      <c r="CU67" s="13"/>
      <c r="CV67" s="14"/>
      <c r="CW67" s="13"/>
      <c r="CX67" s="14"/>
      <c r="CY67" s="12"/>
      <c r="CZ67" s="12" t="n">
        <f aca="false">CL67+CY67</f>
        <v>0</v>
      </c>
      <c r="DA67" s="13"/>
      <c r="DB67" s="14"/>
      <c r="DC67" s="13"/>
      <c r="DD67" s="14"/>
      <c r="DE67" s="13"/>
      <c r="DF67" s="14"/>
      <c r="DG67" s="12"/>
      <c r="DH67" s="13"/>
      <c r="DI67" s="14"/>
      <c r="DJ67" s="13"/>
      <c r="DK67" s="14"/>
      <c r="DL67" s="13"/>
      <c r="DM67" s="14"/>
      <c r="DN67" s="13"/>
      <c r="DO67" s="14"/>
      <c r="DP67" s="13"/>
      <c r="DQ67" s="14"/>
      <c r="DR67" s="13"/>
      <c r="DS67" s="14"/>
      <c r="DT67" s="12"/>
      <c r="DU67" s="12" t="n">
        <f aca="false">DG67+DT67</f>
        <v>0</v>
      </c>
      <c r="DV67" s="13"/>
      <c r="DW67" s="14"/>
      <c r="DX67" s="13"/>
      <c r="DY67" s="14"/>
      <c r="DZ67" s="13"/>
      <c r="EA67" s="14"/>
      <c r="EB67" s="12"/>
      <c r="EC67" s="13"/>
      <c r="ED67" s="14"/>
      <c r="EE67" s="13"/>
      <c r="EF67" s="14"/>
      <c r="EG67" s="13"/>
      <c r="EH67" s="14"/>
      <c r="EI67" s="13"/>
      <c r="EJ67" s="14"/>
      <c r="EK67" s="13"/>
      <c r="EL67" s="14"/>
      <c r="EM67" s="13"/>
      <c r="EN67" s="14"/>
      <c r="EO67" s="12"/>
      <c r="EP67" s="12" t="n">
        <f aca="false">EB67+EO67</f>
        <v>0</v>
      </c>
      <c r="EQ67" s="13"/>
      <c r="ER67" s="14"/>
      <c r="ES67" s="13"/>
      <c r="ET67" s="14"/>
      <c r="EU67" s="13"/>
      <c r="EV67" s="14"/>
      <c r="EW67" s="12"/>
      <c r="EX67" s="13"/>
      <c r="EY67" s="14"/>
      <c r="EZ67" s="13"/>
      <c r="FA67" s="14"/>
      <c r="FB67" s="13"/>
      <c r="FC67" s="14"/>
      <c r="FD67" s="13"/>
      <c r="FE67" s="14"/>
      <c r="FF67" s="13"/>
      <c r="FG67" s="14"/>
      <c r="FH67" s="13"/>
      <c r="FI67" s="14"/>
      <c r="FJ67" s="12"/>
      <c r="FK67" s="12" t="n">
        <f aca="false">EW67+FJ67</f>
        <v>0</v>
      </c>
      <c r="FL67" s="13"/>
      <c r="FM67" s="14"/>
      <c r="FN67" s="13"/>
      <c r="FO67" s="14"/>
      <c r="FP67" s="13"/>
      <c r="FQ67" s="14"/>
      <c r="FR67" s="12"/>
      <c r="FS67" s="13"/>
      <c r="FT67" s="14"/>
      <c r="FU67" s="13"/>
      <c r="FV67" s="14"/>
      <c r="FW67" s="13"/>
      <c r="FX67" s="14"/>
      <c r="FY67" s="13"/>
      <c r="FZ67" s="14"/>
      <c r="GA67" s="13"/>
      <c r="GB67" s="14"/>
      <c r="GC67" s="13"/>
      <c r="GD67" s="14"/>
      <c r="GE67" s="12"/>
      <c r="GF67" s="12" t="n">
        <f aca="false">FR67+GE67</f>
        <v>0</v>
      </c>
    </row>
    <row r="68" customFormat="false" ht="12.75" hidden="false" customHeight="false" outlineLevel="0" collapsed="false">
      <c r="A68" s="10" t="n">
        <v>9</v>
      </c>
      <c r="B68" s="10" t="n">
        <v>1</v>
      </c>
      <c r="C68" s="10"/>
      <c r="D68" s="10"/>
      <c r="E68" s="11" t="s">
        <v>145</v>
      </c>
      <c r="F68" s="10" t="n">
        <f aca="false">$B$68*COUNTIF(U68:GD68,"e")</f>
        <v>0</v>
      </c>
      <c r="G68" s="10" t="n">
        <f aca="false">$B$68*COUNTIF(U68:GD68,"z")</f>
        <v>2</v>
      </c>
      <c r="H68" s="10" t="n">
        <f aca="false">SUM(I68:Q68)</f>
        <v>18</v>
      </c>
      <c r="I68" s="10" t="n">
        <f aca="false">U68+AP68+BK68+CF68+DA68+DV68+EQ68+FL68</f>
        <v>8</v>
      </c>
      <c r="J68" s="10" t="n">
        <f aca="false">W68+AR68+BM68+CH68+DC68+DX68+ES68+FN68</f>
        <v>0</v>
      </c>
      <c r="K68" s="10" t="n">
        <f aca="false">Y68+AT68+BO68+CJ68+DE68+DZ68+EU68+FP68</f>
        <v>0</v>
      </c>
      <c r="L68" s="10" t="n">
        <f aca="false">AB68+AW68+BR68+CM68+DH68+EC68+EX68+FS68</f>
        <v>0</v>
      </c>
      <c r="M68" s="10" t="n">
        <f aca="false">AD68+AY68+BT68+CO68+DJ68+EE68+EZ68+FU68</f>
        <v>10</v>
      </c>
      <c r="N68" s="10" t="n">
        <f aca="false">AF68+BA68+BV68+CQ68+DL68+EG68+FB68+FW68</f>
        <v>0</v>
      </c>
      <c r="O68" s="10" t="n">
        <f aca="false">AH68+BC68+BX68+CS68+DN68+EI68+FD68+FY68</f>
        <v>0</v>
      </c>
      <c r="P68" s="10" t="n">
        <f aca="false">AJ68+BE68+BZ68+CU68+DP68+EK68+FF68+GA68</f>
        <v>0</v>
      </c>
      <c r="Q68" s="10" t="n">
        <f aca="false">AL68+BG68+CB68+CW68+DR68+EM68+FH68+GC68</f>
        <v>0</v>
      </c>
      <c r="R68" s="12" t="n">
        <f aca="false">AO68+BJ68+CE68+CZ68+DU68+EP68+FK68+GF68</f>
        <v>2</v>
      </c>
      <c r="S68" s="12" t="n">
        <f aca="false">AN68+BI68+CD68+CY68+DT68+EO68+FJ68+GE68</f>
        <v>1.2</v>
      </c>
      <c r="T68" s="12" t="n">
        <f aca="false">$B$68*0.7</f>
        <v>0.7</v>
      </c>
      <c r="U68" s="13"/>
      <c r="V68" s="14"/>
      <c r="W68" s="13"/>
      <c r="X68" s="14"/>
      <c r="Y68" s="13"/>
      <c r="Z68" s="14"/>
      <c r="AA68" s="12"/>
      <c r="AB68" s="13"/>
      <c r="AC68" s="14"/>
      <c r="AD68" s="13"/>
      <c r="AE68" s="14"/>
      <c r="AF68" s="13"/>
      <c r="AG68" s="14"/>
      <c r="AH68" s="13"/>
      <c r="AI68" s="14"/>
      <c r="AJ68" s="13"/>
      <c r="AK68" s="14"/>
      <c r="AL68" s="13"/>
      <c r="AM68" s="14"/>
      <c r="AN68" s="12"/>
      <c r="AO68" s="12" t="n">
        <f aca="false">AA68+AN68</f>
        <v>0</v>
      </c>
      <c r="AP68" s="13"/>
      <c r="AQ68" s="14"/>
      <c r="AR68" s="13"/>
      <c r="AS68" s="14"/>
      <c r="AT68" s="13"/>
      <c r="AU68" s="14"/>
      <c r="AV68" s="12"/>
      <c r="AW68" s="13"/>
      <c r="AX68" s="14"/>
      <c r="AY68" s="13"/>
      <c r="AZ68" s="14"/>
      <c r="BA68" s="13"/>
      <c r="BB68" s="14"/>
      <c r="BC68" s="13"/>
      <c r="BD68" s="14"/>
      <c r="BE68" s="13"/>
      <c r="BF68" s="14"/>
      <c r="BG68" s="13"/>
      <c r="BH68" s="14"/>
      <c r="BI68" s="12"/>
      <c r="BJ68" s="12" t="n">
        <f aca="false">AV68+BI68</f>
        <v>0</v>
      </c>
      <c r="BK68" s="13" t="n">
        <f aca="false">$B$68*8</f>
        <v>8</v>
      </c>
      <c r="BL68" s="14" t="s">
        <v>62</v>
      </c>
      <c r="BM68" s="13"/>
      <c r="BN68" s="14"/>
      <c r="BO68" s="13"/>
      <c r="BP68" s="14"/>
      <c r="BQ68" s="12" t="n">
        <f aca="false">$B$68*0.8</f>
        <v>0.8</v>
      </c>
      <c r="BR68" s="13"/>
      <c r="BS68" s="14"/>
      <c r="BT68" s="13" t="n">
        <f aca="false">$B$68*10</f>
        <v>10</v>
      </c>
      <c r="BU68" s="14" t="s">
        <v>62</v>
      </c>
      <c r="BV68" s="13"/>
      <c r="BW68" s="14"/>
      <c r="BX68" s="13"/>
      <c r="BY68" s="14"/>
      <c r="BZ68" s="13"/>
      <c r="CA68" s="14"/>
      <c r="CB68" s="13"/>
      <c r="CC68" s="14"/>
      <c r="CD68" s="12" t="n">
        <f aca="false">$B$68*1.2</f>
        <v>1.2</v>
      </c>
      <c r="CE68" s="12" t="n">
        <f aca="false">BQ68+CD68</f>
        <v>2</v>
      </c>
      <c r="CF68" s="13"/>
      <c r="CG68" s="14"/>
      <c r="CH68" s="13"/>
      <c r="CI68" s="14"/>
      <c r="CJ68" s="13"/>
      <c r="CK68" s="14"/>
      <c r="CL68" s="12"/>
      <c r="CM68" s="13"/>
      <c r="CN68" s="14"/>
      <c r="CO68" s="13"/>
      <c r="CP68" s="14"/>
      <c r="CQ68" s="13"/>
      <c r="CR68" s="14"/>
      <c r="CS68" s="13"/>
      <c r="CT68" s="14"/>
      <c r="CU68" s="13"/>
      <c r="CV68" s="14"/>
      <c r="CW68" s="13"/>
      <c r="CX68" s="14"/>
      <c r="CY68" s="12"/>
      <c r="CZ68" s="12" t="n">
        <f aca="false">CL68+CY68</f>
        <v>0</v>
      </c>
      <c r="DA68" s="13"/>
      <c r="DB68" s="14"/>
      <c r="DC68" s="13"/>
      <c r="DD68" s="14"/>
      <c r="DE68" s="13"/>
      <c r="DF68" s="14"/>
      <c r="DG68" s="12"/>
      <c r="DH68" s="13"/>
      <c r="DI68" s="14"/>
      <c r="DJ68" s="13"/>
      <c r="DK68" s="14"/>
      <c r="DL68" s="13"/>
      <c r="DM68" s="14"/>
      <c r="DN68" s="13"/>
      <c r="DO68" s="14"/>
      <c r="DP68" s="13"/>
      <c r="DQ68" s="14"/>
      <c r="DR68" s="13"/>
      <c r="DS68" s="14"/>
      <c r="DT68" s="12"/>
      <c r="DU68" s="12" t="n">
        <f aca="false">DG68+DT68</f>
        <v>0</v>
      </c>
      <c r="DV68" s="13"/>
      <c r="DW68" s="14"/>
      <c r="DX68" s="13"/>
      <c r="DY68" s="14"/>
      <c r="DZ68" s="13"/>
      <c r="EA68" s="14"/>
      <c r="EB68" s="12"/>
      <c r="EC68" s="13"/>
      <c r="ED68" s="14"/>
      <c r="EE68" s="13"/>
      <c r="EF68" s="14"/>
      <c r="EG68" s="13"/>
      <c r="EH68" s="14"/>
      <c r="EI68" s="13"/>
      <c r="EJ68" s="14"/>
      <c r="EK68" s="13"/>
      <c r="EL68" s="14"/>
      <c r="EM68" s="13"/>
      <c r="EN68" s="14"/>
      <c r="EO68" s="12"/>
      <c r="EP68" s="12" t="n">
        <f aca="false">EB68+EO68</f>
        <v>0</v>
      </c>
      <c r="EQ68" s="13"/>
      <c r="ER68" s="14"/>
      <c r="ES68" s="13"/>
      <c r="ET68" s="14"/>
      <c r="EU68" s="13"/>
      <c r="EV68" s="14"/>
      <c r="EW68" s="12"/>
      <c r="EX68" s="13"/>
      <c r="EY68" s="14"/>
      <c r="EZ68" s="13"/>
      <c r="FA68" s="14"/>
      <c r="FB68" s="13"/>
      <c r="FC68" s="14"/>
      <c r="FD68" s="13"/>
      <c r="FE68" s="14"/>
      <c r="FF68" s="13"/>
      <c r="FG68" s="14"/>
      <c r="FH68" s="13"/>
      <c r="FI68" s="14"/>
      <c r="FJ68" s="12"/>
      <c r="FK68" s="12" t="n">
        <f aca="false">EW68+FJ68</f>
        <v>0</v>
      </c>
      <c r="FL68" s="13"/>
      <c r="FM68" s="14"/>
      <c r="FN68" s="13"/>
      <c r="FO68" s="14"/>
      <c r="FP68" s="13"/>
      <c r="FQ68" s="14"/>
      <c r="FR68" s="12"/>
      <c r="FS68" s="13"/>
      <c r="FT68" s="14"/>
      <c r="FU68" s="13"/>
      <c r="FV68" s="14"/>
      <c r="FW68" s="13"/>
      <c r="FX68" s="14"/>
      <c r="FY68" s="13"/>
      <c r="FZ68" s="14"/>
      <c r="GA68" s="13"/>
      <c r="GB68" s="14"/>
      <c r="GC68" s="13"/>
      <c r="GD68" s="14"/>
      <c r="GE68" s="12"/>
      <c r="GF68" s="12" t="n">
        <f aca="false">FR68+GE68</f>
        <v>0</v>
      </c>
    </row>
    <row r="69" customFormat="false" ht="12.75" hidden="false" customHeight="false" outlineLevel="0" collapsed="false">
      <c r="A69" s="10"/>
      <c r="B69" s="10"/>
      <c r="C69" s="10"/>
      <c r="D69" s="10" t="s">
        <v>146</v>
      </c>
      <c r="E69" s="11" t="s">
        <v>147</v>
      </c>
      <c r="F69" s="10" t="n">
        <f aca="false">COUNTIF(U69:GD69,"e")</f>
        <v>0</v>
      </c>
      <c r="G69" s="10" t="n">
        <f aca="false">COUNTIF(U69:GD69,"z")</f>
        <v>2</v>
      </c>
      <c r="H69" s="10" t="n">
        <f aca="false">SUM(I69:Q69)</f>
        <v>23</v>
      </c>
      <c r="I69" s="10" t="n">
        <f aca="false">U69+AP69+BK69+CF69+DA69+DV69+EQ69+FL69</f>
        <v>8</v>
      </c>
      <c r="J69" s="10" t="n">
        <f aca="false">W69+AR69+BM69+CH69+DC69+DX69+ES69+FN69</f>
        <v>0</v>
      </c>
      <c r="K69" s="10" t="n">
        <f aca="false">Y69+AT69+BO69+CJ69+DE69+DZ69+EU69+FP69</f>
        <v>0</v>
      </c>
      <c r="L69" s="10" t="n">
        <f aca="false">AB69+AW69+BR69+CM69+DH69+EC69+EX69+FS69</f>
        <v>0</v>
      </c>
      <c r="M69" s="10" t="n">
        <f aca="false">AD69+AY69+BT69+CO69+DJ69+EE69+EZ69+FU69</f>
        <v>15</v>
      </c>
      <c r="N69" s="10" t="n">
        <f aca="false">AF69+BA69+BV69+CQ69+DL69+EG69+FB69+FW69</f>
        <v>0</v>
      </c>
      <c r="O69" s="10" t="n">
        <f aca="false">AH69+BC69+BX69+CS69+DN69+EI69+FD69+FY69</f>
        <v>0</v>
      </c>
      <c r="P69" s="10" t="n">
        <f aca="false">AJ69+BE69+BZ69+CU69+DP69+EK69+FF69+GA69</f>
        <v>0</v>
      </c>
      <c r="Q69" s="10" t="n">
        <f aca="false">AL69+BG69+CB69+CW69+DR69+EM69+FH69+GC69</f>
        <v>0</v>
      </c>
      <c r="R69" s="12" t="n">
        <f aca="false">AO69+BJ69+CE69+CZ69+DU69+EP69+FK69+GF69</f>
        <v>3</v>
      </c>
      <c r="S69" s="12" t="n">
        <f aca="false">AN69+BI69+CD69+CY69+DT69+EO69+FJ69+GE69</f>
        <v>2</v>
      </c>
      <c r="T69" s="12" t="n">
        <v>0.9</v>
      </c>
      <c r="U69" s="13"/>
      <c r="V69" s="14"/>
      <c r="W69" s="13"/>
      <c r="X69" s="14"/>
      <c r="Y69" s="13"/>
      <c r="Z69" s="14"/>
      <c r="AA69" s="12"/>
      <c r="AB69" s="13"/>
      <c r="AC69" s="14"/>
      <c r="AD69" s="13"/>
      <c r="AE69" s="14"/>
      <c r="AF69" s="13"/>
      <c r="AG69" s="14"/>
      <c r="AH69" s="13"/>
      <c r="AI69" s="14"/>
      <c r="AJ69" s="13"/>
      <c r="AK69" s="14"/>
      <c r="AL69" s="13"/>
      <c r="AM69" s="14"/>
      <c r="AN69" s="12"/>
      <c r="AO69" s="12" t="n">
        <f aca="false">AA69+AN69</f>
        <v>0</v>
      </c>
      <c r="AP69" s="13"/>
      <c r="AQ69" s="14"/>
      <c r="AR69" s="13"/>
      <c r="AS69" s="14"/>
      <c r="AT69" s="13"/>
      <c r="AU69" s="14"/>
      <c r="AV69" s="12"/>
      <c r="AW69" s="13"/>
      <c r="AX69" s="14"/>
      <c r="AY69" s="13"/>
      <c r="AZ69" s="14"/>
      <c r="BA69" s="13"/>
      <c r="BB69" s="14"/>
      <c r="BC69" s="13"/>
      <c r="BD69" s="14"/>
      <c r="BE69" s="13"/>
      <c r="BF69" s="14"/>
      <c r="BG69" s="13"/>
      <c r="BH69" s="14"/>
      <c r="BI69" s="12"/>
      <c r="BJ69" s="12" t="n">
        <f aca="false">AV69+BI69</f>
        <v>0</v>
      </c>
      <c r="BK69" s="13" t="n">
        <v>8</v>
      </c>
      <c r="BL69" s="14" t="s">
        <v>62</v>
      </c>
      <c r="BM69" s="13"/>
      <c r="BN69" s="14"/>
      <c r="BO69" s="13"/>
      <c r="BP69" s="14"/>
      <c r="BQ69" s="12" t="n">
        <v>1</v>
      </c>
      <c r="BR69" s="13"/>
      <c r="BS69" s="14"/>
      <c r="BT69" s="13" t="n">
        <v>15</v>
      </c>
      <c r="BU69" s="14" t="s">
        <v>62</v>
      </c>
      <c r="BV69" s="13"/>
      <c r="BW69" s="14"/>
      <c r="BX69" s="13"/>
      <c r="BY69" s="14"/>
      <c r="BZ69" s="13"/>
      <c r="CA69" s="14"/>
      <c r="CB69" s="13"/>
      <c r="CC69" s="14"/>
      <c r="CD69" s="12" t="n">
        <v>2</v>
      </c>
      <c r="CE69" s="12" t="n">
        <f aca="false">BQ69+CD69</f>
        <v>3</v>
      </c>
      <c r="CF69" s="13"/>
      <c r="CG69" s="14"/>
      <c r="CH69" s="13"/>
      <c r="CI69" s="14"/>
      <c r="CJ69" s="13"/>
      <c r="CK69" s="14"/>
      <c r="CL69" s="12"/>
      <c r="CM69" s="13"/>
      <c r="CN69" s="14"/>
      <c r="CO69" s="13"/>
      <c r="CP69" s="14"/>
      <c r="CQ69" s="13"/>
      <c r="CR69" s="14"/>
      <c r="CS69" s="13"/>
      <c r="CT69" s="14"/>
      <c r="CU69" s="13"/>
      <c r="CV69" s="14"/>
      <c r="CW69" s="13"/>
      <c r="CX69" s="14"/>
      <c r="CY69" s="12"/>
      <c r="CZ69" s="12" t="n">
        <f aca="false">CL69+CY69</f>
        <v>0</v>
      </c>
      <c r="DA69" s="13"/>
      <c r="DB69" s="14"/>
      <c r="DC69" s="13"/>
      <c r="DD69" s="14"/>
      <c r="DE69" s="13"/>
      <c r="DF69" s="14"/>
      <c r="DG69" s="12"/>
      <c r="DH69" s="13"/>
      <c r="DI69" s="14"/>
      <c r="DJ69" s="13"/>
      <c r="DK69" s="14"/>
      <c r="DL69" s="13"/>
      <c r="DM69" s="14"/>
      <c r="DN69" s="13"/>
      <c r="DO69" s="14"/>
      <c r="DP69" s="13"/>
      <c r="DQ69" s="14"/>
      <c r="DR69" s="13"/>
      <c r="DS69" s="14"/>
      <c r="DT69" s="12"/>
      <c r="DU69" s="12" t="n">
        <f aca="false">DG69+DT69</f>
        <v>0</v>
      </c>
      <c r="DV69" s="13"/>
      <c r="DW69" s="14"/>
      <c r="DX69" s="13"/>
      <c r="DY69" s="14"/>
      <c r="DZ69" s="13"/>
      <c r="EA69" s="14"/>
      <c r="EB69" s="12"/>
      <c r="EC69" s="13"/>
      <c r="ED69" s="14"/>
      <c r="EE69" s="13"/>
      <c r="EF69" s="14"/>
      <c r="EG69" s="13"/>
      <c r="EH69" s="14"/>
      <c r="EI69" s="13"/>
      <c r="EJ69" s="14"/>
      <c r="EK69" s="13"/>
      <c r="EL69" s="14"/>
      <c r="EM69" s="13"/>
      <c r="EN69" s="14"/>
      <c r="EO69" s="12"/>
      <c r="EP69" s="12" t="n">
        <f aca="false">EB69+EO69</f>
        <v>0</v>
      </c>
      <c r="EQ69" s="13"/>
      <c r="ER69" s="14"/>
      <c r="ES69" s="13"/>
      <c r="ET69" s="14"/>
      <c r="EU69" s="13"/>
      <c r="EV69" s="14"/>
      <c r="EW69" s="12"/>
      <c r="EX69" s="13"/>
      <c r="EY69" s="14"/>
      <c r="EZ69" s="13"/>
      <c r="FA69" s="14"/>
      <c r="FB69" s="13"/>
      <c r="FC69" s="14"/>
      <c r="FD69" s="13"/>
      <c r="FE69" s="14"/>
      <c r="FF69" s="13"/>
      <c r="FG69" s="14"/>
      <c r="FH69" s="13"/>
      <c r="FI69" s="14"/>
      <c r="FJ69" s="12"/>
      <c r="FK69" s="12" t="n">
        <f aca="false">EW69+FJ69</f>
        <v>0</v>
      </c>
      <c r="FL69" s="13"/>
      <c r="FM69" s="14"/>
      <c r="FN69" s="13"/>
      <c r="FO69" s="14"/>
      <c r="FP69" s="13"/>
      <c r="FQ69" s="14"/>
      <c r="FR69" s="12"/>
      <c r="FS69" s="13"/>
      <c r="FT69" s="14"/>
      <c r="FU69" s="13"/>
      <c r="FV69" s="14"/>
      <c r="FW69" s="13"/>
      <c r="FX69" s="14"/>
      <c r="FY69" s="13"/>
      <c r="FZ69" s="14"/>
      <c r="GA69" s="13"/>
      <c r="GB69" s="14"/>
      <c r="GC69" s="13"/>
      <c r="GD69" s="14"/>
      <c r="GE69" s="12"/>
      <c r="GF69" s="12" t="n">
        <f aca="false">FR69+GE69</f>
        <v>0</v>
      </c>
    </row>
    <row r="70" customFormat="false" ht="12.75" hidden="false" customHeight="false" outlineLevel="0" collapsed="false">
      <c r="A70" s="10"/>
      <c r="B70" s="10"/>
      <c r="C70" s="10"/>
      <c r="D70" s="10" t="s">
        <v>148</v>
      </c>
      <c r="E70" s="11" t="s">
        <v>149</v>
      </c>
      <c r="F70" s="10" t="n">
        <f aca="false">COUNTIF(U70:GD70,"e")</f>
        <v>1</v>
      </c>
      <c r="G70" s="10" t="n">
        <f aca="false">COUNTIF(U70:GD70,"z")</f>
        <v>2</v>
      </c>
      <c r="H70" s="10" t="n">
        <f aca="false">SUM(I70:Q70)</f>
        <v>27</v>
      </c>
      <c r="I70" s="10" t="n">
        <f aca="false">U70+AP70+BK70+CF70+DA70+DV70+EQ70+FL70</f>
        <v>8</v>
      </c>
      <c r="J70" s="10" t="n">
        <f aca="false">W70+AR70+BM70+CH70+DC70+DX70+ES70+FN70</f>
        <v>5</v>
      </c>
      <c r="K70" s="10" t="n">
        <f aca="false">Y70+AT70+BO70+CJ70+DE70+DZ70+EU70+FP70</f>
        <v>0</v>
      </c>
      <c r="L70" s="10" t="n">
        <f aca="false">AB70+AW70+BR70+CM70+DH70+EC70+EX70+FS70</f>
        <v>0</v>
      </c>
      <c r="M70" s="10" t="n">
        <f aca="false">AD70+AY70+BT70+CO70+DJ70+EE70+EZ70+FU70</f>
        <v>14</v>
      </c>
      <c r="N70" s="10" t="n">
        <f aca="false">AF70+BA70+BV70+CQ70+DL70+EG70+FB70+FW70</f>
        <v>0</v>
      </c>
      <c r="O70" s="10" t="n">
        <f aca="false">AH70+BC70+BX70+CS70+DN70+EI70+FD70+FY70</f>
        <v>0</v>
      </c>
      <c r="P70" s="10" t="n">
        <f aca="false">AJ70+BE70+BZ70+CU70+DP70+EK70+FF70+GA70</f>
        <v>0</v>
      </c>
      <c r="Q70" s="10" t="n">
        <f aca="false">AL70+BG70+CB70+CW70+DR70+EM70+FH70+GC70</f>
        <v>0</v>
      </c>
      <c r="R70" s="12" t="n">
        <f aca="false">AO70+BJ70+CE70+CZ70+DU70+EP70+FK70+GF70</f>
        <v>4</v>
      </c>
      <c r="S70" s="12" t="n">
        <f aca="false">AN70+BI70+CD70+CY70+DT70+EO70+FJ70+GE70</f>
        <v>2.8</v>
      </c>
      <c r="T70" s="12" t="n">
        <v>1.2</v>
      </c>
      <c r="U70" s="13"/>
      <c r="V70" s="14"/>
      <c r="W70" s="13"/>
      <c r="X70" s="14"/>
      <c r="Y70" s="13"/>
      <c r="Z70" s="14"/>
      <c r="AA70" s="12"/>
      <c r="AB70" s="13"/>
      <c r="AC70" s="14"/>
      <c r="AD70" s="13"/>
      <c r="AE70" s="14"/>
      <c r="AF70" s="13"/>
      <c r="AG70" s="14"/>
      <c r="AH70" s="13"/>
      <c r="AI70" s="14"/>
      <c r="AJ70" s="13"/>
      <c r="AK70" s="14"/>
      <c r="AL70" s="13"/>
      <c r="AM70" s="14"/>
      <c r="AN70" s="12"/>
      <c r="AO70" s="12" t="n">
        <f aca="false">AA70+AN70</f>
        <v>0</v>
      </c>
      <c r="AP70" s="13"/>
      <c r="AQ70" s="14"/>
      <c r="AR70" s="13"/>
      <c r="AS70" s="14"/>
      <c r="AT70" s="13"/>
      <c r="AU70" s="14"/>
      <c r="AV70" s="12"/>
      <c r="AW70" s="13"/>
      <c r="AX70" s="14"/>
      <c r="AY70" s="13"/>
      <c r="AZ70" s="14"/>
      <c r="BA70" s="13"/>
      <c r="BB70" s="14"/>
      <c r="BC70" s="13"/>
      <c r="BD70" s="14"/>
      <c r="BE70" s="13"/>
      <c r="BF70" s="14"/>
      <c r="BG70" s="13"/>
      <c r="BH70" s="14"/>
      <c r="BI70" s="12"/>
      <c r="BJ70" s="12" t="n">
        <f aca="false">AV70+BI70</f>
        <v>0</v>
      </c>
      <c r="BK70" s="13"/>
      <c r="BL70" s="14"/>
      <c r="BM70" s="13"/>
      <c r="BN70" s="14"/>
      <c r="BO70" s="13"/>
      <c r="BP70" s="14"/>
      <c r="BQ70" s="12"/>
      <c r="BR70" s="13"/>
      <c r="BS70" s="14"/>
      <c r="BT70" s="13"/>
      <c r="BU70" s="14"/>
      <c r="BV70" s="13"/>
      <c r="BW70" s="14"/>
      <c r="BX70" s="13"/>
      <c r="BY70" s="14"/>
      <c r="BZ70" s="13"/>
      <c r="CA70" s="14"/>
      <c r="CB70" s="13"/>
      <c r="CC70" s="14"/>
      <c r="CD70" s="12"/>
      <c r="CE70" s="12" t="n">
        <f aca="false">BQ70+CD70</f>
        <v>0</v>
      </c>
      <c r="CF70" s="13" t="n">
        <v>8</v>
      </c>
      <c r="CG70" s="14" t="s">
        <v>69</v>
      </c>
      <c r="CH70" s="13" t="n">
        <v>5</v>
      </c>
      <c r="CI70" s="14" t="s">
        <v>62</v>
      </c>
      <c r="CJ70" s="13"/>
      <c r="CK70" s="14"/>
      <c r="CL70" s="12" t="n">
        <v>1.2</v>
      </c>
      <c r="CM70" s="13"/>
      <c r="CN70" s="14"/>
      <c r="CO70" s="13" t="n">
        <v>14</v>
      </c>
      <c r="CP70" s="14" t="s">
        <v>62</v>
      </c>
      <c r="CQ70" s="13"/>
      <c r="CR70" s="14"/>
      <c r="CS70" s="13"/>
      <c r="CT70" s="14"/>
      <c r="CU70" s="13"/>
      <c r="CV70" s="14"/>
      <c r="CW70" s="13"/>
      <c r="CX70" s="14"/>
      <c r="CY70" s="12" t="n">
        <v>2.8</v>
      </c>
      <c r="CZ70" s="12" t="n">
        <f aca="false">CL70+CY70</f>
        <v>4</v>
      </c>
      <c r="DA70" s="13"/>
      <c r="DB70" s="14"/>
      <c r="DC70" s="13"/>
      <c r="DD70" s="14"/>
      <c r="DE70" s="13"/>
      <c r="DF70" s="14"/>
      <c r="DG70" s="12"/>
      <c r="DH70" s="13"/>
      <c r="DI70" s="14"/>
      <c r="DJ70" s="13"/>
      <c r="DK70" s="14"/>
      <c r="DL70" s="13"/>
      <c r="DM70" s="14"/>
      <c r="DN70" s="13"/>
      <c r="DO70" s="14"/>
      <c r="DP70" s="13"/>
      <c r="DQ70" s="14"/>
      <c r="DR70" s="13"/>
      <c r="DS70" s="14"/>
      <c r="DT70" s="12"/>
      <c r="DU70" s="12" t="n">
        <f aca="false">DG70+DT70</f>
        <v>0</v>
      </c>
      <c r="DV70" s="13"/>
      <c r="DW70" s="14"/>
      <c r="DX70" s="13"/>
      <c r="DY70" s="14"/>
      <c r="DZ70" s="13"/>
      <c r="EA70" s="14"/>
      <c r="EB70" s="12"/>
      <c r="EC70" s="13"/>
      <c r="ED70" s="14"/>
      <c r="EE70" s="13"/>
      <c r="EF70" s="14"/>
      <c r="EG70" s="13"/>
      <c r="EH70" s="14"/>
      <c r="EI70" s="13"/>
      <c r="EJ70" s="14"/>
      <c r="EK70" s="13"/>
      <c r="EL70" s="14"/>
      <c r="EM70" s="13"/>
      <c r="EN70" s="14"/>
      <c r="EO70" s="12"/>
      <c r="EP70" s="12" t="n">
        <f aca="false">EB70+EO70</f>
        <v>0</v>
      </c>
      <c r="EQ70" s="13"/>
      <c r="ER70" s="14"/>
      <c r="ES70" s="13"/>
      <c r="ET70" s="14"/>
      <c r="EU70" s="13"/>
      <c r="EV70" s="14"/>
      <c r="EW70" s="12"/>
      <c r="EX70" s="13"/>
      <c r="EY70" s="14"/>
      <c r="EZ70" s="13"/>
      <c r="FA70" s="14"/>
      <c r="FB70" s="13"/>
      <c r="FC70" s="14"/>
      <c r="FD70" s="13"/>
      <c r="FE70" s="14"/>
      <c r="FF70" s="13"/>
      <c r="FG70" s="14"/>
      <c r="FH70" s="13"/>
      <c r="FI70" s="14"/>
      <c r="FJ70" s="12"/>
      <c r="FK70" s="12" t="n">
        <f aca="false">EW70+FJ70</f>
        <v>0</v>
      </c>
      <c r="FL70" s="13"/>
      <c r="FM70" s="14"/>
      <c r="FN70" s="13"/>
      <c r="FO70" s="14"/>
      <c r="FP70" s="13"/>
      <c r="FQ70" s="14"/>
      <c r="FR70" s="12"/>
      <c r="FS70" s="13"/>
      <c r="FT70" s="14"/>
      <c r="FU70" s="13"/>
      <c r="FV70" s="14"/>
      <c r="FW70" s="13"/>
      <c r="FX70" s="14"/>
      <c r="FY70" s="13"/>
      <c r="FZ70" s="14"/>
      <c r="GA70" s="13"/>
      <c r="GB70" s="14"/>
      <c r="GC70" s="13"/>
      <c r="GD70" s="14"/>
      <c r="GE70" s="12"/>
      <c r="GF70" s="12" t="n">
        <f aca="false">FR70+GE70</f>
        <v>0</v>
      </c>
    </row>
    <row r="71" customFormat="false" ht="12.75" hidden="false" customHeight="false" outlineLevel="0" collapsed="false">
      <c r="A71" s="10"/>
      <c r="B71" s="10"/>
      <c r="C71" s="10"/>
      <c r="D71" s="10" t="s">
        <v>150</v>
      </c>
      <c r="E71" s="11" t="s">
        <v>151</v>
      </c>
      <c r="F71" s="10" t="n">
        <f aca="false">COUNTIF(U71:GD71,"e")</f>
        <v>1</v>
      </c>
      <c r="G71" s="10" t="n">
        <f aca="false">COUNTIF(U71:GD71,"z")</f>
        <v>1</v>
      </c>
      <c r="H71" s="10" t="n">
        <f aca="false">SUM(I71:Q71)</f>
        <v>25</v>
      </c>
      <c r="I71" s="10" t="n">
        <f aca="false">U71+AP71+BK71+CF71+DA71+DV71+EQ71+FL71</f>
        <v>7</v>
      </c>
      <c r="J71" s="10" t="n">
        <f aca="false">W71+AR71+BM71+CH71+DC71+DX71+ES71+FN71</f>
        <v>0</v>
      </c>
      <c r="K71" s="10" t="n">
        <f aca="false">Y71+AT71+BO71+CJ71+DE71+DZ71+EU71+FP71</f>
        <v>0</v>
      </c>
      <c r="L71" s="10" t="n">
        <f aca="false">AB71+AW71+BR71+CM71+DH71+EC71+EX71+FS71</f>
        <v>0</v>
      </c>
      <c r="M71" s="10" t="n">
        <f aca="false">AD71+AY71+BT71+CO71+DJ71+EE71+EZ71+FU71</f>
        <v>18</v>
      </c>
      <c r="N71" s="10" t="n">
        <f aca="false">AF71+BA71+BV71+CQ71+DL71+EG71+FB71+FW71</f>
        <v>0</v>
      </c>
      <c r="O71" s="10" t="n">
        <f aca="false">AH71+BC71+BX71+CS71+DN71+EI71+FD71+FY71</f>
        <v>0</v>
      </c>
      <c r="P71" s="10" t="n">
        <f aca="false">AJ71+BE71+BZ71+CU71+DP71+EK71+FF71+GA71</f>
        <v>0</v>
      </c>
      <c r="Q71" s="10" t="n">
        <f aca="false">AL71+BG71+CB71+CW71+DR71+EM71+FH71+GC71</f>
        <v>0</v>
      </c>
      <c r="R71" s="12" t="n">
        <f aca="false">AO71+BJ71+CE71+CZ71+DU71+EP71+FK71+GF71</f>
        <v>3</v>
      </c>
      <c r="S71" s="12" t="n">
        <f aca="false">AN71+BI71+CD71+CY71+DT71+EO71+FJ71+GE71</f>
        <v>2.4</v>
      </c>
      <c r="T71" s="12" t="n">
        <v>1</v>
      </c>
      <c r="U71" s="13"/>
      <c r="V71" s="14"/>
      <c r="W71" s="13"/>
      <c r="X71" s="14"/>
      <c r="Y71" s="13"/>
      <c r="Z71" s="14"/>
      <c r="AA71" s="12"/>
      <c r="AB71" s="13"/>
      <c r="AC71" s="14"/>
      <c r="AD71" s="13"/>
      <c r="AE71" s="14"/>
      <c r="AF71" s="13"/>
      <c r="AG71" s="14"/>
      <c r="AH71" s="13"/>
      <c r="AI71" s="14"/>
      <c r="AJ71" s="13"/>
      <c r="AK71" s="14"/>
      <c r="AL71" s="13"/>
      <c r="AM71" s="14"/>
      <c r="AN71" s="12"/>
      <c r="AO71" s="12" t="n">
        <f aca="false">AA71+AN71</f>
        <v>0</v>
      </c>
      <c r="AP71" s="13"/>
      <c r="AQ71" s="14"/>
      <c r="AR71" s="13"/>
      <c r="AS71" s="14"/>
      <c r="AT71" s="13"/>
      <c r="AU71" s="14"/>
      <c r="AV71" s="12"/>
      <c r="AW71" s="13"/>
      <c r="AX71" s="14"/>
      <c r="AY71" s="13"/>
      <c r="AZ71" s="14"/>
      <c r="BA71" s="13"/>
      <c r="BB71" s="14"/>
      <c r="BC71" s="13"/>
      <c r="BD71" s="14"/>
      <c r="BE71" s="13"/>
      <c r="BF71" s="14"/>
      <c r="BG71" s="13"/>
      <c r="BH71" s="14"/>
      <c r="BI71" s="12"/>
      <c r="BJ71" s="12" t="n">
        <f aca="false">AV71+BI71</f>
        <v>0</v>
      </c>
      <c r="BK71" s="13"/>
      <c r="BL71" s="14"/>
      <c r="BM71" s="13"/>
      <c r="BN71" s="14"/>
      <c r="BO71" s="13"/>
      <c r="BP71" s="14"/>
      <c r="BQ71" s="12"/>
      <c r="BR71" s="13"/>
      <c r="BS71" s="14"/>
      <c r="BT71" s="13"/>
      <c r="BU71" s="14"/>
      <c r="BV71" s="13"/>
      <c r="BW71" s="14"/>
      <c r="BX71" s="13"/>
      <c r="BY71" s="14"/>
      <c r="BZ71" s="13"/>
      <c r="CA71" s="14"/>
      <c r="CB71" s="13"/>
      <c r="CC71" s="14"/>
      <c r="CD71" s="12"/>
      <c r="CE71" s="12" t="n">
        <f aca="false">BQ71+CD71</f>
        <v>0</v>
      </c>
      <c r="CF71" s="13"/>
      <c r="CG71" s="14"/>
      <c r="CH71" s="13"/>
      <c r="CI71" s="14"/>
      <c r="CJ71" s="13"/>
      <c r="CK71" s="14"/>
      <c r="CL71" s="12"/>
      <c r="CM71" s="13"/>
      <c r="CN71" s="14"/>
      <c r="CO71" s="13"/>
      <c r="CP71" s="14"/>
      <c r="CQ71" s="13"/>
      <c r="CR71" s="14"/>
      <c r="CS71" s="13"/>
      <c r="CT71" s="14"/>
      <c r="CU71" s="13"/>
      <c r="CV71" s="14"/>
      <c r="CW71" s="13"/>
      <c r="CX71" s="14"/>
      <c r="CY71" s="12"/>
      <c r="CZ71" s="12" t="n">
        <f aca="false">CL71+CY71</f>
        <v>0</v>
      </c>
      <c r="DA71" s="13" t="n">
        <v>7</v>
      </c>
      <c r="DB71" s="14" t="s">
        <v>69</v>
      </c>
      <c r="DC71" s="13"/>
      <c r="DD71" s="14"/>
      <c r="DE71" s="13"/>
      <c r="DF71" s="14"/>
      <c r="DG71" s="12" t="n">
        <v>0.6</v>
      </c>
      <c r="DH71" s="13"/>
      <c r="DI71" s="14"/>
      <c r="DJ71" s="13" t="n">
        <v>18</v>
      </c>
      <c r="DK71" s="14" t="s">
        <v>62</v>
      </c>
      <c r="DL71" s="13"/>
      <c r="DM71" s="14"/>
      <c r="DN71" s="13"/>
      <c r="DO71" s="14"/>
      <c r="DP71" s="13"/>
      <c r="DQ71" s="14"/>
      <c r="DR71" s="13"/>
      <c r="DS71" s="14"/>
      <c r="DT71" s="12" t="n">
        <v>2.4</v>
      </c>
      <c r="DU71" s="12" t="n">
        <f aca="false">DG71+DT71</f>
        <v>3</v>
      </c>
      <c r="DV71" s="13"/>
      <c r="DW71" s="14"/>
      <c r="DX71" s="13"/>
      <c r="DY71" s="14"/>
      <c r="DZ71" s="13"/>
      <c r="EA71" s="14"/>
      <c r="EB71" s="12"/>
      <c r="EC71" s="13"/>
      <c r="ED71" s="14"/>
      <c r="EE71" s="13"/>
      <c r="EF71" s="14"/>
      <c r="EG71" s="13"/>
      <c r="EH71" s="14"/>
      <c r="EI71" s="13"/>
      <c r="EJ71" s="14"/>
      <c r="EK71" s="13"/>
      <c r="EL71" s="14"/>
      <c r="EM71" s="13"/>
      <c r="EN71" s="14"/>
      <c r="EO71" s="12"/>
      <c r="EP71" s="12" t="n">
        <f aca="false">EB71+EO71</f>
        <v>0</v>
      </c>
      <c r="EQ71" s="13"/>
      <c r="ER71" s="14"/>
      <c r="ES71" s="13"/>
      <c r="ET71" s="14"/>
      <c r="EU71" s="13"/>
      <c r="EV71" s="14"/>
      <c r="EW71" s="12"/>
      <c r="EX71" s="13"/>
      <c r="EY71" s="14"/>
      <c r="EZ71" s="13"/>
      <c r="FA71" s="14"/>
      <c r="FB71" s="13"/>
      <c r="FC71" s="14"/>
      <c r="FD71" s="13"/>
      <c r="FE71" s="14"/>
      <c r="FF71" s="13"/>
      <c r="FG71" s="14"/>
      <c r="FH71" s="13"/>
      <c r="FI71" s="14"/>
      <c r="FJ71" s="12"/>
      <c r="FK71" s="12" t="n">
        <f aca="false">EW71+FJ71</f>
        <v>0</v>
      </c>
      <c r="FL71" s="13"/>
      <c r="FM71" s="14"/>
      <c r="FN71" s="13"/>
      <c r="FO71" s="14"/>
      <c r="FP71" s="13"/>
      <c r="FQ71" s="14"/>
      <c r="FR71" s="12"/>
      <c r="FS71" s="13"/>
      <c r="FT71" s="14"/>
      <c r="FU71" s="13"/>
      <c r="FV71" s="14"/>
      <c r="FW71" s="13"/>
      <c r="FX71" s="14"/>
      <c r="FY71" s="13"/>
      <c r="FZ71" s="14"/>
      <c r="GA71" s="13"/>
      <c r="GB71" s="14"/>
      <c r="GC71" s="13"/>
      <c r="GD71" s="14"/>
      <c r="GE71" s="12"/>
      <c r="GF71" s="12" t="n">
        <f aca="false">FR71+GE71</f>
        <v>0</v>
      </c>
    </row>
    <row r="72" customFormat="false" ht="12.75" hidden="false" customHeight="false" outlineLevel="0" collapsed="false">
      <c r="A72" s="10"/>
      <c r="B72" s="10"/>
      <c r="C72" s="10"/>
      <c r="D72" s="10" t="s">
        <v>152</v>
      </c>
      <c r="E72" s="11" t="s">
        <v>153</v>
      </c>
      <c r="F72" s="10" t="n">
        <f aca="false">COUNTIF(U72:GD72,"e")</f>
        <v>0</v>
      </c>
      <c r="G72" s="10" t="n">
        <f aca="false">COUNTIF(U72:GD72,"z")</f>
        <v>2</v>
      </c>
      <c r="H72" s="10" t="n">
        <f aca="false">SUM(I72:Q72)</f>
        <v>18</v>
      </c>
      <c r="I72" s="10" t="n">
        <f aca="false">U72+AP72+BK72+CF72+DA72+DV72+EQ72+FL72</f>
        <v>7</v>
      </c>
      <c r="J72" s="10" t="n">
        <f aca="false">W72+AR72+BM72+CH72+DC72+DX72+ES72+FN72</f>
        <v>0</v>
      </c>
      <c r="K72" s="10" t="n">
        <f aca="false">Y72+AT72+BO72+CJ72+DE72+DZ72+EU72+FP72</f>
        <v>0</v>
      </c>
      <c r="L72" s="10" t="n">
        <f aca="false">AB72+AW72+BR72+CM72+DH72+EC72+EX72+FS72</f>
        <v>0</v>
      </c>
      <c r="M72" s="10" t="n">
        <f aca="false">AD72+AY72+BT72+CO72+DJ72+EE72+EZ72+FU72</f>
        <v>11</v>
      </c>
      <c r="N72" s="10" t="n">
        <f aca="false">AF72+BA72+BV72+CQ72+DL72+EG72+FB72+FW72</f>
        <v>0</v>
      </c>
      <c r="O72" s="10" t="n">
        <f aca="false">AH72+BC72+BX72+CS72+DN72+EI72+FD72+FY72</f>
        <v>0</v>
      </c>
      <c r="P72" s="10" t="n">
        <f aca="false">AJ72+BE72+BZ72+CU72+DP72+EK72+FF72+GA72</f>
        <v>0</v>
      </c>
      <c r="Q72" s="10" t="n">
        <f aca="false">AL72+BG72+CB72+CW72+DR72+EM72+FH72+GC72</f>
        <v>0</v>
      </c>
      <c r="R72" s="12" t="n">
        <f aca="false">AO72+BJ72+CE72+CZ72+DU72+EP72+FK72+GF72</f>
        <v>2</v>
      </c>
      <c r="S72" s="12" t="n">
        <f aca="false">AN72+BI72+CD72+CY72+DT72+EO72+FJ72+GE72</f>
        <v>1.2</v>
      </c>
      <c r="T72" s="12" t="n">
        <v>0.8</v>
      </c>
      <c r="U72" s="13"/>
      <c r="V72" s="14"/>
      <c r="W72" s="13"/>
      <c r="X72" s="14"/>
      <c r="Y72" s="13"/>
      <c r="Z72" s="14"/>
      <c r="AA72" s="12"/>
      <c r="AB72" s="13"/>
      <c r="AC72" s="14"/>
      <c r="AD72" s="13"/>
      <c r="AE72" s="14"/>
      <c r="AF72" s="13"/>
      <c r="AG72" s="14"/>
      <c r="AH72" s="13"/>
      <c r="AI72" s="14"/>
      <c r="AJ72" s="13"/>
      <c r="AK72" s="14"/>
      <c r="AL72" s="13"/>
      <c r="AM72" s="14"/>
      <c r="AN72" s="12"/>
      <c r="AO72" s="12" t="n">
        <f aca="false">AA72+AN72</f>
        <v>0</v>
      </c>
      <c r="AP72" s="13"/>
      <c r="AQ72" s="14"/>
      <c r="AR72" s="13"/>
      <c r="AS72" s="14"/>
      <c r="AT72" s="13"/>
      <c r="AU72" s="14"/>
      <c r="AV72" s="12"/>
      <c r="AW72" s="13"/>
      <c r="AX72" s="14"/>
      <c r="AY72" s="13"/>
      <c r="AZ72" s="14"/>
      <c r="BA72" s="13"/>
      <c r="BB72" s="14"/>
      <c r="BC72" s="13"/>
      <c r="BD72" s="14"/>
      <c r="BE72" s="13"/>
      <c r="BF72" s="14"/>
      <c r="BG72" s="13"/>
      <c r="BH72" s="14"/>
      <c r="BI72" s="12"/>
      <c r="BJ72" s="12" t="n">
        <f aca="false">AV72+BI72</f>
        <v>0</v>
      </c>
      <c r="BK72" s="13"/>
      <c r="BL72" s="14"/>
      <c r="BM72" s="13"/>
      <c r="BN72" s="14"/>
      <c r="BO72" s="13"/>
      <c r="BP72" s="14"/>
      <c r="BQ72" s="12"/>
      <c r="BR72" s="13"/>
      <c r="BS72" s="14"/>
      <c r="BT72" s="13"/>
      <c r="BU72" s="14"/>
      <c r="BV72" s="13"/>
      <c r="BW72" s="14"/>
      <c r="BX72" s="13"/>
      <c r="BY72" s="14"/>
      <c r="BZ72" s="13"/>
      <c r="CA72" s="14"/>
      <c r="CB72" s="13"/>
      <c r="CC72" s="14"/>
      <c r="CD72" s="12"/>
      <c r="CE72" s="12" t="n">
        <f aca="false">BQ72+CD72</f>
        <v>0</v>
      </c>
      <c r="CF72" s="13"/>
      <c r="CG72" s="14"/>
      <c r="CH72" s="13"/>
      <c r="CI72" s="14"/>
      <c r="CJ72" s="13"/>
      <c r="CK72" s="14"/>
      <c r="CL72" s="12"/>
      <c r="CM72" s="13"/>
      <c r="CN72" s="14"/>
      <c r="CO72" s="13"/>
      <c r="CP72" s="14"/>
      <c r="CQ72" s="13"/>
      <c r="CR72" s="14"/>
      <c r="CS72" s="13"/>
      <c r="CT72" s="14"/>
      <c r="CU72" s="13"/>
      <c r="CV72" s="14"/>
      <c r="CW72" s="13"/>
      <c r="CX72" s="14"/>
      <c r="CY72" s="12"/>
      <c r="CZ72" s="12" t="n">
        <f aca="false">CL72+CY72</f>
        <v>0</v>
      </c>
      <c r="DA72" s="13" t="n">
        <v>7</v>
      </c>
      <c r="DB72" s="14" t="s">
        <v>62</v>
      </c>
      <c r="DC72" s="13"/>
      <c r="DD72" s="14"/>
      <c r="DE72" s="13"/>
      <c r="DF72" s="14"/>
      <c r="DG72" s="12" t="n">
        <v>0.8</v>
      </c>
      <c r="DH72" s="13"/>
      <c r="DI72" s="14"/>
      <c r="DJ72" s="13" t="n">
        <v>11</v>
      </c>
      <c r="DK72" s="14" t="s">
        <v>62</v>
      </c>
      <c r="DL72" s="13"/>
      <c r="DM72" s="14"/>
      <c r="DN72" s="13"/>
      <c r="DO72" s="14"/>
      <c r="DP72" s="13"/>
      <c r="DQ72" s="14"/>
      <c r="DR72" s="13"/>
      <c r="DS72" s="14"/>
      <c r="DT72" s="12" t="n">
        <v>1.2</v>
      </c>
      <c r="DU72" s="12" t="n">
        <f aca="false">DG72+DT72</f>
        <v>2</v>
      </c>
      <c r="DV72" s="13"/>
      <c r="DW72" s="14"/>
      <c r="DX72" s="13"/>
      <c r="DY72" s="14"/>
      <c r="DZ72" s="13"/>
      <c r="EA72" s="14"/>
      <c r="EB72" s="12"/>
      <c r="EC72" s="13"/>
      <c r="ED72" s="14"/>
      <c r="EE72" s="13"/>
      <c r="EF72" s="14"/>
      <c r="EG72" s="13"/>
      <c r="EH72" s="14"/>
      <c r="EI72" s="13"/>
      <c r="EJ72" s="14"/>
      <c r="EK72" s="13"/>
      <c r="EL72" s="14"/>
      <c r="EM72" s="13"/>
      <c r="EN72" s="14"/>
      <c r="EO72" s="12"/>
      <c r="EP72" s="12" t="n">
        <f aca="false">EB72+EO72</f>
        <v>0</v>
      </c>
      <c r="EQ72" s="13"/>
      <c r="ER72" s="14"/>
      <c r="ES72" s="13"/>
      <c r="ET72" s="14"/>
      <c r="EU72" s="13"/>
      <c r="EV72" s="14"/>
      <c r="EW72" s="12"/>
      <c r="EX72" s="13"/>
      <c r="EY72" s="14"/>
      <c r="EZ72" s="13"/>
      <c r="FA72" s="14"/>
      <c r="FB72" s="13"/>
      <c r="FC72" s="14"/>
      <c r="FD72" s="13"/>
      <c r="FE72" s="14"/>
      <c r="FF72" s="13"/>
      <c r="FG72" s="14"/>
      <c r="FH72" s="13"/>
      <c r="FI72" s="14"/>
      <c r="FJ72" s="12"/>
      <c r="FK72" s="12" t="n">
        <f aca="false">EW72+FJ72</f>
        <v>0</v>
      </c>
      <c r="FL72" s="13"/>
      <c r="FM72" s="14"/>
      <c r="FN72" s="13"/>
      <c r="FO72" s="14"/>
      <c r="FP72" s="13"/>
      <c r="FQ72" s="14"/>
      <c r="FR72" s="12"/>
      <c r="FS72" s="13"/>
      <c r="FT72" s="14"/>
      <c r="FU72" s="13"/>
      <c r="FV72" s="14"/>
      <c r="FW72" s="13"/>
      <c r="FX72" s="14"/>
      <c r="FY72" s="13"/>
      <c r="FZ72" s="14"/>
      <c r="GA72" s="13"/>
      <c r="GB72" s="14"/>
      <c r="GC72" s="13"/>
      <c r="GD72" s="14"/>
      <c r="GE72" s="12"/>
      <c r="GF72" s="12" t="n">
        <f aca="false">FR72+GE72</f>
        <v>0</v>
      </c>
    </row>
    <row r="73" customFormat="false" ht="12.75" hidden="false" customHeight="false" outlineLevel="0" collapsed="false">
      <c r="A73" s="10"/>
      <c r="B73" s="10"/>
      <c r="C73" s="10"/>
      <c r="D73" s="10" t="s">
        <v>154</v>
      </c>
      <c r="E73" s="11" t="s">
        <v>155</v>
      </c>
      <c r="F73" s="10" t="n">
        <f aca="false">COUNTIF(U73:GD73,"e")</f>
        <v>0</v>
      </c>
      <c r="G73" s="10" t="n">
        <f aca="false">COUNTIF(U73:GD73,"z")</f>
        <v>2</v>
      </c>
      <c r="H73" s="10" t="n">
        <f aca="false">SUM(I73:Q73)</f>
        <v>12</v>
      </c>
      <c r="I73" s="10" t="n">
        <f aca="false">U73+AP73+BK73+CF73+DA73+DV73+EQ73+FL73</f>
        <v>4</v>
      </c>
      <c r="J73" s="10" t="n">
        <f aca="false">W73+AR73+BM73+CH73+DC73+DX73+ES73+FN73</f>
        <v>0</v>
      </c>
      <c r="K73" s="10" t="n">
        <f aca="false">Y73+AT73+BO73+CJ73+DE73+DZ73+EU73+FP73</f>
        <v>0</v>
      </c>
      <c r="L73" s="10" t="n">
        <f aca="false">AB73+AW73+BR73+CM73+DH73+EC73+EX73+FS73</f>
        <v>0</v>
      </c>
      <c r="M73" s="10" t="n">
        <f aca="false">AD73+AY73+BT73+CO73+DJ73+EE73+EZ73+FU73</f>
        <v>8</v>
      </c>
      <c r="N73" s="10" t="n">
        <f aca="false">AF73+BA73+BV73+CQ73+DL73+EG73+FB73+FW73</f>
        <v>0</v>
      </c>
      <c r="O73" s="10" t="n">
        <f aca="false">AH73+BC73+BX73+CS73+DN73+EI73+FD73+FY73</f>
        <v>0</v>
      </c>
      <c r="P73" s="10" t="n">
        <f aca="false">AJ73+BE73+BZ73+CU73+DP73+EK73+FF73+GA73</f>
        <v>0</v>
      </c>
      <c r="Q73" s="10" t="n">
        <f aca="false">AL73+BG73+CB73+CW73+DR73+EM73+FH73+GC73</f>
        <v>0</v>
      </c>
      <c r="R73" s="12" t="n">
        <f aca="false">AO73+BJ73+CE73+CZ73+DU73+EP73+FK73+GF73</f>
        <v>2</v>
      </c>
      <c r="S73" s="12" t="n">
        <f aca="false">AN73+BI73+CD73+CY73+DT73+EO73+FJ73+GE73</f>
        <v>1.2</v>
      </c>
      <c r="T73" s="12" t="n">
        <v>0.5</v>
      </c>
      <c r="U73" s="13"/>
      <c r="V73" s="14"/>
      <c r="W73" s="13"/>
      <c r="X73" s="14"/>
      <c r="Y73" s="13"/>
      <c r="Z73" s="14"/>
      <c r="AA73" s="12"/>
      <c r="AB73" s="13"/>
      <c r="AC73" s="14"/>
      <c r="AD73" s="13"/>
      <c r="AE73" s="14"/>
      <c r="AF73" s="13"/>
      <c r="AG73" s="14"/>
      <c r="AH73" s="13"/>
      <c r="AI73" s="14"/>
      <c r="AJ73" s="13"/>
      <c r="AK73" s="14"/>
      <c r="AL73" s="13"/>
      <c r="AM73" s="14"/>
      <c r="AN73" s="12"/>
      <c r="AO73" s="12" t="n">
        <f aca="false">AA73+AN73</f>
        <v>0</v>
      </c>
      <c r="AP73" s="13"/>
      <c r="AQ73" s="14"/>
      <c r="AR73" s="13"/>
      <c r="AS73" s="14"/>
      <c r="AT73" s="13"/>
      <c r="AU73" s="14"/>
      <c r="AV73" s="12"/>
      <c r="AW73" s="13"/>
      <c r="AX73" s="14"/>
      <c r="AY73" s="13"/>
      <c r="AZ73" s="14"/>
      <c r="BA73" s="13"/>
      <c r="BB73" s="14"/>
      <c r="BC73" s="13"/>
      <c r="BD73" s="14"/>
      <c r="BE73" s="13"/>
      <c r="BF73" s="14"/>
      <c r="BG73" s="13"/>
      <c r="BH73" s="14"/>
      <c r="BI73" s="12"/>
      <c r="BJ73" s="12" t="n">
        <f aca="false">AV73+BI73</f>
        <v>0</v>
      </c>
      <c r="BK73" s="13"/>
      <c r="BL73" s="14"/>
      <c r="BM73" s="13"/>
      <c r="BN73" s="14"/>
      <c r="BO73" s="13"/>
      <c r="BP73" s="14"/>
      <c r="BQ73" s="12"/>
      <c r="BR73" s="13"/>
      <c r="BS73" s="14"/>
      <c r="BT73" s="13"/>
      <c r="BU73" s="14"/>
      <c r="BV73" s="13"/>
      <c r="BW73" s="14"/>
      <c r="BX73" s="13"/>
      <c r="BY73" s="14"/>
      <c r="BZ73" s="13"/>
      <c r="CA73" s="14"/>
      <c r="CB73" s="13"/>
      <c r="CC73" s="14"/>
      <c r="CD73" s="12"/>
      <c r="CE73" s="12" t="n">
        <f aca="false">BQ73+CD73</f>
        <v>0</v>
      </c>
      <c r="CF73" s="13" t="n">
        <v>4</v>
      </c>
      <c r="CG73" s="14" t="s">
        <v>62</v>
      </c>
      <c r="CH73" s="13"/>
      <c r="CI73" s="14"/>
      <c r="CJ73" s="13"/>
      <c r="CK73" s="14"/>
      <c r="CL73" s="12" t="n">
        <v>0.8</v>
      </c>
      <c r="CM73" s="13"/>
      <c r="CN73" s="14"/>
      <c r="CO73" s="13" t="n">
        <v>8</v>
      </c>
      <c r="CP73" s="14" t="s">
        <v>62</v>
      </c>
      <c r="CQ73" s="13"/>
      <c r="CR73" s="14"/>
      <c r="CS73" s="13"/>
      <c r="CT73" s="14"/>
      <c r="CU73" s="13"/>
      <c r="CV73" s="14"/>
      <c r="CW73" s="13"/>
      <c r="CX73" s="14"/>
      <c r="CY73" s="12" t="n">
        <v>1.2</v>
      </c>
      <c r="CZ73" s="12" t="n">
        <f aca="false">CL73+CY73</f>
        <v>2</v>
      </c>
      <c r="DA73" s="13"/>
      <c r="DB73" s="14"/>
      <c r="DC73" s="13"/>
      <c r="DD73" s="14"/>
      <c r="DE73" s="13"/>
      <c r="DF73" s="14"/>
      <c r="DG73" s="12"/>
      <c r="DH73" s="13"/>
      <c r="DI73" s="14"/>
      <c r="DJ73" s="13"/>
      <c r="DK73" s="14"/>
      <c r="DL73" s="13"/>
      <c r="DM73" s="14"/>
      <c r="DN73" s="13"/>
      <c r="DO73" s="14"/>
      <c r="DP73" s="13"/>
      <c r="DQ73" s="14"/>
      <c r="DR73" s="13"/>
      <c r="DS73" s="14"/>
      <c r="DT73" s="12"/>
      <c r="DU73" s="12" t="n">
        <f aca="false">DG73+DT73</f>
        <v>0</v>
      </c>
      <c r="DV73" s="13"/>
      <c r="DW73" s="14"/>
      <c r="DX73" s="13"/>
      <c r="DY73" s="14"/>
      <c r="DZ73" s="13"/>
      <c r="EA73" s="14"/>
      <c r="EB73" s="12"/>
      <c r="EC73" s="13"/>
      <c r="ED73" s="14"/>
      <c r="EE73" s="13"/>
      <c r="EF73" s="14"/>
      <c r="EG73" s="13"/>
      <c r="EH73" s="14"/>
      <c r="EI73" s="13"/>
      <c r="EJ73" s="14"/>
      <c r="EK73" s="13"/>
      <c r="EL73" s="14"/>
      <c r="EM73" s="13"/>
      <c r="EN73" s="14"/>
      <c r="EO73" s="12"/>
      <c r="EP73" s="12" t="n">
        <f aca="false">EB73+EO73</f>
        <v>0</v>
      </c>
      <c r="EQ73" s="13"/>
      <c r="ER73" s="14"/>
      <c r="ES73" s="13"/>
      <c r="ET73" s="14"/>
      <c r="EU73" s="13"/>
      <c r="EV73" s="14"/>
      <c r="EW73" s="12"/>
      <c r="EX73" s="13"/>
      <c r="EY73" s="14"/>
      <c r="EZ73" s="13"/>
      <c r="FA73" s="14"/>
      <c r="FB73" s="13"/>
      <c r="FC73" s="14"/>
      <c r="FD73" s="13"/>
      <c r="FE73" s="14"/>
      <c r="FF73" s="13"/>
      <c r="FG73" s="14"/>
      <c r="FH73" s="13"/>
      <c r="FI73" s="14"/>
      <c r="FJ73" s="12"/>
      <c r="FK73" s="12" t="n">
        <f aca="false">EW73+FJ73</f>
        <v>0</v>
      </c>
      <c r="FL73" s="13"/>
      <c r="FM73" s="14"/>
      <c r="FN73" s="13"/>
      <c r="FO73" s="14"/>
      <c r="FP73" s="13"/>
      <c r="FQ73" s="14"/>
      <c r="FR73" s="12"/>
      <c r="FS73" s="13"/>
      <c r="FT73" s="14"/>
      <c r="FU73" s="13"/>
      <c r="FV73" s="14"/>
      <c r="FW73" s="13"/>
      <c r="FX73" s="14"/>
      <c r="FY73" s="13"/>
      <c r="FZ73" s="14"/>
      <c r="GA73" s="13"/>
      <c r="GB73" s="14"/>
      <c r="GC73" s="13"/>
      <c r="GD73" s="14"/>
      <c r="GE73" s="12"/>
      <c r="GF73" s="12" t="n">
        <f aca="false">FR73+GE73</f>
        <v>0</v>
      </c>
    </row>
    <row r="74" customFormat="false" ht="12.75" hidden="false" customHeight="false" outlineLevel="0" collapsed="false">
      <c r="A74" s="10"/>
      <c r="B74" s="10"/>
      <c r="C74" s="10"/>
      <c r="D74" s="10" t="s">
        <v>156</v>
      </c>
      <c r="E74" s="11" t="s">
        <v>157</v>
      </c>
      <c r="F74" s="10" t="n">
        <f aca="false">COUNTIF(U74:GD74,"e")</f>
        <v>0</v>
      </c>
      <c r="G74" s="10" t="n">
        <f aca="false">COUNTIF(U74:GD74,"z")</f>
        <v>2</v>
      </c>
      <c r="H74" s="10" t="n">
        <f aca="false">SUM(I74:Q74)</f>
        <v>12</v>
      </c>
      <c r="I74" s="10" t="n">
        <f aca="false">U74+AP74+BK74+CF74+DA74+DV74+EQ74+FL74</f>
        <v>4</v>
      </c>
      <c r="J74" s="10" t="n">
        <f aca="false">W74+AR74+BM74+CH74+DC74+DX74+ES74+FN74</f>
        <v>8</v>
      </c>
      <c r="K74" s="10" t="n">
        <f aca="false">Y74+AT74+BO74+CJ74+DE74+DZ74+EU74+FP74</f>
        <v>0</v>
      </c>
      <c r="L74" s="10" t="n">
        <f aca="false">AB74+AW74+BR74+CM74+DH74+EC74+EX74+FS74</f>
        <v>0</v>
      </c>
      <c r="M74" s="10" t="n">
        <f aca="false">AD74+AY74+BT74+CO74+DJ74+EE74+EZ74+FU74</f>
        <v>0</v>
      </c>
      <c r="N74" s="10" t="n">
        <f aca="false">AF74+BA74+BV74+CQ74+DL74+EG74+FB74+FW74</f>
        <v>0</v>
      </c>
      <c r="O74" s="10" t="n">
        <f aca="false">AH74+BC74+BX74+CS74+DN74+EI74+FD74+FY74</f>
        <v>0</v>
      </c>
      <c r="P74" s="10" t="n">
        <f aca="false">AJ74+BE74+BZ74+CU74+DP74+EK74+FF74+GA74</f>
        <v>0</v>
      </c>
      <c r="Q74" s="10" t="n">
        <f aca="false">AL74+BG74+CB74+CW74+DR74+EM74+FH74+GC74</f>
        <v>0</v>
      </c>
      <c r="R74" s="12" t="n">
        <f aca="false">AO74+BJ74+CE74+CZ74+DU74+EP74+FK74+GF74</f>
        <v>2</v>
      </c>
      <c r="S74" s="12" t="n">
        <f aca="false">AN74+BI74+CD74+CY74+DT74+EO74+FJ74+GE74</f>
        <v>0</v>
      </c>
      <c r="T74" s="12" t="n">
        <v>0.5</v>
      </c>
      <c r="U74" s="13"/>
      <c r="V74" s="14"/>
      <c r="W74" s="13"/>
      <c r="X74" s="14"/>
      <c r="Y74" s="13"/>
      <c r="Z74" s="14"/>
      <c r="AA74" s="12"/>
      <c r="AB74" s="13"/>
      <c r="AC74" s="14"/>
      <c r="AD74" s="13"/>
      <c r="AE74" s="14"/>
      <c r="AF74" s="13"/>
      <c r="AG74" s="14"/>
      <c r="AH74" s="13"/>
      <c r="AI74" s="14"/>
      <c r="AJ74" s="13"/>
      <c r="AK74" s="14"/>
      <c r="AL74" s="13"/>
      <c r="AM74" s="14"/>
      <c r="AN74" s="12"/>
      <c r="AO74" s="12" t="n">
        <f aca="false">AA74+AN74</f>
        <v>0</v>
      </c>
      <c r="AP74" s="13"/>
      <c r="AQ74" s="14"/>
      <c r="AR74" s="13"/>
      <c r="AS74" s="14"/>
      <c r="AT74" s="13"/>
      <c r="AU74" s="14"/>
      <c r="AV74" s="12"/>
      <c r="AW74" s="13"/>
      <c r="AX74" s="14"/>
      <c r="AY74" s="13"/>
      <c r="AZ74" s="14"/>
      <c r="BA74" s="13"/>
      <c r="BB74" s="14"/>
      <c r="BC74" s="13"/>
      <c r="BD74" s="14"/>
      <c r="BE74" s="13"/>
      <c r="BF74" s="14"/>
      <c r="BG74" s="13"/>
      <c r="BH74" s="14"/>
      <c r="BI74" s="12"/>
      <c r="BJ74" s="12" t="n">
        <f aca="false">AV74+BI74</f>
        <v>0</v>
      </c>
      <c r="BK74" s="13"/>
      <c r="BL74" s="14"/>
      <c r="BM74" s="13"/>
      <c r="BN74" s="14"/>
      <c r="BO74" s="13"/>
      <c r="BP74" s="14"/>
      <c r="BQ74" s="12"/>
      <c r="BR74" s="13"/>
      <c r="BS74" s="14"/>
      <c r="BT74" s="13"/>
      <c r="BU74" s="14"/>
      <c r="BV74" s="13"/>
      <c r="BW74" s="14"/>
      <c r="BX74" s="13"/>
      <c r="BY74" s="14"/>
      <c r="BZ74" s="13"/>
      <c r="CA74" s="14"/>
      <c r="CB74" s="13"/>
      <c r="CC74" s="14"/>
      <c r="CD74" s="12"/>
      <c r="CE74" s="12" t="n">
        <f aca="false">BQ74+CD74</f>
        <v>0</v>
      </c>
      <c r="CF74" s="13" t="n">
        <v>4</v>
      </c>
      <c r="CG74" s="14" t="s">
        <v>62</v>
      </c>
      <c r="CH74" s="13" t="n">
        <v>8</v>
      </c>
      <c r="CI74" s="14" t="s">
        <v>62</v>
      </c>
      <c r="CJ74" s="13"/>
      <c r="CK74" s="14"/>
      <c r="CL74" s="12" t="n">
        <v>2</v>
      </c>
      <c r="CM74" s="13"/>
      <c r="CN74" s="14"/>
      <c r="CO74" s="13"/>
      <c r="CP74" s="14"/>
      <c r="CQ74" s="13"/>
      <c r="CR74" s="14"/>
      <c r="CS74" s="13"/>
      <c r="CT74" s="14"/>
      <c r="CU74" s="13"/>
      <c r="CV74" s="14"/>
      <c r="CW74" s="13"/>
      <c r="CX74" s="14"/>
      <c r="CY74" s="12"/>
      <c r="CZ74" s="12" t="n">
        <f aca="false">CL74+CY74</f>
        <v>2</v>
      </c>
      <c r="DA74" s="13"/>
      <c r="DB74" s="14"/>
      <c r="DC74" s="13"/>
      <c r="DD74" s="14"/>
      <c r="DE74" s="13"/>
      <c r="DF74" s="14"/>
      <c r="DG74" s="12"/>
      <c r="DH74" s="13"/>
      <c r="DI74" s="14"/>
      <c r="DJ74" s="13"/>
      <c r="DK74" s="14"/>
      <c r="DL74" s="13"/>
      <c r="DM74" s="14"/>
      <c r="DN74" s="13"/>
      <c r="DO74" s="14"/>
      <c r="DP74" s="13"/>
      <c r="DQ74" s="14"/>
      <c r="DR74" s="13"/>
      <c r="DS74" s="14"/>
      <c r="DT74" s="12"/>
      <c r="DU74" s="12" t="n">
        <f aca="false">DG74+DT74</f>
        <v>0</v>
      </c>
      <c r="DV74" s="13"/>
      <c r="DW74" s="14"/>
      <c r="DX74" s="13"/>
      <c r="DY74" s="14"/>
      <c r="DZ74" s="13"/>
      <c r="EA74" s="14"/>
      <c r="EB74" s="12"/>
      <c r="EC74" s="13"/>
      <c r="ED74" s="14"/>
      <c r="EE74" s="13"/>
      <c r="EF74" s="14"/>
      <c r="EG74" s="13"/>
      <c r="EH74" s="14"/>
      <c r="EI74" s="13"/>
      <c r="EJ74" s="14"/>
      <c r="EK74" s="13"/>
      <c r="EL74" s="14"/>
      <c r="EM74" s="13"/>
      <c r="EN74" s="14"/>
      <c r="EO74" s="12"/>
      <c r="EP74" s="12" t="n">
        <f aca="false">EB74+EO74</f>
        <v>0</v>
      </c>
      <c r="EQ74" s="13"/>
      <c r="ER74" s="14"/>
      <c r="ES74" s="13"/>
      <c r="ET74" s="14"/>
      <c r="EU74" s="13"/>
      <c r="EV74" s="14"/>
      <c r="EW74" s="12"/>
      <c r="EX74" s="13"/>
      <c r="EY74" s="14"/>
      <c r="EZ74" s="13"/>
      <c r="FA74" s="14"/>
      <c r="FB74" s="13"/>
      <c r="FC74" s="14"/>
      <c r="FD74" s="13"/>
      <c r="FE74" s="14"/>
      <c r="FF74" s="13"/>
      <c r="FG74" s="14"/>
      <c r="FH74" s="13"/>
      <c r="FI74" s="14"/>
      <c r="FJ74" s="12"/>
      <c r="FK74" s="12" t="n">
        <f aca="false">EW74+FJ74</f>
        <v>0</v>
      </c>
      <c r="FL74" s="13"/>
      <c r="FM74" s="14"/>
      <c r="FN74" s="13"/>
      <c r="FO74" s="14"/>
      <c r="FP74" s="13"/>
      <c r="FQ74" s="14"/>
      <c r="FR74" s="12"/>
      <c r="FS74" s="13"/>
      <c r="FT74" s="14"/>
      <c r="FU74" s="13"/>
      <c r="FV74" s="14"/>
      <c r="FW74" s="13"/>
      <c r="FX74" s="14"/>
      <c r="FY74" s="13"/>
      <c r="FZ74" s="14"/>
      <c r="GA74" s="13"/>
      <c r="GB74" s="14"/>
      <c r="GC74" s="13"/>
      <c r="GD74" s="14"/>
      <c r="GE74" s="12"/>
      <c r="GF74" s="12" t="n">
        <f aca="false">FR74+GE74</f>
        <v>0</v>
      </c>
    </row>
    <row r="75" customFormat="false" ht="12.75" hidden="false" customHeight="false" outlineLevel="0" collapsed="false">
      <c r="A75" s="10"/>
      <c r="B75" s="10"/>
      <c r="C75" s="10"/>
      <c r="D75" s="10" t="s">
        <v>158</v>
      </c>
      <c r="E75" s="11" t="s">
        <v>159</v>
      </c>
      <c r="F75" s="10" t="n">
        <f aca="false">COUNTIF(U75:GD75,"e")</f>
        <v>0</v>
      </c>
      <c r="G75" s="10" t="n">
        <f aca="false">COUNTIF(U75:GD75,"z")</f>
        <v>2</v>
      </c>
      <c r="H75" s="10" t="n">
        <f aca="false">SUM(I75:Q75)</f>
        <v>12</v>
      </c>
      <c r="I75" s="10" t="n">
        <f aca="false">U75+AP75+BK75+CF75+DA75+DV75+EQ75+FL75</f>
        <v>4</v>
      </c>
      <c r="J75" s="10" t="n">
        <f aca="false">W75+AR75+BM75+CH75+DC75+DX75+ES75+FN75</f>
        <v>0</v>
      </c>
      <c r="K75" s="10" t="n">
        <f aca="false">Y75+AT75+BO75+CJ75+DE75+DZ75+EU75+FP75</f>
        <v>0</v>
      </c>
      <c r="L75" s="10" t="n">
        <f aca="false">AB75+AW75+BR75+CM75+DH75+EC75+EX75+FS75</f>
        <v>0</v>
      </c>
      <c r="M75" s="10" t="n">
        <f aca="false">AD75+AY75+BT75+CO75+DJ75+EE75+EZ75+FU75</f>
        <v>8</v>
      </c>
      <c r="N75" s="10" t="n">
        <f aca="false">AF75+BA75+BV75+CQ75+DL75+EG75+FB75+FW75</f>
        <v>0</v>
      </c>
      <c r="O75" s="10" t="n">
        <f aca="false">AH75+BC75+BX75+CS75+DN75+EI75+FD75+FY75</f>
        <v>0</v>
      </c>
      <c r="P75" s="10" t="n">
        <f aca="false">AJ75+BE75+BZ75+CU75+DP75+EK75+FF75+GA75</f>
        <v>0</v>
      </c>
      <c r="Q75" s="10" t="n">
        <f aca="false">AL75+BG75+CB75+CW75+DR75+EM75+FH75+GC75</f>
        <v>0</v>
      </c>
      <c r="R75" s="12" t="n">
        <f aca="false">AO75+BJ75+CE75+CZ75+DU75+EP75+FK75+GF75</f>
        <v>1</v>
      </c>
      <c r="S75" s="12" t="n">
        <f aca="false">AN75+BI75+CD75+CY75+DT75+EO75+FJ75+GE75</f>
        <v>0.6</v>
      </c>
      <c r="T75" s="12" t="n">
        <v>0.5</v>
      </c>
      <c r="U75" s="13"/>
      <c r="V75" s="14"/>
      <c r="W75" s="13"/>
      <c r="X75" s="14"/>
      <c r="Y75" s="13"/>
      <c r="Z75" s="14"/>
      <c r="AA75" s="12"/>
      <c r="AB75" s="13"/>
      <c r="AC75" s="14"/>
      <c r="AD75" s="13"/>
      <c r="AE75" s="14"/>
      <c r="AF75" s="13"/>
      <c r="AG75" s="14"/>
      <c r="AH75" s="13"/>
      <c r="AI75" s="14"/>
      <c r="AJ75" s="13"/>
      <c r="AK75" s="14"/>
      <c r="AL75" s="13"/>
      <c r="AM75" s="14"/>
      <c r="AN75" s="12"/>
      <c r="AO75" s="12" t="n">
        <f aca="false">AA75+AN75</f>
        <v>0</v>
      </c>
      <c r="AP75" s="13"/>
      <c r="AQ75" s="14"/>
      <c r="AR75" s="13"/>
      <c r="AS75" s="14"/>
      <c r="AT75" s="13"/>
      <c r="AU75" s="14"/>
      <c r="AV75" s="12"/>
      <c r="AW75" s="13"/>
      <c r="AX75" s="14"/>
      <c r="AY75" s="13"/>
      <c r="AZ75" s="14"/>
      <c r="BA75" s="13"/>
      <c r="BB75" s="14"/>
      <c r="BC75" s="13"/>
      <c r="BD75" s="14"/>
      <c r="BE75" s="13"/>
      <c r="BF75" s="14"/>
      <c r="BG75" s="13"/>
      <c r="BH75" s="14"/>
      <c r="BI75" s="12"/>
      <c r="BJ75" s="12" t="n">
        <f aca="false">AV75+BI75</f>
        <v>0</v>
      </c>
      <c r="BK75" s="13"/>
      <c r="BL75" s="14"/>
      <c r="BM75" s="13"/>
      <c r="BN75" s="14"/>
      <c r="BO75" s="13"/>
      <c r="BP75" s="14"/>
      <c r="BQ75" s="12"/>
      <c r="BR75" s="13"/>
      <c r="BS75" s="14"/>
      <c r="BT75" s="13"/>
      <c r="BU75" s="14"/>
      <c r="BV75" s="13"/>
      <c r="BW75" s="14"/>
      <c r="BX75" s="13"/>
      <c r="BY75" s="14"/>
      <c r="BZ75" s="13"/>
      <c r="CA75" s="14"/>
      <c r="CB75" s="13"/>
      <c r="CC75" s="14"/>
      <c r="CD75" s="12"/>
      <c r="CE75" s="12" t="n">
        <f aca="false">BQ75+CD75</f>
        <v>0</v>
      </c>
      <c r="CF75" s="13"/>
      <c r="CG75" s="14"/>
      <c r="CH75" s="13"/>
      <c r="CI75" s="14"/>
      <c r="CJ75" s="13"/>
      <c r="CK75" s="14"/>
      <c r="CL75" s="12"/>
      <c r="CM75" s="13"/>
      <c r="CN75" s="14"/>
      <c r="CO75" s="13"/>
      <c r="CP75" s="14"/>
      <c r="CQ75" s="13"/>
      <c r="CR75" s="14"/>
      <c r="CS75" s="13"/>
      <c r="CT75" s="14"/>
      <c r="CU75" s="13"/>
      <c r="CV75" s="14"/>
      <c r="CW75" s="13"/>
      <c r="CX75" s="14"/>
      <c r="CY75" s="12"/>
      <c r="CZ75" s="12" t="n">
        <f aca="false">CL75+CY75</f>
        <v>0</v>
      </c>
      <c r="DA75" s="13" t="n">
        <v>4</v>
      </c>
      <c r="DB75" s="14" t="s">
        <v>62</v>
      </c>
      <c r="DC75" s="13"/>
      <c r="DD75" s="14"/>
      <c r="DE75" s="13"/>
      <c r="DF75" s="14"/>
      <c r="DG75" s="12" t="n">
        <v>0.4</v>
      </c>
      <c r="DH75" s="13"/>
      <c r="DI75" s="14"/>
      <c r="DJ75" s="13" t="n">
        <v>8</v>
      </c>
      <c r="DK75" s="14" t="s">
        <v>62</v>
      </c>
      <c r="DL75" s="13"/>
      <c r="DM75" s="14"/>
      <c r="DN75" s="13"/>
      <c r="DO75" s="14"/>
      <c r="DP75" s="13"/>
      <c r="DQ75" s="14"/>
      <c r="DR75" s="13"/>
      <c r="DS75" s="14"/>
      <c r="DT75" s="12" t="n">
        <v>0.6</v>
      </c>
      <c r="DU75" s="12" t="n">
        <f aca="false">DG75+DT75</f>
        <v>1</v>
      </c>
      <c r="DV75" s="13"/>
      <c r="DW75" s="14"/>
      <c r="DX75" s="13"/>
      <c r="DY75" s="14"/>
      <c r="DZ75" s="13"/>
      <c r="EA75" s="14"/>
      <c r="EB75" s="12"/>
      <c r="EC75" s="13"/>
      <c r="ED75" s="14"/>
      <c r="EE75" s="13"/>
      <c r="EF75" s="14"/>
      <c r="EG75" s="13"/>
      <c r="EH75" s="14"/>
      <c r="EI75" s="13"/>
      <c r="EJ75" s="14"/>
      <c r="EK75" s="13"/>
      <c r="EL75" s="14"/>
      <c r="EM75" s="13"/>
      <c r="EN75" s="14"/>
      <c r="EO75" s="12"/>
      <c r="EP75" s="12" t="n">
        <f aca="false">EB75+EO75</f>
        <v>0</v>
      </c>
      <c r="EQ75" s="13"/>
      <c r="ER75" s="14"/>
      <c r="ES75" s="13"/>
      <c r="ET75" s="14"/>
      <c r="EU75" s="13"/>
      <c r="EV75" s="14"/>
      <c r="EW75" s="12"/>
      <c r="EX75" s="13"/>
      <c r="EY75" s="14"/>
      <c r="EZ75" s="13"/>
      <c r="FA75" s="14"/>
      <c r="FB75" s="13"/>
      <c r="FC75" s="14"/>
      <c r="FD75" s="13"/>
      <c r="FE75" s="14"/>
      <c r="FF75" s="13"/>
      <c r="FG75" s="14"/>
      <c r="FH75" s="13"/>
      <c r="FI75" s="14"/>
      <c r="FJ75" s="12"/>
      <c r="FK75" s="12" t="n">
        <f aca="false">EW75+FJ75</f>
        <v>0</v>
      </c>
      <c r="FL75" s="13"/>
      <c r="FM75" s="14"/>
      <c r="FN75" s="13"/>
      <c r="FO75" s="14"/>
      <c r="FP75" s="13"/>
      <c r="FQ75" s="14"/>
      <c r="FR75" s="12"/>
      <c r="FS75" s="13"/>
      <c r="FT75" s="14"/>
      <c r="FU75" s="13"/>
      <c r="FV75" s="14"/>
      <c r="FW75" s="13"/>
      <c r="FX75" s="14"/>
      <c r="FY75" s="13"/>
      <c r="FZ75" s="14"/>
      <c r="GA75" s="13"/>
      <c r="GB75" s="14"/>
      <c r="GC75" s="13"/>
      <c r="GD75" s="14"/>
      <c r="GE75" s="12"/>
      <c r="GF75" s="12" t="n">
        <f aca="false">FR75+GE75</f>
        <v>0</v>
      </c>
    </row>
    <row r="76" customFormat="false" ht="12.75" hidden="false" customHeight="false" outlineLevel="0" collapsed="false">
      <c r="A76" s="10"/>
      <c r="B76" s="10"/>
      <c r="C76" s="10"/>
      <c r="D76" s="10" t="s">
        <v>160</v>
      </c>
      <c r="E76" s="11" t="s">
        <v>161</v>
      </c>
      <c r="F76" s="10" t="n">
        <f aca="false">COUNTIF(U76:GD76,"e")</f>
        <v>0</v>
      </c>
      <c r="G76" s="10" t="n">
        <f aca="false">COUNTIF(U76:GD76,"z")</f>
        <v>2</v>
      </c>
      <c r="H76" s="10" t="n">
        <f aca="false">SUM(I76:Q76)</f>
        <v>23</v>
      </c>
      <c r="I76" s="10" t="n">
        <f aca="false">U76+AP76+BK76+CF76+DA76+DV76+EQ76+FL76</f>
        <v>6</v>
      </c>
      <c r="J76" s="10" t="n">
        <f aca="false">W76+AR76+BM76+CH76+DC76+DX76+ES76+FN76</f>
        <v>0</v>
      </c>
      <c r="K76" s="10" t="n">
        <f aca="false">Y76+AT76+BO76+CJ76+DE76+DZ76+EU76+FP76</f>
        <v>0</v>
      </c>
      <c r="L76" s="10" t="n">
        <f aca="false">AB76+AW76+BR76+CM76+DH76+EC76+EX76+FS76</f>
        <v>0</v>
      </c>
      <c r="M76" s="10" t="n">
        <f aca="false">AD76+AY76+BT76+CO76+DJ76+EE76+EZ76+FU76</f>
        <v>17</v>
      </c>
      <c r="N76" s="10" t="n">
        <f aca="false">AF76+BA76+BV76+CQ76+DL76+EG76+FB76+FW76</f>
        <v>0</v>
      </c>
      <c r="O76" s="10" t="n">
        <f aca="false">AH76+BC76+BX76+CS76+DN76+EI76+FD76+FY76</f>
        <v>0</v>
      </c>
      <c r="P76" s="10" t="n">
        <f aca="false">AJ76+BE76+BZ76+CU76+DP76+EK76+FF76+GA76</f>
        <v>0</v>
      </c>
      <c r="Q76" s="10" t="n">
        <f aca="false">AL76+BG76+CB76+CW76+DR76+EM76+FH76+GC76</f>
        <v>0</v>
      </c>
      <c r="R76" s="12" t="n">
        <f aca="false">AO76+BJ76+CE76+CZ76+DU76+EP76+FK76+GF76</f>
        <v>3</v>
      </c>
      <c r="S76" s="12" t="n">
        <f aca="false">AN76+BI76+CD76+CY76+DT76+EO76+FJ76+GE76</f>
        <v>2.2</v>
      </c>
      <c r="T76" s="12" t="n">
        <v>0.9</v>
      </c>
      <c r="U76" s="13"/>
      <c r="V76" s="14"/>
      <c r="W76" s="13"/>
      <c r="X76" s="14"/>
      <c r="Y76" s="13"/>
      <c r="Z76" s="14"/>
      <c r="AA76" s="12"/>
      <c r="AB76" s="13"/>
      <c r="AC76" s="14"/>
      <c r="AD76" s="13"/>
      <c r="AE76" s="14"/>
      <c r="AF76" s="13"/>
      <c r="AG76" s="14"/>
      <c r="AH76" s="13"/>
      <c r="AI76" s="14"/>
      <c r="AJ76" s="13"/>
      <c r="AK76" s="14"/>
      <c r="AL76" s="13"/>
      <c r="AM76" s="14"/>
      <c r="AN76" s="12"/>
      <c r="AO76" s="12" t="n">
        <f aca="false">AA76+AN76</f>
        <v>0</v>
      </c>
      <c r="AP76" s="13"/>
      <c r="AQ76" s="14"/>
      <c r="AR76" s="13"/>
      <c r="AS76" s="14"/>
      <c r="AT76" s="13"/>
      <c r="AU76" s="14"/>
      <c r="AV76" s="12"/>
      <c r="AW76" s="13"/>
      <c r="AX76" s="14"/>
      <c r="AY76" s="13"/>
      <c r="AZ76" s="14"/>
      <c r="BA76" s="13"/>
      <c r="BB76" s="14"/>
      <c r="BC76" s="13"/>
      <c r="BD76" s="14"/>
      <c r="BE76" s="13"/>
      <c r="BF76" s="14"/>
      <c r="BG76" s="13"/>
      <c r="BH76" s="14"/>
      <c r="BI76" s="12"/>
      <c r="BJ76" s="12" t="n">
        <f aca="false">AV76+BI76</f>
        <v>0</v>
      </c>
      <c r="BK76" s="13"/>
      <c r="BL76" s="14"/>
      <c r="BM76" s="13"/>
      <c r="BN76" s="14"/>
      <c r="BO76" s="13"/>
      <c r="BP76" s="14"/>
      <c r="BQ76" s="12"/>
      <c r="BR76" s="13"/>
      <c r="BS76" s="14"/>
      <c r="BT76" s="13"/>
      <c r="BU76" s="14"/>
      <c r="BV76" s="13"/>
      <c r="BW76" s="14"/>
      <c r="BX76" s="13"/>
      <c r="BY76" s="14"/>
      <c r="BZ76" s="13"/>
      <c r="CA76" s="14"/>
      <c r="CB76" s="13"/>
      <c r="CC76" s="14"/>
      <c r="CD76" s="12"/>
      <c r="CE76" s="12" t="n">
        <f aca="false">BQ76+CD76</f>
        <v>0</v>
      </c>
      <c r="CF76" s="13"/>
      <c r="CG76" s="14"/>
      <c r="CH76" s="13"/>
      <c r="CI76" s="14"/>
      <c r="CJ76" s="13"/>
      <c r="CK76" s="14"/>
      <c r="CL76" s="12"/>
      <c r="CM76" s="13"/>
      <c r="CN76" s="14"/>
      <c r="CO76" s="13"/>
      <c r="CP76" s="14"/>
      <c r="CQ76" s="13"/>
      <c r="CR76" s="14"/>
      <c r="CS76" s="13"/>
      <c r="CT76" s="14"/>
      <c r="CU76" s="13"/>
      <c r="CV76" s="14"/>
      <c r="CW76" s="13"/>
      <c r="CX76" s="14"/>
      <c r="CY76" s="12"/>
      <c r="CZ76" s="12" t="n">
        <f aca="false">CL76+CY76</f>
        <v>0</v>
      </c>
      <c r="DA76" s="13" t="n">
        <v>6</v>
      </c>
      <c r="DB76" s="14" t="s">
        <v>62</v>
      </c>
      <c r="DC76" s="13"/>
      <c r="DD76" s="14"/>
      <c r="DE76" s="13"/>
      <c r="DF76" s="14"/>
      <c r="DG76" s="12" t="n">
        <v>0.8</v>
      </c>
      <c r="DH76" s="13"/>
      <c r="DI76" s="14"/>
      <c r="DJ76" s="13" t="n">
        <v>17</v>
      </c>
      <c r="DK76" s="14" t="s">
        <v>62</v>
      </c>
      <c r="DL76" s="13"/>
      <c r="DM76" s="14"/>
      <c r="DN76" s="13"/>
      <c r="DO76" s="14"/>
      <c r="DP76" s="13"/>
      <c r="DQ76" s="14"/>
      <c r="DR76" s="13"/>
      <c r="DS76" s="14"/>
      <c r="DT76" s="12" t="n">
        <v>2.2</v>
      </c>
      <c r="DU76" s="12" t="n">
        <f aca="false">DG76+DT76</f>
        <v>3</v>
      </c>
      <c r="DV76" s="13"/>
      <c r="DW76" s="14"/>
      <c r="DX76" s="13"/>
      <c r="DY76" s="14"/>
      <c r="DZ76" s="13"/>
      <c r="EA76" s="14"/>
      <c r="EB76" s="12"/>
      <c r="EC76" s="13"/>
      <c r="ED76" s="14"/>
      <c r="EE76" s="13"/>
      <c r="EF76" s="14"/>
      <c r="EG76" s="13"/>
      <c r="EH76" s="14"/>
      <c r="EI76" s="13"/>
      <c r="EJ76" s="14"/>
      <c r="EK76" s="13"/>
      <c r="EL76" s="14"/>
      <c r="EM76" s="13"/>
      <c r="EN76" s="14"/>
      <c r="EO76" s="12"/>
      <c r="EP76" s="12" t="n">
        <f aca="false">EB76+EO76</f>
        <v>0</v>
      </c>
      <c r="EQ76" s="13"/>
      <c r="ER76" s="14"/>
      <c r="ES76" s="13"/>
      <c r="ET76" s="14"/>
      <c r="EU76" s="13"/>
      <c r="EV76" s="14"/>
      <c r="EW76" s="12"/>
      <c r="EX76" s="13"/>
      <c r="EY76" s="14"/>
      <c r="EZ76" s="13"/>
      <c r="FA76" s="14"/>
      <c r="FB76" s="13"/>
      <c r="FC76" s="14"/>
      <c r="FD76" s="13"/>
      <c r="FE76" s="14"/>
      <c r="FF76" s="13"/>
      <c r="FG76" s="14"/>
      <c r="FH76" s="13"/>
      <c r="FI76" s="14"/>
      <c r="FJ76" s="12"/>
      <c r="FK76" s="12" t="n">
        <f aca="false">EW76+FJ76</f>
        <v>0</v>
      </c>
      <c r="FL76" s="13"/>
      <c r="FM76" s="14"/>
      <c r="FN76" s="13"/>
      <c r="FO76" s="14"/>
      <c r="FP76" s="13"/>
      <c r="FQ76" s="14"/>
      <c r="FR76" s="12"/>
      <c r="FS76" s="13"/>
      <c r="FT76" s="14"/>
      <c r="FU76" s="13"/>
      <c r="FV76" s="14"/>
      <c r="FW76" s="13"/>
      <c r="FX76" s="14"/>
      <c r="FY76" s="13"/>
      <c r="FZ76" s="14"/>
      <c r="GA76" s="13"/>
      <c r="GB76" s="14"/>
      <c r="GC76" s="13"/>
      <c r="GD76" s="14"/>
      <c r="GE76" s="12"/>
      <c r="GF76" s="12" t="n">
        <f aca="false">FR76+GE76</f>
        <v>0</v>
      </c>
    </row>
    <row r="77" customFormat="false" ht="12.75" hidden="false" customHeight="false" outlineLevel="0" collapsed="false">
      <c r="A77" s="10"/>
      <c r="B77" s="10"/>
      <c r="C77" s="10"/>
      <c r="D77" s="10" t="s">
        <v>162</v>
      </c>
      <c r="E77" s="11" t="s">
        <v>163</v>
      </c>
      <c r="F77" s="10" t="n">
        <f aca="false">COUNTIF(U77:GD77,"e")</f>
        <v>0</v>
      </c>
      <c r="G77" s="10" t="n">
        <f aca="false">COUNTIF(U77:GD77,"z")</f>
        <v>2</v>
      </c>
      <c r="H77" s="10" t="n">
        <f aca="false">SUM(I77:Q77)</f>
        <v>20</v>
      </c>
      <c r="I77" s="10" t="n">
        <f aca="false">U77+AP77+BK77+CF77+DA77+DV77+EQ77+FL77</f>
        <v>6</v>
      </c>
      <c r="J77" s="10" t="n">
        <f aca="false">W77+AR77+BM77+CH77+DC77+DX77+ES77+FN77</f>
        <v>0</v>
      </c>
      <c r="K77" s="10" t="n">
        <f aca="false">Y77+AT77+BO77+CJ77+DE77+DZ77+EU77+FP77</f>
        <v>0</v>
      </c>
      <c r="L77" s="10" t="n">
        <f aca="false">AB77+AW77+BR77+CM77+DH77+EC77+EX77+FS77</f>
        <v>0</v>
      </c>
      <c r="M77" s="10" t="n">
        <f aca="false">AD77+AY77+BT77+CO77+DJ77+EE77+EZ77+FU77</f>
        <v>0</v>
      </c>
      <c r="N77" s="10" t="n">
        <f aca="false">AF77+BA77+BV77+CQ77+DL77+EG77+FB77+FW77</f>
        <v>0</v>
      </c>
      <c r="O77" s="10" t="n">
        <f aca="false">AH77+BC77+BX77+CS77+DN77+EI77+FD77+FY77</f>
        <v>0</v>
      </c>
      <c r="P77" s="10" t="n">
        <f aca="false">AJ77+BE77+BZ77+CU77+DP77+EK77+FF77+GA77</f>
        <v>0</v>
      </c>
      <c r="Q77" s="10" t="n">
        <f aca="false">AL77+BG77+CB77+CW77+DR77+EM77+FH77+GC77</f>
        <v>14</v>
      </c>
      <c r="R77" s="12" t="n">
        <f aca="false">AO77+BJ77+CE77+CZ77+DU77+EP77+FK77+GF77</f>
        <v>2</v>
      </c>
      <c r="S77" s="12" t="n">
        <f aca="false">AN77+BI77+CD77+CY77+DT77+EO77+FJ77+GE77</f>
        <v>1.6</v>
      </c>
      <c r="T77" s="12" t="n">
        <v>0.8</v>
      </c>
      <c r="U77" s="13"/>
      <c r="V77" s="14"/>
      <c r="W77" s="13"/>
      <c r="X77" s="14"/>
      <c r="Y77" s="13"/>
      <c r="Z77" s="14"/>
      <c r="AA77" s="12"/>
      <c r="AB77" s="13"/>
      <c r="AC77" s="14"/>
      <c r="AD77" s="13"/>
      <c r="AE77" s="14"/>
      <c r="AF77" s="13"/>
      <c r="AG77" s="14"/>
      <c r="AH77" s="13"/>
      <c r="AI77" s="14"/>
      <c r="AJ77" s="13"/>
      <c r="AK77" s="14"/>
      <c r="AL77" s="13"/>
      <c r="AM77" s="14"/>
      <c r="AN77" s="12"/>
      <c r="AO77" s="12" t="n">
        <f aca="false">AA77+AN77</f>
        <v>0</v>
      </c>
      <c r="AP77" s="13" t="n">
        <v>6</v>
      </c>
      <c r="AQ77" s="14" t="s">
        <v>62</v>
      </c>
      <c r="AR77" s="13"/>
      <c r="AS77" s="14"/>
      <c r="AT77" s="13"/>
      <c r="AU77" s="14"/>
      <c r="AV77" s="12" t="n">
        <v>0.4</v>
      </c>
      <c r="AW77" s="13"/>
      <c r="AX77" s="14"/>
      <c r="AY77" s="13"/>
      <c r="AZ77" s="14"/>
      <c r="BA77" s="13"/>
      <c r="BB77" s="14"/>
      <c r="BC77" s="13"/>
      <c r="BD77" s="14"/>
      <c r="BE77" s="13"/>
      <c r="BF77" s="14"/>
      <c r="BG77" s="13" t="n">
        <v>14</v>
      </c>
      <c r="BH77" s="14" t="s">
        <v>62</v>
      </c>
      <c r="BI77" s="12" t="n">
        <v>1.6</v>
      </c>
      <c r="BJ77" s="12" t="n">
        <f aca="false">AV77+BI77</f>
        <v>2</v>
      </c>
      <c r="BK77" s="13"/>
      <c r="BL77" s="14"/>
      <c r="BM77" s="13"/>
      <c r="BN77" s="14"/>
      <c r="BO77" s="13"/>
      <c r="BP77" s="14"/>
      <c r="BQ77" s="12"/>
      <c r="BR77" s="13"/>
      <c r="BS77" s="14"/>
      <c r="BT77" s="13"/>
      <c r="BU77" s="14"/>
      <c r="BV77" s="13"/>
      <c r="BW77" s="14"/>
      <c r="BX77" s="13"/>
      <c r="BY77" s="14"/>
      <c r="BZ77" s="13"/>
      <c r="CA77" s="14"/>
      <c r="CB77" s="13"/>
      <c r="CC77" s="14"/>
      <c r="CD77" s="12"/>
      <c r="CE77" s="12" t="n">
        <f aca="false">BQ77+CD77</f>
        <v>0</v>
      </c>
      <c r="CF77" s="13"/>
      <c r="CG77" s="14"/>
      <c r="CH77" s="13"/>
      <c r="CI77" s="14"/>
      <c r="CJ77" s="13"/>
      <c r="CK77" s="14"/>
      <c r="CL77" s="12"/>
      <c r="CM77" s="13"/>
      <c r="CN77" s="14"/>
      <c r="CO77" s="13"/>
      <c r="CP77" s="14"/>
      <c r="CQ77" s="13"/>
      <c r="CR77" s="14"/>
      <c r="CS77" s="13"/>
      <c r="CT77" s="14"/>
      <c r="CU77" s="13"/>
      <c r="CV77" s="14"/>
      <c r="CW77" s="13"/>
      <c r="CX77" s="14"/>
      <c r="CY77" s="12"/>
      <c r="CZ77" s="12" t="n">
        <f aca="false">CL77+CY77</f>
        <v>0</v>
      </c>
      <c r="DA77" s="13"/>
      <c r="DB77" s="14"/>
      <c r="DC77" s="13"/>
      <c r="DD77" s="14"/>
      <c r="DE77" s="13"/>
      <c r="DF77" s="14"/>
      <c r="DG77" s="12"/>
      <c r="DH77" s="13"/>
      <c r="DI77" s="14"/>
      <c r="DJ77" s="13"/>
      <c r="DK77" s="14"/>
      <c r="DL77" s="13"/>
      <c r="DM77" s="14"/>
      <c r="DN77" s="13"/>
      <c r="DO77" s="14"/>
      <c r="DP77" s="13"/>
      <c r="DQ77" s="14"/>
      <c r="DR77" s="13"/>
      <c r="DS77" s="14"/>
      <c r="DT77" s="12"/>
      <c r="DU77" s="12" t="n">
        <f aca="false">DG77+DT77</f>
        <v>0</v>
      </c>
      <c r="DV77" s="13"/>
      <c r="DW77" s="14"/>
      <c r="DX77" s="13"/>
      <c r="DY77" s="14"/>
      <c r="DZ77" s="13"/>
      <c r="EA77" s="14"/>
      <c r="EB77" s="12"/>
      <c r="EC77" s="13"/>
      <c r="ED77" s="14"/>
      <c r="EE77" s="13"/>
      <c r="EF77" s="14"/>
      <c r="EG77" s="13"/>
      <c r="EH77" s="14"/>
      <c r="EI77" s="13"/>
      <c r="EJ77" s="14"/>
      <c r="EK77" s="13"/>
      <c r="EL77" s="14"/>
      <c r="EM77" s="13"/>
      <c r="EN77" s="14"/>
      <c r="EO77" s="12"/>
      <c r="EP77" s="12" t="n">
        <f aca="false">EB77+EO77</f>
        <v>0</v>
      </c>
      <c r="EQ77" s="13"/>
      <c r="ER77" s="14"/>
      <c r="ES77" s="13"/>
      <c r="ET77" s="14"/>
      <c r="EU77" s="13"/>
      <c r="EV77" s="14"/>
      <c r="EW77" s="12"/>
      <c r="EX77" s="13"/>
      <c r="EY77" s="14"/>
      <c r="EZ77" s="13"/>
      <c r="FA77" s="14"/>
      <c r="FB77" s="13"/>
      <c r="FC77" s="14"/>
      <c r="FD77" s="13"/>
      <c r="FE77" s="14"/>
      <c r="FF77" s="13"/>
      <c r="FG77" s="14"/>
      <c r="FH77" s="13"/>
      <c r="FI77" s="14"/>
      <c r="FJ77" s="12"/>
      <c r="FK77" s="12" t="n">
        <f aca="false">EW77+FJ77</f>
        <v>0</v>
      </c>
      <c r="FL77" s="13"/>
      <c r="FM77" s="14"/>
      <c r="FN77" s="13"/>
      <c r="FO77" s="14"/>
      <c r="FP77" s="13"/>
      <c r="FQ77" s="14"/>
      <c r="FR77" s="12"/>
      <c r="FS77" s="13"/>
      <c r="FT77" s="14"/>
      <c r="FU77" s="13"/>
      <c r="FV77" s="14"/>
      <c r="FW77" s="13"/>
      <c r="FX77" s="14"/>
      <c r="FY77" s="13"/>
      <c r="FZ77" s="14"/>
      <c r="GA77" s="13"/>
      <c r="GB77" s="14"/>
      <c r="GC77" s="13"/>
      <c r="GD77" s="14"/>
      <c r="GE77" s="12"/>
      <c r="GF77" s="12" t="n">
        <f aca="false">FR77+GE77</f>
        <v>0</v>
      </c>
    </row>
    <row r="78" customFormat="false" ht="12.75" hidden="false" customHeight="false" outlineLevel="0" collapsed="false">
      <c r="A78" s="10" t="n">
        <v>12</v>
      </c>
      <c r="B78" s="10" t="n">
        <v>1</v>
      </c>
      <c r="C78" s="10"/>
      <c r="D78" s="10"/>
      <c r="E78" s="11" t="s">
        <v>164</v>
      </c>
      <c r="F78" s="10" t="n">
        <f aca="false">$B$78*COUNTIF(U78:GD78,"e")</f>
        <v>0</v>
      </c>
      <c r="G78" s="10" t="n">
        <f aca="false">$B$78*COUNTIF(U78:GD78,"z")</f>
        <v>2</v>
      </c>
      <c r="H78" s="10" t="n">
        <f aca="false">SUM(I78:Q78)</f>
        <v>16</v>
      </c>
      <c r="I78" s="10" t="n">
        <f aca="false">U78+AP78+BK78+CF78+DA78+DV78+EQ78+FL78</f>
        <v>8</v>
      </c>
      <c r="J78" s="10" t="n">
        <f aca="false">W78+AR78+BM78+CH78+DC78+DX78+ES78+FN78</f>
        <v>0</v>
      </c>
      <c r="K78" s="10" t="n">
        <f aca="false">Y78+AT78+BO78+CJ78+DE78+DZ78+EU78+FP78</f>
        <v>0</v>
      </c>
      <c r="L78" s="10" t="n">
        <f aca="false">AB78+AW78+BR78+CM78+DH78+EC78+EX78+FS78</f>
        <v>0</v>
      </c>
      <c r="M78" s="10" t="n">
        <f aca="false">AD78+AY78+BT78+CO78+DJ78+EE78+EZ78+FU78</f>
        <v>8</v>
      </c>
      <c r="N78" s="10" t="n">
        <f aca="false">AF78+BA78+BV78+CQ78+DL78+EG78+FB78+FW78</f>
        <v>0</v>
      </c>
      <c r="O78" s="10" t="n">
        <f aca="false">AH78+BC78+BX78+CS78+DN78+EI78+FD78+FY78</f>
        <v>0</v>
      </c>
      <c r="P78" s="10" t="n">
        <f aca="false">AJ78+BE78+BZ78+CU78+DP78+EK78+FF78+GA78</f>
        <v>0</v>
      </c>
      <c r="Q78" s="10" t="n">
        <f aca="false">AL78+BG78+CB78+CW78+DR78+EM78+FH78+GC78</f>
        <v>0</v>
      </c>
      <c r="R78" s="12" t="n">
        <f aca="false">AO78+BJ78+CE78+CZ78+DU78+EP78+FK78+GF78</f>
        <v>2</v>
      </c>
      <c r="S78" s="12" t="n">
        <f aca="false">AN78+BI78+CD78+CY78+DT78+EO78+FJ78+GE78</f>
        <v>1.2</v>
      </c>
      <c r="T78" s="12" t="n">
        <f aca="false">$B$78*0.6</f>
        <v>0.6</v>
      </c>
      <c r="U78" s="13"/>
      <c r="V78" s="14"/>
      <c r="W78" s="13"/>
      <c r="X78" s="14"/>
      <c r="Y78" s="13"/>
      <c r="Z78" s="14"/>
      <c r="AA78" s="12"/>
      <c r="AB78" s="13"/>
      <c r="AC78" s="14"/>
      <c r="AD78" s="13"/>
      <c r="AE78" s="14"/>
      <c r="AF78" s="13"/>
      <c r="AG78" s="14"/>
      <c r="AH78" s="13"/>
      <c r="AI78" s="14"/>
      <c r="AJ78" s="13"/>
      <c r="AK78" s="14"/>
      <c r="AL78" s="13"/>
      <c r="AM78" s="14"/>
      <c r="AN78" s="12"/>
      <c r="AO78" s="12" t="n">
        <f aca="false">AA78+AN78</f>
        <v>0</v>
      </c>
      <c r="AP78" s="13"/>
      <c r="AQ78" s="14"/>
      <c r="AR78" s="13"/>
      <c r="AS78" s="14"/>
      <c r="AT78" s="13"/>
      <c r="AU78" s="14"/>
      <c r="AV78" s="12"/>
      <c r="AW78" s="13"/>
      <c r="AX78" s="14"/>
      <c r="AY78" s="13"/>
      <c r="AZ78" s="14"/>
      <c r="BA78" s="13"/>
      <c r="BB78" s="14"/>
      <c r="BC78" s="13"/>
      <c r="BD78" s="14"/>
      <c r="BE78" s="13"/>
      <c r="BF78" s="14"/>
      <c r="BG78" s="13"/>
      <c r="BH78" s="14"/>
      <c r="BI78" s="12"/>
      <c r="BJ78" s="12" t="n">
        <f aca="false">AV78+BI78</f>
        <v>0</v>
      </c>
      <c r="BK78" s="13"/>
      <c r="BL78" s="14"/>
      <c r="BM78" s="13"/>
      <c r="BN78" s="14"/>
      <c r="BO78" s="13"/>
      <c r="BP78" s="14"/>
      <c r="BQ78" s="12"/>
      <c r="BR78" s="13"/>
      <c r="BS78" s="14"/>
      <c r="BT78" s="13"/>
      <c r="BU78" s="14"/>
      <c r="BV78" s="13"/>
      <c r="BW78" s="14"/>
      <c r="BX78" s="13"/>
      <c r="BY78" s="14"/>
      <c r="BZ78" s="13"/>
      <c r="CA78" s="14"/>
      <c r="CB78" s="13"/>
      <c r="CC78" s="14"/>
      <c r="CD78" s="12"/>
      <c r="CE78" s="12" t="n">
        <f aca="false">BQ78+CD78</f>
        <v>0</v>
      </c>
      <c r="CF78" s="13" t="n">
        <f aca="false">$B$78*8</f>
        <v>8</v>
      </c>
      <c r="CG78" s="14" t="s">
        <v>62</v>
      </c>
      <c r="CH78" s="13"/>
      <c r="CI78" s="14"/>
      <c r="CJ78" s="13"/>
      <c r="CK78" s="14"/>
      <c r="CL78" s="12" t="n">
        <f aca="false">$B$78*0.8</f>
        <v>0.8</v>
      </c>
      <c r="CM78" s="13"/>
      <c r="CN78" s="14"/>
      <c r="CO78" s="13" t="n">
        <f aca="false">$B$78*8</f>
        <v>8</v>
      </c>
      <c r="CP78" s="14" t="s">
        <v>62</v>
      </c>
      <c r="CQ78" s="13"/>
      <c r="CR78" s="14"/>
      <c r="CS78" s="13"/>
      <c r="CT78" s="14"/>
      <c r="CU78" s="13"/>
      <c r="CV78" s="14"/>
      <c r="CW78" s="13"/>
      <c r="CX78" s="14"/>
      <c r="CY78" s="12" t="n">
        <f aca="false">$B$78*1.2</f>
        <v>1.2</v>
      </c>
      <c r="CZ78" s="12" t="n">
        <f aca="false">CL78+CY78</f>
        <v>2</v>
      </c>
      <c r="DA78" s="13"/>
      <c r="DB78" s="14"/>
      <c r="DC78" s="13"/>
      <c r="DD78" s="14"/>
      <c r="DE78" s="13"/>
      <c r="DF78" s="14"/>
      <c r="DG78" s="12"/>
      <c r="DH78" s="13"/>
      <c r="DI78" s="14"/>
      <c r="DJ78" s="13"/>
      <c r="DK78" s="14"/>
      <c r="DL78" s="13"/>
      <c r="DM78" s="14"/>
      <c r="DN78" s="13"/>
      <c r="DO78" s="14"/>
      <c r="DP78" s="13"/>
      <c r="DQ78" s="14"/>
      <c r="DR78" s="13"/>
      <c r="DS78" s="14"/>
      <c r="DT78" s="12"/>
      <c r="DU78" s="12" t="n">
        <f aca="false">DG78+DT78</f>
        <v>0</v>
      </c>
      <c r="DV78" s="13"/>
      <c r="DW78" s="14"/>
      <c r="DX78" s="13"/>
      <c r="DY78" s="14"/>
      <c r="DZ78" s="13"/>
      <c r="EA78" s="14"/>
      <c r="EB78" s="12"/>
      <c r="EC78" s="13"/>
      <c r="ED78" s="14"/>
      <c r="EE78" s="13"/>
      <c r="EF78" s="14"/>
      <c r="EG78" s="13"/>
      <c r="EH78" s="14"/>
      <c r="EI78" s="13"/>
      <c r="EJ78" s="14"/>
      <c r="EK78" s="13"/>
      <c r="EL78" s="14"/>
      <c r="EM78" s="13"/>
      <c r="EN78" s="14"/>
      <c r="EO78" s="12"/>
      <c r="EP78" s="12" t="n">
        <f aca="false">EB78+EO78</f>
        <v>0</v>
      </c>
      <c r="EQ78" s="13"/>
      <c r="ER78" s="14"/>
      <c r="ES78" s="13"/>
      <c r="ET78" s="14"/>
      <c r="EU78" s="13"/>
      <c r="EV78" s="14"/>
      <c r="EW78" s="12"/>
      <c r="EX78" s="13"/>
      <c r="EY78" s="14"/>
      <c r="EZ78" s="13"/>
      <c r="FA78" s="14"/>
      <c r="FB78" s="13"/>
      <c r="FC78" s="14"/>
      <c r="FD78" s="13"/>
      <c r="FE78" s="14"/>
      <c r="FF78" s="13"/>
      <c r="FG78" s="14"/>
      <c r="FH78" s="13"/>
      <c r="FI78" s="14"/>
      <c r="FJ78" s="12"/>
      <c r="FK78" s="12" t="n">
        <f aca="false">EW78+FJ78</f>
        <v>0</v>
      </c>
      <c r="FL78" s="13"/>
      <c r="FM78" s="14"/>
      <c r="FN78" s="13"/>
      <c r="FO78" s="14"/>
      <c r="FP78" s="13"/>
      <c r="FQ78" s="14"/>
      <c r="FR78" s="12"/>
      <c r="FS78" s="13"/>
      <c r="FT78" s="14"/>
      <c r="FU78" s="13"/>
      <c r="FV78" s="14"/>
      <c r="FW78" s="13"/>
      <c r="FX78" s="14"/>
      <c r="FY78" s="13"/>
      <c r="FZ78" s="14"/>
      <c r="GA78" s="13"/>
      <c r="GB78" s="14"/>
      <c r="GC78" s="13"/>
      <c r="GD78" s="14"/>
      <c r="GE78" s="12"/>
      <c r="GF78" s="12" t="n">
        <f aca="false">FR78+GE78</f>
        <v>0</v>
      </c>
    </row>
    <row r="79" customFormat="false" ht="12.75" hidden="false" customHeight="false" outlineLevel="0" collapsed="false">
      <c r="A79" s="10" t="n">
        <v>14</v>
      </c>
      <c r="B79" s="10" t="n">
        <v>1</v>
      </c>
      <c r="C79" s="10"/>
      <c r="D79" s="10"/>
      <c r="E79" s="11" t="s">
        <v>165</v>
      </c>
      <c r="F79" s="10" t="n">
        <f aca="false">$B$79*COUNTIF(U79:GD79,"e")</f>
        <v>0</v>
      </c>
      <c r="G79" s="10" t="n">
        <f aca="false">$B$79*COUNTIF(U79:GD79,"z")</f>
        <v>2</v>
      </c>
      <c r="H79" s="10" t="n">
        <f aca="false">SUM(I79:Q79)</f>
        <v>10</v>
      </c>
      <c r="I79" s="10" t="n">
        <f aca="false">U79+AP79+BK79+CF79+DA79+DV79+EQ79+FL79</f>
        <v>4</v>
      </c>
      <c r="J79" s="10" t="n">
        <f aca="false">W79+AR79+BM79+CH79+DC79+DX79+ES79+FN79</f>
        <v>0</v>
      </c>
      <c r="K79" s="10" t="n">
        <f aca="false">Y79+AT79+BO79+CJ79+DE79+DZ79+EU79+FP79</f>
        <v>0</v>
      </c>
      <c r="L79" s="10" t="n">
        <f aca="false">AB79+AW79+BR79+CM79+DH79+EC79+EX79+FS79</f>
        <v>0</v>
      </c>
      <c r="M79" s="10" t="n">
        <f aca="false">AD79+AY79+BT79+CO79+DJ79+EE79+EZ79+FU79</f>
        <v>6</v>
      </c>
      <c r="N79" s="10" t="n">
        <f aca="false">AF79+BA79+BV79+CQ79+DL79+EG79+FB79+FW79</f>
        <v>0</v>
      </c>
      <c r="O79" s="10" t="n">
        <f aca="false">AH79+BC79+BX79+CS79+DN79+EI79+FD79+FY79</f>
        <v>0</v>
      </c>
      <c r="P79" s="10" t="n">
        <f aca="false">AJ79+BE79+BZ79+CU79+DP79+EK79+FF79+GA79</f>
        <v>0</v>
      </c>
      <c r="Q79" s="10" t="n">
        <f aca="false">AL79+BG79+CB79+CW79+DR79+EM79+FH79+GC79</f>
        <v>0</v>
      </c>
      <c r="R79" s="12" t="n">
        <f aca="false">AO79+BJ79+CE79+CZ79+DU79+EP79+FK79+GF79</f>
        <v>1</v>
      </c>
      <c r="S79" s="12" t="n">
        <f aca="false">AN79+BI79+CD79+CY79+DT79+EO79+FJ79+GE79</f>
        <v>0.6</v>
      </c>
      <c r="T79" s="12" t="n">
        <f aca="false">$B$79*0.5</f>
        <v>0.5</v>
      </c>
      <c r="U79" s="13"/>
      <c r="V79" s="14"/>
      <c r="W79" s="13"/>
      <c r="X79" s="14"/>
      <c r="Y79" s="13"/>
      <c r="Z79" s="14"/>
      <c r="AA79" s="12"/>
      <c r="AB79" s="13"/>
      <c r="AC79" s="14"/>
      <c r="AD79" s="13"/>
      <c r="AE79" s="14"/>
      <c r="AF79" s="13"/>
      <c r="AG79" s="14"/>
      <c r="AH79" s="13"/>
      <c r="AI79" s="14"/>
      <c r="AJ79" s="13"/>
      <c r="AK79" s="14"/>
      <c r="AL79" s="13"/>
      <c r="AM79" s="14"/>
      <c r="AN79" s="12"/>
      <c r="AO79" s="12" t="n">
        <f aca="false">AA79+AN79</f>
        <v>0</v>
      </c>
      <c r="AP79" s="13"/>
      <c r="AQ79" s="14"/>
      <c r="AR79" s="13"/>
      <c r="AS79" s="14"/>
      <c r="AT79" s="13"/>
      <c r="AU79" s="14"/>
      <c r="AV79" s="12"/>
      <c r="AW79" s="13"/>
      <c r="AX79" s="14"/>
      <c r="AY79" s="13"/>
      <c r="AZ79" s="14"/>
      <c r="BA79" s="13"/>
      <c r="BB79" s="14"/>
      <c r="BC79" s="13"/>
      <c r="BD79" s="14"/>
      <c r="BE79" s="13"/>
      <c r="BF79" s="14"/>
      <c r="BG79" s="13"/>
      <c r="BH79" s="14"/>
      <c r="BI79" s="12"/>
      <c r="BJ79" s="12" t="n">
        <f aca="false">AV79+BI79</f>
        <v>0</v>
      </c>
      <c r="BK79" s="13"/>
      <c r="BL79" s="14"/>
      <c r="BM79" s="13"/>
      <c r="BN79" s="14"/>
      <c r="BO79" s="13"/>
      <c r="BP79" s="14"/>
      <c r="BQ79" s="12"/>
      <c r="BR79" s="13"/>
      <c r="BS79" s="14"/>
      <c r="BT79" s="13"/>
      <c r="BU79" s="14"/>
      <c r="BV79" s="13"/>
      <c r="BW79" s="14"/>
      <c r="BX79" s="13"/>
      <c r="BY79" s="14"/>
      <c r="BZ79" s="13"/>
      <c r="CA79" s="14"/>
      <c r="CB79" s="13"/>
      <c r="CC79" s="14"/>
      <c r="CD79" s="12"/>
      <c r="CE79" s="12" t="n">
        <f aca="false">BQ79+CD79</f>
        <v>0</v>
      </c>
      <c r="CF79" s="13"/>
      <c r="CG79" s="14"/>
      <c r="CH79" s="13"/>
      <c r="CI79" s="14"/>
      <c r="CJ79" s="13"/>
      <c r="CK79" s="14"/>
      <c r="CL79" s="12"/>
      <c r="CM79" s="13"/>
      <c r="CN79" s="14"/>
      <c r="CO79" s="13"/>
      <c r="CP79" s="14"/>
      <c r="CQ79" s="13"/>
      <c r="CR79" s="14"/>
      <c r="CS79" s="13"/>
      <c r="CT79" s="14"/>
      <c r="CU79" s="13"/>
      <c r="CV79" s="14"/>
      <c r="CW79" s="13"/>
      <c r="CX79" s="14"/>
      <c r="CY79" s="12"/>
      <c r="CZ79" s="12" t="n">
        <f aca="false">CL79+CY79</f>
        <v>0</v>
      </c>
      <c r="DA79" s="13" t="n">
        <f aca="false">$B$79*4</f>
        <v>4</v>
      </c>
      <c r="DB79" s="14" t="s">
        <v>62</v>
      </c>
      <c r="DC79" s="13"/>
      <c r="DD79" s="14"/>
      <c r="DE79" s="13"/>
      <c r="DF79" s="14"/>
      <c r="DG79" s="12" t="n">
        <f aca="false">$B$79*0.4</f>
        <v>0.4</v>
      </c>
      <c r="DH79" s="13"/>
      <c r="DI79" s="14"/>
      <c r="DJ79" s="13" t="n">
        <f aca="false">$B$79*6</f>
        <v>6</v>
      </c>
      <c r="DK79" s="14" t="s">
        <v>62</v>
      </c>
      <c r="DL79" s="13"/>
      <c r="DM79" s="14"/>
      <c r="DN79" s="13"/>
      <c r="DO79" s="14"/>
      <c r="DP79" s="13"/>
      <c r="DQ79" s="14"/>
      <c r="DR79" s="13"/>
      <c r="DS79" s="14"/>
      <c r="DT79" s="12" t="n">
        <f aca="false">$B$79*0.6</f>
        <v>0.6</v>
      </c>
      <c r="DU79" s="12" t="n">
        <f aca="false">DG79+DT79</f>
        <v>1</v>
      </c>
      <c r="DV79" s="13"/>
      <c r="DW79" s="14"/>
      <c r="DX79" s="13"/>
      <c r="DY79" s="14"/>
      <c r="DZ79" s="13"/>
      <c r="EA79" s="14"/>
      <c r="EB79" s="12"/>
      <c r="EC79" s="13"/>
      <c r="ED79" s="14"/>
      <c r="EE79" s="13"/>
      <c r="EF79" s="14"/>
      <c r="EG79" s="13"/>
      <c r="EH79" s="14"/>
      <c r="EI79" s="13"/>
      <c r="EJ79" s="14"/>
      <c r="EK79" s="13"/>
      <c r="EL79" s="14"/>
      <c r="EM79" s="13"/>
      <c r="EN79" s="14"/>
      <c r="EO79" s="12"/>
      <c r="EP79" s="12" t="n">
        <f aca="false">EB79+EO79</f>
        <v>0</v>
      </c>
      <c r="EQ79" s="13"/>
      <c r="ER79" s="14"/>
      <c r="ES79" s="13"/>
      <c r="ET79" s="14"/>
      <c r="EU79" s="13"/>
      <c r="EV79" s="14"/>
      <c r="EW79" s="12"/>
      <c r="EX79" s="13"/>
      <c r="EY79" s="14"/>
      <c r="EZ79" s="13"/>
      <c r="FA79" s="14"/>
      <c r="FB79" s="13"/>
      <c r="FC79" s="14"/>
      <c r="FD79" s="13"/>
      <c r="FE79" s="14"/>
      <c r="FF79" s="13"/>
      <c r="FG79" s="14"/>
      <c r="FH79" s="13"/>
      <c r="FI79" s="14"/>
      <c r="FJ79" s="12"/>
      <c r="FK79" s="12" t="n">
        <f aca="false">EW79+FJ79</f>
        <v>0</v>
      </c>
      <c r="FL79" s="13"/>
      <c r="FM79" s="14"/>
      <c r="FN79" s="13"/>
      <c r="FO79" s="14"/>
      <c r="FP79" s="13"/>
      <c r="FQ79" s="14"/>
      <c r="FR79" s="12"/>
      <c r="FS79" s="13"/>
      <c r="FT79" s="14"/>
      <c r="FU79" s="13"/>
      <c r="FV79" s="14"/>
      <c r="FW79" s="13"/>
      <c r="FX79" s="14"/>
      <c r="FY79" s="13"/>
      <c r="FZ79" s="14"/>
      <c r="GA79" s="13"/>
      <c r="GB79" s="14"/>
      <c r="GC79" s="13"/>
      <c r="GD79" s="14"/>
      <c r="GE79" s="12"/>
      <c r="GF79" s="12" t="n">
        <f aca="false">FR79+GE79</f>
        <v>0</v>
      </c>
    </row>
    <row r="80" customFormat="false" ht="12.75" hidden="false" customHeight="false" outlineLevel="0" collapsed="false">
      <c r="A80" s="10"/>
      <c r="B80" s="10"/>
      <c r="C80" s="10"/>
      <c r="D80" s="10" t="s">
        <v>166</v>
      </c>
      <c r="E80" s="11" t="s">
        <v>167</v>
      </c>
      <c r="F80" s="10" t="n">
        <f aca="false">COUNTIF(U80:GD80,"e")</f>
        <v>0</v>
      </c>
      <c r="G80" s="10" t="n">
        <f aca="false">COUNTIF(U80:GD80,"z")</f>
        <v>2</v>
      </c>
      <c r="H80" s="10" t="n">
        <f aca="false">SUM(I80:Q80)</f>
        <v>12</v>
      </c>
      <c r="I80" s="10" t="n">
        <f aca="false">U80+AP80+BK80+CF80+DA80+DV80+EQ80+FL80</f>
        <v>6</v>
      </c>
      <c r="J80" s="10" t="n">
        <f aca="false">W80+AR80+BM80+CH80+DC80+DX80+ES80+FN80</f>
        <v>6</v>
      </c>
      <c r="K80" s="10" t="n">
        <f aca="false">Y80+AT80+BO80+CJ80+DE80+DZ80+EU80+FP80</f>
        <v>0</v>
      </c>
      <c r="L80" s="10" t="n">
        <f aca="false">AB80+AW80+BR80+CM80+DH80+EC80+EX80+FS80</f>
        <v>0</v>
      </c>
      <c r="M80" s="10" t="n">
        <f aca="false">AD80+AY80+BT80+CO80+DJ80+EE80+EZ80+FU80</f>
        <v>0</v>
      </c>
      <c r="N80" s="10" t="n">
        <f aca="false">AF80+BA80+BV80+CQ80+DL80+EG80+FB80+FW80</f>
        <v>0</v>
      </c>
      <c r="O80" s="10" t="n">
        <f aca="false">AH80+BC80+BX80+CS80+DN80+EI80+FD80+FY80</f>
        <v>0</v>
      </c>
      <c r="P80" s="10" t="n">
        <f aca="false">AJ80+BE80+BZ80+CU80+DP80+EK80+FF80+GA80</f>
        <v>0</v>
      </c>
      <c r="Q80" s="10" t="n">
        <f aca="false">AL80+BG80+CB80+CW80+DR80+EM80+FH80+GC80</f>
        <v>0</v>
      </c>
      <c r="R80" s="12" t="n">
        <f aca="false">AO80+BJ80+CE80+CZ80+DU80+EP80+FK80+GF80</f>
        <v>1</v>
      </c>
      <c r="S80" s="12" t="n">
        <f aca="false">AN80+BI80+CD80+CY80+DT80+EO80+FJ80+GE80</f>
        <v>0</v>
      </c>
      <c r="T80" s="12" t="n">
        <v>0.5</v>
      </c>
      <c r="U80" s="13"/>
      <c r="V80" s="14"/>
      <c r="W80" s="13"/>
      <c r="X80" s="14"/>
      <c r="Y80" s="13"/>
      <c r="Z80" s="14"/>
      <c r="AA80" s="12"/>
      <c r="AB80" s="13"/>
      <c r="AC80" s="14"/>
      <c r="AD80" s="13"/>
      <c r="AE80" s="14"/>
      <c r="AF80" s="13"/>
      <c r="AG80" s="14"/>
      <c r="AH80" s="13"/>
      <c r="AI80" s="14"/>
      <c r="AJ80" s="13"/>
      <c r="AK80" s="14"/>
      <c r="AL80" s="13"/>
      <c r="AM80" s="14"/>
      <c r="AN80" s="12"/>
      <c r="AO80" s="12" t="n">
        <f aca="false">AA80+AN80</f>
        <v>0</v>
      </c>
      <c r="AP80" s="13"/>
      <c r="AQ80" s="14"/>
      <c r="AR80" s="13"/>
      <c r="AS80" s="14"/>
      <c r="AT80" s="13"/>
      <c r="AU80" s="14"/>
      <c r="AV80" s="12"/>
      <c r="AW80" s="13"/>
      <c r="AX80" s="14"/>
      <c r="AY80" s="13"/>
      <c r="AZ80" s="14"/>
      <c r="BA80" s="13"/>
      <c r="BB80" s="14"/>
      <c r="BC80" s="13"/>
      <c r="BD80" s="14"/>
      <c r="BE80" s="13"/>
      <c r="BF80" s="14"/>
      <c r="BG80" s="13"/>
      <c r="BH80" s="14"/>
      <c r="BI80" s="12"/>
      <c r="BJ80" s="12" t="n">
        <f aca="false">AV80+BI80</f>
        <v>0</v>
      </c>
      <c r="BK80" s="13"/>
      <c r="BL80" s="14"/>
      <c r="BM80" s="13"/>
      <c r="BN80" s="14"/>
      <c r="BO80" s="13"/>
      <c r="BP80" s="14"/>
      <c r="BQ80" s="12"/>
      <c r="BR80" s="13"/>
      <c r="BS80" s="14"/>
      <c r="BT80" s="13"/>
      <c r="BU80" s="14"/>
      <c r="BV80" s="13"/>
      <c r="BW80" s="14"/>
      <c r="BX80" s="13"/>
      <c r="BY80" s="14"/>
      <c r="BZ80" s="13"/>
      <c r="CA80" s="14"/>
      <c r="CB80" s="13"/>
      <c r="CC80" s="14"/>
      <c r="CD80" s="12"/>
      <c r="CE80" s="12" t="n">
        <f aca="false">BQ80+CD80</f>
        <v>0</v>
      </c>
      <c r="CF80" s="13" t="n">
        <v>6</v>
      </c>
      <c r="CG80" s="14" t="s">
        <v>62</v>
      </c>
      <c r="CH80" s="13" t="n">
        <v>6</v>
      </c>
      <c r="CI80" s="14" t="s">
        <v>62</v>
      </c>
      <c r="CJ80" s="13"/>
      <c r="CK80" s="14"/>
      <c r="CL80" s="12" t="n">
        <v>1</v>
      </c>
      <c r="CM80" s="13"/>
      <c r="CN80" s="14"/>
      <c r="CO80" s="13"/>
      <c r="CP80" s="14"/>
      <c r="CQ80" s="13"/>
      <c r="CR80" s="14"/>
      <c r="CS80" s="13"/>
      <c r="CT80" s="14"/>
      <c r="CU80" s="13"/>
      <c r="CV80" s="14"/>
      <c r="CW80" s="13"/>
      <c r="CX80" s="14"/>
      <c r="CY80" s="12"/>
      <c r="CZ80" s="12" t="n">
        <f aca="false">CL80+CY80</f>
        <v>1</v>
      </c>
      <c r="DA80" s="13"/>
      <c r="DB80" s="14"/>
      <c r="DC80" s="13"/>
      <c r="DD80" s="14"/>
      <c r="DE80" s="13"/>
      <c r="DF80" s="14"/>
      <c r="DG80" s="12"/>
      <c r="DH80" s="13"/>
      <c r="DI80" s="14"/>
      <c r="DJ80" s="13"/>
      <c r="DK80" s="14"/>
      <c r="DL80" s="13"/>
      <c r="DM80" s="14"/>
      <c r="DN80" s="13"/>
      <c r="DO80" s="14"/>
      <c r="DP80" s="13"/>
      <c r="DQ80" s="14"/>
      <c r="DR80" s="13"/>
      <c r="DS80" s="14"/>
      <c r="DT80" s="12"/>
      <c r="DU80" s="12" t="n">
        <f aca="false">DG80+DT80</f>
        <v>0</v>
      </c>
      <c r="DV80" s="13"/>
      <c r="DW80" s="14"/>
      <c r="DX80" s="13"/>
      <c r="DY80" s="14"/>
      <c r="DZ80" s="13"/>
      <c r="EA80" s="14"/>
      <c r="EB80" s="12"/>
      <c r="EC80" s="13"/>
      <c r="ED80" s="14"/>
      <c r="EE80" s="13"/>
      <c r="EF80" s="14"/>
      <c r="EG80" s="13"/>
      <c r="EH80" s="14"/>
      <c r="EI80" s="13"/>
      <c r="EJ80" s="14"/>
      <c r="EK80" s="13"/>
      <c r="EL80" s="14"/>
      <c r="EM80" s="13"/>
      <c r="EN80" s="14"/>
      <c r="EO80" s="12"/>
      <c r="EP80" s="12" t="n">
        <f aca="false">EB80+EO80</f>
        <v>0</v>
      </c>
      <c r="EQ80" s="13"/>
      <c r="ER80" s="14"/>
      <c r="ES80" s="13"/>
      <c r="ET80" s="14"/>
      <c r="EU80" s="13"/>
      <c r="EV80" s="14"/>
      <c r="EW80" s="12"/>
      <c r="EX80" s="13"/>
      <c r="EY80" s="14"/>
      <c r="EZ80" s="13"/>
      <c r="FA80" s="14"/>
      <c r="FB80" s="13"/>
      <c r="FC80" s="14"/>
      <c r="FD80" s="13"/>
      <c r="FE80" s="14"/>
      <c r="FF80" s="13"/>
      <c r="FG80" s="14"/>
      <c r="FH80" s="13"/>
      <c r="FI80" s="14"/>
      <c r="FJ80" s="12"/>
      <c r="FK80" s="12" t="n">
        <f aca="false">EW80+FJ80</f>
        <v>0</v>
      </c>
      <c r="FL80" s="13"/>
      <c r="FM80" s="14"/>
      <c r="FN80" s="13"/>
      <c r="FO80" s="14"/>
      <c r="FP80" s="13"/>
      <c r="FQ80" s="14"/>
      <c r="FR80" s="12"/>
      <c r="FS80" s="13"/>
      <c r="FT80" s="14"/>
      <c r="FU80" s="13"/>
      <c r="FV80" s="14"/>
      <c r="FW80" s="13"/>
      <c r="FX80" s="14"/>
      <c r="FY80" s="13"/>
      <c r="FZ80" s="14"/>
      <c r="GA80" s="13"/>
      <c r="GB80" s="14"/>
      <c r="GC80" s="13"/>
      <c r="GD80" s="14"/>
      <c r="GE80" s="12"/>
      <c r="GF80" s="12" t="n">
        <f aca="false">FR80+GE80</f>
        <v>0</v>
      </c>
    </row>
    <row r="81" customFormat="false" ht="12.75" hidden="false" customHeight="false" outlineLevel="0" collapsed="false">
      <c r="A81" s="10"/>
      <c r="B81" s="10"/>
      <c r="C81" s="10"/>
      <c r="D81" s="10" t="s">
        <v>168</v>
      </c>
      <c r="E81" s="11" t="s">
        <v>169</v>
      </c>
      <c r="F81" s="10" t="n">
        <f aca="false">COUNTIF(U81:GD81,"e")</f>
        <v>0</v>
      </c>
      <c r="G81" s="10" t="n">
        <f aca="false">COUNTIF(U81:GD81,"z")</f>
        <v>3</v>
      </c>
      <c r="H81" s="10" t="n">
        <f aca="false">SUM(I81:Q81)</f>
        <v>18</v>
      </c>
      <c r="I81" s="10" t="n">
        <f aca="false">U81+AP81+BK81+CF81+DA81+DV81+EQ81+FL81</f>
        <v>5</v>
      </c>
      <c r="J81" s="10" t="n">
        <f aca="false">W81+AR81+BM81+CH81+DC81+DX81+ES81+FN81</f>
        <v>5</v>
      </c>
      <c r="K81" s="10" t="n">
        <f aca="false">Y81+AT81+BO81+CJ81+DE81+DZ81+EU81+FP81</f>
        <v>0</v>
      </c>
      <c r="L81" s="10" t="n">
        <f aca="false">AB81+AW81+BR81+CM81+DH81+EC81+EX81+FS81</f>
        <v>0</v>
      </c>
      <c r="M81" s="10" t="n">
        <f aca="false">AD81+AY81+BT81+CO81+DJ81+EE81+EZ81+FU81</f>
        <v>8</v>
      </c>
      <c r="N81" s="10" t="n">
        <f aca="false">AF81+BA81+BV81+CQ81+DL81+EG81+FB81+FW81</f>
        <v>0</v>
      </c>
      <c r="O81" s="10" t="n">
        <f aca="false">AH81+BC81+BX81+CS81+DN81+EI81+FD81+FY81</f>
        <v>0</v>
      </c>
      <c r="P81" s="10" t="n">
        <f aca="false">AJ81+BE81+BZ81+CU81+DP81+EK81+FF81+GA81</f>
        <v>0</v>
      </c>
      <c r="Q81" s="10" t="n">
        <f aca="false">AL81+BG81+CB81+CW81+DR81+EM81+FH81+GC81</f>
        <v>0</v>
      </c>
      <c r="R81" s="12" t="n">
        <f aca="false">AO81+BJ81+CE81+CZ81+DU81+EP81+FK81+GF81</f>
        <v>2</v>
      </c>
      <c r="S81" s="12" t="n">
        <f aca="false">AN81+BI81+CD81+CY81+DT81+EO81+FJ81+GE81</f>
        <v>1.2</v>
      </c>
      <c r="T81" s="12" t="n">
        <v>0.7</v>
      </c>
      <c r="U81" s="13"/>
      <c r="V81" s="14"/>
      <c r="W81" s="13"/>
      <c r="X81" s="14"/>
      <c r="Y81" s="13"/>
      <c r="Z81" s="14"/>
      <c r="AA81" s="12"/>
      <c r="AB81" s="13"/>
      <c r="AC81" s="14"/>
      <c r="AD81" s="13"/>
      <c r="AE81" s="14"/>
      <c r="AF81" s="13"/>
      <c r="AG81" s="14"/>
      <c r="AH81" s="13"/>
      <c r="AI81" s="14"/>
      <c r="AJ81" s="13"/>
      <c r="AK81" s="14"/>
      <c r="AL81" s="13"/>
      <c r="AM81" s="14"/>
      <c r="AN81" s="12"/>
      <c r="AO81" s="12" t="n">
        <f aca="false">AA81+AN81</f>
        <v>0</v>
      </c>
      <c r="AP81" s="13"/>
      <c r="AQ81" s="14"/>
      <c r="AR81" s="13"/>
      <c r="AS81" s="14"/>
      <c r="AT81" s="13"/>
      <c r="AU81" s="14"/>
      <c r="AV81" s="12"/>
      <c r="AW81" s="13"/>
      <c r="AX81" s="14"/>
      <c r="AY81" s="13"/>
      <c r="AZ81" s="14"/>
      <c r="BA81" s="13"/>
      <c r="BB81" s="14"/>
      <c r="BC81" s="13"/>
      <c r="BD81" s="14"/>
      <c r="BE81" s="13"/>
      <c r="BF81" s="14"/>
      <c r="BG81" s="13"/>
      <c r="BH81" s="14"/>
      <c r="BI81" s="12"/>
      <c r="BJ81" s="12" t="n">
        <f aca="false">AV81+BI81</f>
        <v>0</v>
      </c>
      <c r="BK81" s="13"/>
      <c r="BL81" s="14"/>
      <c r="BM81" s="13"/>
      <c r="BN81" s="14"/>
      <c r="BO81" s="13"/>
      <c r="BP81" s="14"/>
      <c r="BQ81" s="12"/>
      <c r="BR81" s="13"/>
      <c r="BS81" s="14"/>
      <c r="BT81" s="13"/>
      <c r="BU81" s="14"/>
      <c r="BV81" s="13"/>
      <c r="BW81" s="14"/>
      <c r="BX81" s="13"/>
      <c r="BY81" s="14"/>
      <c r="BZ81" s="13"/>
      <c r="CA81" s="14"/>
      <c r="CB81" s="13"/>
      <c r="CC81" s="14"/>
      <c r="CD81" s="12"/>
      <c r="CE81" s="12" t="n">
        <f aca="false">BQ81+CD81</f>
        <v>0</v>
      </c>
      <c r="CF81" s="13"/>
      <c r="CG81" s="14"/>
      <c r="CH81" s="13"/>
      <c r="CI81" s="14"/>
      <c r="CJ81" s="13"/>
      <c r="CK81" s="14"/>
      <c r="CL81" s="12"/>
      <c r="CM81" s="13"/>
      <c r="CN81" s="14"/>
      <c r="CO81" s="13"/>
      <c r="CP81" s="14"/>
      <c r="CQ81" s="13"/>
      <c r="CR81" s="14"/>
      <c r="CS81" s="13"/>
      <c r="CT81" s="14"/>
      <c r="CU81" s="13"/>
      <c r="CV81" s="14"/>
      <c r="CW81" s="13"/>
      <c r="CX81" s="14"/>
      <c r="CY81" s="12"/>
      <c r="CZ81" s="12" t="n">
        <f aca="false">CL81+CY81</f>
        <v>0</v>
      </c>
      <c r="DA81" s="13" t="n">
        <v>5</v>
      </c>
      <c r="DB81" s="14" t="s">
        <v>62</v>
      </c>
      <c r="DC81" s="13" t="n">
        <v>5</v>
      </c>
      <c r="DD81" s="14" t="s">
        <v>62</v>
      </c>
      <c r="DE81" s="13"/>
      <c r="DF81" s="14"/>
      <c r="DG81" s="12" t="n">
        <v>0.8</v>
      </c>
      <c r="DH81" s="13"/>
      <c r="DI81" s="14"/>
      <c r="DJ81" s="13" t="n">
        <v>8</v>
      </c>
      <c r="DK81" s="14" t="s">
        <v>62</v>
      </c>
      <c r="DL81" s="13"/>
      <c r="DM81" s="14"/>
      <c r="DN81" s="13"/>
      <c r="DO81" s="14"/>
      <c r="DP81" s="13"/>
      <c r="DQ81" s="14"/>
      <c r="DR81" s="13"/>
      <c r="DS81" s="14"/>
      <c r="DT81" s="12" t="n">
        <v>1.2</v>
      </c>
      <c r="DU81" s="12" t="n">
        <f aca="false">DG81+DT81</f>
        <v>2</v>
      </c>
      <c r="DV81" s="13"/>
      <c r="DW81" s="14"/>
      <c r="DX81" s="13"/>
      <c r="DY81" s="14"/>
      <c r="DZ81" s="13"/>
      <c r="EA81" s="14"/>
      <c r="EB81" s="12"/>
      <c r="EC81" s="13"/>
      <c r="ED81" s="14"/>
      <c r="EE81" s="13"/>
      <c r="EF81" s="14"/>
      <c r="EG81" s="13"/>
      <c r="EH81" s="14"/>
      <c r="EI81" s="13"/>
      <c r="EJ81" s="14"/>
      <c r="EK81" s="13"/>
      <c r="EL81" s="14"/>
      <c r="EM81" s="13"/>
      <c r="EN81" s="14"/>
      <c r="EO81" s="12"/>
      <c r="EP81" s="12" t="n">
        <f aca="false">EB81+EO81</f>
        <v>0</v>
      </c>
      <c r="EQ81" s="13"/>
      <c r="ER81" s="14"/>
      <c r="ES81" s="13"/>
      <c r="ET81" s="14"/>
      <c r="EU81" s="13"/>
      <c r="EV81" s="14"/>
      <c r="EW81" s="12"/>
      <c r="EX81" s="13"/>
      <c r="EY81" s="14"/>
      <c r="EZ81" s="13"/>
      <c r="FA81" s="14"/>
      <c r="FB81" s="13"/>
      <c r="FC81" s="14"/>
      <c r="FD81" s="13"/>
      <c r="FE81" s="14"/>
      <c r="FF81" s="13"/>
      <c r="FG81" s="14"/>
      <c r="FH81" s="13"/>
      <c r="FI81" s="14"/>
      <c r="FJ81" s="12"/>
      <c r="FK81" s="12" t="n">
        <f aca="false">EW81+FJ81</f>
        <v>0</v>
      </c>
      <c r="FL81" s="13"/>
      <c r="FM81" s="14"/>
      <c r="FN81" s="13"/>
      <c r="FO81" s="14"/>
      <c r="FP81" s="13"/>
      <c r="FQ81" s="14"/>
      <c r="FR81" s="12"/>
      <c r="FS81" s="13"/>
      <c r="FT81" s="14"/>
      <c r="FU81" s="13"/>
      <c r="FV81" s="14"/>
      <c r="FW81" s="13"/>
      <c r="FX81" s="14"/>
      <c r="FY81" s="13"/>
      <c r="FZ81" s="14"/>
      <c r="GA81" s="13"/>
      <c r="GB81" s="14"/>
      <c r="GC81" s="13"/>
      <c r="GD81" s="14"/>
      <c r="GE81" s="12"/>
      <c r="GF81" s="12" t="n">
        <f aca="false">FR81+GE81</f>
        <v>0</v>
      </c>
    </row>
    <row r="82" customFormat="false" ht="12.75" hidden="false" customHeight="false" outlineLevel="0" collapsed="false">
      <c r="A82" s="10"/>
      <c r="B82" s="10"/>
      <c r="C82" s="10"/>
      <c r="D82" s="10" t="s">
        <v>170</v>
      </c>
      <c r="E82" s="11" t="s">
        <v>171</v>
      </c>
      <c r="F82" s="10" t="n">
        <f aca="false">COUNTIF(U82:GD82,"e")</f>
        <v>0</v>
      </c>
      <c r="G82" s="10" t="n">
        <f aca="false">COUNTIF(U82:GD82,"z")</f>
        <v>2</v>
      </c>
      <c r="H82" s="10" t="n">
        <f aca="false">SUM(I82:Q82)</f>
        <v>16</v>
      </c>
      <c r="I82" s="10" t="n">
        <f aca="false">U82+AP82+BK82+CF82+DA82+DV82+EQ82+FL82</f>
        <v>4</v>
      </c>
      <c r="J82" s="10" t="n">
        <f aca="false">W82+AR82+BM82+CH82+DC82+DX82+ES82+FN82</f>
        <v>0</v>
      </c>
      <c r="K82" s="10" t="n">
        <f aca="false">Y82+AT82+BO82+CJ82+DE82+DZ82+EU82+FP82</f>
        <v>0</v>
      </c>
      <c r="L82" s="10" t="n">
        <f aca="false">AB82+AW82+BR82+CM82+DH82+EC82+EX82+FS82</f>
        <v>0</v>
      </c>
      <c r="M82" s="10" t="n">
        <f aca="false">AD82+AY82+BT82+CO82+DJ82+EE82+EZ82+FU82</f>
        <v>0</v>
      </c>
      <c r="N82" s="10" t="n">
        <f aca="false">AF82+BA82+BV82+CQ82+DL82+EG82+FB82+FW82</f>
        <v>0</v>
      </c>
      <c r="O82" s="10" t="n">
        <f aca="false">AH82+BC82+BX82+CS82+DN82+EI82+FD82+FY82</f>
        <v>0</v>
      </c>
      <c r="P82" s="10" t="n">
        <f aca="false">AJ82+BE82+BZ82+CU82+DP82+EK82+FF82+GA82</f>
        <v>0</v>
      </c>
      <c r="Q82" s="10" t="n">
        <f aca="false">AL82+BG82+CB82+CW82+DR82+EM82+FH82+GC82</f>
        <v>12</v>
      </c>
      <c r="R82" s="12" t="n">
        <f aca="false">AO82+BJ82+CE82+CZ82+DU82+EP82+FK82+GF82</f>
        <v>1</v>
      </c>
      <c r="S82" s="12" t="n">
        <f aca="false">AN82+BI82+CD82+CY82+DT82+EO82+FJ82+GE82</f>
        <v>0.6</v>
      </c>
      <c r="T82" s="12" t="n">
        <v>0.7</v>
      </c>
      <c r="U82" s="13"/>
      <c r="V82" s="14"/>
      <c r="W82" s="13"/>
      <c r="X82" s="14"/>
      <c r="Y82" s="13"/>
      <c r="Z82" s="14"/>
      <c r="AA82" s="12"/>
      <c r="AB82" s="13"/>
      <c r="AC82" s="14"/>
      <c r="AD82" s="13"/>
      <c r="AE82" s="14"/>
      <c r="AF82" s="13"/>
      <c r="AG82" s="14"/>
      <c r="AH82" s="13"/>
      <c r="AI82" s="14"/>
      <c r="AJ82" s="13"/>
      <c r="AK82" s="14"/>
      <c r="AL82" s="13"/>
      <c r="AM82" s="14"/>
      <c r="AN82" s="12"/>
      <c r="AO82" s="12" t="n">
        <f aca="false">AA82+AN82</f>
        <v>0</v>
      </c>
      <c r="AP82" s="13"/>
      <c r="AQ82" s="14"/>
      <c r="AR82" s="13"/>
      <c r="AS82" s="14"/>
      <c r="AT82" s="13"/>
      <c r="AU82" s="14"/>
      <c r="AV82" s="12"/>
      <c r="AW82" s="13"/>
      <c r="AX82" s="14"/>
      <c r="AY82" s="13"/>
      <c r="AZ82" s="14"/>
      <c r="BA82" s="13"/>
      <c r="BB82" s="14"/>
      <c r="BC82" s="13"/>
      <c r="BD82" s="14"/>
      <c r="BE82" s="13"/>
      <c r="BF82" s="14"/>
      <c r="BG82" s="13"/>
      <c r="BH82" s="14"/>
      <c r="BI82" s="12"/>
      <c r="BJ82" s="12" t="n">
        <f aca="false">AV82+BI82</f>
        <v>0</v>
      </c>
      <c r="BK82" s="13"/>
      <c r="BL82" s="14"/>
      <c r="BM82" s="13"/>
      <c r="BN82" s="14"/>
      <c r="BO82" s="13"/>
      <c r="BP82" s="14"/>
      <c r="BQ82" s="12"/>
      <c r="BR82" s="13"/>
      <c r="BS82" s="14"/>
      <c r="BT82" s="13"/>
      <c r="BU82" s="14"/>
      <c r="BV82" s="13"/>
      <c r="BW82" s="14"/>
      <c r="BX82" s="13"/>
      <c r="BY82" s="14"/>
      <c r="BZ82" s="13"/>
      <c r="CA82" s="14"/>
      <c r="CB82" s="13"/>
      <c r="CC82" s="14"/>
      <c r="CD82" s="12"/>
      <c r="CE82" s="12" t="n">
        <f aca="false">BQ82+CD82</f>
        <v>0</v>
      </c>
      <c r="CF82" s="13" t="n">
        <v>4</v>
      </c>
      <c r="CG82" s="14" t="s">
        <v>62</v>
      </c>
      <c r="CH82" s="13"/>
      <c r="CI82" s="14"/>
      <c r="CJ82" s="13"/>
      <c r="CK82" s="14"/>
      <c r="CL82" s="12" t="n">
        <v>0.4</v>
      </c>
      <c r="CM82" s="13"/>
      <c r="CN82" s="14"/>
      <c r="CO82" s="13"/>
      <c r="CP82" s="14"/>
      <c r="CQ82" s="13"/>
      <c r="CR82" s="14"/>
      <c r="CS82" s="13"/>
      <c r="CT82" s="14"/>
      <c r="CU82" s="13"/>
      <c r="CV82" s="14"/>
      <c r="CW82" s="13" t="n">
        <v>12</v>
      </c>
      <c r="CX82" s="14" t="s">
        <v>62</v>
      </c>
      <c r="CY82" s="12" t="n">
        <v>0.6</v>
      </c>
      <c r="CZ82" s="12" t="n">
        <f aca="false">CL82+CY82</f>
        <v>1</v>
      </c>
      <c r="DA82" s="13"/>
      <c r="DB82" s="14"/>
      <c r="DC82" s="13"/>
      <c r="DD82" s="14"/>
      <c r="DE82" s="13"/>
      <c r="DF82" s="14"/>
      <c r="DG82" s="12"/>
      <c r="DH82" s="13"/>
      <c r="DI82" s="14"/>
      <c r="DJ82" s="13"/>
      <c r="DK82" s="14"/>
      <c r="DL82" s="13"/>
      <c r="DM82" s="14"/>
      <c r="DN82" s="13"/>
      <c r="DO82" s="14"/>
      <c r="DP82" s="13"/>
      <c r="DQ82" s="14"/>
      <c r="DR82" s="13"/>
      <c r="DS82" s="14"/>
      <c r="DT82" s="12"/>
      <c r="DU82" s="12" t="n">
        <f aca="false">DG82+DT82</f>
        <v>0</v>
      </c>
      <c r="DV82" s="13"/>
      <c r="DW82" s="14"/>
      <c r="DX82" s="13"/>
      <c r="DY82" s="14"/>
      <c r="DZ82" s="13"/>
      <c r="EA82" s="14"/>
      <c r="EB82" s="12"/>
      <c r="EC82" s="13"/>
      <c r="ED82" s="14"/>
      <c r="EE82" s="13"/>
      <c r="EF82" s="14"/>
      <c r="EG82" s="13"/>
      <c r="EH82" s="14"/>
      <c r="EI82" s="13"/>
      <c r="EJ82" s="14"/>
      <c r="EK82" s="13"/>
      <c r="EL82" s="14"/>
      <c r="EM82" s="13"/>
      <c r="EN82" s="14"/>
      <c r="EO82" s="12"/>
      <c r="EP82" s="12" t="n">
        <f aca="false">EB82+EO82</f>
        <v>0</v>
      </c>
      <c r="EQ82" s="13"/>
      <c r="ER82" s="14"/>
      <c r="ES82" s="13"/>
      <c r="ET82" s="14"/>
      <c r="EU82" s="13"/>
      <c r="EV82" s="14"/>
      <c r="EW82" s="12"/>
      <c r="EX82" s="13"/>
      <c r="EY82" s="14"/>
      <c r="EZ82" s="13"/>
      <c r="FA82" s="14"/>
      <c r="FB82" s="13"/>
      <c r="FC82" s="14"/>
      <c r="FD82" s="13"/>
      <c r="FE82" s="14"/>
      <c r="FF82" s="13"/>
      <c r="FG82" s="14"/>
      <c r="FH82" s="13"/>
      <c r="FI82" s="14"/>
      <c r="FJ82" s="12"/>
      <c r="FK82" s="12" t="n">
        <f aca="false">EW82+FJ82</f>
        <v>0</v>
      </c>
      <c r="FL82" s="13"/>
      <c r="FM82" s="14"/>
      <c r="FN82" s="13"/>
      <c r="FO82" s="14"/>
      <c r="FP82" s="13"/>
      <c r="FQ82" s="14"/>
      <c r="FR82" s="12"/>
      <c r="FS82" s="13"/>
      <c r="FT82" s="14"/>
      <c r="FU82" s="13"/>
      <c r="FV82" s="14"/>
      <c r="FW82" s="13"/>
      <c r="FX82" s="14"/>
      <c r="FY82" s="13"/>
      <c r="FZ82" s="14"/>
      <c r="GA82" s="13"/>
      <c r="GB82" s="14"/>
      <c r="GC82" s="13"/>
      <c r="GD82" s="14"/>
      <c r="GE82" s="12"/>
      <c r="GF82" s="12" t="n">
        <f aca="false">FR82+GE82</f>
        <v>0</v>
      </c>
    </row>
    <row r="83" customFormat="false" ht="12.75" hidden="false" customHeight="false" outlineLevel="0" collapsed="false">
      <c r="A83" s="10"/>
      <c r="B83" s="10"/>
      <c r="C83" s="10"/>
      <c r="D83" s="10" t="s">
        <v>172</v>
      </c>
      <c r="E83" s="11" t="s">
        <v>173</v>
      </c>
      <c r="F83" s="10" t="n">
        <f aca="false">COUNTIF(U83:GD83,"e")</f>
        <v>0</v>
      </c>
      <c r="G83" s="10" t="n">
        <f aca="false">COUNTIF(U83:GD83,"z")</f>
        <v>2</v>
      </c>
      <c r="H83" s="10" t="n">
        <f aca="false">SUM(I83:Q83)</f>
        <v>16</v>
      </c>
      <c r="I83" s="10" t="n">
        <f aca="false">U83+AP83+BK83+CF83+DA83+DV83+EQ83+FL83</f>
        <v>4</v>
      </c>
      <c r="J83" s="10" t="n">
        <f aca="false">W83+AR83+BM83+CH83+DC83+DX83+ES83+FN83</f>
        <v>0</v>
      </c>
      <c r="K83" s="10" t="n">
        <f aca="false">Y83+AT83+BO83+CJ83+DE83+DZ83+EU83+FP83</f>
        <v>0</v>
      </c>
      <c r="L83" s="10" t="n">
        <f aca="false">AB83+AW83+BR83+CM83+DH83+EC83+EX83+FS83</f>
        <v>0</v>
      </c>
      <c r="M83" s="10" t="n">
        <f aca="false">AD83+AY83+BT83+CO83+DJ83+EE83+EZ83+FU83</f>
        <v>0</v>
      </c>
      <c r="N83" s="10" t="n">
        <f aca="false">AF83+BA83+BV83+CQ83+DL83+EG83+FB83+FW83</f>
        <v>0</v>
      </c>
      <c r="O83" s="10" t="n">
        <f aca="false">AH83+BC83+BX83+CS83+DN83+EI83+FD83+FY83</f>
        <v>0</v>
      </c>
      <c r="P83" s="10" t="n">
        <f aca="false">AJ83+BE83+BZ83+CU83+DP83+EK83+FF83+GA83</f>
        <v>0</v>
      </c>
      <c r="Q83" s="10" t="n">
        <f aca="false">AL83+BG83+CB83+CW83+DR83+EM83+FH83+GC83</f>
        <v>12</v>
      </c>
      <c r="R83" s="12" t="n">
        <f aca="false">AO83+BJ83+CE83+CZ83+DU83+EP83+FK83+GF83</f>
        <v>1</v>
      </c>
      <c r="S83" s="12" t="n">
        <f aca="false">AN83+BI83+CD83+CY83+DT83+EO83+FJ83+GE83</f>
        <v>0.6</v>
      </c>
      <c r="T83" s="12" t="n">
        <v>0.7</v>
      </c>
      <c r="U83" s="13"/>
      <c r="V83" s="14"/>
      <c r="W83" s="13"/>
      <c r="X83" s="14"/>
      <c r="Y83" s="13"/>
      <c r="Z83" s="14"/>
      <c r="AA83" s="12"/>
      <c r="AB83" s="13"/>
      <c r="AC83" s="14"/>
      <c r="AD83" s="13"/>
      <c r="AE83" s="14"/>
      <c r="AF83" s="13"/>
      <c r="AG83" s="14"/>
      <c r="AH83" s="13"/>
      <c r="AI83" s="14"/>
      <c r="AJ83" s="13"/>
      <c r="AK83" s="14"/>
      <c r="AL83" s="13"/>
      <c r="AM83" s="14"/>
      <c r="AN83" s="12"/>
      <c r="AO83" s="12" t="n">
        <f aca="false">AA83+AN83</f>
        <v>0</v>
      </c>
      <c r="AP83" s="13"/>
      <c r="AQ83" s="14"/>
      <c r="AR83" s="13"/>
      <c r="AS83" s="14"/>
      <c r="AT83" s="13"/>
      <c r="AU83" s="14"/>
      <c r="AV83" s="12"/>
      <c r="AW83" s="13"/>
      <c r="AX83" s="14"/>
      <c r="AY83" s="13"/>
      <c r="AZ83" s="14"/>
      <c r="BA83" s="13"/>
      <c r="BB83" s="14"/>
      <c r="BC83" s="13"/>
      <c r="BD83" s="14"/>
      <c r="BE83" s="13"/>
      <c r="BF83" s="14"/>
      <c r="BG83" s="13"/>
      <c r="BH83" s="14"/>
      <c r="BI83" s="12"/>
      <c r="BJ83" s="12" t="n">
        <f aca="false">AV83+BI83</f>
        <v>0</v>
      </c>
      <c r="BK83" s="13"/>
      <c r="BL83" s="14"/>
      <c r="BM83" s="13"/>
      <c r="BN83" s="14"/>
      <c r="BO83" s="13"/>
      <c r="BP83" s="14"/>
      <c r="BQ83" s="12"/>
      <c r="BR83" s="13"/>
      <c r="BS83" s="14"/>
      <c r="BT83" s="13"/>
      <c r="BU83" s="14"/>
      <c r="BV83" s="13"/>
      <c r="BW83" s="14"/>
      <c r="BX83" s="13"/>
      <c r="BY83" s="14"/>
      <c r="BZ83" s="13"/>
      <c r="CA83" s="14"/>
      <c r="CB83" s="13"/>
      <c r="CC83" s="14"/>
      <c r="CD83" s="12"/>
      <c r="CE83" s="12" t="n">
        <f aca="false">BQ83+CD83</f>
        <v>0</v>
      </c>
      <c r="CF83" s="13" t="n">
        <v>4</v>
      </c>
      <c r="CG83" s="14" t="s">
        <v>62</v>
      </c>
      <c r="CH83" s="13"/>
      <c r="CI83" s="14"/>
      <c r="CJ83" s="13"/>
      <c r="CK83" s="14"/>
      <c r="CL83" s="12" t="n">
        <v>0.4</v>
      </c>
      <c r="CM83" s="13"/>
      <c r="CN83" s="14"/>
      <c r="CO83" s="13"/>
      <c r="CP83" s="14"/>
      <c r="CQ83" s="13"/>
      <c r="CR83" s="14"/>
      <c r="CS83" s="13"/>
      <c r="CT83" s="14"/>
      <c r="CU83" s="13"/>
      <c r="CV83" s="14"/>
      <c r="CW83" s="13" t="n">
        <v>12</v>
      </c>
      <c r="CX83" s="14" t="s">
        <v>62</v>
      </c>
      <c r="CY83" s="12" t="n">
        <v>0.6</v>
      </c>
      <c r="CZ83" s="12" t="n">
        <f aca="false">CL83+CY83</f>
        <v>1</v>
      </c>
      <c r="DA83" s="13"/>
      <c r="DB83" s="14"/>
      <c r="DC83" s="13"/>
      <c r="DD83" s="14"/>
      <c r="DE83" s="13"/>
      <c r="DF83" s="14"/>
      <c r="DG83" s="12"/>
      <c r="DH83" s="13"/>
      <c r="DI83" s="14"/>
      <c r="DJ83" s="13"/>
      <c r="DK83" s="14"/>
      <c r="DL83" s="13"/>
      <c r="DM83" s="14"/>
      <c r="DN83" s="13"/>
      <c r="DO83" s="14"/>
      <c r="DP83" s="13"/>
      <c r="DQ83" s="14"/>
      <c r="DR83" s="13"/>
      <c r="DS83" s="14"/>
      <c r="DT83" s="12"/>
      <c r="DU83" s="12" t="n">
        <f aca="false">DG83+DT83</f>
        <v>0</v>
      </c>
      <c r="DV83" s="13"/>
      <c r="DW83" s="14"/>
      <c r="DX83" s="13"/>
      <c r="DY83" s="14"/>
      <c r="DZ83" s="13"/>
      <c r="EA83" s="14"/>
      <c r="EB83" s="12"/>
      <c r="EC83" s="13"/>
      <c r="ED83" s="14"/>
      <c r="EE83" s="13"/>
      <c r="EF83" s="14"/>
      <c r="EG83" s="13"/>
      <c r="EH83" s="14"/>
      <c r="EI83" s="13"/>
      <c r="EJ83" s="14"/>
      <c r="EK83" s="13"/>
      <c r="EL83" s="14"/>
      <c r="EM83" s="13"/>
      <c r="EN83" s="14"/>
      <c r="EO83" s="12"/>
      <c r="EP83" s="12" t="n">
        <f aca="false">EB83+EO83</f>
        <v>0</v>
      </c>
      <c r="EQ83" s="13"/>
      <c r="ER83" s="14"/>
      <c r="ES83" s="13"/>
      <c r="ET83" s="14"/>
      <c r="EU83" s="13"/>
      <c r="EV83" s="14"/>
      <c r="EW83" s="12"/>
      <c r="EX83" s="13"/>
      <c r="EY83" s="14"/>
      <c r="EZ83" s="13"/>
      <c r="FA83" s="14"/>
      <c r="FB83" s="13"/>
      <c r="FC83" s="14"/>
      <c r="FD83" s="13"/>
      <c r="FE83" s="14"/>
      <c r="FF83" s="13"/>
      <c r="FG83" s="14"/>
      <c r="FH83" s="13"/>
      <c r="FI83" s="14"/>
      <c r="FJ83" s="12"/>
      <c r="FK83" s="12" t="n">
        <f aca="false">EW83+FJ83</f>
        <v>0</v>
      </c>
      <c r="FL83" s="13"/>
      <c r="FM83" s="14"/>
      <c r="FN83" s="13"/>
      <c r="FO83" s="14"/>
      <c r="FP83" s="13"/>
      <c r="FQ83" s="14"/>
      <c r="FR83" s="12"/>
      <c r="FS83" s="13"/>
      <c r="FT83" s="14"/>
      <c r="FU83" s="13"/>
      <c r="FV83" s="14"/>
      <c r="FW83" s="13"/>
      <c r="FX83" s="14"/>
      <c r="FY83" s="13"/>
      <c r="FZ83" s="14"/>
      <c r="GA83" s="13"/>
      <c r="GB83" s="14"/>
      <c r="GC83" s="13"/>
      <c r="GD83" s="14"/>
      <c r="GE83" s="12"/>
      <c r="GF83" s="12" t="n">
        <f aca="false">FR83+GE83</f>
        <v>0</v>
      </c>
    </row>
    <row r="84" customFormat="false" ht="12.75" hidden="false" customHeight="false" outlineLevel="0" collapsed="false">
      <c r="A84" s="10"/>
      <c r="B84" s="10"/>
      <c r="C84" s="10"/>
      <c r="D84" s="10" t="s">
        <v>174</v>
      </c>
      <c r="E84" s="11" t="s">
        <v>175</v>
      </c>
      <c r="F84" s="10" t="n">
        <f aca="false">COUNTIF(U84:GD84,"e")</f>
        <v>0</v>
      </c>
      <c r="G84" s="10" t="n">
        <f aca="false">COUNTIF(U84:GD84,"z")</f>
        <v>2</v>
      </c>
      <c r="H84" s="10" t="n">
        <f aca="false">SUM(I84:Q84)</f>
        <v>18</v>
      </c>
      <c r="I84" s="10" t="n">
        <f aca="false">U84+AP84+BK84+CF84+DA84+DV84+EQ84+FL84</f>
        <v>6</v>
      </c>
      <c r="J84" s="10" t="n">
        <f aca="false">W84+AR84+BM84+CH84+DC84+DX84+ES84+FN84</f>
        <v>12</v>
      </c>
      <c r="K84" s="10" t="n">
        <f aca="false">Y84+AT84+BO84+CJ84+DE84+DZ84+EU84+FP84</f>
        <v>0</v>
      </c>
      <c r="L84" s="10" t="n">
        <f aca="false">AB84+AW84+BR84+CM84+DH84+EC84+EX84+FS84</f>
        <v>0</v>
      </c>
      <c r="M84" s="10" t="n">
        <f aca="false">AD84+AY84+BT84+CO84+DJ84+EE84+EZ84+FU84</f>
        <v>0</v>
      </c>
      <c r="N84" s="10" t="n">
        <f aca="false">AF84+BA84+BV84+CQ84+DL84+EG84+FB84+FW84</f>
        <v>0</v>
      </c>
      <c r="O84" s="10" t="n">
        <f aca="false">AH84+BC84+BX84+CS84+DN84+EI84+FD84+FY84</f>
        <v>0</v>
      </c>
      <c r="P84" s="10" t="n">
        <f aca="false">AJ84+BE84+BZ84+CU84+DP84+EK84+FF84+GA84</f>
        <v>0</v>
      </c>
      <c r="Q84" s="10" t="n">
        <f aca="false">AL84+BG84+CB84+CW84+DR84+EM84+FH84+GC84</f>
        <v>0</v>
      </c>
      <c r="R84" s="12" t="n">
        <f aca="false">AO84+BJ84+CE84+CZ84+DU84+EP84+FK84+GF84</f>
        <v>2</v>
      </c>
      <c r="S84" s="12" t="n">
        <f aca="false">AN84+BI84+CD84+CY84+DT84+EO84+FJ84+GE84</f>
        <v>0</v>
      </c>
      <c r="T84" s="12" t="n">
        <v>0.9</v>
      </c>
      <c r="U84" s="13"/>
      <c r="V84" s="14"/>
      <c r="W84" s="13"/>
      <c r="X84" s="14"/>
      <c r="Y84" s="13"/>
      <c r="Z84" s="14"/>
      <c r="AA84" s="12"/>
      <c r="AB84" s="13"/>
      <c r="AC84" s="14"/>
      <c r="AD84" s="13"/>
      <c r="AE84" s="14"/>
      <c r="AF84" s="13"/>
      <c r="AG84" s="14"/>
      <c r="AH84" s="13"/>
      <c r="AI84" s="14"/>
      <c r="AJ84" s="13"/>
      <c r="AK84" s="14"/>
      <c r="AL84" s="13"/>
      <c r="AM84" s="14"/>
      <c r="AN84" s="12"/>
      <c r="AO84" s="12" t="n">
        <f aca="false">AA84+AN84</f>
        <v>0</v>
      </c>
      <c r="AP84" s="13"/>
      <c r="AQ84" s="14"/>
      <c r="AR84" s="13"/>
      <c r="AS84" s="14"/>
      <c r="AT84" s="13"/>
      <c r="AU84" s="14"/>
      <c r="AV84" s="12"/>
      <c r="AW84" s="13"/>
      <c r="AX84" s="14"/>
      <c r="AY84" s="13"/>
      <c r="AZ84" s="14"/>
      <c r="BA84" s="13"/>
      <c r="BB84" s="14"/>
      <c r="BC84" s="13"/>
      <c r="BD84" s="14"/>
      <c r="BE84" s="13"/>
      <c r="BF84" s="14"/>
      <c r="BG84" s="13"/>
      <c r="BH84" s="14"/>
      <c r="BI84" s="12"/>
      <c r="BJ84" s="12" t="n">
        <f aca="false">AV84+BI84</f>
        <v>0</v>
      </c>
      <c r="BK84" s="13"/>
      <c r="BL84" s="14"/>
      <c r="BM84" s="13"/>
      <c r="BN84" s="14"/>
      <c r="BO84" s="13"/>
      <c r="BP84" s="14"/>
      <c r="BQ84" s="12"/>
      <c r="BR84" s="13"/>
      <c r="BS84" s="14"/>
      <c r="BT84" s="13"/>
      <c r="BU84" s="14"/>
      <c r="BV84" s="13"/>
      <c r="BW84" s="14"/>
      <c r="BX84" s="13"/>
      <c r="BY84" s="14"/>
      <c r="BZ84" s="13"/>
      <c r="CA84" s="14"/>
      <c r="CB84" s="13"/>
      <c r="CC84" s="14"/>
      <c r="CD84" s="12"/>
      <c r="CE84" s="12" t="n">
        <f aca="false">BQ84+CD84</f>
        <v>0</v>
      </c>
      <c r="CF84" s="13"/>
      <c r="CG84" s="14"/>
      <c r="CH84" s="13"/>
      <c r="CI84" s="14"/>
      <c r="CJ84" s="13"/>
      <c r="CK84" s="14"/>
      <c r="CL84" s="12"/>
      <c r="CM84" s="13"/>
      <c r="CN84" s="14"/>
      <c r="CO84" s="13"/>
      <c r="CP84" s="14"/>
      <c r="CQ84" s="13"/>
      <c r="CR84" s="14"/>
      <c r="CS84" s="13"/>
      <c r="CT84" s="14"/>
      <c r="CU84" s="13"/>
      <c r="CV84" s="14"/>
      <c r="CW84" s="13"/>
      <c r="CX84" s="14"/>
      <c r="CY84" s="12"/>
      <c r="CZ84" s="12" t="n">
        <f aca="false">CL84+CY84</f>
        <v>0</v>
      </c>
      <c r="DA84" s="13"/>
      <c r="DB84" s="14"/>
      <c r="DC84" s="13"/>
      <c r="DD84" s="14"/>
      <c r="DE84" s="13"/>
      <c r="DF84" s="14"/>
      <c r="DG84" s="12"/>
      <c r="DH84" s="13"/>
      <c r="DI84" s="14"/>
      <c r="DJ84" s="13"/>
      <c r="DK84" s="14"/>
      <c r="DL84" s="13"/>
      <c r="DM84" s="14"/>
      <c r="DN84" s="13"/>
      <c r="DO84" s="14"/>
      <c r="DP84" s="13"/>
      <c r="DQ84" s="14"/>
      <c r="DR84" s="13"/>
      <c r="DS84" s="14"/>
      <c r="DT84" s="12"/>
      <c r="DU84" s="12" t="n">
        <f aca="false">DG84+DT84</f>
        <v>0</v>
      </c>
      <c r="DV84" s="13"/>
      <c r="DW84" s="14"/>
      <c r="DX84" s="13"/>
      <c r="DY84" s="14"/>
      <c r="DZ84" s="13"/>
      <c r="EA84" s="14"/>
      <c r="EB84" s="12"/>
      <c r="EC84" s="13"/>
      <c r="ED84" s="14"/>
      <c r="EE84" s="13"/>
      <c r="EF84" s="14"/>
      <c r="EG84" s="13"/>
      <c r="EH84" s="14"/>
      <c r="EI84" s="13"/>
      <c r="EJ84" s="14"/>
      <c r="EK84" s="13"/>
      <c r="EL84" s="14"/>
      <c r="EM84" s="13"/>
      <c r="EN84" s="14"/>
      <c r="EO84" s="12"/>
      <c r="EP84" s="12" t="n">
        <f aca="false">EB84+EO84</f>
        <v>0</v>
      </c>
      <c r="EQ84" s="13" t="n">
        <v>6</v>
      </c>
      <c r="ER84" s="14" t="s">
        <v>62</v>
      </c>
      <c r="ES84" s="13" t="n">
        <v>12</v>
      </c>
      <c r="ET84" s="14" t="s">
        <v>62</v>
      </c>
      <c r="EU84" s="13"/>
      <c r="EV84" s="14"/>
      <c r="EW84" s="12" t="n">
        <v>2</v>
      </c>
      <c r="EX84" s="13"/>
      <c r="EY84" s="14"/>
      <c r="EZ84" s="13"/>
      <c r="FA84" s="14"/>
      <c r="FB84" s="13"/>
      <c r="FC84" s="14"/>
      <c r="FD84" s="13"/>
      <c r="FE84" s="14"/>
      <c r="FF84" s="13"/>
      <c r="FG84" s="14"/>
      <c r="FH84" s="13"/>
      <c r="FI84" s="14"/>
      <c r="FJ84" s="12"/>
      <c r="FK84" s="12" t="n">
        <f aca="false">EW84+FJ84</f>
        <v>2</v>
      </c>
      <c r="FL84" s="13"/>
      <c r="FM84" s="14"/>
      <c r="FN84" s="13"/>
      <c r="FO84" s="14"/>
      <c r="FP84" s="13"/>
      <c r="FQ84" s="14"/>
      <c r="FR84" s="12"/>
      <c r="FS84" s="13"/>
      <c r="FT84" s="14"/>
      <c r="FU84" s="13"/>
      <c r="FV84" s="14"/>
      <c r="FW84" s="13"/>
      <c r="FX84" s="14"/>
      <c r="FY84" s="13"/>
      <c r="FZ84" s="14"/>
      <c r="GA84" s="13"/>
      <c r="GB84" s="14"/>
      <c r="GC84" s="13"/>
      <c r="GD84" s="14"/>
      <c r="GE84" s="12"/>
      <c r="GF84" s="12" t="n">
        <f aca="false">FR84+GE84</f>
        <v>0</v>
      </c>
    </row>
    <row r="85" customFormat="false" ht="12.75" hidden="false" customHeight="false" outlineLevel="0" collapsed="false">
      <c r="A85" s="10"/>
      <c r="B85" s="10"/>
      <c r="C85" s="10"/>
      <c r="D85" s="10" t="s">
        <v>176</v>
      </c>
      <c r="E85" s="11" t="s">
        <v>177</v>
      </c>
      <c r="F85" s="10" t="n">
        <f aca="false">COUNTIF(U85:GD85,"e")</f>
        <v>0</v>
      </c>
      <c r="G85" s="10" t="n">
        <f aca="false">COUNTIF(U85:GD85,"z")</f>
        <v>3</v>
      </c>
      <c r="H85" s="10" t="n">
        <f aca="false">SUM(I85:Q85)</f>
        <v>16</v>
      </c>
      <c r="I85" s="10" t="n">
        <f aca="false">U85+AP85+BK85+CF85+DA85+DV85+EQ85+FL85</f>
        <v>8</v>
      </c>
      <c r="J85" s="10" t="n">
        <f aca="false">W85+AR85+BM85+CH85+DC85+DX85+ES85+FN85</f>
        <v>4</v>
      </c>
      <c r="K85" s="10" t="n">
        <f aca="false">Y85+AT85+BO85+CJ85+DE85+DZ85+EU85+FP85</f>
        <v>0</v>
      </c>
      <c r="L85" s="10" t="n">
        <f aca="false">AB85+AW85+BR85+CM85+DH85+EC85+EX85+FS85</f>
        <v>0</v>
      </c>
      <c r="M85" s="10" t="n">
        <f aca="false">AD85+AY85+BT85+CO85+DJ85+EE85+EZ85+FU85</f>
        <v>0</v>
      </c>
      <c r="N85" s="10" t="n">
        <f aca="false">AF85+BA85+BV85+CQ85+DL85+EG85+FB85+FW85</f>
        <v>0</v>
      </c>
      <c r="O85" s="10" t="n">
        <f aca="false">AH85+BC85+BX85+CS85+DN85+EI85+FD85+FY85</f>
        <v>0</v>
      </c>
      <c r="P85" s="10" t="n">
        <f aca="false">AJ85+BE85+BZ85+CU85+DP85+EK85+FF85+GA85</f>
        <v>0</v>
      </c>
      <c r="Q85" s="10" t="n">
        <f aca="false">AL85+BG85+CB85+CW85+DR85+EM85+FH85+GC85</f>
        <v>4</v>
      </c>
      <c r="R85" s="12" t="n">
        <f aca="false">AO85+BJ85+CE85+CZ85+DU85+EP85+FK85+GF85</f>
        <v>1</v>
      </c>
      <c r="S85" s="12" t="n">
        <f aca="false">AN85+BI85+CD85+CY85+DT85+EO85+FJ85+GE85</f>
        <v>0.2</v>
      </c>
      <c r="T85" s="12" t="n">
        <v>0.7</v>
      </c>
      <c r="U85" s="13"/>
      <c r="V85" s="14"/>
      <c r="W85" s="13"/>
      <c r="X85" s="14"/>
      <c r="Y85" s="13"/>
      <c r="Z85" s="14"/>
      <c r="AA85" s="12"/>
      <c r="AB85" s="13"/>
      <c r="AC85" s="14"/>
      <c r="AD85" s="13"/>
      <c r="AE85" s="14"/>
      <c r="AF85" s="13"/>
      <c r="AG85" s="14"/>
      <c r="AH85" s="13"/>
      <c r="AI85" s="14"/>
      <c r="AJ85" s="13"/>
      <c r="AK85" s="14"/>
      <c r="AL85" s="13"/>
      <c r="AM85" s="14"/>
      <c r="AN85" s="12"/>
      <c r="AO85" s="12" t="n">
        <f aca="false">AA85+AN85</f>
        <v>0</v>
      </c>
      <c r="AP85" s="13"/>
      <c r="AQ85" s="14"/>
      <c r="AR85" s="13"/>
      <c r="AS85" s="14"/>
      <c r="AT85" s="13"/>
      <c r="AU85" s="14"/>
      <c r="AV85" s="12"/>
      <c r="AW85" s="13"/>
      <c r="AX85" s="14"/>
      <c r="AY85" s="13"/>
      <c r="AZ85" s="14"/>
      <c r="BA85" s="13"/>
      <c r="BB85" s="14"/>
      <c r="BC85" s="13"/>
      <c r="BD85" s="14"/>
      <c r="BE85" s="13"/>
      <c r="BF85" s="14"/>
      <c r="BG85" s="13"/>
      <c r="BH85" s="14"/>
      <c r="BI85" s="12"/>
      <c r="BJ85" s="12" t="n">
        <f aca="false">AV85+BI85</f>
        <v>0</v>
      </c>
      <c r="BK85" s="13"/>
      <c r="BL85" s="14"/>
      <c r="BM85" s="13"/>
      <c r="BN85" s="14"/>
      <c r="BO85" s="13"/>
      <c r="BP85" s="14"/>
      <c r="BQ85" s="12"/>
      <c r="BR85" s="13"/>
      <c r="BS85" s="14"/>
      <c r="BT85" s="13"/>
      <c r="BU85" s="14"/>
      <c r="BV85" s="13"/>
      <c r="BW85" s="14"/>
      <c r="BX85" s="13"/>
      <c r="BY85" s="14"/>
      <c r="BZ85" s="13"/>
      <c r="CA85" s="14"/>
      <c r="CB85" s="13"/>
      <c r="CC85" s="14"/>
      <c r="CD85" s="12"/>
      <c r="CE85" s="12" t="n">
        <f aca="false">BQ85+CD85</f>
        <v>0</v>
      </c>
      <c r="CF85" s="13" t="n">
        <v>8</v>
      </c>
      <c r="CG85" s="14" t="s">
        <v>62</v>
      </c>
      <c r="CH85" s="13" t="n">
        <v>4</v>
      </c>
      <c r="CI85" s="14" t="s">
        <v>62</v>
      </c>
      <c r="CJ85" s="13"/>
      <c r="CK85" s="14"/>
      <c r="CL85" s="12" t="n">
        <v>0.8</v>
      </c>
      <c r="CM85" s="13"/>
      <c r="CN85" s="14"/>
      <c r="CO85" s="13"/>
      <c r="CP85" s="14"/>
      <c r="CQ85" s="13"/>
      <c r="CR85" s="14"/>
      <c r="CS85" s="13"/>
      <c r="CT85" s="14"/>
      <c r="CU85" s="13"/>
      <c r="CV85" s="14"/>
      <c r="CW85" s="13" t="n">
        <v>4</v>
      </c>
      <c r="CX85" s="14" t="s">
        <v>62</v>
      </c>
      <c r="CY85" s="12" t="n">
        <v>0.2</v>
      </c>
      <c r="CZ85" s="12" t="n">
        <f aca="false">CL85+CY85</f>
        <v>1</v>
      </c>
      <c r="DA85" s="13"/>
      <c r="DB85" s="14"/>
      <c r="DC85" s="13"/>
      <c r="DD85" s="14"/>
      <c r="DE85" s="13"/>
      <c r="DF85" s="14"/>
      <c r="DG85" s="12"/>
      <c r="DH85" s="13"/>
      <c r="DI85" s="14"/>
      <c r="DJ85" s="13"/>
      <c r="DK85" s="14"/>
      <c r="DL85" s="13"/>
      <c r="DM85" s="14"/>
      <c r="DN85" s="13"/>
      <c r="DO85" s="14"/>
      <c r="DP85" s="13"/>
      <c r="DQ85" s="14"/>
      <c r="DR85" s="13"/>
      <c r="DS85" s="14"/>
      <c r="DT85" s="12"/>
      <c r="DU85" s="12" t="n">
        <f aca="false">DG85+DT85</f>
        <v>0</v>
      </c>
      <c r="DV85" s="13"/>
      <c r="DW85" s="14"/>
      <c r="DX85" s="13"/>
      <c r="DY85" s="14"/>
      <c r="DZ85" s="13"/>
      <c r="EA85" s="14"/>
      <c r="EB85" s="12"/>
      <c r="EC85" s="13"/>
      <c r="ED85" s="14"/>
      <c r="EE85" s="13"/>
      <c r="EF85" s="14"/>
      <c r="EG85" s="13"/>
      <c r="EH85" s="14"/>
      <c r="EI85" s="13"/>
      <c r="EJ85" s="14"/>
      <c r="EK85" s="13"/>
      <c r="EL85" s="14"/>
      <c r="EM85" s="13"/>
      <c r="EN85" s="14"/>
      <c r="EO85" s="12"/>
      <c r="EP85" s="12" t="n">
        <f aca="false">EB85+EO85</f>
        <v>0</v>
      </c>
      <c r="EQ85" s="13"/>
      <c r="ER85" s="14"/>
      <c r="ES85" s="13"/>
      <c r="ET85" s="14"/>
      <c r="EU85" s="13"/>
      <c r="EV85" s="14"/>
      <c r="EW85" s="12"/>
      <c r="EX85" s="13"/>
      <c r="EY85" s="14"/>
      <c r="EZ85" s="13"/>
      <c r="FA85" s="14"/>
      <c r="FB85" s="13"/>
      <c r="FC85" s="14"/>
      <c r="FD85" s="13"/>
      <c r="FE85" s="14"/>
      <c r="FF85" s="13"/>
      <c r="FG85" s="14"/>
      <c r="FH85" s="13"/>
      <c r="FI85" s="14"/>
      <c r="FJ85" s="12"/>
      <c r="FK85" s="12" t="n">
        <f aca="false">EW85+FJ85</f>
        <v>0</v>
      </c>
      <c r="FL85" s="13"/>
      <c r="FM85" s="14"/>
      <c r="FN85" s="13"/>
      <c r="FO85" s="14"/>
      <c r="FP85" s="13"/>
      <c r="FQ85" s="14"/>
      <c r="FR85" s="12"/>
      <c r="FS85" s="13"/>
      <c r="FT85" s="14"/>
      <c r="FU85" s="13"/>
      <c r="FV85" s="14"/>
      <c r="FW85" s="13"/>
      <c r="FX85" s="14"/>
      <c r="FY85" s="13"/>
      <c r="FZ85" s="14"/>
      <c r="GA85" s="13"/>
      <c r="GB85" s="14"/>
      <c r="GC85" s="13"/>
      <c r="GD85" s="14"/>
      <c r="GE85" s="12"/>
      <c r="GF85" s="12" t="n">
        <f aca="false">FR85+GE85</f>
        <v>0</v>
      </c>
    </row>
    <row r="86" customFormat="false" ht="12.75" hidden="false" customHeight="false" outlineLevel="0" collapsed="false">
      <c r="A86" s="10"/>
      <c r="B86" s="10"/>
      <c r="C86" s="10"/>
      <c r="D86" s="10" t="s">
        <v>178</v>
      </c>
      <c r="E86" s="11" t="s">
        <v>179</v>
      </c>
      <c r="F86" s="10" t="n">
        <f aca="false">COUNTIF(U86:GD86,"e")</f>
        <v>1</v>
      </c>
      <c r="G86" s="10" t="n">
        <f aca="false">COUNTIF(U86:GD86,"z")</f>
        <v>2</v>
      </c>
      <c r="H86" s="10" t="n">
        <f aca="false">SUM(I86:Q86)</f>
        <v>20</v>
      </c>
      <c r="I86" s="10" t="n">
        <f aca="false">U86+AP86+BK86+CF86+DA86+DV86+EQ86+FL86</f>
        <v>10</v>
      </c>
      <c r="J86" s="10" t="n">
        <f aca="false">W86+AR86+BM86+CH86+DC86+DX86+ES86+FN86</f>
        <v>5</v>
      </c>
      <c r="K86" s="10" t="n">
        <f aca="false">Y86+AT86+BO86+CJ86+DE86+DZ86+EU86+FP86</f>
        <v>0</v>
      </c>
      <c r="L86" s="10" t="n">
        <f aca="false">AB86+AW86+BR86+CM86+DH86+EC86+EX86+FS86</f>
        <v>0</v>
      </c>
      <c r="M86" s="10" t="n">
        <f aca="false">AD86+AY86+BT86+CO86+DJ86+EE86+EZ86+FU86</f>
        <v>5</v>
      </c>
      <c r="N86" s="10" t="n">
        <f aca="false">AF86+BA86+BV86+CQ86+DL86+EG86+FB86+FW86</f>
        <v>0</v>
      </c>
      <c r="O86" s="10" t="n">
        <f aca="false">AH86+BC86+BX86+CS86+DN86+EI86+FD86+FY86</f>
        <v>0</v>
      </c>
      <c r="P86" s="10" t="n">
        <f aca="false">AJ86+BE86+BZ86+CU86+DP86+EK86+FF86+GA86</f>
        <v>0</v>
      </c>
      <c r="Q86" s="10" t="n">
        <f aca="false">AL86+BG86+CB86+CW86+DR86+EM86+FH86+GC86</f>
        <v>0</v>
      </c>
      <c r="R86" s="12" t="n">
        <f aca="false">AO86+BJ86+CE86+CZ86+DU86+EP86+FK86+GF86</f>
        <v>3</v>
      </c>
      <c r="S86" s="12" t="n">
        <f aca="false">AN86+BI86+CD86+CY86+DT86+EO86+FJ86+GE86</f>
        <v>1.2</v>
      </c>
      <c r="T86" s="12" t="n">
        <v>0.9</v>
      </c>
      <c r="U86" s="13"/>
      <c r="V86" s="14"/>
      <c r="W86" s="13"/>
      <c r="X86" s="14"/>
      <c r="Y86" s="13"/>
      <c r="Z86" s="14"/>
      <c r="AA86" s="12"/>
      <c r="AB86" s="13"/>
      <c r="AC86" s="14"/>
      <c r="AD86" s="13"/>
      <c r="AE86" s="14"/>
      <c r="AF86" s="13"/>
      <c r="AG86" s="14"/>
      <c r="AH86" s="13"/>
      <c r="AI86" s="14"/>
      <c r="AJ86" s="13"/>
      <c r="AK86" s="14"/>
      <c r="AL86" s="13"/>
      <c r="AM86" s="14"/>
      <c r="AN86" s="12"/>
      <c r="AO86" s="12" t="n">
        <f aca="false">AA86+AN86</f>
        <v>0</v>
      </c>
      <c r="AP86" s="13"/>
      <c r="AQ86" s="14"/>
      <c r="AR86" s="13"/>
      <c r="AS86" s="14"/>
      <c r="AT86" s="13"/>
      <c r="AU86" s="14"/>
      <c r="AV86" s="12"/>
      <c r="AW86" s="13"/>
      <c r="AX86" s="14"/>
      <c r="AY86" s="13"/>
      <c r="AZ86" s="14"/>
      <c r="BA86" s="13"/>
      <c r="BB86" s="14"/>
      <c r="BC86" s="13"/>
      <c r="BD86" s="14"/>
      <c r="BE86" s="13"/>
      <c r="BF86" s="14"/>
      <c r="BG86" s="13"/>
      <c r="BH86" s="14"/>
      <c r="BI86" s="12"/>
      <c r="BJ86" s="12" t="n">
        <f aca="false">AV86+BI86</f>
        <v>0</v>
      </c>
      <c r="BK86" s="13"/>
      <c r="BL86" s="14"/>
      <c r="BM86" s="13"/>
      <c r="BN86" s="14"/>
      <c r="BO86" s="13"/>
      <c r="BP86" s="14"/>
      <c r="BQ86" s="12"/>
      <c r="BR86" s="13"/>
      <c r="BS86" s="14"/>
      <c r="BT86" s="13"/>
      <c r="BU86" s="14"/>
      <c r="BV86" s="13"/>
      <c r="BW86" s="14"/>
      <c r="BX86" s="13"/>
      <c r="BY86" s="14"/>
      <c r="BZ86" s="13"/>
      <c r="CA86" s="14"/>
      <c r="CB86" s="13"/>
      <c r="CC86" s="14"/>
      <c r="CD86" s="12"/>
      <c r="CE86" s="12" t="n">
        <f aca="false">BQ86+CD86</f>
        <v>0</v>
      </c>
      <c r="CF86" s="13" t="n">
        <v>10</v>
      </c>
      <c r="CG86" s="14" t="s">
        <v>69</v>
      </c>
      <c r="CH86" s="13" t="n">
        <v>5</v>
      </c>
      <c r="CI86" s="14" t="s">
        <v>62</v>
      </c>
      <c r="CJ86" s="13"/>
      <c r="CK86" s="14"/>
      <c r="CL86" s="12" t="n">
        <v>1.8</v>
      </c>
      <c r="CM86" s="13"/>
      <c r="CN86" s="14"/>
      <c r="CO86" s="13" t="n">
        <v>5</v>
      </c>
      <c r="CP86" s="14" t="s">
        <v>62</v>
      </c>
      <c r="CQ86" s="13"/>
      <c r="CR86" s="14"/>
      <c r="CS86" s="13"/>
      <c r="CT86" s="14"/>
      <c r="CU86" s="13"/>
      <c r="CV86" s="14"/>
      <c r="CW86" s="13"/>
      <c r="CX86" s="14"/>
      <c r="CY86" s="12" t="n">
        <v>1.2</v>
      </c>
      <c r="CZ86" s="12" t="n">
        <f aca="false">CL86+CY86</f>
        <v>3</v>
      </c>
      <c r="DA86" s="13"/>
      <c r="DB86" s="14"/>
      <c r="DC86" s="13"/>
      <c r="DD86" s="14"/>
      <c r="DE86" s="13"/>
      <c r="DF86" s="14"/>
      <c r="DG86" s="12"/>
      <c r="DH86" s="13"/>
      <c r="DI86" s="14"/>
      <c r="DJ86" s="13"/>
      <c r="DK86" s="14"/>
      <c r="DL86" s="13"/>
      <c r="DM86" s="14"/>
      <c r="DN86" s="13"/>
      <c r="DO86" s="14"/>
      <c r="DP86" s="13"/>
      <c r="DQ86" s="14"/>
      <c r="DR86" s="13"/>
      <c r="DS86" s="14"/>
      <c r="DT86" s="12"/>
      <c r="DU86" s="12" t="n">
        <f aca="false">DG86+DT86</f>
        <v>0</v>
      </c>
      <c r="DV86" s="13"/>
      <c r="DW86" s="14"/>
      <c r="DX86" s="13"/>
      <c r="DY86" s="14"/>
      <c r="DZ86" s="13"/>
      <c r="EA86" s="14"/>
      <c r="EB86" s="12"/>
      <c r="EC86" s="13"/>
      <c r="ED86" s="14"/>
      <c r="EE86" s="13"/>
      <c r="EF86" s="14"/>
      <c r="EG86" s="13"/>
      <c r="EH86" s="14"/>
      <c r="EI86" s="13"/>
      <c r="EJ86" s="14"/>
      <c r="EK86" s="13"/>
      <c r="EL86" s="14"/>
      <c r="EM86" s="13"/>
      <c r="EN86" s="14"/>
      <c r="EO86" s="12"/>
      <c r="EP86" s="12" t="n">
        <f aca="false">EB86+EO86</f>
        <v>0</v>
      </c>
      <c r="EQ86" s="13"/>
      <c r="ER86" s="14"/>
      <c r="ES86" s="13"/>
      <c r="ET86" s="14"/>
      <c r="EU86" s="13"/>
      <c r="EV86" s="14"/>
      <c r="EW86" s="12"/>
      <c r="EX86" s="13"/>
      <c r="EY86" s="14"/>
      <c r="EZ86" s="13"/>
      <c r="FA86" s="14"/>
      <c r="FB86" s="13"/>
      <c r="FC86" s="14"/>
      <c r="FD86" s="13"/>
      <c r="FE86" s="14"/>
      <c r="FF86" s="13"/>
      <c r="FG86" s="14"/>
      <c r="FH86" s="13"/>
      <c r="FI86" s="14"/>
      <c r="FJ86" s="12"/>
      <c r="FK86" s="12" t="n">
        <f aca="false">EW86+FJ86</f>
        <v>0</v>
      </c>
      <c r="FL86" s="13"/>
      <c r="FM86" s="14"/>
      <c r="FN86" s="13"/>
      <c r="FO86" s="14"/>
      <c r="FP86" s="13"/>
      <c r="FQ86" s="14"/>
      <c r="FR86" s="12"/>
      <c r="FS86" s="13"/>
      <c r="FT86" s="14"/>
      <c r="FU86" s="13"/>
      <c r="FV86" s="14"/>
      <c r="FW86" s="13"/>
      <c r="FX86" s="14"/>
      <c r="FY86" s="13"/>
      <c r="FZ86" s="14"/>
      <c r="GA86" s="13"/>
      <c r="GB86" s="14"/>
      <c r="GC86" s="13"/>
      <c r="GD86" s="14"/>
      <c r="GE86" s="12"/>
      <c r="GF86" s="12" t="n">
        <f aca="false">FR86+GE86</f>
        <v>0</v>
      </c>
    </row>
    <row r="87" customFormat="false" ht="12.75" hidden="false" customHeight="false" outlineLevel="0" collapsed="false">
      <c r="A87" s="10" t="n">
        <v>17</v>
      </c>
      <c r="B87" s="10" t="n">
        <v>1</v>
      </c>
      <c r="C87" s="10"/>
      <c r="D87" s="10"/>
      <c r="E87" s="11" t="s">
        <v>180</v>
      </c>
      <c r="F87" s="10" t="n">
        <f aca="false">$B$87*COUNTIF(U87:GD87,"e")</f>
        <v>0</v>
      </c>
      <c r="G87" s="10" t="n">
        <f aca="false">$B$87*COUNTIF(U87:GD87,"z")</f>
        <v>2</v>
      </c>
      <c r="H87" s="10" t="n">
        <f aca="false">SUM(I87:Q87)</f>
        <v>10</v>
      </c>
      <c r="I87" s="10" t="n">
        <f aca="false">U87+AP87+BK87+CF87+DA87+DV87+EQ87+FL87</f>
        <v>5</v>
      </c>
      <c r="J87" s="10" t="n">
        <f aca="false">W87+AR87+BM87+CH87+DC87+DX87+ES87+FN87</f>
        <v>0</v>
      </c>
      <c r="K87" s="10" t="n">
        <f aca="false">Y87+AT87+BO87+CJ87+DE87+DZ87+EU87+FP87</f>
        <v>0</v>
      </c>
      <c r="L87" s="10" t="n">
        <f aca="false">AB87+AW87+BR87+CM87+DH87+EC87+EX87+FS87</f>
        <v>0</v>
      </c>
      <c r="M87" s="10" t="n">
        <f aca="false">AD87+AY87+BT87+CO87+DJ87+EE87+EZ87+FU87</f>
        <v>5</v>
      </c>
      <c r="N87" s="10" t="n">
        <f aca="false">AF87+BA87+BV87+CQ87+DL87+EG87+FB87+FW87</f>
        <v>0</v>
      </c>
      <c r="O87" s="10" t="n">
        <f aca="false">AH87+BC87+BX87+CS87+DN87+EI87+FD87+FY87</f>
        <v>0</v>
      </c>
      <c r="P87" s="10" t="n">
        <f aca="false">AJ87+BE87+BZ87+CU87+DP87+EK87+FF87+GA87</f>
        <v>0</v>
      </c>
      <c r="Q87" s="10" t="n">
        <f aca="false">AL87+BG87+CB87+CW87+DR87+EM87+FH87+GC87</f>
        <v>0</v>
      </c>
      <c r="R87" s="12" t="n">
        <f aca="false">AO87+BJ87+CE87+CZ87+DU87+EP87+FK87+GF87</f>
        <v>2</v>
      </c>
      <c r="S87" s="12" t="n">
        <f aca="false">AN87+BI87+CD87+CY87+DT87+EO87+FJ87+GE87</f>
        <v>1</v>
      </c>
      <c r="T87" s="12" t="n">
        <f aca="false">$B$87*0.4</f>
        <v>0.4</v>
      </c>
      <c r="U87" s="13"/>
      <c r="V87" s="14"/>
      <c r="W87" s="13"/>
      <c r="X87" s="14"/>
      <c r="Y87" s="13"/>
      <c r="Z87" s="14"/>
      <c r="AA87" s="12"/>
      <c r="AB87" s="13"/>
      <c r="AC87" s="14"/>
      <c r="AD87" s="13"/>
      <c r="AE87" s="14"/>
      <c r="AF87" s="13"/>
      <c r="AG87" s="14"/>
      <c r="AH87" s="13"/>
      <c r="AI87" s="14"/>
      <c r="AJ87" s="13"/>
      <c r="AK87" s="14"/>
      <c r="AL87" s="13"/>
      <c r="AM87" s="14"/>
      <c r="AN87" s="12"/>
      <c r="AO87" s="12" t="n">
        <f aca="false">AA87+AN87</f>
        <v>0</v>
      </c>
      <c r="AP87" s="13"/>
      <c r="AQ87" s="14"/>
      <c r="AR87" s="13"/>
      <c r="AS87" s="14"/>
      <c r="AT87" s="13"/>
      <c r="AU87" s="14"/>
      <c r="AV87" s="12"/>
      <c r="AW87" s="13"/>
      <c r="AX87" s="14"/>
      <c r="AY87" s="13"/>
      <c r="AZ87" s="14"/>
      <c r="BA87" s="13"/>
      <c r="BB87" s="14"/>
      <c r="BC87" s="13"/>
      <c r="BD87" s="14"/>
      <c r="BE87" s="13"/>
      <c r="BF87" s="14"/>
      <c r="BG87" s="13"/>
      <c r="BH87" s="14"/>
      <c r="BI87" s="12"/>
      <c r="BJ87" s="12" t="n">
        <f aca="false">AV87+BI87</f>
        <v>0</v>
      </c>
      <c r="BK87" s="13"/>
      <c r="BL87" s="14"/>
      <c r="BM87" s="13"/>
      <c r="BN87" s="14"/>
      <c r="BO87" s="13"/>
      <c r="BP87" s="14"/>
      <c r="BQ87" s="12"/>
      <c r="BR87" s="13"/>
      <c r="BS87" s="14"/>
      <c r="BT87" s="13"/>
      <c r="BU87" s="14"/>
      <c r="BV87" s="13"/>
      <c r="BW87" s="14"/>
      <c r="BX87" s="13"/>
      <c r="BY87" s="14"/>
      <c r="BZ87" s="13"/>
      <c r="CA87" s="14"/>
      <c r="CB87" s="13"/>
      <c r="CC87" s="14"/>
      <c r="CD87" s="12"/>
      <c r="CE87" s="12" t="n">
        <f aca="false">BQ87+CD87</f>
        <v>0</v>
      </c>
      <c r="CF87" s="13"/>
      <c r="CG87" s="14"/>
      <c r="CH87" s="13"/>
      <c r="CI87" s="14"/>
      <c r="CJ87" s="13"/>
      <c r="CK87" s="14"/>
      <c r="CL87" s="12"/>
      <c r="CM87" s="13"/>
      <c r="CN87" s="14"/>
      <c r="CO87" s="13"/>
      <c r="CP87" s="14"/>
      <c r="CQ87" s="13"/>
      <c r="CR87" s="14"/>
      <c r="CS87" s="13"/>
      <c r="CT87" s="14"/>
      <c r="CU87" s="13"/>
      <c r="CV87" s="14"/>
      <c r="CW87" s="13"/>
      <c r="CX87" s="14"/>
      <c r="CY87" s="12"/>
      <c r="CZ87" s="12" t="n">
        <f aca="false">CL87+CY87</f>
        <v>0</v>
      </c>
      <c r="DA87" s="13" t="n">
        <f aca="false">$B$87*5</f>
        <v>5</v>
      </c>
      <c r="DB87" s="14" t="s">
        <v>62</v>
      </c>
      <c r="DC87" s="13"/>
      <c r="DD87" s="14"/>
      <c r="DE87" s="13"/>
      <c r="DF87" s="14"/>
      <c r="DG87" s="12" t="n">
        <f aca="false">$B$87*1</f>
        <v>1</v>
      </c>
      <c r="DH87" s="13"/>
      <c r="DI87" s="14"/>
      <c r="DJ87" s="13" t="n">
        <f aca="false">$B$87*5</f>
        <v>5</v>
      </c>
      <c r="DK87" s="14" t="s">
        <v>62</v>
      </c>
      <c r="DL87" s="13"/>
      <c r="DM87" s="14"/>
      <c r="DN87" s="13"/>
      <c r="DO87" s="14"/>
      <c r="DP87" s="13"/>
      <c r="DQ87" s="14"/>
      <c r="DR87" s="13"/>
      <c r="DS87" s="14"/>
      <c r="DT87" s="12" t="n">
        <f aca="false">$B$87*1</f>
        <v>1</v>
      </c>
      <c r="DU87" s="12" t="n">
        <f aca="false">DG87+DT87</f>
        <v>2</v>
      </c>
      <c r="DV87" s="13"/>
      <c r="DW87" s="14"/>
      <c r="DX87" s="13"/>
      <c r="DY87" s="14"/>
      <c r="DZ87" s="13"/>
      <c r="EA87" s="14"/>
      <c r="EB87" s="12"/>
      <c r="EC87" s="13"/>
      <c r="ED87" s="14"/>
      <c r="EE87" s="13"/>
      <c r="EF87" s="14"/>
      <c r="EG87" s="13"/>
      <c r="EH87" s="14"/>
      <c r="EI87" s="13"/>
      <c r="EJ87" s="14"/>
      <c r="EK87" s="13"/>
      <c r="EL87" s="14"/>
      <c r="EM87" s="13"/>
      <c r="EN87" s="14"/>
      <c r="EO87" s="12"/>
      <c r="EP87" s="12" t="n">
        <f aca="false">EB87+EO87</f>
        <v>0</v>
      </c>
      <c r="EQ87" s="13"/>
      <c r="ER87" s="14"/>
      <c r="ES87" s="13"/>
      <c r="ET87" s="14"/>
      <c r="EU87" s="13"/>
      <c r="EV87" s="14"/>
      <c r="EW87" s="12"/>
      <c r="EX87" s="13"/>
      <c r="EY87" s="14"/>
      <c r="EZ87" s="13"/>
      <c r="FA87" s="14"/>
      <c r="FB87" s="13"/>
      <c r="FC87" s="14"/>
      <c r="FD87" s="13"/>
      <c r="FE87" s="14"/>
      <c r="FF87" s="13"/>
      <c r="FG87" s="14"/>
      <c r="FH87" s="13"/>
      <c r="FI87" s="14"/>
      <c r="FJ87" s="12"/>
      <c r="FK87" s="12" t="n">
        <f aca="false">EW87+FJ87</f>
        <v>0</v>
      </c>
      <c r="FL87" s="13"/>
      <c r="FM87" s="14"/>
      <c r="FN87" s="13"/>
      <c r="FO87" s="14"/>
      <c r="FP87" s="13"/>
      <c r="FQ87" s="14"/>
      <c r="FR87" s="12"/>
      <c r="FS87" s="13"/>
      <c r="FT87" s="14"/>
      <c r="FU87" s="13"/>
      <c r="FV87" s="14"/>
      <c r="FW87" s="13"/>
      <c r="FX87" s="14"/>
      <c r="FY87" s="13"/>
      <c r="FZ87" s="14"/>
      <c r="GA87" s="13"/>
      <c r="GB87" s="14"/>
      <c r="GC87" s="13"/>
      <c r="GD87" s="14"/>
      <c r="GE87" s="12"/>
      <c r="GF87" s="12" t="n">
        <f aca="false">FR87+GE87</f>
        <v>0</v>
      </c>
    </row>
    <row r="88" customFormat="false" ht="12.75" hidden="false" customHeight="false" outlineLevel="0" collapsed="false">
      <c r="A88" s="10"/>
      <c r="B88" s="10"/>
      <c r="C88" s="10"/>
      <c r="D88" s="10" t="s">
        <v>181</v>
      </c>
      <c r="E88" s="11" t="s">
        <v>182</v>
      </c>
      <c r="F88" s="10" t="n">
        <f aca="false">COUNTIF(U88:GD88,"e")</f>
        <v>0</v>
      </c>
      <c r="G88" s="10" t="n">
        <f aca="false">COUNTIF(U88:GD88,"z")</f>
        <v>2</v>
      </c>
      <c r="H88" s="10" t="n">
        <f aca="false">SUM(I88:Q88)</f>
        <v>26</v>
      </c>
      <c r="I88" s="10" t="n">
        <f aca="false">U88+AP88+BK88+CF88+DA88+DV88+EQ88+FL88</f>
        <v>0</v>
      </c>
      <c r="J88" s="10" t="n">
        <f aca="false">W88+AR88+BM88+CH88+DC88+DX88+ES88+FN88</f>
        <v>0</v>
      </c>
      <c r="K88" s="10" t="n">
        <f aca="false">Y88+AT88+BO88+CJ88+DE88+DZ88+EU88+FP88</f>
        <v>0</v>
      </c>
      <c r="L88" s="10" t="n">
        <f aca="false">AB88+AW88+BR88+CM88+DH88+EC88+EX88+FS88</f>
        <v>0</v>
      </c>
      <c r="M88" s="10" t="n">
        <f aca="false">AD88+AY88+BT88+CO88+DJ88+EE88+EZ88+FU88</f>
        <v>26</v>
      </c>
      <c r="N88" s="10" t="n">
        <f aca="false">AF88+BA88+BV88+CQ88+DL88+EG88+FB88+FW88</f>
        <v>0</v>
      </c>
      <c r="O88" s="10" t="n">
        <f aca="false">AH88+BC88+BX88+CS88+DN88+EI88+FD88+FY88</f>
        <v>0</v>
      </c>
      <c r="P88" s="10" t="n">
        <f aca="false">AJ88+BE88+BZ88+CU88+DP88+EK88+FF88+GA88</f>
        <v>0</v>
      </c>
      <c r="Q88" s="10" t="n">
        <f aca="false">AL88+BG88+CB88+CW88+DR88+EM88+FH88+GC88</f>
        <v>0</v>
      </c>
      <c r="R88" s="12" t="n">
        <f aca="false">AO88+BJ88+CE88+CZ88+DU88+EP88+FK88+GF88</f>
        <v>3</v>
      </c>
      <c r="S88" s="12" t="n">
        <f aca="false">AN88+BI88+CD88+CY88+DT88+EO88+FJ88+GE88</f>
        <v>3</v>
      </c>
      <c r="T88" s="12" t="n">
        <v>1</v>
      </c>
      <c r="U88" s="13"/>
      <c r="V88" s="14"/>
      <c r="W88" s="13"/>
      <c r="X88" s="14"/>
      <c r="Y88" s="13"/>
      <c r="Z88" s="14"/>
      <c r="AA88" s="12"/>
      <c r="AB88" s="13"/>
      <c r="AC88" s="14"/>
      <c r="AD88" s="13"/>
      <c r="AE88" s="14"/>
      <c r="AF88" s="13"/>
      <c r="AG88" s="14"/>
      <c r="AH88" s="13"/>
      <c r="AI88" s="14"/>
      <c r="AJ88" s="13"/>
      <c r="AK88" s="14"/>
      <c r="AL88" s="13"/>
      <c r="AM88" s="14"/>
      <c r="AN88" s="12"/>
      <c r="AO88" s="12" t="n">
        <f aca="false">AA88+AN88</f>
        <v>0</v>
      </c>
      <c r="AP88" s="13"/>
      <c r="AQ88" s="14"/>
      <c r="AR88" s="13"/>
      <c r="AS88" s="14"/>
      <c r="AT88" s="13"/>
      <c r="AU88" s="14"/>
      <c r="AV88" s="12"/>
      <c r="AW88" s="13"/>
      <c r="AX88" s="14"/>
      <c r="AY88" s="13"/>
      <c r="AZ88" s="14"/>
      <c r="BA88" s="13"/>
      <c r="BB88" s="14"/>
      <c r="BC88" s="13"/>
      <c r="BD88" s="14"/>
      <c r="BE88" s="13"/>
      <c r="BF88" s="14"/>
      <c r="BG88" s="13"/>
      <c r="BH88" s="14"/>
      <c r="BI88" s="12"/>
      <c r="BJ88" s="12" t="n">
        <f aca="false">AV88+BI88</f>
        <v>0</v>
      </c>
      <c r="BK88" s="13"/>
      <c r="BL88" s="14"/>
      <c r="BM88" s="13"/>
      <c r="BN88" s="14"/>
      <c r="BO88" s="13"/>
      <c r="BP88" s="14"/>
      <c r="BQ88" s="12"/>
      <c r="BR88" s="13"/>
      <c r="BS88" s="14"/>
      <c r="BT88" s="13"/>
      <c r="BU88" s="14"/>
      <c r="BV88" s="13"/>
      <c r="BW88" s="14"/>
      <c r="BX88" s="13"/>
      <c r="BY88" s="14"/>
      <c r="BZ88" s="13"/>
      <c r="CA88" s="14"/>
      <c r="CB88" s="13"/>
      <c r="CC88" s="14"/>
      <c r="CD88" s="12"/>
      <c r="CE88" s="12" t="n">
        <f aca="false">BQ88+CD88</f>
        <v>0</v>
      </c>
      <c r="CF88" s="13"/>
      <c r="CG88" s="14"/>
      <c r="CH88" s="13"/>
      <c r="CI88" s="14"/>
      <c r="CJ88" s="13"/>
      <c r="CK88" s="14"/>
      <c r="CL88" s="12"/>
      <c r="CM88" s="13"/>
      <c r="CN88" s="14"/>
      <c r="CO88" s="13"/>
      <c r="CP88" s="14"/>
      <c r="CQ88" s="13"/>
      <c r="CR88" s="14"/>
      <c r="CS88" s="13"/>
      <c r="CT88" s="14"/>
      <c r="CU88" s="13"/>
      <c r="CV88" s="14"/>
      <c r="CW88" s="13"/>
      <c r="CX88" s="14"/>
      <c r="CY88" s="12"/>
      <c r="CZ88" s="12" t="n">
        <f aca="false">CL88+CY88</f>
        <v>0</v>
      </c>
      <c r="DA88" s="13"/>
      <c r="DB88" s="14"/>
      <c r="DC88" s="13"/>
      <c r="DD88" s="14"/>
      <c r="DE88" s="13"/>
      <c r="DF88" s="14"/>
      <c r="DG88" s="12"/>
      <c r="DH88" s="13"/>
      <c r="DI88" s="14"/>
      <c r="DJ88" s="13" t="n">
        <v>16</v>
      </c>
      <c r="DK88" s="14" t="s">
        <v>62</v>
      </c>
      <c r="DL88" s="13"/>
      <c r="DM88" s="14"/>
      <c r="DN88" s="13"/>
      <c r="DO88" s="14"/>
      <c r="DP88" s="13"/>
      <c r="DQ88" s="14"/>
      <c r="DR88" s="13"/>
      <c r="DS88" s="14"/>
      <c r="DT88" s="12" t="n">
        <v>2</v>
      </c>
      <c r="DU88" s="12" t="n">
        <f aca="false">DG88+DT88</f>
        <v>2</v>
      </c>
      <c r="DV88" s="13"/>
      <c r="DW88" s="14"/>
      <c r="DX88" s="13"/>
      <c r="DY88" s="14"/>
      <c r="DZ88" s="13"/>
      <c r="EA88" s="14"/>
      <c r="EB88" s="12"/>
      <c r="EC88" s="13"/>
      <c r="ED88" s="14"/>
      <c r="EE88" s="13"/>
      <c r="EF88" s="14"/>
      <c r="EG88" s="13"/>
      <c r="EH88" s="14"/>
      <c r="EI88" s="13"/>
      <c r="EJ88" s="14"/>
      <c r="EK88" s="13"/>
      <c r="EL88" s="14"/>
      <c r="EM88" s="13"/>
      <c r="EN88" s="14"/>
      <c r="EO88" s="12"/>
      <c r="EP88" s="12" t="n">
        <f aca="false">EB88+EO88</f>
        <v>0</v>
      </c>
      <c r="EQ88" s="13"/>
      <c r="ER88" s="14"/>
      <c r="ES88" s="13"/>
      <c r="ET88" s="14"/>
      <c r="EU88" s="13"/>
      <c r="EV88" s="14"/>
      <c r="EW88" s="12"/>
      <c r="EX88" s="13"/>
      <c r="EY88" s="14"/>
      <c r="EZ88" s="13" t="n">
        <v>10</v>
      </c>
      <c r="FA88" s="14" t="s">
        <v>62</v>
      </c>
      <c r="FB88" s="13"/>
      <c r="FC88" s="14"/>
      <c r="FD88" s="13"/>
      <c r="FE88" s="14"/>
      <c r="FF88" s="13"/>
      <c r="FG88" s="14"/>
      <c r="FH88" s="13"/>
      <c r="FI88" s="14"/>
      <c r="FJ88" s="12" t="n">
        <v>1</v>
      </c>
      <c r="FK88" s="12" t="n">
        <f aca="false">EW88+FJ88</f>
        <v>1</v>
      </c>
      <c r="FL88" s="13"/>
      <c r="FM88" s="14"/>
      <c r="FN88" s="13"/>
      <c r="FO88" s="14"/>
      <c r="FP88" s="13"/>
      <c r="FQ88" s="14"/>
      <c r="FR88" s="12"/>
      <c r="FS88" s="13"/>
      <c r="FT88" s="14"/>
      <c r="FU88" s="13"/>
      <c r="FV88" s="14"/>
      <c r="FW88" s="13"/>
      <c r="FX88" s="14"/>
      <c r="FY88" s="13"/>
      <c r="FZ88" s="14"/>
      <c r="GA88" s="13"/>
      <c r="GB88" s="14"/>
      <c r="GC88" s="13"/>
      <c r="GD88" s="14"/>
      <c r="GE88" s="12"/>
      <c r="GF88" s="12" t="n">
        <f aca="false">FR88+GE88</f>
        <v>0</v>
      </c>
    </row>
    <row r="89" customFormat="false" ht="12.75" hidden="false" customHeight="false" outlineLevel="0" collapsed="false">
      <c r="A89" s="10"/>
      <c r="B89" s="10"/>
      <c r="C89" s="10"/>
      <c r="D89" s="10" t="s">
        <v>183</v>
      </c>
      <c r="E89" s="11" t="s">
        <v>184</v>
      </c>
      <c r="F89" s="10" t="n">
        <f aca="false">COUNTIF(U89:GD89,"e")</f>
        <v>0</v>
      </c>
      <c r="G89" s="10" t="n">
        <f aca="false">COUNTIF(U89:GD89,"z")</f>
        <v>2</v>
      </c>
      <c r="H89" s="10" t="n">
        <f aca="false">SUM(I89:Q89)</f>
        <v>14</v>
      </c>
      <c r="I89" s="10" t="n">
        <f aca="false">U89+AP89+BK89+CF89+DA89+DV89+EQ89+FL89</f>
        <v>4</v>
      </c>
      <c r="J89" s="10" t="n">
        <f aca="false">W89+AR89+BM89+CH89+DC89+DX89+ES89+FN89</f>
        <v>0</v>
      </c>
      <c r="K89" s="10" t="n">
        <f aca="false">Y89+AT89+BO89+CJ89+DE89+DZ89+EU89+FP89</f>
        <v>0</v>
      </c>
      <c r="L89" s="10" t="n">
        <f aca="false">AB89+AW89+BR89+CM89+DH89+EC89+EX89+FS89</f>
        <v>0</v>
      </c>
      <c r="M89" s="10" t="n">
        <f aca="false">AD89+AY89+BT89+CO89+DJ89+EE89+EZ89+FU89</f>
        <v>0</v>
      </c>
      <c r="N89" s="10" t="n">
        <f aca="false">AF89+BA89+BV89+CQ89+DL89+EG89+FB89+FW89</f>
        <v>0</v>
      </c>
      <c r="O89" s="10" t="n">
        <f aca="false">AH89+BC89+BX89+CS89+DN89+EI89+FD89+FY89</f>
        <v>0</v>
      </c>
      <c r="P89" s="10" t="n">
        <f aca="false">AJ89+BE89+BZ89+CU89+DP89+EK89+FF89+GA89</f>
        <v>0</v>
      </c>
      <c r="Q89" s="10" t="n">
        <f aca="false">AL89+BG89+CB89+CW89+DR89+EM89+FH89+GC89</f>
        <v>10</v>
      </c>
      <c r="R89" s="12" t="n">
        <f aca="false">AO89+BJ89+CE89+CZ89+DU89+EP89+FK89+GF89</f>
        <v>1</v>
      </c>
      <c r="S89" s="12" t="n">
        <f aca="false">AN89+BI89+CD89+CY89+DT89+EO89+FJ89+GE89</f>
        <v>0.6</v>
      </c>
      <c r="T89" s="12" t="n">
        <v>0.6</v>
      </c>
      <c r="U89" s="13"/>
      <c r="V89" s="14"/>
      <c r="W89" s="13"/>
      <c r="X89" s="14"/>
      <c r="Y89" s="13"/>
      <c r="Z89" s="14"/>
      <c r="AA89" s="12"/>
      <c r="AB89" s="13"/>
      <c r="AC89" s="14"/>
      <c r="AD89" s="13"/>
      <c r="AE89" s="14"/>
      <c r="AF89" s="13"/>
      <c r="AG89" s="14"/>
      <c r="AH89" s="13"/>
      <c r="AI89" s="14"/>
      <c r="AJ89" s="13"/>
      <c r="AK89" s="14"/>
      <c r="AL89" s="13"/>
      <c r="AM89" s="14"/>
      <c r="AN89" s="12"/>
      <c r="AO89" s="12" t="n">
        <f aca="false">AA89+AN89</f>
        <v>0</v>
      </c>
      <c r="AP89" s="13"/>
      <c r="AQ89" s="14"/>
      <c r="AR89" s="13"/>
      <c r="AS89" s="14"/>
      <c r="AT89" s="13"/>
      <c r="AU89" s="14"/>
      <c r="AV89" s="12"/>
      <c r="AW89" s="13"/>
      <c r="AX89" s="14"/>
      <c r="AY89" s="13"/>
      <c r="AZ89" s="14"/>
      <c r="BA89" s="13"/>
      <c r="BB89" s="14"/>
      <c r="BC89" s="13"/>
      <c r="BD89" s="14"/>
      <c r="BE89" s="13"/>
      <c r="BF89" s="14"/>
      <c r="BG89" s="13"/>
      <c r="BH89" s="14"/>
      <c r="BI89" s="12"/>
      <c r="BJ89" s="12" t="n">
        <f aca="false">AV89+BI89</f>
        <v>0</v>
      </c>
      <c r="BK89" s="13"/>
      <c r="BL89" s="14"/>
      <c r="BM89" s="13"/>
      <c r="BN89" s="14"/>
      <c r="BO89" s="13"/>
      <c r="BP89" s="14"/>
      <c r="BQ89" s="12"/>
      <c r="BR89" s="13"/>
      <c r="BS89" s="14"/>
      <c r="BT89" s="13"/>
      <c r="BU89" s="14"/>
      <c r="BV89" s="13"/>
      <c r="BW89" s="14"/>
      <c r="BX89" s="13"/>
      <c r="BY89" s="14"/>
      <c r="BZ89" s="13"/>
      <c r="CA89" s="14"/>
      <c r="CB89" s="13"/>
      <c r="CC89" s="14"/>
      <c r="CD89" s="12"/>
      <c r="CE89" s="12" t="n">
        <f aca="false">BQ89+CD89</f>
        <v>0</v>
      </c>
      <c r="CF89" s="13"/>
      <c r="CG89" s="14"/>
      <c r="CH89" s="13"/>
      <c r="CI89" s="14"/>
      <c r="CJ89" s="13"/>
      <c r="CK89" s="14"/>
      <c r="CL89" s="12"/>
      <c r="CM89" s="13"/>
      <c r="CN89" s="14"/>
      <c r="CO89" s="13"/>
      <c r="CP89" s="14"/>
      <c r="CQ89" s="13"/>
      <c r="CR89" s="14"/>
      <c r="CS89" s="13"/>
      <c r="CT89" s="14"/>
      <c r="CU89" s="13"/>
      <c r="CV89" s="14"/>
      <c r="CW89" s="13"/>
      <c r="CX89" s="14"/>
      <c r="CY89" s="12"/>
      <c r="CZ89" s="12" t="n">
        <f aca="false">CL89+CY89</f>
        <v>0</v>
      </c>
      <c r="DA89" s="13"/>
      <c r="DB89" s="14"/>
      <c r="DC89" s="13"/>
      <c r="DD89" s="14"/>
      <c r="DE89" s="13"/>
      <c r="DF89" s="14"/>
      <c r="DG89" s="12"/>
      <c r="DH89" s="13"/>
      <c r="DI89" s="14"/>
      <c r="DJ89" s="13"/>
      <c r="DK89" s="14"/>
      <c r="DL89" s="13"/>
      <c r="DM89" s="14"/>
      <c r="DN89" s="13"/>
      <c r="DO89" s="14"/>
      <c r="DP89" s="13"/>
      <c r="DQ89" s="14"/>
      <c r="DR89" s="13"/>
      <c r="DS89" s="14"/>
      <c r="DT89" s="12"/>
      <c r="DU89" s="12" t="n">
        <f aca="false">DG89+DT89</f>
        <v>0</v>
      </c>
      <c r="DV89" s="13"/>
      <c r="DW89" s="14"/>
      <c r="DX89" s="13"/>
      <c r="DY89" s="14"/>
      <c r="DZ89" s="13"/>
      <c r="EA89" s="14"/>
      <c r="EB89" s="12"/>
      <c r="EC89" s="13"/>
      <c r="ED89" s="14"/>
      <c r="EE89" s="13"/>
      <c r="EF89" s="14"/>
      <c r="EG89" s="13"/>
      <c r="EH89" s="14"/>
      <c r="EI89" s="13"/>
      <c r="EJ89" s="14"/>
      <c r="EK89" s="13"/>
      <c r="EL89" s="14"/>
      <c r="EM89" s="13"/>
      <c r="EN89" s="14"/>
      <c r="EO89" s="12"/>
      <c r="EP89" s="12" t="n">
        <f aca="false">EB89+EO89</f>
        <v>0</v>
      </c>
      <c r="EQ89" s="13" t="n">
        <v>4</v>
      </c>
      <c r="ER89" s="14" t="s">
        <v>62</v>
      </c>
      <c r="ES89" s="13"/>
      <c r="ET89" s="14"/>
      <c r="EU89" s="13"/>
      <c r="EV89" s="14"/>
      <c r="EW89" s="12" t="n">
        <v>0.4</v>
      </c>
      <c r="EX89" s="13"/>
      <c r="EY89" s="14"/>
      <c r="EZ89" s="13"/>
      <c r="FA89" s="14"/>
      <c r="FB89" s="13"/>
      <c r="FC89" s="14"/>
      <c r="FD89" s="13"/>
      <c r="FE89" s="14"/>
      <c r="FF89" s="13"/>
      <c r="FG89" s="14"/>
      <c r="FH89" s="13" t="n">
        <v>10</v>
      </c>
      <c r="FI89" s="14" t="s">
        <v>62</v>
      </c>
      <c r="FJ89" s="12" t="n">
        <v>0.6</v>
      </c>
      <c r="FK89" s="12" t="n">
        <f aca="false">EW89+FJ89</f>
        <v>1</v>
      </c>
      <c r="FL89" s="13"/>
      <c r="FM89" s="14"/>
      <c r="FN89" s="13"/>
      <c r="FO89" s="14"/>
      <c r="FP89" s="13"/>
      <c r="FQ89" s="14"/>
      <c r="FR89" s="12"/>
      <c r="FS89" s="13"/>
      <c r="FT89" s="14"/>
      <c r="FU89" s="13"/>
      <c r="FV89" s="14"/>
      <c r="FW89" s="13"/>
      <c r="FX89" s="14"/>
      <c r="FY89" s="13"/>
      <c r="FZ89" s="14"/>
      <c r="GA89" s="13"/>
      <c r="GB89" s="14"/>
      <c r="GC89" s="13"/>
      <c r="GD89" s="14"/>
      <c r="GE89" s="12"/>
      <c r="GF89" s="12" t="n">
        <f aca="false">FR89+GE89</f>
        <v>0</v>
      </c>
    </row>
    <row r="90" customFormat="false" ht="12.75" hidden="false" customHeight="false" outlineLevel="0" collapsed="false">
      <c r="A90" s="10"/>
      <c r="B90" s="10"/>
      <c r="C90" s="10"/>
      <c r="D90" s="10" t="s">
        <v>185</v>
      </c>
      <c r="E90" s="11" t="s">
        <v>186</v>
      </c>
      <c r="F90" s="10" t="n">
        <f aca="false">COUNTIF(U90:GD90,"e")</f>
        <v>0</v>
      </c>
      <c r="G90" s="10" t="n">
        <f aca="false">COUNTIF(U90:GD90,"z")</f>
        <v>2</v>
      </c>
      <c r="H90" s="10" t="n">
        <f aca="false">SUM(I90:Q90)</f>
        <v>14</v>
      </c>
      <c r="I90" s="10" t="n">
        <f aca="false">U90+AP90+BK90+CF90+DA90+DV90+EQ90+FL90</f>
        <v>4</v>
      </c>
      <c r="J90" s="10" t="n">
        <f aca="false">W90+AR90+BM90+CH90+DC90+DX90+ES90+FN90</f>
        <v>0</v>
      </c>
      <c r="K90" s="10" t="n">
        <f aca="false">Y90+AT90+BO90+CJ90+DE90+DZ90+EU90+FP90</f>
        <v>0</v>
      </c>
      <c r="L90" s="10" t="n">
        <f aca="false">AB90+AW90+BR90+CM90+DH90+EC90+EX90+FS90</f>
        <v>0</v>
      </c>
      <c r="M90" s="10" t="n">
        <f aca="false">AD90+AY90+BT90+CO90+DJ90+EE90+EZ90+FU90</f>
        <v>0</v>
      </c>
      <c r="N90" s="10" t="n">
        <f aca="false">AF90+BA90+BV90+CQ90+DL90+EG90+FB90+FW90</f>
        <v>0</v>
      </c>
      <c r="O90" s="10" t="n">
        <f aca="false">AH90+BC90+BX90+CS90+DN90+EI90+FD90+FY90</f>
        <v>0</v>
      </c>
      <c r="P90" s="10" t="n">
        <f aca="false">AJ90+BE90+BZ90+CU90+DP90+EK90+FF90+GA90</f>
        <v>0</v>
      </c>
      <c r="Q90" s="10" t="n">
        <f aca="false">AL90+BG90+CB90+CW90+DR90+EM90+FH90+GC90</f>
        <v>10</v>
      </c>
      <c r="R90" s="12" t="n">
        <f aca="false">AO90+BJ90+CE90+CZ90+DU90+EP90+FK90+GF90</f>
        <v>1</v>
      </c>
      <c r="S90" s="12" t="n">
        <f aca="false">AN90+BI90+CD90+CY90+DT90+EO90+FJ90+GE90</f>
        <v>0.6</v>
      </c>
      <c r="T90" s="12" t="n">
        <v>0.6</v>
      </c>
      <c r="U90" s="13"/>
      <c r="V90" s="14"/>
      <c r="W90" s="13"/>
      <c r="X90" s="14"/>
      <c r="Y90" s="13"/>
      <c r="Z90" s="14"/>
      <c r="AA90" s="12"/>
      <c r="AB90" s="13"/>
      <c r="AC90" s="14"/>
      <c r="AD90" s="13"/>
      <c r="AE90" s="14"/>
      <c r="AF90" s="13"/>
      <c r="AG90" s="14"/>
      <c r="AH90" s="13"/>
      <c r="AI90" s="14"/>
      <c r="AJ90" s="13"/>
      <c r="AK90" s="14"/>
      <c r="AL90" s="13"/>
      <c r="AM90" s="14"/>
      <c r="AN90" s="12"/>
      <c r="AO90" s="12" t="n">
        <f aca="false">AA90+AN90</f>
        <v>0</v>
      </c>
      <c r="AP90" s="13"/>
      <c r="AQ90" s="14"/>
      <c r="AR90" s="13"/>
      <c r="AS90" s="14"/>
      <c r="AT90" s="13"/>
      <c r="AU90" s="14"/>
      <c r="AV90" s="12"/>
      <c r="AW90" s="13"/>
      <c r="AX90" s="14"/>
      <c r="AY90" s="13"/>
      <c r="AZ90" s="14"/>
      <c r="BA90" s="13"/>
      <c r="BB90" s="14"/>
      <c r="BC90" s="13"/>
      <c r="BD90" s="14"/>
      <c r="BE90" s="13"/>
      <c r="BF90" s="14"/>
      <c r="BG90" s="13"/>
      <c r="BH90" s="14"/>
      <c r="BI90" s="12"/>
      <c r="BJ90" s="12" t="n">
        <f aca="false">AV90+BI90</f>
        <v>0</v>
      </c>
      <c r="BK90" s="13"/>
      <c r="BL90" s="14"/>
      <c r="BM90" s="13"/>
      <c r="BN90" s="14"/>
      <c r="BO90" s="13"/>
      <c r="BP90" s="14"/>
      <c r="BQ90" s="12"/>
      <c r="BR90" s="13"/>
      <c r="BS90" s="14"/>
      <c r="BT90" s="13"/>
      <c r="BU90" s="14"/>
      <c r="BV90" s="13"/>
      <c r="BW90" s="14"/>
      <c r="BX90" s="13"/>
      <c r="BY90" s="14"/>
      <c r="BZ90" s="13"/>
      <c r="CA90" s="14"/>
      <c r="CB90" s="13"/>
      <c r="CC90" s="14"/>
      <c r="CD90" s="12"/>
      <c r="CE90" s="12" t="n">
        <f aca="false">BQ90+CD90</f>
        <v>0</v>
      </c>
      <c r="CF90" s="13"/>
      <c r="CG90" s="14"/>
      <c r="CH90" s="13"/>
      <c r="CI90" s="14"/>
      <c r="CJ90" s="13"/>
      <c r="CK90" s="14"/>
      <c r="CL90" s="12"/>
      <c r="CM90" s="13"/>
      <c r="CN90" s="14"/>
      <c r="CO90" s="13"/>
      <c r="CP90" s="14"/>
      <c r="CQ90" s="13"/>
      <c r="CR90" s="14"/>
      <c r="CS90" s="13"/>
      <c r="CT90" s="14"/>
      <c r="CU90" s="13"/>
      <c r="CV90" s="14"/>
      <c r="CW90" s="13"/>
      <c r="CX90" s="14"/>
      <c r="CY90" s="12"/>
      <c r="CZ90" s="12" t="n">
        <f aca="false">CL90+CY90</f>
        <v>0</v>
      </c>
      <c r="DA90" s="13"/>
      <c r="DB90" s="14"/>
      <c r="DC90" s="13"/>
      <c r="DD90" s="14"/>
      <c r="DE90" s="13"/>
      <c r="DF90" s="14"/>
      <c r="DG90" s="12"/>
      <c r="DH90" s="13"/>
      <c r="DI90" s="14"/>
      <c r="DJ90" s="13"/>
      <c r="DK90" s="14"/>
      <c r="DL90" s="13"/>
      <c r="DM90" s="14"/>
      <c r="DN90" s="13"/>
      <c r="DO90" s="14"/>
      <c r="DP90" s="13"/>
      <c r="DQ90" s="14"/>
      <c r="DR90" s="13"/>
      <c r="DS90" s="14"/>
      <c r="DT90" s="12"/>
      <c r="DU90" s="12" t="n">
        <f aca="false">DG90+DT90</f>
        <v>0</v>
      </c>
      <c r="DV90" s="13"/>
      <c r="DW90" s="14"/>
      <c r="DX90" s="13"/>
      <c r="DY90" s="14"/>
      <c r="DZ90" s="13"/>
      <c r="EA90" s="14"/>
      <c r="EB90" s="12"/>
      <c r="EC90" s="13"/>
      <c r="ED90" s="14"/>
      <c r="EE90" s="13"/>
      <c r="EF90" s="14"/>
      <c r="EG90" s="13"/>
      <c r="EH90" s="14"/>
      <c r="EI90" s="13"/>
      <c r="EJ90" s="14"/>
      <c r="EK90" s="13"/>
      <c r="EL90" s="14"/>
      <c r="EM90" s="13"/>
      <c r="EN90" s="14"/>
      <c r="EO90" s="12"/>
      <c r="EP90" s="12" t="n">
        <f aca="false">EB90+EO90</f>
        <v>0</v>
      </c>
      <c r="EQ90" s="13" t="n">
        <v>4</v>
      </c>
      <c r="ER90" s="14" t="s">
        <v>62</v>
      </c>
      <c r="ES90" s="13"/>
      <c r="ET90" s="14"/>
      <c r="EU90" s="13"/>
      <c r="EV90" s="14"/>
      <c r="EW90" s="12" t="n">
        <v>0.4</v>
      </c>
      <c r="EX90" s="13"/>
      <c r="EY90" s="14"/>
      <c r="EZ90" s="13"/>
      <c r="FA90" s="14"/>
      <c r="FB90" s="13"/>
      <c r="FC90" s="14"/>
      <c r="FD90" s="13"/>
      <c r="FE90" s="14"/>
      <c r="FF90" s="13"/>
      <c r="FG90" s="14"/>
      <c r="FH90" s="13" t="n">
        <v>10</v>
      </c>
      <c r="FI90" s="14" t="s">
        <v>62</v>
      </c>
      <c r="FJ90" s="12" t="n">
        <v>0.6</v>
      </c>
      <c r="FK90" s="12" t="n">
        <f aca="false">EW90+FJ90</f>
        <v>1</v>
      </c>
      <c r="FL90" s="13"/>
      <c r="FM90" s="14"/>
      <c r="FN90" s="13"/>
      <c r="FO90" s="14"/>
      <c r="FP90" s="13"/>
      <c r="FQ90" s="14"/>
      <c r="FR90" s="12"/>
      <c r="FS90" s="13"/>
      <c r="FT90" s="14"/>
      <c r="FU90" s="13"/>
      <c r="FV90" s="14"/>
      <c r="FW90" s="13"/>
      <c r="FX90" s="14"/>
      <c r="FY90" s="13"/>
      <c r="FZ90" s="14"/>
      <c r="GA90" s="13"/>
      <c r="GB90" s="14"/>
      <c r="GC90" s="13"/>
      <c r="GD90" s="14"/>
      <c r="GE90" s="12"/>
      <c r="GF90" s="12" t="n">
        <f aca="false">FR90+GE90</f>
        <v>0</v>
      </c>
    </row>
    <row r="91" customFormat="false" ht="12.75" hidden="false" customHeight="false" outlineLevel="0" collapsed="false">
      <c r="A91" s="10"/>
      <c r="B91" s="10"/>
      <c r="C91" s="10"/>
      <c r="D91" s="10" t="s">
        <v>187</v>
      </c>
      <c r="E91" s="11" t="s">
        <v>188</v>
      </c>
      <c r="F91" s="10" t="n">
        <f aca="false">COUNTIF(U91:GD91,"e")</f>
        <v>0</v>
      </c>
      <c r="G91" s="10" t="n">
        <f aca="false">COUNTIF(U91:GD91,"z")</f>
        <v>2</v>
      </c>
      <c r="H91" s="10" t="n">
        <f aca="false">SUM(I91:Q91)</f>
        <v>14</v>
      </c>
      <c r="I91" s="10" t="n">
        <f aca="false">U91+AP91+BK91+CF91+DA91+DV91+EQ91+FL91</f>
        <v>4</v>
      </c>
      <c r="J91" s="10" t="n">
        <f aca="false">W91+AR91+BM91+CH91+DC91+DX91+ES91+FN91</f>
        <v>0</v>
      </c>
      <c r="K91" s="10" t="n">
        <f aca="false">Y91+AT91+BO91+CJ91+DE91+DZ91+EU91+FP91</f>
        <v>0</v>
      </c>
      <c r="L91" s="10" t="n">
        <f aca="false">AB91+AW91+BR91+CM91+DH91+EC91+EX91+FS91</f>
        <v>0</v>
      </c>
      <c r="M91" s="10" t="n">
        <f aca="false">AD91+AY91+BT91+CO91+DJ91+EE91+EZ91+FU91</f>
        <v>0</v>
      </c>
      <c r="N91" s="10" t="n">
        <f aca="false">AF91+BA91+BV91+CQ91+DL91+EG91+FB91+FW91</f>
        <v>0</v>
      </c>
      <c r="O91" s="10" t="n">
        <f aca="false">AH91+BC91+BX91+CS91+DN91+EI91+FD91+FY91</f>
        <v>0</v>
      </c>
      <c r="P91" s="10" t="n">
        <f aca="false">AJ91+BE91+BZ91+CU91+DP91+EK91+FF91+GA91</f>
        <v>0</v>
      </c>
      <c r="Q91" s="10" t="n">
        <f aca="false">AL91+BG91+CB91+CW91+DR91+EM91+FH91+GC91</f>
        <v>10</v>
      </c>
      <c r="R91" s="12" t="n">
        <f aca="false">AO91+BJ91+CE91+CZ91+DU91+EP91+FK91+GF91</f>
        <v>1</v>
      </c>
      <c r="S91" s="12" t="n">
        <f aca="false">AN91+BI91+CD91+CY91+DT91+EO91+FJ91+GE91</f>
        <v>0.6</v>
      </c>
      <c r="T91" s="12" t="n">
        <v>0.6</v>
      </c>
      <c r="U91" s="13"/>
      <c r="V91" s="14"/>
      <c r="W91" s="13"/>
      <c r="X91" s="14"/>
      <c r="Y91" s="13"/>
      <c r="Z91" s="14"/>
      <c r="AA91" s="12"/>
      <c r="AB91" s="13"/>
      <c r="AC91" s="14"/>
      <c r="AD91" s="13"/>
      <c r="AE91" s="14"/>
      <c r="AF91" s="13"/>
      <c r="AG91" s="14"/>
      <c r="AH91" s="13"/>
      <c r="AI91" s="14"/>
      <c r="AJ91" s="13"/>
      <c r="AK91" s="14"/>
      <c r="AL91" s="13"/>
      <c r="AM91" s="14"/>
      <c r="AN91" s="12"/>
      <c r="AO91" s="12" t="n">
        <f aca="false">AA91+AN91</f>
        <v>0</v>
      </c>
      <c r="AP91" s="13"/>
      <c r="AQ91" s="14"/>
      <c r="AR91" s="13"/>
      <c r="AS91" s="14"/>
      <c r="AT91" s="13"/>
      <c r="AU91" s="14"/>
      <c r="AV91" s="12"/>
      <c r="AW91" s="13"/>
      <c r="AX91" s="14"/>
      <c r="AY91" s="13"/>
      <c r="AZ91" s="14"/>
      <c r="BA91" s="13"/>
      <c r="BB91" s="14"/>
      <c r="BC91" s="13"/>
      <c r="BD91" s="14"/>
      <c r="BE91" s="13"/>
      <c r="BF91" s="14"/>
      <c r="BG91" s="13"/>
      <c r="BH91" s="14"/>
      <c r="BI91" s="12"/>
      <c r="BJ91" s="12" t="n">
        <f aca="false">AV91+BI91</f>
        <v>0</v>
      </c>
      <c r="BK91" s="13"/>
      <c r="BL91" s="14"/>
      <c r="BM91" s="13"/>
      <c r="BN91" s="14"/>
      <c r="BO91" s="13"/>
      <c r="BP91" s="14"/>
      <c r="BQ91" s="12"/>
      <c r="BR91" s="13"/>
      <c r="BS91" s="14"/>
      <c r="BT91" s="13"/>
      <c r="BU91" s="14"/>
      <c r="BV91" s="13"/>
      <c r="BW91" s="14"/>
      <c r="BX91" s="13"/>
      <c r="BY91" s="14"/>
      <c r="BZ91" s="13"/>
      <c r="CA91" s="14"/>
      <c r="CB91" s="13"/>
      <c r="CC91" s="14"/>
      <c r="CD91" s="12"/>
      <c r="CE91" s="12" t="n">
        <f aca="false">BQ91+CD91</f>
        <v>0</v>
      </c>
      <c r="CF91" s="13"/>
      <c r="CG91" s="14"/>
      <c r="CH91" s="13"/>
      <c r="CI91" s="14"/>
      <c r="CJ91" s="13"/>
      <c r="CK91" s="14"/>
      <c r="CL91" s="12"/>
      <c r="CM91" s="13"/>
      <c r="CN91" s="14"/>
      <c r="CO91" s="13"/>
      <c r="CP91" s="14"/>
      <c r="CQ91" s="13"/>
      <c r="CR91" s="14"/>
      <c r="CS91" s="13"/>
      <c r="CT91" s="14"/>
      <c r="CU91" s="13"/>
      <c r="CV91" s="14"/>
      <c r="CW91" s="13"/>
      <c r="CX91" s="14"/>
      <c r="CY91" s="12"/>
      <c r="CZ91" s="12" t="n">
        <f aca="false">CL91+CY91</f>
        <v>0</v>
      </c>
      <c r="DA91" s="13"/>
      <c r="DB91" s="14"/>
      <c r="DC91" s="13"/>
      <c r="DD91" s="14"/>
      <c r="DE91" s="13"/>
      <c r="DF91" s="14"/>
      <c r="DG91" s="12"/>
      <c r="DH91" s="13"/>
      <c r="DI91" s="14"/>
      <c r="DJ91" s="13"/>
      <c r="DK91" s="14"/>
      <c r="DL91" s="13"/>
      <c r="DM91" s="14"/>
      <c r="DN91" s="13"/>
      <c r="DO91" s="14"/>
      <c r="DP91" s="13"/>
      <c r="DQ91" s="14"/>
      <c r="DR91" s="13"/>
      <c r="DS91" s="14"/>
      <c r="DT91" s="12"/>
      <c r="DU91" s="12" t="n">
        <f aca="false">DG91+DT91</f>
        <v>0</v>
      </c>
      <c r="DV91" s="13"/>
      <c r="DW91" s="14"/>
      <c r="DX91" s="13"/>
      <c r="DY91" s="14"/>
      <c r="DZ91" s="13"/>
      <c r="EA91" s="14"/>
      <c r="EB91" s="12"/>
      <c r="EC91" s="13"/>
      <c r="ED91" s="14"/>
      <c r="EE91" s="13"/>
      <c r="EF91" s="14"/>
      <c r="EG91" s="13"/>
      <c r="EH91" s="14"/>
      <c r="EI91" s="13"/>
      <c r="EJ91" s="14"/>
      <c r="EK91" s="13"/>
      <c r="EL91" s="14"/>
      <c r="EM91" s="13"/>
      <c r="EN91" s="14"/>
      <c r="EO91" s="12"/>
      <c r="EP91" s="12" t="n">
        <f aca="false">EB91+EO91</f>
        <v>0</v>
      </c>
      <c r="EQ91" s="13" t="n">
        <v>4</v>
      </c>
      <c r="ER91" s="14" t="s">
        <v>62</v>
      </c>
      <c r="ES91" s="13"/>
      <c r="ET91" s="14"/>
      <c r="EU91" s="13"/>
      <c r="EV91" s="14"/>
      <c r="EW91" s="12" t="n">
        <v>0.4</v>
      </c>
      <c r="EX91" s="13"/>
      <c r="EY91" s="14"/>
      <c r="EZ91" s="13"/>
      <c r="FA91" s="14"/>
      <c r="FB91" s="13"/>
      <c r="FC91" s="14"/>
      <c r="FD91" s="13"/>
      <c r="FE91" s="14"/>
      <c r="FF91" s="13"/>
      <c r="FG91" s="14"/>
      <c r="FH91" s="13" t="n">
        <v>10</v>
      </c>
      <c r="FI91" s="14" t="s">
        <v>62</v>
      </c>
      <c r="FJ91" s="12" t="n">
        <v>0.6</v>
      </c>
      <c r="FK91" s="12" t="n">
        <f aca="false">EW91+FJ91</f>
        <v>1</v>
      </c>
      <c r="FL91" s="13"/>
      <c r="FM91" s="14"/>
      <c r="FN91" s="13"/>
      <c r="FO91" s="14"/>
      <c r="FP91" s="13"/>
      <c r="FQ91" s="14"/>
      <c r="FR91" s="12"/>
      <c r="FS91" s="13"/>
      <c r="FT91" s="14"/>
      <c r="FU91" s="13"/>
      <c r="FV91" s="14"/>
      <c r="FW91" s="13"/>
      <c r="FX91" s="14"/>
      <c r="FY91" s="13"/>
      <c r="FZ91" s="14"/>
      <c r="GA91" s="13"/>
      <c r="GB91" s="14"/>
      <c r="GC91" s="13"/>
      <c r="GD91" s="14"/>
      <c r="GE91" s="12"/>
      <c r="GF91" s="12" t="n">
        <f aca="false">FR91+GE91</f>
        <v>0</v>
      </c>
    </row>
    <row r="92" customFormat="false" ht="12.75" hidden="false" customHeight="false" outlineLevel="0" collapsed="false">
      <c r="A92" s="10"/>
      <c r="B92" s="10"/>
      <c r="C92" s="10"/>
      <c r="D92" s="10" t="s">
        <v>189</v>
      </c>
      <c r="E92" s="11" t="s">
        <v>190</v>
      </c>
      <c r="F92" s="10" t="n">
        <f aca="false">COUNTIF(U92:GD92,"e")</f>
        <v>0</v>
      </c>
      <c r="G92" s="10" t="n">
        <f aca="false">COUNTIF(U92:GD92,"z")</f>
        <v>2</v>
      </c>
      <c r="H92" s="10" t="n">
        <f aca="false">SUM(I92:Q92)</f>
        <v>14</v>
      </c>
      <c r="I92" s="10" t="n">
        <f aca="false">U92+AP92+BK92+CF92+DA92+DV92+EQ92+FL92</f>
        <v>4</v>
      </c>
      <c r="J92" s="10" t="n">
        <f aca="false">W92+AR92+BM92+CH92+DC92+DX92+ES92+FN92</f>
        <v>0</v>
      </c>
      <c r="K92" s="10" t="n">
        <f aca="false">Y92+AT92+BO92+CJ92+DE92+DZ92+EU92+FP92</f>
        <v>0</v>
      </c>
      <c r="L92" s="10" t="n">
        <f aca="false">AB92+AW92+BR92+CM92+DH92+EC92+EX92+FS92</f>
        <v>0</v>
      </c>
      <c r="M92" s="10" t="n">
        <f aca="false">AD92+AY92+BT92+CO92+DJ92+EE92+EZ92+FU92</f>
        <v>0</v>
      </c>
      <c r="N92" s="10" t="n">
        <f aca="false">AF92+BA92+BV92+CQ92+DL92+EG92+FB92+FW92</f>
        <v>0</v>
      </c>
      <c r="O92" s="10" t="n">
        <f aca="false">AH92+BC92+BX92+CS92+DN92+EI92+FD92+FY92</f>
        <v>0</v>
      </c>
      <c r="P92" s="10" t="n">
        <f aca="false">AJ92+BE92+BZ92+CU92+DP92+EK92+FF92+GA92</f>
        <v>0</v>
      </c>
      <c r="Q92" s="10" t="n">
        <f aca="false">AL92+BG92+CB92+CW92+DR92+EM92+FH92+GC92</f>
        <v>10</v>
      </c>
      <c r="R92" s="12" t="n">
        <f aca="false">AO92+BJ92+CE92+CZ92+DU92+EP92+FK92+GF92</f>
        <v>1</v>
      </c>
      <c r="S92" s="12" t="n">
        <f aca="false">AN92+BI92+CD92+CY92+DT92+EO92+FJ92+GE92</f>
        <v>0.6</v>
      </c>
      <c r="T92" s="12" t="n">
        <v>0.6</v>
      </c>
      <c r="U92" s="13"/>
      <c r="V92" s="14"/>
      <c r="W92" s="13"/>
      <c r="X92" s="14"/>
      <c r="Y92" s="13"/>
      <c r="Z92" s="14"/>
      <c r="AA92" s="12"/>
      <c r="AB92" s="13"/>
      <c r="AC92" s="14"/>
      <c r="AD92" s="13"/>
      <c r="AE92" s="14"/>
      <c r="AF92" s="13"/>
      <c r="AG92" s="14"/>
      <c r="AH92" s="13"/>
      <c r="AI92" s="14"/>
      <c r="AJ92" s="13"/>
      <c r="AK92" s="14"/>
      <c r="AL92" s="13"/>
      <c r="AM92" s="14"/>
      <c r="AN92" s="12"/>
      <c r="AO92" s="12" t="n">
        <f aca="false">AA92+AN92</f>
        <v>0</v>
      </c>
      <c r="AP92" s="13"/>
      <c r="AQ92" s="14"/>
      <c r="AR92" s="13"/>
      <c r="AS92" s="14"/>
      <c r="AT92" s="13"/>
      <c r="AU92" s="14"/>
      <c r="AV92" s="12"/>
      <c r="AW92" s="13"/>
      <c r="AX92" s="14"/>
      <c r="AY92" s="13"/>
      <c r="AZ92" s="14"/>
      <c r="BA92" s="13"/>
      <c r="BB92" s="14"/>
      <c r="BC92" s="13"/>
      <c r="BD92" s="14"/>
      <c r="BE92" s="13"/>
      <c r="BF92" s="14"/>
      <c r="BG92" s="13"/>
      <c r="BH92" s="14"/>
      <c r="BI92" s="12"/>
      <c r="BJ92" s="12" t="n">
        <f aca="false">AV92+BI92</f>
        <v>0</v>
      </c>
      <c r="BK92" s="13"/>
      <c r="BL92" s="14"/>
      <c r="BM92" s="13"/>
      <c r="BN92" s="14"/>
      <c r="BO92" s="13"/>
      <c r="BP92" s="14"/>
      <c r="BQ92" s="12"/>
      <c r="BR92" s="13"/>
      <c r="BS92" s="14"/>
      <c r="BT92" s="13"/>
      <c r="BU92" s="14"/>
      <c r="BV92" s="13"/>
      <c r="BW92" s="14"/>
      <c r="BX92" s="13"/>
      <c r="BY92" s="14"/>
      <c r="BZ92" s="13"/>
      <c r="CA92" s="14"/>
      <c r="CB92" s="13"/>
      <c r="CC92" s="14"/>
      <c r="CD92" s="12"/>
      <c r="CE92" s="12" t="n">
        <f aca="false">BQ92+CD92</f>
        <v>0</v>
      </c>
      <c r="CF92" s="13"/>
      <c r="CG92" s="14"/>
      <c r="CH92" s="13"/>
      <c r="CI92" s="14"/>
      <c r="CJ92" s="13"/>
      <c r="CK92" s="14"/>
      <c r="CL92" s="12"/>
      <c r="CM92" s="13"/>
      <c r="CN92" s="14"/>
      <c r="CO92" s="13"/>
      <c r="CP92" s="14"/>
      <c r="CQ92" s="13"/>
      <c r="CR92" s="14"/>
      <c r="CS92" s="13"/>
      <c r="CT92" s="14"/>
      <c r="CU92" s="13"/>
      <c r="CV92" s="14"/>
      <c r="CW92" s="13"/>
      <c r="CX92" s="14"/>
      <c r="CY92" s="12"/>
      <c r="CZ92" s="12" t="n">
        <f aca="false">CL92+CY92</f>
        <v>0</v>
      </c>
      <c r="DA92" s="13"/>
      <c r="DB92" s="14"/>
      <c r="DC92" s="13"/>
      <c r="DD92" s="14"/>
      <c r="DE92" s="13"/>
      <c r="DF92" s="14"/>
      <c r="DG92" s="12"/>
      <c r="DH92" s="13"/>
      <c r="DI92" s="14"/>
      <c r="DJ92" s="13"/>
      <c r="DK92" s="14"/>
      <c r="DL92" s="13"/>
      <c r="DM92" s="14"/>
      <c r="DN92" s="13"/>
      <c r="DO92" s="14"/>
      <c r="DP92" s="13"/>
      <c r="DQ92" s="14"/>
      <c r="DR92" s="13"/>
      <c r="DS92" s="14"/>
      <c r="DT92" s="12"/>
      <c r="DU92" s="12" t="n">
        <f aca="false">DG92+DT92</f>
        <v>0</v>
      </c>
      <c r="DV92" s="13"/>
      <c r="DW92" s="14"/>
      <c r="DX92" s="13"/>
      <c r="DY92" s="14"/>
      <c r="DZ92" s="13"/>
      <c r="EA92" s="14"/>
      <c r="EB92" s="12"/>
      <c r="EC92" s="13"/>
      <c r="ED92" s="14"/>
      <c r="EE92" s="13"/>
      <c r="EF92" s="14"/>
      <c r="EG92" s="13"/>
      <c r="EH92" s="14"/>
      <c r="EI92" s="13"/>
      <c r="EJ92" s="14"/>
      <c r="EK92" s="13"/>
      <c r="EL92" s="14"/>
      <c r="EM92" s="13"/>
      <c r="EN92" s="14"/>
      <c r="EO92" s="12"/>
      <c r="EP92" s="12" t="n">
        <f aca="false">EB92+EO92</f>
        <v>0</v>
      </c>
      <c r="EQ92" s="13" t="n">
        <v>4</v>
      </c>
      <c r="ER92" s="14" t="s">
        <v>62</v>
      </c>
      <c r="ES92" s="13"/>
      <c r="ET92" s="14"/>
      <c r="EU92" s="13"/>
      <c r="EV92" s="14"/>
      <c r="EW92" s="12" t="n">
        <v>0.4</v>
      </c>
      <c r="EX92" s="13"/>
      <c r="EY92" s="14"/>
      <c r="EZ92" s="13"/>
      <c r="FA92" s="14"/>
      <c r="FB92" s="13"/>
      <c r="FC92" s="14"/>
      <c r="FD92" s="13"/>
      <c r="FE92" s="14"/>
      <c r="FF92" s="13"/>
      <c r="FG92" s="14"/>
      <c r="FH92" s="13" t="n">
        <v>10</v>
      </c>
      <c r="FI92" s="14" t="s">
        <v>62</v>
      </c>
      <c r="FJ92" s="12" t="n">
        <v>0.6</v>
      </c>
      <c r="FK92" s="12" t="n">
        <f aca="false">EW92+FJ92</f>
        <v>1</v>
      </c>
      <c r="FL92" s="13"/>
      <c r="FM92" s="14"/>
      <c r="FN92" s="13"/>
      <c r="FO92" s="14"/>
      <c r="FP92" s="13"/>
      <c r="FQ92" s="14"/>
      <c r="FR92" s="12"/>
      <c r="FS92" s="13"/>
      <c r="FT92" s="14"/>
      <c r="FU92" s="13"/>
      <c r="FV92" s="14"/>
      <c r="FW92" s="13"/>
      <c r="FX92" s="14"/>
      <c r="FY92" s="13"/>
      <c r="FZ92" s="14"/>
      <c r="GA92" s="13"/>
      <c r="GB92" s="14"/>
      <c r="GC92" s="13"/>
      <c r="GD92" s="14"/>
      <c r="GE92" s="12"/>
      <c r="GF92" s="12" t="n">
        <f aca="false">FR92+GE92</f>
        <v>0</v>
      </c>
    </row>
    <row r="93" customFormat="false" ht="12.75" hidden="false" customHeight="false" outlineLevel="0" collapsed="false">
      <c r="A93" s="10"/>
      <c r="B93" s="10"/>
      <c r="C93" s="10"/>
      <c r="D93" s="10" t="s">
        <v>191</v>
      </c>
      <c r="E93" s="11" t="s">
        <v>192</v>
      </c>
      <c r="F93" s="10" t="n">
        <f aca="false">COUNTIF(U93:GD93,"e")</f>
        <v>0</v>
      </c>
      <c r="G93" s="10" t="n">
        <f aca="false">COUNTIF(U93:GD93,"z")</f>
        <v>2</v>
      </c>
      <c r="H93" s="10" t="n">
        <f aca="false">SUM(I93:Q93)</f>
        <v>14</v>
      </c>
      <c r="I93" s="10" t="n">
        <f aca="false">U93+AP93+BK93+CF93+DA93+DV93+EQ93+FL93</f>
        <v>4</v>
      </c>
      <c r="J93" s="10" t="n">
        <f aca="false">W93+AR93+BM93+CH93+DC93+DX93+ES93+FN93</f>
        <v>0</v>
      </c>
      <c r="K93" s="10" t="n">
        <f aca="false">Y93+AT93+BO93+CJ93+DE93+DZ93+EU93+FP93</f>
        <v>0</v>
      </c>
      <c r="L93" s="10" t="n">
        <f aca="false">AB93+AW93+BR93+CM93+DH93+EC93+EX93+FS93</f>
        <v>0</v>
      </c>
      <c r="M93" s="10" t="n">
        <f aca="false">AD93+AY93+BT93+CO93+DJ93+EE93+EZ93+FU93</f>
        <v>0</v>
      </c>
      <c r="N93" s="10" t="n">
        <f aca="false">AF93+BA93+BV93+CQ93+DL93+EG93+FB93+FW93</f>
        <v>0</v>
      </c>
      <c r="O93" s="10" t="n">
        <f aca="false">AH93+BC93+BX93+CS93+DN93+EI93+FD93+FY93</f>
        <v>0</v>
      </c>
      <c r="P93" s="10" t="n">
        <f aca="false">AJ93+BE93+BZ93+CU93+DP93+EK93+FF93+GA93</f>
        <v>0</v>
      </c>
      <c r="Q93" s="10" t="n">
        <f aca="false">AL93+BG93+CB93+CW93+DR93+EM93+FH93+GC93</f>
        <v>10</v>
      </c>
      <c r="R93" s="12" t="n">
        <f aca="false">AO93+BJ93+CE93+CZ93+DU93+EP93+FK93+GF93</f>
        <v>1</v>
      </c>
      <c r="S93" s="12" t="n">
        <f aca="false">AN93+BI93+CD93+CY93+DT93+EO93+FJ93+GE93</f>
        <v>0.6</v>
      </c>
      <c r="T93" s="12" t="n">
        <v>0.6</v>
      </c>
      <c r="U93" s="13"/>
      <c r="V93" s="14"/>
      <c r="W93" s="13"/>
      <c r="X93" s="14"/>
      <c r="Y93" s="13"/>
      <c r="Z93" s="14"/>
      <c r="AA93" s="12"/>
      <c r="AB93" s="13"/>
      <c r="AC93" s="14"/>
      <c r="AD93" s="13"/>
      <c r="AE93" s="14"/>
      <c r="AF93" s="13"/>
      <c r="AG93" s="14"/>
      <c r="AH93" s="13"/>
      <c r="AI93" s="14"/>
      <c r="AJ93" s="13"/>
      <c r="AK93" s="14"/>
      <c r="AL93" s="13"/>
      <c r="AM93" s="14"/>
      <c r="AN93" s="12"/>
      <c r="AO93" s="12" t="n">
        <f aca="false">AA93+AN93</f>
        <v>0</v>
      </c>
      <c r="AP93" s="13"/>
      <c r="AQ93" s="14"/>
      <c r="AR93" s="13"/>
      <c r="AS93" s="14"/>
      <c r="AT93" s="13"/>
      <c r="AU93" s="14"/>
      <c r="AV93" s="12"/>
      <c r="AW93" s="13"/>
      <c r="AX93" s="14"/>
      <c r="AY93" s="13"/>
      <c r="AZ93" s="14"/>
      <c r="BA93" s="13"/>
      <c r="BB93" s="14"/>
      <c r="BC93" s="13"/>
      <c r="BD93" s="14"/>
      <c r="BE93" s="13"/>
      <c r="BF93" s="14"/>
      <c r="BG93" s="13"/>
      <c r="BH93" s="14"/>
      <c r="BI93" s="12"/>
      <c r="BJ93" s="12" t="n">
        <f aca="false">AV93+BI93</f>
        <v>0</v>
      </c>
      <c r="BK93" s="13"/>
      <c r="BL93" s="14"/>
      <c r="BM93" s="13"/>
      <c r="BN93" s="14"/>
      <c r="BO93" s="13"/>
      <c r="BP93" s="14"/>
      <c r="BQ93" s="12"/>
      <c r="BR93" s="13"/>
      <c r="BS93" s="14"/>
      <c r="BT93" s="13"/>
      <c r="BU93" s="14"/>
      <c r="BV93" s="13"/>
      <c r="BW93" s="14"/>
      <c r="BX93" s="13"/>
      <c r="BY93" s="14"/>
      <c r="BZ93" s="13"/>
      <c r="CA93" s="14"/>
      <c r="CB93" s="13"/>
      <c r="CC93" s="14"/>
      <c r="CD93" s="12"/>
      <c r="CE93" s="12" t="n">
        <f aca="false">BQ93+CD93</f>
        <v>0</v>
      </c>
      <c r="CF93" s="13"/>
      <c r="CG93" s="14"/>
      <c r="CH93" s="13"/>
      <c r="CI93" s="14"/>
      <c r="CJ93" s="13"/>
      <c r="CK93" s="14"/>
      <c r="CL93" s="12"/>
      <c r="CM93" s="13"/>
      <c r="CN93" s="14"/>
      <c r="CO93" s="13"/>
      <c r="CP93" s="14"/>
      <c r="CQ93" s="13"/>
      <c r="CR93" s="14"/>
      <c r="CS93" s="13"/>
      <c r="CT93" s="14"/>
      <c r="CU93" s="13"/>
      <c r="CV93" s="14"/>
      <c r="CW93" s="13"/>
      <c r="CX93" s="14"/>
      <c r="CY93" s="12"/>
      <c r="CZ93" s="12" t="n">
        <f aca="false">CL93+CY93</f>
        <v>0</v>
      </c>
      <c r="DA93" s="13"/>
      <c r="DB93" s="14"/>
      <c r="DC93" s="13"/>
      <c r="DD93" s="14"/>
      <c r="DE93" s="13"/>
      <c r="DF93" s="14"/>
      <c r="DG93" s="12"/>
      <c r="DH93" s="13"/>
      <c r="DI93" s="14"/>
      <c r="DJ93" s="13"/>
      <c r="DK93" s="14"/>
      <c r="DL93" s="13"/>
      <c r="DM93" s="14"/>
      <c r="DN93" s="13"/>
      <c r="DO93" s="14"/>
      <c r="DP93" s="13"/>
      <c r="DQ93" s="14"/>
      <c r="DR93" s="13"/>
      <c r="DS93" s="14"/>
      <c r="DT93" s="12"/>
      <c r="DU93" s="12" t="n">
        <f aca="false">DG93+DT93</f>
        <v>0</v>
      </c>
      <c r="DV93" s="13"/>
      <c r="DW93" s="14"/>
      <c r="DX93" s="13"/>
      <c r="DY93" s="14"/>
      <c r="DZ93" s="13"/>
      <c r="EA93" s="14"/>
      <c r="EB93" s="12"/>
      <c r="EC93" s="13"/>
      <c r="ED93" s="14"/>
      <c r="EE93" s="13"/>
      <c r="EF93" s="14"/>
      <c r="EG93" s="13"/>
      <c r="EH93" s="14"/>
      <c r="EI93" s="13"/>
      <c r="EJ93" s="14"/>
      <c r="EK93" s="13"/>
      <c r="EL93" s="14"/>
      <c r="EM93" s="13"/>
      <c r="EN93" s="14"/>
      <c r="EO93" s="12"/>
      <c r="EP93" s="12" t="n">
        <f aca="false">EB93+EO93</f>
        <v>0</v>
      </c>
      <c r="EQ93" s="13" t="n">
        <v>4</v>
      </c>
      <c r="ER93" s="14" t="s">
        <v>62</v>
      </c>
      <c r="ES93" s="13"/>
      <c r="ET93" s="14"/>
      <c r="EU93" s="13"/>
      <c r="EV93" s="14"/>
      <c r="EW93" s="12" t="n">
        <v>0.4</v>
      </c>
      <c r="EX93" s="13"/>
      <c r="EY93" s="14"/>
      <c r="EZ93" s="13"/>
      <c r="FA93" s="14"/>
      <c r="FB93" s="13"/>
      <c r="FC93" s="14"/>
      <c r="FD93" s="13"/>
      <c r="FE93" s="14"/>
      <c r="FF93" s="13"/>
      <c r="FG93" s="14"/>
      <c r="FH93" s="13" t="n">
        <v>10</v>
      </c>
      <c r="FI93" s="14" t="s">
        <v>62</v>
      </c>
      <c r="FJ93" s="12" t="n">
        <v>0.6</v>
      </c>
      <c r="FK93" s="12" t="n">
        <f aca="false">EW93+FJ93</f>
        <v>1</v>
      </c>
      <c r="FL93" s="13"/>
      <c r="FM93" s="14"/>
      <c r="FN93" s="13"/>
      <c r="FO93" s="14"/>
      <c r="FP93" s="13"/>
      <c r="FQ93" s="14"/>
      <c r="FR93" s="12"/>
      <c r="FS93" s="13"/>
      <c r="FT93" s="14"/>
      <c r="FU93" s="13"/>
      <c r="FV93" s="14"/>
      <c r="FW93" s="13"/>
      <c r="FX93" s="14"/>
      <c r="FY93" s="13"/>
      <c r="FZ93" s="14"/>
      <c r="GA93" s="13"/>
      <c r="GB93" s="14"/>
      <c r="GC93" s="13"/>
      <c r="GD93" s="14"/>
      <c r="GE93" s="12"/>
      <c r="GF93" s="12" t="n">
        <f aca="false">FR93+GE93</f>
        <v>0</v>
      </c>
    </row>
    <row r="94" customFormat="false" ht="12.75" hidden="false" customHeight="false" outlineLevel="0" collapsed="false">
      <c r="A94" s="10" t="n">
        <v>3</v>
      </c>
      <c r="B94" s="10" t="n">
        <v>1</v>
      </c>
      <c r="C94" s="10"/>
      <c r="D94" s="10"/>
      <c r="E94" s="11" t="s">
        <v>193</v>
      </c>
      <c r="F94" s="10" t="n">
        <f aca="false">$B$94*COUNTIF(U94:GD94,"e")</f>
        <v>0</v>
      </c>
      <c r="G94" s="10" t="n">
        <f aca="false">$B$94*COUNTIF(U94:GD94,"z")</f>
        <v>2</v>
      </c>
      <c r="H94" s="10" t="n">
        <f aca="false">SUM(I94:Q94)</f>
        <v>10</v>
      </c>
      <c r="I94" s="10" t="n">
        <f aca="false">U94+AP94+BK94+CF94+DA94+DV94+EQ94+FL94</f>
        <v>5</v>
      </c>
      <c r="J94" s="10" t="n">
        <f aca="false">W94+AR94+BM94+CH94+DC94+DX94+ES94+FN94</f>
        <v>0</v>
      </c>
      <c r="K94" s="10" t="n">
        <f aca="false">Y94+AT94+BO94+CJ94+DE94+DZ94+EU94+FP94</f>
        <v>0</v>
      </c>
      <c r="L94" s="10" t="n">
        <f aca="false">AB94+AW94+BR94+CM94+DH94+EC94+EX94+FS94</f>
        <v>0</v>
      </c>
      <c r="M94" s="10" t="n">
        <f aca="false">AD94+AY94+BT94+CO94+DJ94+EE94+EZ94+FU94</f>
        <v>5</v>
      </c>
      <c r="N94" s="10" t="n">
        <f aca="false">AF94+BA94+BV94+CQ94+DL94+EG94+FB94+FW94</f>
        <v>0</v>
      </c>
      <c r="O94" s="10" t="n">
        <f aca="false">AH94+BC94+BX94+CS94+DN94+EI94+FD94+FY94</f>
        <v>0</v>
      </c>
      <c r="P94" s="10" t="n">
        <f aca="false">AJ94+BE94+BZ94+CU94+DP94+EK94+FF94+GA94</f>
        <v>0</v>
      </c>
      <c r="Q94" s="10" t="n">
        <f aca="false">AL94+BG94+CB94+CW94+DR94+EM94+FH94+GC94</f>
        <v>0</v>
      </c>
      <c r="R94" s="12" t="n">
        <f aca="false">AO94+BJ94+CE94+CZ94+DU94+EP94+FK94+GF94</f>
        <v>1</v>
      </c>
      <c r="S94" s="12" t="n">
        <f aca="false">AN94+BI94+CD94+CY94+DT94+EO94+FJ94+GE94</f>
        <v>0.6</v>
      </c>
      <c r="T94" s="12" t="n">
        <f aca="false">$B$94*0.4</f>
        <v>0.4</v>
      </c>
      <c r="U94" s="13"/>
      <c r="V94" s="14"/>
      <c r="W94" s="13"/>
      <c r="X94" s="14"/>
      <c r="Y94" s="13"/>
      <c r="Z94" s="14"/>
      <c r="AA94" s="12"/>
      <c r="AB94" s="13"/>
      <c r="AC94" s="14"/>
      <c r="AD94" s="13"/>
      <c r="AE94" s="14"/>
      <c r="AF94" s="13"/>
      <c r="AG94" s="14"/>
      <c r="AH94" s="13"/>
      <c r="AI94" s="14"/>
      <c r="AJ94" s="13"/>
      <c r="AK94" s="14"/>
      <c r="AL94" s="13"/>
      <c r="AM94" s="14"/>
      <c r="AN94" s="12"/>
      <c r="AO94" s="12" t="n">
        <f aca="false">AA94+AN94</f>
        <v>0</v>
      </c>
      <c r="AP94" s="13" t="n">
        <f aca="false">$B$94*5</f>
        <v>5</v>
      </c>
      <c r="AQ94" s="14" t="s">
        <v>62</v>
      </c>
      <c r="AR94" s="13"/>
      <c r="AS94" s="14"/>
      <c r="AT94" s="13"/>
      <c r="AU94" s="14"/>
      <c r="AV94" s="12" t="n">
        <f aca="false">$B$94*0.4</f>
        <v>0.4</v>
      </c>
      <c r="AW94" s="13"/>
      <c r="AX94" s="14"/>
      <c r="AY94" s="13" t="n">
        <f aca="false">$B$94*5</f>
        <v>5</v>
      </c>
      <c r="AZ94" s="14" t="s">
        <v>62</v>
      </c>
      <c r="BA94" s="13"/>
      <c r="BB94" s="14"/>
      <c r="BC94" s="13"/>
      <c r="BD94" s="14"/>
      <c r="BE94" s="13"/>
      <c r="BF94" s="14"/>
      <c r="BG94" s="13"/>
      <c r="BH94" s="14"/>
      <c r="BI94" s="12" t="n">
        <f aca="false">$B$94*0.6</f>
        <v>0.6</v>
      </c>
      <c r="BJ94" s="12" t="n">
        <f aca="false">AV94+BI94</f>
        <v>1</v>
      </c>
      <c r="BK94" s="13"/>
      <c r="BL94" s="14"/>
      <c r="BM94" s="13"/>
      <c r="BN94" s="14"/>
      <c r="BO94" s="13"/>
      <c r="BP94" s="14"/>
      <c r="BQ94" s="12"/>
      <c r="BR94" s="13"/>
      <c r="BS94" s="14"/>
      <c r="BT94" s="13"/>
      <c r="BU94" s="14"/>
      <c r="BV94" s="13"/>
      <c r="BW94" s="14"/>
      <c r="BX94" s="13"/>
      <c r="BY94" s="14"/>
      <c r="BZ94" s="13"/>
      <c r="CA94" s="14"/>
      <c r="CB94" s="13"/>
      <c r="CC94" s="14"/>
      <c r="CD94" s="12"/>
      <c r="CE94" s="12" t="n">
        <f aca="false">BQ94+CD94</f>
        <v>0</v>
      </c>
      <c r="CF94" s="13"/>
      <c r="CG94" s="14"/>
      <c r="CH94" s="13"/>
      <c r="CI94" s="14"/>
      <c r="CJ94" s="13"/>
      <c r="CK94" s="14"/>
      <c r="CL94" s="12"/>
      <c r="CM94" s="13"/>
      <c r="CN94" s="14"/>
      <c r="CO94" s="13"/>
      <c r="CP94" s="14"/>
      <c r="CQ94" s="13"/>
      <c r="CR94" s="14"/>
      <c r="CS94" s="13"/>
      <c r="CT94" s="14"/>
      <c r="CU94" s="13"/>
      <c r="CV94" s="14"/>
      <c r="CW94" s="13"/>
      <c r="CX94" s="14"/>
      <c r="CY94" s="12"/>
      <c r="CZ94" s="12" t="n">
        <f aca="false">CL94+CY94</f>
        <v>0</v>
      </c>
      <c r="DA94" s="13"/>
      <c r="DB94" s="14"/>
      <c r="DC94" s="13"/>
      <c r="DD94" s="14"/>
      <c r="DE94" s="13"/>
      <c r="DF94" s="14"/>
      <c r="DG94" s="12"/>
      <c r="DH94" s="13"/>
      <c r="DI94" s="14"/>
      <c r="DJ94" s="13"/>
      <c r="DK94" s="14"/>
      <c r="DL94" s="13"/>
      <c r="DM94" s="14"/>
      <c r="DN94" s="13"/>
      <c r="DO94" s="14"/>
      <c r="DP94" s="13"/>
      <c r="DQ94" s="14"/>
      <c r="DR94" s="13"/>
      <c r="DS94" s="14"/>
      <c r="DT94" s="12"/>
      <c r="DU94" s="12" t="n">
        <f aca="false">DG94+DT94</f>
        <v>0</v>
      </c>
      <c r="DV94" s="13"/>
      <c r="DW94" s="14"/>
      <c r="DX94" s="13"/>
      <c r="DY94" s="14"/>
      <c r="DZ94" s="13"/>
      <c r="EA94" s="14"/>
      <c r="EB94" s="12"/>
      <c r="EC94" s="13"/>
      <c r="ED94" s="14"/>
      <c r="EE94" s="13"/>
      <c r="EF94" s="14"/>
      <c r="EG94" s="13"/>
      <c r="EH94" s="14"/>
      <c r="EI94" s="13"/>
      <c r="EJ94" s="14"/>
      <c r="EK94" s="13"/>
      <c r="EL94" s="14"/>
      <c r="EM94" s="13"/>
      <c r="EN94" s="14"/>
      <c r="EO94" s="12"/>
      <c r="EP94" s="12" t="n">
        <f aca="false">EB94+EO94</f>
        <v>0</v>
      </c>
      <c r="EQ94" s="13"/>
      <c r="ER94" s="14"/>
      <c r="ES94" s="13"/>
      <c r="ET94" s="14"/>
      <c r="EU94" s="13"/>
      <c r="EV94" s="14"/>
      <c r="EW94" s="12"/>
      <c r="EX94" s="13"/>
      <c r="EY94" s="14"/>
      <c r="EZ94" s="13"/>
      <c r="FA94" s="14"/>
      <c r="FB94" s="13"/>
      <c r="FC94" s="14"/>
      <c r="FD94" s="13"/>
      <c r="FE94" s="14"/>
      <c r="FF94" s="13"/>
      <c r="FG94" s="14"/>
      <c r="FH94" s="13"/>
      <c r="FI94" s="14"/>
      <c r="FJ94" s="12"/>
      <c r="FK94" s="12" t="n">
        <f aca="false">EW94+FJ94</f>
        <v>0</v>
      </c>
      <c r="FL94" s="13"/>
      <c r="FM94" s="14"/>
      <c r="FN94" s="13"/>
      <c r="FO94" s="14"/>
      <c r="FP94" s="13"/>
      <c r="FQ94" s="14"/>
      <c r="FR94" s="12"/>
      <c r="FS94" s="13"/>
      <c r="FT94" s="14"/>
      <c r="FU94" s="13"/>
      <c r="FV94" s="14"/>
      <c r="FW94" s="13"/>
      <c r="FX94" s="14"/>
      <c r="FY94" s="13"/>
      <c r="FZ94" s="14"/>
      <c r="GA94" s="13"/>
      <c r="GB94" s="14"/>
      <c r="GC94" s="13"/>
      <c r="GD94" s="14"/>
      <c r="GE94" s="12"/>
      <c r="GF94" s="12" t="n">
        <f aca="false">FR94+GE94</f>
        <v>0</v>
      </c>
    </row>
    <row r="95" customFormat="false" ht="12.75" hidden="false" customHeight="false" outlineLevel="0" collapsed="false">
      <c r="A95" s="10" t="n">
        <v>19</v>
      </c>
      <c r="B95" s="10" t="n">
        <v>1</v>
      </c>
      <c r="C95" s="10"/>
      <c r="D95" s="10"/>
      <c r="E95" s="11" t="s">
        <v>194</v>
      </c>
      <c r="F95" s="10" t="n">
        <f aca="false">$B$95*COUNTIF(U95:GD95,"e")</f>
        <v>0</v>
      </c>
      <c r="G95" s="10" t="n">
        <f aca="false">$B$95*COUNTIF(U95:GD95,"z")</f>
        <v>2</v>
      </c>
      <c r="H95" s="10" t="n">
        <f aca="false">SUM(I95:Q95)</f>
        <v>10</v>
      </c>
      <c r="I95" s="10" t="n">
        <f aca="false">U95+AP95+BK95+CF95+DA95+DV95+EQ95+FL95</f>
        <v>5</v>
      </c>
      <c r="J95" s="10" t="n">
        <f aca="false">W95+AR95+BM95+CH95+DC95+DX95+ES95+FN95</f>
        <v>5</v>
      </c>
      <c r="K95" s="10" t="n">
        <f aca="false">Y95+AT95+BO95+CJ95+DE95+DZ95+EU95+FP95</f>
        <v>0</v>
      </c>
      <c r="L95" s="10" t="n">
        <f aca="false">AB95+AW95+BR95+CM95+DH95+EC95+EX95+FS95</f>
        <v>0</v>
      </c>
      <c r="M95" s="10" t="n">
        <f aca="false">AD95+AY95+BT95+CO95+DJ95+EE95+EZ95+FU95</f>
        <v>0</v>
      </c>
      <c r="N95" s="10" t="n">
        <f aca="false">AF95+BA95+BV95+CQ95+DL95+EG95+FB95+FW95</f>
        <v>0</v>
      </c>
      <c r="O95" s="10" t="n">
        <f aca="false">AH95+BC95+BX95+CS95+DN95+EI95+FD95+FY95</f>
        <v>0</v>
      </c>
      <c r="P95" s="10" t="n">
        <f aca="false">AJ95+BE95+BZ95+CU95+DP95+EK95+FF95+GA95</f>
        <v>0</v>
      </c>
      <c r="Q95" s="10" t="n">
        <f aca="false">AL95+BG95+CB95+CW95+DR95+EM95+FH95+GC95</f>
        <v>0</v>
      </c>
      <c r="R95" s="12" t="n">
        <f aca="false">AO95+BJ95+CE95+CZ95+DU95+EP95+FK95+GF95</f>
        <v>2</v>
      </c>
      <c r="S95" s="12" t="n">
        <f aca="false">AN95+BI95+CD95+CY95+DT95+EO95+FJ95+GE95</f>
        <v>0</v>
      </c>
      <c r="T95" s="12" t="n">
        <f aca="false">$B$95*0.4</f>
        <v>0.4</v>
      </c>
      <c r="U95" s="13"/>
      <c r="V95" s="14"/>
      <c r="W95" s="13"/>
      <c r="X95" s="14"/>
      <c r="Y95" s="13"/>
      <c r="Z95" s="14"/>
      <c r="AA95" s="12"/>
      <c r="AB95" s="13"/>
      <c r="AC95" s="14"/>
      <c r="AD95" s="13"/>
      <c r="AE95" s="14"/>
      <c r="AF95" s="13"/>
      <c r="AG95" s="14"/>
      <c r="AH95" s="13"/>
      <c r="AI95" s="14"/>
      <c r="AJ95" s="13"/>
      <c r="AK95" s="14"/>
      <c r="AL95" s="13"/>
      <c r="AM95" s="14"/>
      <c r="AN95" s="12"/>
      <c r="AO95" s="12" t="n">
        <f aca="false">AA95+AN95</f>
        <v>0</v>
      </c>
      <c r="AP95" s="13"/>
      <c r="AQ95" s="14"/>
      <c r="AR95" s="13"/>
      <c r="AS95" s="14"/>
      <c r="AT95" s="13"/>
      <c r="AU95" s="14"/>
      <c r="AV95" s="12"/>
      <c r="AW95" s="13"/>
      <c r="AX95" s="14"/>
      <c r="AY95" s="13"/>
      <c r="AZ95" s="14"/>
      <c r="BA95" s="13"/>
      <c r="BB95" s="14"/>
      <c r="BC95" s="13"/>
      <c r="BD95" s="14"/>
      <c r="BE95" s="13"/>
      <c r="BF95" s="14"/>
      <c r="BG95" s="13"/>
      <c r="BH95" s="14"/>
      <c r="BI95" s="12"/>
      <c r="BJ95" s="12" t="n">
        <f aca="false">AV95+BI95</f>
        <v>0</v>
      </c>
      <c r="BK95" s="13"/>
      <c r="BL95" s="14"/>
      <c r="BM95" s="13"/>
      <c r="BN95" s="14"/>
      <c r="BO95" s="13"/>
      <c r="BP95" s="14"/>
      <c r="BQ95" s="12"/>
      <c r="BR95" s="13"/>
      <c r="BS95" s="14"/>
      <c r="BT95" s="13"/>
      <c r="BU95" s="14"/>
      <c r="BV95" s="13"/>
      <c r="BW95" s="14"/>
      <c r="BX95" s="13"/>
      <c r="BY95" s="14"/>
      <c r="BZ95" s="13"/>
      <c r="CA95" s="14"/>
      <c r="CB95" s="13"/>
      <c r="CC95" s="14"/>
      <c r="CD95" s="12"/>
      <c r="CE95" s="12" t="n">
        <f aca="false">BQ95+CD95</f>
        <v>0</v>
      </c>
      <c r="CF95" s="13"/>
      <c r="CG95" s="14"/>
      <c r="CH95" s="13"/>
      <c r="CI95" s="14"/>
      <c r="CJ95" s="13"/>
      <c r="CK95" s="14"/>
      <c r="CL95" s="12"/>
      <c r="CM95" s="13"/>
      <c r="CN95" s="14"/>
      <c r="CO95" s="13"/>
      <c r="CP95" s="14"/>
      <c r="CQ95" s="13"/>
      <c r="CR95" s="14"/>
      <c r="CS95" s="13"/>
      <c r="CT95" s="14"/>
      <c r="CU95" s="13"/>
      <c r="CV95" s="14"/>
      <c r="CW95" s="13"/>
      <c r="CX95" s="14"/>
      <c r="CY95" s="12"/>
      <c r="CZ95" s="12" t="n">
        <f aca="false">CL95+CY95</f>
        <v>0</v>
      </c>
      <c r="DA95" s="13"/>
      <c r="DB95" s="14"/>
      <c r="DC95" s="13"/>
      <c r="DD95" s="14"/>
      <c r="DE95" s="13"/>
      <c r="DF95" s="14"/>
      <c r="DG95" s="12"/>
      <c r="DH95" s="13"/>
      <c r="DI95" s="14"/>
      <c r="DJ95" s="13"/>
      <c r="DK95" s="14"/>
      <c r="DL95" s="13"/>
      <c r="DM95" s="14"/>
      <c r="DN95" s="13"/>
      <c r="DO95" s="14"/>
      <c r="DP95" s="13"/>
      <c r="DQ95" s="14"/>
      <c r="DR95" s="13"/>
      <c r="DS95" s="14"/>
      <c r="DT95" s="12"/>
      <c r="DU95" s="12" t="n">
        <f aca="false">DG95+DT95</f>
        <v>0</v>
      </c>
      <c r="DV95" s="13"/>
      <c r="DW95" s="14"/>
      <c r="DX95" s="13"/>
      <c r="DY95" s="14"/>
      <c r="DZ95" s="13"/>
      <c r="EA95" s="14"/>
      <c r="EB95" s="12"/>
      <c r="EC95" s="13"/>
      <c r="ED95" s="14"/>
      <c r="EE95" s="13"/>
      <c r="EF95" s="14"/>
      <c r="EG95" s="13"/>
      <c r="EH95" s="14"/>
      <c r="EI95" s="13"/>
      <c r="EJ95" s="14"/>
      <c r="EK95" s="13"/>
      <c r="EL95" s="14"/>
      <c r="EM95" s="13"/>
      <c r="EN95" s="14"/>
      <c r="EO95" s="12"/>
      <c r="EP95" s="12" t="n">
        <f aca="false">EB95+EO95</f>
        <v>0</v>
      </c>
      <c r="EQ95" s="13" t="n">
        <f aca="false">$B$95*5</f>
        <v>5</v>
      </c>
      <c r="ER95" s="14" t="s">
        <v>62</v>
      </c>
      <c r="ES95" s="13" t="n">
        <f aca="false">$B$95*5</f>
        <v>5</v>
      </c>
      <c r="ET95" s="14" t="s">
        <v>62</v>
      </c>
      <c r="EU95" s="13"/>
      <c r="EV95" s="14"/>
      <c r="EW95" s="12" t="n">
        <f aca="false">$B$95*2</f>
        <v>2</v>
      </c>
      <c r="EX95" s="13"/>
      <c r="EY95" s="14"/>
      <c r="EZ95" s="13"/>
      <c r="FA95" s="14"/>
      <c r="FB95" s="13"/>
      <c r="FC95" s="14"/>
      <c r="FD95" s="13"/>
      <c r="FE95" s="14"/>
      <c r="FF95" s="13"/>
      <c r="FG95" s="14"/>
      <c r="FH95" s="13"/>
      <c r="FI95" s="14"/>
      <c r="FJ95" s="12"/>
      <c r="FK95" s="12" t="n">
        <f aca="false">EW95+FJ95</f>
        <v>2</v>
      </c>
      <c r="FL95" s="13"/>
      <c r="FM95" s="14"/>
      <c r="FN95" s="13"/>
      <c r="FO95" s="14"/>
      <c r="FP95" s="13"/>
      <c r="FQ95" s="14"/>
      <c r="FR95" s="12"/>
      <c r="FS95" s="13"/>
      <c r="FT95" s="14"/>
      <c r="FU95" s="13"/>
      <c r="FV95" s="14"/>
      <c r="FW95" s="13"/>
      <c r="FX95" s="14"/>
      <c r="FY95" s="13"/>
      <c r="FZ95" s="14"/>
      <c r="GA95" s="13"/>
      <c r="GB95" s="14"/>
      <c r="GC95" s="13"/>
      <c r="GD95" s="14"/>
      <c r="GE95" s="12"/>
      <c r="GF95" s="12" t="n">
        <f aca="false">FR95+GE95</f>
        <v>0</v>
      </c>
    </row>
    <row r="96" customFormat="false" ht="12.75" hidden="false" customHeight="false" outlineLevel="0" collapsed="false">
      <c r="A96" s="10"/>
      <c r="B96" s="10"/>
      <c r="C96" s="10"/>
      <c r="D96" s="10" t="s">
        <v>195</v>
      </c>
      <c r="E96" s="11" t="s">
        <v>196</v>
      </c>
      <c r="F96" s="10" t="n">
        <f aca="false">COUNTIF(U96:GD96,"e")</f>
        <v>0</v>
      </c>
      <c r="G96" s="10" t="n">
        <f aca="false">COUNTIF(U96:GD96,"z")</f>
        <v>1</v>
      </c>
      <c r="H96" s="10" t="n">
        <f aca="false">SUM(I96:Q96)</f>
        <v>16</v>
      </c>
      <c r="I96" s="10" t="n">
        <f aca="false">U96+AP96+BK96+CF96+DA96+DV96+EQ96+FL96</f>
        <v>0</v>
      </c>
      <c r="J96" s="10" t="n">
        <f aca="false">W96+AR96+BM96+CH96+DC96+DX96+ES96+FN96</f>
        <v>0</v>
      </c>
      <c r="K96" s="10" t="n">
        <f aca="false">Y96+AT96+BO96+CJ96+DE96+DZ96+EU96+FP96</f>
        <v>16</v>
      </c>
      <c r="L96" s="10" t="n">
        <f aca="false">AB96+AW96+BR96+CM96+DH96+EC96+EX96+FS96</f>
        <v>0</v>
      </c>
      <c r="M96" s="10" t="n">
        <f aca="false">AD96+AY96+BT96+CO96+DJ96+EE96+EZ96+FU96</f>
        <v>0</v>
      </c>
      <c r="N96" s="10" t="n">
        <f aca="false">AF96+BA96+BV96+CQ96+DL96+EG96+FB96+FW96</f>
        <v>0</v>
      </c>
      <c r="O96" s="10" t="n">
        <f aca="false">AH96+BC96+BX96+CS96+DN96+EI96+FD96+FY96</f>
        <v>0</v>
      </c>
      <c r="P96" s="10" t="n">
        <f aca="false">AJ96+BE96+BZ96+CU96+DP96+EK96+FF96+GA96</f>
        <v>0</v>
      </c>
      <c r="Q96" s="10" t="n">
        <f aca="false">AL96+BG96+CB96+CW96+DR96+EM96+FH96+GC96</f>
        <v>0</v>
      </c>
      <c r="R96" s="12" t="n">
        <f aca="false">AO96+BJ96+CE96+CZ96+DU96+EP96+FK96+GF96</f>
        <v>3</v>
      </c>
      <c r="S96" s="12" t="n">
        <f aca="false">AN96+BI96+CD96+CY96+DT96+EO96+FJ96+GE96</f>
        <v>0</v>
      </c>
      <c r="T96" s="12" t="n">
        <v>0.6</v>
      </c>
      <c r="U96" s="13"/>
      <c r="V96" s="14"/>
      <c r="W96" s="13"/>
      <c r="X96" s="14"/>
      <c r="Y96" s="13"/>
      <c r="Z96" s="14"/>
      <c r="AA96" s="12"/>
      <c r="AB96" s="13"/>
      <c r="AC96" s="14"/>
      <c r="AD96" s="13"/>
      <c r="AE96" s="14"/>
      <c r="AF96" s="13"/>
      <c r="AG96" s="14"/>
      <c r="AH96" s="13"/>
      <c r="AI96" s="14"/>
      <c r="AJ96" s="13"/>
      <c r="AK96" s="14"/>
      <c r="AL96" s="13"/>
      <c r="AM96" s="14"/>
      <c r="AN96" s="12"/>
      <c r="AO96" s="12" t="n">
        <f aca="false">AA96+AN96</f>
        <v>0</v>
      </c>
      <c r="AP96" s="13"/>
      <c r="AQ96" s="14"/>
      <c r="AR96" s="13"/>
      <c r="AS96" s="14"/>
      <c r="AT96" s="13"/>
      <c r="AU96" s="14"/>
      <c r="AV96" s="12"/>
      <c r="AW96" s="13"/>
      <c r="AX96" s="14"/>
      <c r="AY96" s="13"/>
      <c r="AZ96" s="14"/>
      <c r="BA96" s="13"/>
      <c r="BB96" s="14"/>
      <c r="BC96" s="13"/>
      <c r="BD96" s="14"/>
      <c r="BE96" s="13"/>
      <c r="BF96" s="14"/>
      <c r="BG96" s="13"/>
      <c r="BH96" s="14"/>
      <c r="BI96" s="12"/>
      <c r="BJ96" s="12" t="n">
        <f aca="false">AV96+BI96</f>
        <v>0</v>
      </c>
      <c r="BK96" s="13"/>
      <c r="BL96" s="14"/>
      <c r="BM96" s="13"/>
      <c r="BN96" s="14"/>
      <c r="BO96" s="13"/>
      <c r="BP96" s="14"/>
      <c r="BQ96" s="12"/>
      <c r="BR96" s="13"/>
      <c r="BS96" s="14"/>
      <c r="BT96" s="13"/>
      <c r="BU96" s="14"/>
      <c r="BV96" s="13"/>
      <c r="BW96" s="14"/>
      <c r="BX96" s="13"/>
      <c r="BY96" s="14"/>
      <c r="BZ96" s="13"/>
      <c r="CA96" s="14"/>
      <c r="CB96" s="13"/>
      <c r="CC96" s="14"/>
      <c r="CD96" s="12"/>
      <c r="CE96" s="12" t="n">
        <f aca="false">BQ96+CD96</f>
        <v>0</v>
      </c>
      <c r="CF96" s="13"/>
      <c r="CG96" s="14"/>
      <c r="CH96" s="13"/>
      <c r="CI96" s="14"/>
      <c r="CJ96" s="13"/>
      <c r="CK96" s="14"/>
      <c r="CL96" s="12"/>
      <c r="CM96" s="13"/>
      <c r="CN96" s="14"/>
      <c r="CO96" s="13"/>
      <c r="CP96" s="14"/>
      <c r="CQ96" s="13"/>
      <c r="CR96" s="14"/>
      <c r="CS96" s="13"/>
      <c r="CT96" s="14"/>
      <c r="CU96" s="13"/>
      <c r="CV96" s="14"/>
      <c r="CW96" s="13"/>
      <c r="CX96" s="14"/>
      <c r="CY96" s="12"/>
      <c r="CZ96" s="12" t="n">
        <f aca="false">CL96+CY96</f>
        <v>0</v>
      </c>
      <c r="DA96" s="13"/>
      <c r="DB96" s="14"/>
      <c r="DC96" s="13"/>
      <c r="DD96" s="14"/>
      <c r="DE96" s="13"/>
      <c r="DF96" s="14"/>
      <c r="DG96" s="12"/>
      <c r="DH96" s="13"/>
      <c r="DI96" s="14"/>
      <c r="DJ96" s="13"/>
      <c r="DK96" s="14"/>
      <c r="DL96" s="13"/>
      <c r="DM96" s="14"/>
      <c r="DN96" s="13"/>
      <c r="DO96" s="14"/>
      <c r="DP96" s="13"/>
      <c r="DQ96" s="14"/>
      <c r="DR96" s="13"/>
      <c r="DS96" s="14"/>
      <c r="DT96" s="12"/>
      <c r="DU96" s="12" t="n">
        <f aca="false">DG96+DT96</f>
        <v>0</v>
      </c>
      <c r="DV96" s="13"/>
      <c r="DW96" s="14"/>
      <c r="DX96" s="13"/>
      <c r="DY96" s="14"/>
      <c r="DZ96" s="13"/>
      <c r="EA96" s="14"/>
      <c r="EB96" s="12"/>
      <c r="EC96" s="13"/>
      <c r="ED96" s="14"/>
      <c r="EE96" s="13"/>
      <c r="EF96" s="14"/>
      <c r="EG96" s="13"/>
      <c r="EH96" s="14"/>
      <c r="EI96" s="13"/>
      <c r="EJ96" s="14"/>
      <c r="EK96" s="13"/>
      <c r="EL96" s="14"/>
      <c r="EM96" s="13"/>
      <c r="EN96" s="14"/>
      <c r="EO96" s="12"/>
      <c r="EP96" s="12" t="n">
        <f aca="false">EB96+EO96</f>
        <v>0</v>
      </c>
      <c r="EQ96" s="13"/>
      <c r="ER96" s="14"/>
      <c r="ES96" s="13"/>
      <c r="ET96" s="14"/>
      <c r="EU96" s="13" t="n">
        <v>16</v>
      </c>
      <c r="EV96" s="14" t="s">
        <v>62</v>
      </c>
      <c r="EW96" s="12" t="n">
        <v>3</v>
      </c>
      <c r="EX96" s="13"/>
      <c r="EY96" s="14"/>
      <c r="EZ96" s="13"/>
      <c r="FA96" s="14"/>
      <c r="FB96" s="13"/>
      <c r="FC96" s="14"/>
      <c r="FD96" s="13"/>
      <c r="FE96" s="14"/>
      <c r="FF96" s="13"/>
      <c r="FG96" s="14"/>
      <c r="FH96" s="13"/>
      <c r="FI96" s="14"/>
      <c r="FJ96" s="12"/>
      <c r="FK96" s="12" t="n">
        <f aca="false">EW96+FJ96</f>
        <v>3</v>
      </c>
      <c r="FL96" s="13"/>
      <c r="FM96" s="14"/>
      <c r="FN96" s="13"/>
      <c r="FO96" s="14"/>
      <c r="FP96" s="13"/>
      <c r="FQ96" s="14"/>
      <c r="FR96" s="12"/>
      <c r="FS96" s="13"/>
      <c r="FT96" s="14"/>
      <c r="FU96" s="13"/>
      <c r="FV96" s="14"/>
      <c r="FW96" s="13"/>
      <c r="FX96" s="14"/>
      <c r="FY96" s="13"/>
      <c r="FZ96" s="14"/>
      <c r="GA96" s="13"/>
      <c r="GB96" s="14"/>
      <c r="GC96" s="13"/>
      <c r="GD96" s="14"/>
      <c r="GE96" s="12"/>
      <c r="GF96" s="12" t="n">
        <f aca="false">FR96+GE96</f>
        <v>0</v>
      </c>
    </row>
    <row r="97" customFormat="false" ht="12.75" hidden="false" customHeight="false" outlineLevel="0" collapsed="false">
      <c r="A97" s="10"/>
      <c r="B97" s="10"/>
      <c r="C97" s="10"/>
      <c r="D97" s="10" t="s">
        <v>197</v>
      </c>
      <c r="E97" s="11" t="s">
        <v>198</v>
      </c>
      <c r="F97" s="10" t="n">
        <f aca="false">COUNTIF(U97:GD97,"e")</f>
        <v>1</v>
      </c>
      <c r="G97" s="10" t="n">
        <f aca="false">COUNTIF(U97:GD97,"z")</f>
        <v>0</v>
      </c>
      <c r="H97" s="10" t="n">
        <f aca="false">SUM(I97:Q97)</f>
        <v>0</v>
      </c>
      <c r="I97" s="10" t="n">
        <f aca="false">U97+AP97+BK97+CF97+DA97+DV97+EQ97+FL97</f>
        <v>0</v>
      </c>
      <c r="J97" s="10" t="n">
        <f aca="false">W97+AR97+BM97+CH97+DC97+DX97+ES97+FN97</f>
        <v>0</v>
      </c>
      <c r="K97" s="10" t="n">
        <f aca="false">Y97+AT97+BO97+CJ97+DE97+DZ97+EU97+FP97</f>
        <v>0</v>
      </c>
      <c r="L97" s="10" t="n">
        <f aca="false">AB97+AW97+BR97+CM97+DH97+EC97+EX97+FS97</f>
        <v>0</v>
      </c>
      <c r="M97" s="10" t="n">
        <f aca="false">AD97+AY97+BT97+CO97+DJ97+EE97+EZ97+FU97</f>
        <v>0</v>
      </c>
      <c r="N97" s="10" t="n">
        <f aca="false">AF97+BA97+BV97+CQ97+DL97+EG97+FB97+FW97</f>
        <v>0</v>
      </c>
      <c r="O97" s="10" t="n">
        <f aca="false">AH97+BC97+BX97+CS97+DN97+EI97+FD97+FY97</f>
        <v>0</v>
      </c>
      <c r="P97" s="10" t="n">
        <f aca="false">AJ97+BE97+BZ97+CU97+DP97+EK97+FF97+GA97</f>
        <v>0</v>
      </c>
      <c r="Q97" s="10" t="n">
        <f aca="false">AL97+BG97+CB97+CW97+DR97+EM97+FH97+GC97</f>
        <v>0</v>
      </c>
      <c r="R97" s="12" t="n">
        <f aca="false">AO97+BJ97+CE97+CZ97+DU97+EP97+FK97+GF97</f>
        <v>9</v>
      </c>
      <c r="S97" s="12" t="n">
        <f aca="false">AN97+BI97+CD97+CY97+DT97+EO97+FJ97+GE97</f>
        <v>9</v>
      </c>
      <c r="T97" s="12" t="n">
        <v>0</v>
      </c>
      <c r="U97" s="13"/>
      <c r="V97" s="14"/>
      <c r="W97" s="13"/>
      <c r="X97" s="14"/>
      <c r="Y97" s="13"/>
      <c r="Z97" s="14"/>
      <c r="AA97" s="12"/>
      <c r="AB97" s="13"/>
      <c r="AC97" s="14"/>
      <c r="AD97" s="13"/>
      <c r="AE97" s="14"/>
      <c r="AF97" s="13"/>
      <c r="AG97" s="14"/>
      <c r="AH97" s="13"/>
      <c r="AI97" s="14"/>
      <c r="AJ97" s="13"/>
      <c r="AK97" s="14"/>
      <c r="AL97" s="13"/>
      <c r="AM97" s="14"/>
      <c r="AN97" s="12"/>
      <c r="AO97" s="12" t="n">
        <f aca="false">AA97+AN97</f>
        <v>0</v>
      </c>
      <c r="AP97" s="13"/>
      <c r="AQ97" s="14"/>
      <c r="AR97" s="13"/>
      <c r="AS97" s="14"/>
      <c r="AT97" s="13"/>
      <c r="AU97" s="14"/>
      <c r="AV97" s="12"/>
      <c r="AW97" s="13"/>
      <c r="AX97" s="14"/>
      <c r="AY97" s="13"/>
      <c r="AZ97" s="14"/>
      <c r="BA97" s="13"/>
      <c r="BB97" s="14"/>
      <c r="BC97" s="13"/>
      <c r="BD97" s="14"/>
      <c r="BE97" s="13"/>
      <c r="BF97" s="14"/>
      <c r="BG97" s="13"/>
      <c r="BH97" s="14"/>
      <c r="BI97" s="12"/>
      <c r="BJ97" s="12" t="n">
        <f aca="false">AV97+BI97</f>
        <v>0</v>
      </c>
      <c r="BK97" s="13"/>
      <c r="BL97" s="14"/>
      <c r="BM97" s="13"/>
      <c r="BN97" s="14"/>
      <c r="BO97" s="13"/>
      <c r="BP97" s="14"/>
      <c r="BQ97" s="12"/>
      <c r="BR97" s="13"/>
      <c r="BS97" s="14"/>
      <c r="BT97" s="13"/>
      <c r="BU97" s="14"/>
      <c r="BV97" s="13"/>
      <c r="BW97" s="14"/>
      <c r="BX97" s="13"/>
      <c r="BY97" s="14"/>
      <c r="BZ97" s="13"/>
      <c r="CA97" s="14"/>
      <c r="CB97" s="13"/>
      <c r="CC97" s="14"/>
      <c r="CD97" s="12"/>
      <c r="CE97" s="12" t="n">
        <f aca="false">BQ97+CD97</f>
        <v>0</v>
      </c>
      <c r="CF97" s="13"/>
      <c r="CG97" s="14"/>
      <c r="CH97" s="13"/>
      <c r="CI97" s="14"/>
      <c r="CJ97" s="13"/>
      <c r="CK97" s="14"/>
      <c r="CL97" s="12"/>
      <c r="CM97" s="13"/>
      <c r="CN97" s="14"/>
      <c r="CO97" s="13"/>
      <c r="CP97" s="14"/>
      <c r="CQ97" s="13"/>
      <c r="CR97" s="14"/>
      <c r="CS97" s="13"/>
      <c r="CT97" s="14"/>
      <c r="CU97" s="13"/>
      <c r="CV97" s="14"/>
      <c r="CW97" s="13"/>
      <c r="CX97" s="14"/>
      <c r="CY97" s="12"/>
      <c r="CZ97" s="12" t="n">
        <f aca="false">CL97+CY97</f>
        <v>0</v>
      </c>
      <c r="DA97" s="13"/>
      <c r="DB97" s="14"/>
      <c r="DC97" s="13"/>
      <c r="DD97" s="14"/>
      <c r="DE97" s="13"/>
      <c r="DF97" s="14"/>
      <c r="DG97" s="12"/>
      <c r="DH97" s="13"/>
      <c r="DI97" s="14"/>
      <c r="DJ97" s="13"/>
      <c r="DK97" s="14"/>
      <c r="DL97" s="13"/>
      <c r="DM97" s="14"/>
      <c r="DN97" s="13"/>
      <c r="DO97" s="14"/>
      <c r="DP97" s="13"/>
      <c r="DQ97" s="14"/>
      <c r="DR97" s="13"/>
      <c r="DS97" s="14"/>
      <c r="DT97" s="12"/>
      <c r="DU97" s="12" t="n">
        <f aca="false">DG97+DT97</f>
        <v>0</v>
      </c>
      <c r="DV97" s="13"/>
      <c r="DW97" s="14"/>
      <c r="DX97" s="13"/>
      <c r="DY97" s="14"/>
      <c r="DZ97" s="13"/>
      <c r="EA97" s="14"/>
      <c r="EB97" s="12"/>
      <c r="EC97" s="13"/>
      <c r="ED97" s="14"/>
      <c r="EE97" s="13"/>
      <c r="EF97" s="14"/>
      <c r="EG97" s="13"/>
      <c r="EH97" s="14"/>
      <c r="EI97" s="13"/>
      <c r="EJ97" s="14"/>
      <c r="EK97" s="13"/>
      <c r="EL97" s="14"/>
      <c r="EM97" s="13"/>
      <c r="EN97" s="14"/>
      <c r="EO97" s="12"/>
      <c r="EP97" s="12" t="n">
        <f aca="false">EB97+EO97</f>
        <v>0</v>
      </c>
      <c r="EQ97" s="13"/>
      <c r="ER97" s="14"/>
      <c r="ES97" s="13"/>
      <c r="ET97" s="14"/>
      <c r="EU97" s="13"/>
      <c r="EV97" s="14"/>
      <c r="EW97" s="12"/>
      <c r="EX97" s="13"/>
      <c r="EY97" s="14"/>
      <c r="EZ97" s="13"/>
      <c r="FA97" s="14"/>
      <c r="FB97" s="13"/>
      <c r="FC97" s="14"/>
      <c r="FD97" s="13" t="n">
        <v>0</v>
      </c>
      <c r="FE97" s="14" t="s">
        <v>69</v>
      </c>
      <c r="FF97" s="13"/>
      <c r="FG97" s="14"/>
      <c r="FH97" s="13"/>
      <c r="FI97" s="14"/>
      <c r="FJ97" s="12" t="n">
        <v>9</v>
      </c>
      <c r="FK97" s="12" t="n">
        <f aca="false">EW97+FJ97</f>
        <v>9</v>
      </c>
      <c r="FL97" s="13"/>
      <c r="FM97" s="14"/>
      <c r="FN97" s="13"/>
      <c r="FO97" s="14"/>
      <c r="FP97" s="13"/>
      <c r="FQ97" s="14"/>
      <c r="FR97" s="12"/>
      <c r="FS97" s="13"/>
      <c r="FT97" s="14"/>
      <c r="FU97" s="13"/>
      <c r="FV97" s="14"/>
      <c r="FW97" s="13"/>
      <c r="FX97" s="14"/>
      <c r="FY97" s="13"/>
      <c r="FZ97" s="14"/>
      <c r="GA97" s="13"/>
      <c r="GB97" s="14"/>
      <c r="GC97" s="13"/>
      <c r="GD97" s="14"/>
      <c r="GE97" s="12"/>
      <c r="GF97" s="12" t="n">
        <f aca="false">FR97+GE97</f>
        <v>0</v>
      </c>
    </row>
    <row r="98" customFormat="false" ht="15.95" hidden="false" customHeight="true" outlineLevel="0" collapsed="false">
      <c r="A98" s="10"/>
      <c r="B98" s="10"/>
      <c r="C98" s="10"/>
      <c r="D98" s="10"/>
      <c r="E98" s="10" t="s">
        <v>75</v>
      </c>
      <c r="F98" s="10" t="n">
        <f aca="false">SUM(F60:F97)</f>
        <v>6</v>
      </c>
      <c r="G98" s="10" t="n">
        <f aca="false">SUM(G60:G97)</f>
        <v>74</v>
      </c>
      <c r="H98" s="10" t="n">
        <f aca="false">SUM(H60:H97)</f>
        <v>629</v>
      </c>
      <c r="I98" s="10" t="n">
        <f aca="false">SUM(I60:I97)</f>
        <v>212</v>
      </c>
      <c r="J98" s="10" t="n">
        <f aca="false">SUM(J60:J97)</f>
        <v>50</v>
      </c>
      <c r="K98" s="10" t="n">
        <f aca="false">SUM(K60:K97)</f>
        <v>16</v>
      </c>
      <c r="L98" s="10" t="n">
        <f aca="false">SUM(L60:L97)</f>
        <v>0</v>
      </c>
      <c r="M98" s="10" t="n">
        <f aca="false">SUM(M60:M97)</f>
        <v>249</v>
      </c>
      <c r="N98" s="10" t="n">
        <f aca="false">SUM(N60:N97)</f>
        <v>0</v>
      </c>
      <c r="O98" s="10" t="n">
        <f aca="false">SUM(O60:O97)</f>
        <v>0</v>
      </c>
      <c r="P98" s="10" t="n">
        <f aca="false">SUM(P60:P97)</f>
        <v>0</v>
      </c>
      <c r="Q98" s="10" t="n">
        <f aca="false">SUM(Q60:Q97)</f>
        <v>102</v>
      </c>
      <c r="R98" s="12" t="n">
        <f aca="false">SUM(R60:R97)</f>
        <v>85</v>
      </c>
      <c r="S98" s="12" t="n">
        <f aca="false">SUM(S60:S97)</f>
        <v>52.2</v>
      </c>
      <c r="T98" s="12" t="n">
        <f aca="false">SUM(T60:T97)</f>
        <v>26.7</v>
      </c>
      <c r="U98" s="13" t="n">
        <f aca="false">SUM(U60:U97)</f>
        <v>14</v>
      </c>
      <c r="V98" s="14" t="n">
        <f aca="false">SUM(V60:V97)</f>
        <v>0</v>
      </c>
      <c r="W98" s="13" t="n">
        <f aca="false">SUM(W60:W97)</f>
        <v>0</v>
      </c>
      <c r="X98" s="14" t="n">
        <f aca="false">SUM(X60:X97)</f>
        <v>0</v>
      </c>
      <c r="Y98" s="13" t="n">
        <f aca="false">SUM(Y60:Y97)</f>
        <v>0</v>
      </c>
      <c r="Z98" s="14" t="n">
        <f aca="false">SUM(Z60:Z97)</f>
        <v>0</v>
      </c>
      <c r="AA98" s="12" t="n">
        <f aca="false">SUM(AA60:AA97)</f>
        <v>1.2</v>
      </c>
      <c r="AB98" s="13" t="n">
        <f aca="false">SUM(AB60:AB97)</f>
        <v>0</v>
      </c>
      <c r="AC98" s="14" t="n">
        <f aca="false">SUM(AC60:AC97)</f>
        <v>0</v>
      </c>
      <c r="AD98" s="13" t="n">
        <f aca="false">SUM(AD60:AD97)</f>
        <v>17</v>
      </c>
      <c r="AE98" s="14" t="n">
        <f aca="false">SUM(AE60:AE97)</f>
        <v>0</v>
      </c>
      <c r="AF98" s="13" t="n">
        <f aca="false">SUM(AF60:AF97)</f>
        <v>0</v>
      </c>
      <c r="AG98" s="14" t="n">
        <f aca="false">SUM(AG60:AG97)</f>
        <v>0</v>
      </c>
      <c r="AH98" s="13" t="n">
        <f aca="false">SUM(AH60:AH97)</f>
        <v>0</v>
      </c>
      <c r="AI98" s="14" t="n">
        <f aca="false">SUM(AI60:AI97)</f>
        <v>0</v>
      </c>
      <c r="AJ98" s="13" t="n">
        <f aca="false">SUM(AJ60:AJ97)</f>
        <v>0</v>
      </c>
      <c r="AK98" s="14" t="n">
        <f aca="false">SUM(AK60:AK97)</f>
        <v>0</v>
      </c>
      <c r="AL98" s="13" t="n">
        <f aca="false">SUM(AL60:AL97)</f>
        <v>10</v>
      </c>
      <c r="AM98" s="14" t="n">
        <f aca="false">SUM(AM60:AM97)</f>
        <v>0</v>
      </c>
      <c r="AN98" s="12" t="n">
        <f aca="false">SUM(AN60:AN97)</f>
        <v>3.8</v>
      </c>
      <c r="AO98" s="12" t="n">
        <f aca="false">SUM(AO60:AO97)</f>
        <v>5</v>
      </c>
      <c r="AP98" s="13" t="n">
        <f aca="false">SUM(AP60:AP97)</f>
        <v>23</v>
      </c>
      <c r="AQ98" s="14" t="n">
        <f aca="false">SUM(AQ60:AQ97)</f>
        <v>0</v>
      </c>
      <c r="AR98" s="13" t="n">
        <f aca="false">SUM(AR60:AR97)</f>
        <v>0</v>
      </c>
      <c r="AS98" s="14" t="n">
        <f aca="false">SUM(AS60:AS97)</f>
        <v>0</v>
      </c>
      <c r="AT98" s="13" t="n">
        <f aca="false">SUM(AT60:AT97)</f>
        <v>0</v>
      </c>
      <c r="AU98" s="14" t="n">
        <f aca="false">SUM(AU60:AU97)</f>
        <v>0</v>
      </c>
      <c r="AV98" s="12" t="n">
        <f aca="false">SUM(AV60:AV97)</f>
        <v>2.2</v>
      </c>
      <c r="AW98" s="13" t="n">
        <f aca="false">SUM(AW60:AW97)</f>
        <v>0</v>
      </c>
      <c r="AX98" s="14" t="n">
        <f aca="false">SUM(AX60:AX97)</f>
        <v>0</v>
      </c>
      <c r="AY98" s="13" t="n">
        <f aca="false">SUM(AY60:AY97)</f>
        <v>23</v>
      </c>
      <c r="AZ98" s="14" t="n">
        <f aca="false">SUM(AZ60:AZ97)</f>
        <v>0</v>
      </c>
      <c r="BA98" s="13" t="n">
        <f aca="false">SUM(BA60:BA97)</f>
        <v>0</v>
      </c>
      <c r="BB98" s="14" t="n">
        <f aca="false">SUM(BB60:BB97)</f>
        <v>0</v>
      </c>
      <c r="BC98" s="13" t="n">
        <f aca="false">SUM(BC60:BC97)</f>
        <v>0</v>
      </c>
      <c r="BD98" s="14" t="n">
        <f aca="false">SUM(BD60:BD97)</f>
        <v>0</v>
      </c>
      <c r="BE98" s="13" t="n">
        <f aca="false">SUM(BE60:BE97)</f>
        <v>0</v>
      </c>
      <c r="BF98" s="14" t="n">
        <f aca="false">SUM(BF60:BF97)</f>
        <v>0</v>
      </c>
      <c r="BG98" s="13" t="n">
        <f aca="false">SUM(BG60:BG97)</f>
        <v>14</v>
      </c>
      <c r="BH98" s="14" t="n">
        <f aca="false">SUM(BH60:BH97)</f>
        <v>0</v>
      </c>
      <c r="BI98" s="12" t="n">
        <f aca="false">SUM(BI60:BI97)</f>
        <v>4.8</v>
      </c>
      <c r="BJ98" s="12" t="n">
        <f aca="false">SUM(BJ60:BJ97)</f>
        <v>7</v>
      </c>
      <c r="BK98" s="13" t="n">
        <f aca="false">SUM(BK60:BK97)</f>
        <v>39</v>
      </c>
      <c r="BL98" s="14" t="n">
        <f aca="false">SUM(BL60:BL97)</f>
        <v>0</v>
      </c>
      <c r="BM98" s="13" t="n">
        <f aca="false">SUM(BM60:BM97)</f>
        <v>0</v>
      </c>
      <c r="BN98" s="14" t="n">
        <f aca="false">SUM(BN60:BN97)</f>
        <v>0</v>
      </c>
      <c r="BO98" s="13" t="n">
        <f aca="false">SUM(BO60:BO97)</f>
        <v>0</v>
      </c>
      <c r="BP98" s="14" t="n">
        <f aca="false">SUM(BP60:BP97)</f>
        <v>0</v>
      </c>
      <c r="BQ98" s="12" t="n">
        <f aca="false">SUM(BQ60:BQ97)</f>
        <v>4.4</v>
      </c>
      <c r="BR98" s="13" t="n">
        <f aca="false">SUM(BR60:BR97)</f>
        <v>0</v>
      </c>
      <c r="BS98" s="14" t="n">
        <f aca="false">SUM(BS60:BS97)</f>
        <v>0</v>
      </c>
      <c r="BT98" s="13" t="n">
        <f aca="false">SUM(BT60:BT97)</f>
        <v>56</v>
      </c>
      <c r="BU98" s="14" t="n">
        <f aca="false">SUM(BU60:BU97)</f>
        <v>0</v>
      </c>
      <c r="BV98" s="13" t="n">
        <f aca="false">SUM(BV60:BV97)</f>
        <v>0</v>
      </c>
      <c r="BW98" s="14" t="n">
        <f aca="false">SUM(BW60:BW97)</f>
        <v>0</v>
      </c>
      <c r="BX98" s="13" t="n">
        <f aca="false">SUM(BX60:BX97)</f>
        <v>0</v>
      </c>
      <c r="BY98" s="14" t="n">
        <f aca="false">SUM(BY60:BY97)</f>
        <v>0</v>
      </c>
      <c r="BZ98" s="13" t="n">
        <f aca="false">SUM(BZ60:BZ97)</f>
        <v>0</v>
      </c>
      <c r="CA98" s="14" t="n">
        <f aca="false">SUM(CA60:CA97)</f>
        <v>0</v>
      </c>
      <c r="CB98" s="13" t="n">
        <f aca="false">SUM(CB60:CB97)</f>
        <v>0</v>
      </c>
      <c r="CC98" s="14" t="n">
        <f aca="false">SUM(CC60:CC97)</f>
        <v>0</v>
      </c>
      <c r="CD98" s="12" t="n">
        <f aca="false">SUM(CD60:CD97)</f>
        <v>8.6</v>
      </c>
      <c r="CE98" s="12" t="n">
        <f aca="false">SUM(CE60:CE97)</f>
        <v>13</v>
      </c>
      <c r="CF98" s="13" t="n">
        <f aca="false">SUM(CF60:CF97)</f>
        <v>61</v>
      </c>
      <c r="CG98" s="14" t="n">
        <f aca="false">SUM(CG60:CG97)</f>
        <v>0</v>
      </c>
      <c r="CH98" s="13" t="n">
        <f aca="false">SUM(CH60:CH97)</f>
        <v>28</v>
      </c>
      <c r="CI98" s="14" t="n">
        <f aca="false">SUM(CI60:CI97)</f>
        <v>0</v>
      </c>
      <c r="CJ98" s="13" t="n">
        <f aca="false">SUM(CJ60:CJ97)</f>
        <v>0</v>
      </c>
      <c r="CK98" s="14" t="n">
        <f aca="false">SUM(CK60:CK97)</f>
        <v>0</v>
      </c>
      <c r="CL98" s="12" t="n">
        <f aca="false">SUM(CL60:CL97)</f>
        <v>10.2</v>
      </c>
      <c r="CM98" s="13" t="n">
        <f aca="false">SUM(CM60:CM97)</f>
        <v>0</v>
      </c>
      <c r="CN98" s="14" t="n">
        <f aca="false">SUM(CN60:CN97)</f>
        <v>0</v>
      </c>
      <c r="CO98" s="13" t="n">
        <f aca="false">SUM(CO60:CO97)</f>
        <v>48</v>
      </c>
      <c r="CP98" s="14" t="n">
        <f aca="false">SUM(CP60:CP97)</f>
        <v>0</v>
      </c>
      <c r="CQ98" s="13" t="n">
        <f aca="false">SUM(CQ60:CQ97)</f>
        <v>0</v>
      </c>
      <c r="CR98" s="14" t="n">
        <f aca="false">SUM(CR60:CR97)</f>
        <v>0</v>
      </c>
      <c r="CS98" s="13" t="n">
        <f aca="false">SUM(CS60:CS97)</f>
        <v>0</v>
      </c>
      <c r="CT98" s="14" t="n">
        <f aca="false">SUM(CT60:CT97)</f>
        <v>0</v>
      </c>
      <c r="CU98" s="13" t="n">
        <f aca="false">SUM(CU60:CU97)</f>
        <v>0</v>
      </c>
      <c r="CV98" s="14" t="n">
        <f aca="false">SUM(CV60:CV97)</f>
        <v>0</v>
      </c>
      <c r="CW98" s="13" t="n">
        <f aca="false">SUM(CW60:CW97)</f>
        <v>28</v>
      </c>
      <c r="CX98" s="14" t="n">
        <f aca="false">SUM(CX60:CX97)</f>
        <v>0</v>
      </c>
      <c r="CY98" s="12" t="n">
        <f aca="false">SUM(CY60:CY97)</f>
        <v>9.8</v>
      </c>
      <c r="CZ98" s="12" t="n">
        <f aca="false">SUM(CZ60:CZ97)</f>
        <v>20</v>
      </c>
      <c r="DA98" s="13" t="n">
        <f aca="false">SUM(DA60:DA97)</f>
        <v>38</v>
      </c>
      <c r="DB98" s="14" t="n">
        <f aca="false">SUM(DB60:DB97)</f>
        <v>0</v>
      </c>
      <c r="DC98" s="13" t="n">
        <f aca="false">SUM(DC60:DC97)</f>
        <v>5</v>
      </c>
      <c r="DD98" s="14" t="n">
        <f aca="false">SUM(DD60:DD97)</f>
        <v>0</v>
      </c>
      <c r="DE98" s="13" t="n">
        <f aca="false">SUM(DE60:DE97)</f>
        <v>0</v>
      </c>
      <c r="DF98" s="14" t="n">
        <f aca="false">SUM(DF60:DF97)</f>
        <v>0</v>
      </c>
      <c r="DG98" s="12" t="n">
        <f aca="false">SUM(DG60:DG97)</f>
        <v>4.8</v>
      </c>
      <c r="DH98" s="13" t="n">
        <f aca="false">SUM(DH60:DH97)</f>
        <v>0</v>
      </c>
      <c r="DI98" s="14" t="n">
        <f aca="false">SUM(DI60:DI97)</f>
        <v>0</v>
      </c>
      <c r="DJ98" s="13" t="n">
        <f aca="false">SUM(DJ60:DJ97)</f>
        <v>89</v>
      </c>
      <c r="DK98" s="14" t="n">
        <f aca="false">SUM(DK60:DK97)</f>
        <v>0</v>
      </c>
      <c r="DL98" s="13" t="n">
        <f aca="false">SUM(DL60:DL97)</f>
        <v>0</v>
      </c>
      <c r="DM98" s="14" t="n">
        <f aca="false">SUM(DM60:DM97)</f>
        <v>0</v>
      </c>
      <c r="DN98" s="13" t="n">
        <f aca="false">SUM(DN60:DN97)</f>
        <v>0</v>
      </c>
      <c r="DO98" s="14" t="n">
        <f aca="false">SUM(DO60:DO97)</f>
        <v>0</v>
      </c>
      <c r="DP98" s="13" t="n">
        <f aca="false">SUM(DP60:DP97)</f>
        <v>0</v>
      </c>
      <c r="DQ98" s="14" t="n">
        <f aca="false">SUM(DQ60:DQ97)</f>
        <v>0</v>
      </c>
      <c r="DR98" s="13" t="n">
        <f aca="false">SUM(DR60:DR97)</f>
        <v>0</v>
      </c>
      <c r="DS98" s="14" t="n">
        <f aca="false">SUM(DS60:DS97)</f>
        <v>0</v>
      </c>
      <c r="DT98" s="12" t="n">
        <f aca="false">SUM(DT60:DT97)</f>
        <v>11.2</v>
      </c>
      <c r="DU98" s="12" t="n">
        <f aca="false">SUM(DU60:DU97)</f>
        <v>16</v>
      </c>
      <c r="DV98" s="13" t="n">
        <f aca="false">SUM(DV60:DV97)</f>
        <v>0</v>
      </c>
      <c r="DW98" s="14" t="n">
        <f aca="false">SUM(DW60:DW97)</f>
        <v>0</v>
      </c>
      <c r="DX98" s="13" t="n">
        <f aca="false">SUM(DX60:DX97)</f>
        <v>0</v>
      </c>
      <c r="DY98" s="14" t="n">
        <f aca="false">SUM(DY60:DY97)</f>
        <v>0</v>
      </c>
      <c r="DZ98" s="13" t="n">
        <f aca="false">SUM(DZ60:DZ97)</f>
        <v>0</v>
      </c>
      <c r="EA98" s="14" t="n">
        <f aca="false">SUM(EA60:EA97)</f>
        <v>0</v>
      </c>
      <c r="EB98" s="12" t="n">
        <f aca="false">SUM(EB60:EB97)</f>
        <v>0</v>
      </c>
      <c r="EC98" s="13" t="n">
        <f aca="false">SUM(EC60:EC97)</f>
        <v>0</v>
      </c>
      <c r="ED98" s="14" t="n">
        <f aca="false">SUM(ED60:ED97)</f>
        <v>0</v>
      </c>
      <c r="EE98" s="13" t="n">
        <f aca="false">SUM(EE60:EE97)</f>
        <v>0</v>
      </c>
      <c r="EF98" s="14" t="n">
        <f aca="false">SUM(EF60:EF97)</f>
        <v>0</v>
      </c>
      <c r="EG98" s="13" t="n">
        <f aca="false">SUM(EG60:EG97)</f>
        <v>0</v>
      </c>
      <c r="EH98" s="14" t="n">
        <f aca="false">SUM(EH60:EH97)</f>
        <v>0</v>
      </c>
      <c r="EI98" s="13" t="n">
        <f aca="false">SUM(EI60:EI97)</f>
        <v>0</v>
      </c>
      <c r="EJ98" s="14" t="n">
        <f aca="false">SUM(EJ60:EJ97)</f>
        <v>0</v>
      </c>
      <c r="EK98" s="13" t="n">
        <f aca="false">SUM(EK60:EK97)</f>
        <v>0</v>
      </c>
      <c r="EL98" s="14" t="n">
        <f aca="false">SUM(EL60:EL97)</f>
        <v>0</v>
      </c>
      <c r="EM98" s="13" t="n">
        <f aca="false">SUM(EM60:EM97)</f>
        <v>0</v>
      </c>
      <c r="EN98" s="14" t="n">
        <f aca="false">SUM(EN60:EN97)</f>
        <v>0</v>
      </c>
      <c r="EO98" s="12" t="n">
        <f aca="false">SUM(EO60:EO97)</f>
        <v>0</v>
      </c>
      <c r="EP98" s="12" t="n">
        <f aca="false">SUM(EP60:EP97)</f>
        <v>0</v>
      </c>
      <c r="EQ98" s="13" t="n">
        <f aca="false">SUM(EQ60:EQ97)</f>
        <v>37</v>
      </c>
      <c r="ER98" s="14" t="n">
        <f aca="false">SUM(ER60:ER97)</f>
        <v>0</v>
      </c>
      <c r="ES98" s="13" t="n">
        <f aca="false">SUM(ES60:ES97)</f>
        <v>17</v>
      </c>
      <c r="ET98" s="14" t="n">
        <f aca="false">SUM(ET60:ET97)</f>
        <v>0</v>
      </c>
      <c r="EU98" s="13" t="n">
        <f aca="false">SUM(EU60:EU97)</f>
        <v>16</v>
      </c>
      <c r="EV98" s="14" t="n">
        <f aca="false">SUM(EV60:EV97)</f>
        <v>0</v>
      </c>
      <c r="EW98" s="12" t="n">
        <f aca="false">SUM(EW60:EW97)</f>
        <v>10</v>
      </c>
      <c r="EX98" s="13" t="n">
        <f aca="false">SUM(EX60:EX97)</f>
        <v>0</v>
      </c>
      <c r="EY98" s="14" t="n">
        <f aca="false">SUM(EY60:EY97)</f>
        <v>0</v>
      </c>
      <c r="EZ98" s="13" t="n">
        <f aca="false">SUM(EZ60:EZ97)</f>
        <v>16</v>
      </c>
      <c r="FA98" s="14" t="n">
        <f aca="false">SUM(FA60:FA97)</f>
        <v>0</v>
      </c>
      <c r="FB98" s="13" t="n">
        <f aca="false">SUM(FB60:FB97)</f>
        <v>0</v>
      </c>
      <c r="FC98" s="14" t="n">
        <f aca="false">SUM(FC60:FC97)</f>
        <v>0</v>
      </c>
      <c r="FD98" s="13" t="n">
        <f aca="false">SUM(FD60:FD97)</f>
        <v>0</v>
      </c>
      <c r="FE98" s="14" t="n">
        <f aca="false">SUM(FE60:FE97)</f>
        <v>0</v>
      </c>
      <c r="FF98" s="13" t="n">
        <f aca="false">SUM(FF60:FF97)</f>
        <v>0</v>
      </c>
      <c r="FG98" s="14" t="n">
        <f aca="false">SUM(FG60:FG97)</f>
        <v>0</v>
      </c>
      <c r="FH98" s="13" t="n">
        <f aca="false">SUM(FH60:FH97)</f>
        <v>50</v>
      </c>
      <c r="FI98" s="14" t="n">
        <f aca="false">SUM(FI60:FI97)</f>
        <v>0</v>
      </c>
      <c r="FJ98" s="12" t="n">
        <f aca="false">SUM(FJ60:FJ97)</f>
        <v>14</v>
      </c>
      <c r="FK98" s="12" t="n">
        <f aca="false">SUM(FK60:FK97)</f>
        <v>24</v>
      </c>
      <c r="FL98" s="13" t="n">
        <f aca="false">SUM(FL60:FL97)</f>
        <v>0</v>
      </c>
      <c r="FM98" s="14" t="n">
        <f aca="false">SUM(FM60:FM97)</f>
        <v>0</v>
      </c>
      <c r="FN98" s="13" t="n">
        <f aca="false">SUM(FN60:FN97)</f>
        <v>0</v>
      </c>
      <c r="FO98" s="14" t="n">
        <f aca="false">SUM(FO60:FO97)</f>
        <v>0</v>
      </c>
      <c r="FP98" s="13" t="n">
        <f aca="false">SUM(FP60:FP97)</f>
        <v>0</v>
      </c>
      <c r="FQ98" s="14" t="n">
        <f aca="false">SUM(FQ60:FQ97)</f>
        <v>0</v>
      </c>
      <c r="FR98" s="12" t="n">
        <f aca="false">SUM(FR60:FR97)</f>
        <v>0</v>
      </c>
      <c r="FS98" s="13" t="n">
        <f aca="false">SUM(FS60:FS97)</f>
        <v>0</v>
      </c>
      <c r="FT98" s="14" t="n">
        <f aca="false">SUM(FT60:FT97)</f>
        <v>0</v>
      </c>
      <c r="FU98" s="13" t="n">
        <f aca="false">SUM(FU60:FU97)</f>
        <v>0</v>
      </c>
      <c r="FV98" s="14" t="n">
        <f aca="false">SUM(FV60:FV97)</f>
        <v>0</v>
      </c>
      <c r="FW98" s="13" t="n">
        <f aca="false">SUM(FW60:FW97)</f>
        <v>0</v>
      </c>
      <c r="FX98" s="14" t="n">
        <f aca="false">SUM(FX60:FX97)</f>
        <v>0</v>
      </c>
      <c r="FY98" s="13" t="n">
        <f aca="false">SUM(FY60:FY97)</f>
        <v>0</v>
      </c>
      <c r="FZ98" s="14" t="n">
        <f aca="false">SUM(FZ60:FZ97)</f>
        <v>0</v>
      </c>
      <c r="GA98" s="13" t="n">
        <f aca="false">SUM(GA60:GA97)</f>
        <v>0</v>
      </c>
      <c r="GB98" s="14" t="n">
        <f aca="false">SUM(GB60:GB97)</f>
        <v>0</v>
      </c>
      <c r="GC98" s="13" t="n">
        <f aca="false">SUM(GC60:GC97)</f>
        <v>0</v>
      </c>
      <c r="GD98" s="14" t="n">
        <f aca="false">SUM(GD60:GD97)</f>
        <v>0</v>
      </c>
      <c r="GE98" s="12" t="n">
        <f aca="false">SUM(GE60:GE97)</f>
        <v>0</v>
      </c>
      <c r="GF98" s="12" t="n">
        <f aca="false">SUM(GF60:GF97)</f>
        <v>0</v>
      </c>
    </row>
    <row r="99" customFormat="false" ht="20.1" hidden="false" customHeight="true" outlineLevel="0" collapsed="false">
      <c r="A99" s="9" t="s">
        <v>199</v>
      </c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</row>
    <row r="100" customFormat="false" ht="12.75" hidden="false" customHeight="false" outlineLevel="0" collapsed="false">
      <c r="A100" s="10" t="n">
        <v>1</v>
      </c>
      <c r="B100" s="10" t="n">
        <v>1</v>
      </c>
      <c r="C100" s="10"/>
      <c r="D100" s="10" t="s">
        <v>200</v>
      </c>
      <c r="E100" s="11" t="s">
        <v>201</v>
      </c>
      <c r="F100" s="10" t="n">
        <f aca="false">COUNTIF(U100:GD100,"e")</f>
        <v>0</v>
      </c>
      <c r="G100" s="10" t="n">
        <f aca="false">COUNTIF(U100:GD100,"z")</f>
        <v>1</v>
      </c>
      <c r="H100" s="10" t="n">
        <f aca="false">SUM(I100:Q100)</f>
        <v>15</v>
      </c>
      <c r="I100" s="10" t="n">
        <f aca="false">U100+AP100+BK100+CF100+DA100+DV100+EQ100+FL100</f>
        <v>15</v>
      </c>
      <c r="J100" s="10" t="n">
        <f aca="false">W100+AR100+BM100+CH100+DC100+DX100+ES100+FN100</f>
        <v>0</v>
      </c>
      <c r="K100" s="10" t="n">
        <f aca="false">Y100+AT100+BO100+CJ100+DE100+DZ100+EU100+FP100</f>
        <v>0</v>
      </c>
      <c r="L100" s="10" t="n">
        <f aca="false">AB100+AW100+BR100+CM100+DH100+EC100+EX100+FS100</f>
        <v>0</v>
      </c>
      <c r="M100" s="10" t="n">
        <f aca="false">AD100+AY100+BT100+CO100+DJ100+EE100+EZ100+FU100</f>
        <v>0</v>
      </c>
      <c r="N100" s="10" t="n">
        <f aca="false">AF100+BA100+BV100+CQ100+DL100+EG100+FB100+FW100</f>
        <v>0</v>
      </c>
      <c r="O100" s="10" t="n">
        <f aca="false">AH100+BC100+BX100+CS100+DN100+EI100+FD100+FY100</f>
        <v>0</v>
      </c>
      <c r="P100" s="10" t="n">
        <f aca="false">AJ100+BE100+BZ100+CU100+DP100+EK100+FF100+GA100</f>
        <v>0</v>
      </c>
      <c r="Q100" s="10" t="n">
        <f aca="false">AL100+BG100+CB100+CW100+DR100+EM100+FH100+GC100</f>
        <v>0</v>
      </c>
      <c r="R100" s="12" t="n">
        <f aca="false">AO100+BJ100+CE100+CZ100+DU100+EP100+FK100+GF100</f>
        <v>2</v>
      </c>
      <c r="S100" s="12" t="n">
        <f aca="false">AN100+BI100+CD100+CY100+DT100+EO100+FJ100+GE100</f>
        <v>0</v>
      </c>
      <c r="T100" s="12" t="n">
        <v>0.7</v>
      </c>
      <c r="U100" s="13" t="n">
        <v>15</v>
      </c>
      <c r="V100" s="14" t="s">
        <v>62</v>
      </c>
      <c r="W100" s="13"/>
      <c r="X100" s="14"/>
      <c r="Y100" s="13"/>
      <c r="Z100" s="14"/>
      <c r="AA100" s="12" t="n">
        <v>2</v>
      </c>
      <c r="AB100" s="13"/>
      <c r="AC100" s="14"/>
      <c r="AD100" s="13"/>
      <c r="AE100" s="14"/>
      <c r="AF100" s="13"/>
      <c r="AG100" s="14"/>
      <c r="AH100" s="13"/>
      <c r="AI100" s="14"/>
      <c r="AJ100" s="13"/>
      <c r="AK100" s="14"/>
      <c r="AL100" s="13"/>
      <c r="AM100" s="14"/>
      <c r="AN100" s="12"/>
      <c r="AO100" s="12" t="n">
        <f aca="false">AA100+AN100</f>
        <v>2</v>
      </c>
      <c r="AP100" s="13"/>
      <c r="AQ100" s="14"/>
      <c r="AR100" s="13"/>
      <c r="AS100" s="14"/>
      <c r="AT100" s="13"/>
      <c r="AU100" s="14"/>
      <c r="AV100" s="12"/>
      <c r="AW100" s="13"/>
      <c r="AX100" s="14"/>
      <c r="AY100" s="13"/>
      <c r="AZ100" s="14"/>
      <c r="BA100" s="13"/>
      <c r="BB100" s="14"/>
      <c r="BC100" s="13"/>
      <c r="BD100" s="14"/>
      <c r="BE100" s="13"/>
      <c r="BF100" s="14"/>
      <c r="BG100" s="13"/>
      <c r="BH100" s="14"/>
      <c r="BI100" s="12"/>
      <c r="BJ100" s="12" t="n">
        <f aca="false">AV100+BI100</f>
        <v>0</v>
      </c>
      <c r="BK100" s="13"/>
      <c r="BL100" s="14"/>
      <c r="BM100" s="13"/>
      <c r="BN100" s="14"/>
      <c r="BO100" s="13"/>
      <c r="BP100" s="14"/>
      <c r="BQ100" s="12"/>
      <c r="BR100" s="13"/>
      <c r="BS100" s="14"/>
      <c r="BT100" s="13"/>
      <c r="BU100" s="14"/>
      <c r="BV100" s="13"/>
      <c r="BW100" s="14"/>
      <c r="BX100" s="13"/>
      <c r="BY100" s="14"/>
      <c r="BZ100" s="13"/>
      <c r="CA100" s="14"/>
      <c r="CB100" s="13"/>
      <c r="CC100" s="14"/>
      <c r="CD100" s="12"/>
      <c r="CE100" s="12" t="n">
        <f aca="false">BQ100+CD100</f>
        <v>0</v>
      </c>
      <c r="CF100" s="13"/>
      <c r="CG100" s="14"/>
      <c r="CH100" s="13"/>
      <c r="CI100" s="14"/>
      <c r="CJ100" s="13"/>
      <c r="CK100" s="14"/>
      <c r="CL100" s="12"/>
      <c r="CM100" s="13"/>
      <c r="CN100" s="14"/>
      <c r="CO100" s="13"/>
      <c r="CP100" s="14"/>
      <c r="CQ100" s="13"/>
      <c r="CR100" s="14"/>
      <c r="CS100" s="13"/>
      <c r="CT100" s="14"/>
      <c r="CU100" s="13"/>
      <c r="CV100" s="14"/>
      <c r="CW100" s="13"/>
      <c r="CX100" s="14"/>
      <c r="CY100" s="12"/>
      <c r="CZ100" s="12" t="n">
        <f aca="false">CL100+CY100</f>
        <v>0</v>
      </c>
      <c r="DA100" s="13"/>
      <c r="DB100" s="14"/>
      <c r="DC100" s="13"/>
      <c r="DD100" s="14"/>
      <c r="DE100" s="13"/>
      <c r="DF100" s="14"/>
      <c r="DG100" s="12"/>
      <c r="DH100" s="13"/>
      <c r="DI100" s="14"/>
      <c r="DJ100" s="13"/>
      <c r="DK100" s="14"/>
      <c r="DL100" s="13"/>
      <c r="DM100" s="14"/>
      <c r="DN100" s="13"/>
      <c r="DO100" s="14"/>
      <c r="DP100" s="13"/>
      <c r="DQ100" s="14"/>
      <c r="DR100" s="13"/>
      <c r="DS100" s="14"/>
      <c r="DT100" s="12"/>
      <c r="DU100" s="12" t="n">
        <f aca="false">DG100+DT100</f>
        <v>0</v>
      </c>
      <c r="DV100" s="13"/>
      <c r="DW100" s="14"/>
      <c r="DX100" s="13"/>
      <c r="DY100" s="14"/>
      <c r="DZ100" s="13"/>
      <c r="EA100" s="14"/>
      <c r="EB100" s="12"/>
      <c r="EC100" s="13"/>
      <c r="ED100" s="14"/>
      <c r="EE100" s="13"/>
      <c r="EF100" s="14"/>
      <c r="EG100" s="13"/>
      <c r="EH100" s="14"/>
      <c r="EI100" s="13"/>
      <c r="EJ100" s="14"/>
      <c r="EK100" s="13"/>
      <c r="EL100" s="14"/>
      <c r="EM100" s="13"/>
      <c r="EN100" s="14"/>
      <c r="EO100" s="12"/>
      <c r="EP100" s="12" t="n">
        <f aca="false">EB100+EO100</f>
        <v>0</v>
      </c>
      <c r="EQ100" s="13"/>
      <c r="ER100" s="14"/>
      <c r="ES100" s="13"/>
      <c r="ET100" s="14"/>
      <c r="EU100" s="13"/>
      <c r="EV100" s="14"/>
      <c r="EW100" s="12"/>
      <c r="EX100" s="13"/>
      <c r="EY100" s="14"/>
      <c r="EZ100" s="13"/>
      <c r="FA100" s="14"/>
      <c r="FB100" s="13"/>
      <c r="FC100" s="14"/>
      <c r="FD100" s="13"/>
      <c r="FE100" s="14"/>
      <c r="FF100" s="13"/>
      <c r="FG100" s="14"/>
      <c r="FH100" s="13"/>
      <c r="FI100" s="14"/>
      <c r="FJ100" s="12"/>
      <c r="FK100" s="12" t="n">
        <f aca="false">EW100+FJ100</f>
        <v>0</v>
      </c>
      <c r="FL100" s="13"/>
      <c r="FM100" s="14"/>
      <c r="FN100" s="13"/>
      <c r="FO100" s="14"/>
      <c r="FP100" s="13"/>
      <c r="FQ100" s="14"/>
      <c r="FR100" s="12"/>
      <c r="FS100" s="13"/>
      <c r="FT100" s="14"/>
      <c r="FU100" s="13"/>
      <c r="FV100" s="14"/>
      <c r="FW100" s="13"/>
      <c r="FX100" s="14"/>
      <c r="FY100" s="13"/>
      <c r="FZ100" s="14"/>
      <c r="GA100" s="13"/>
      <c r="GB100" s="14"/>
      <c r="GC100" s="13"/>
      <c r="GD100" s="14"/>
      <c r="GE100" s="12"/>
      <c r="GF100" s="12" t="n">
        <f aca="false">FR100+GE100</f>
        <v>0</v>
      </c>
    </row>
    <row r="101" customFormat="false" ht="12.75" hidden="false" customHeight="false" outlineLevel="0" collapsed="false">
      <c r="A101" s="10" t="n">
        <v>1</v>
      </c>
      <c r="B101" s="10" t="n">
        <v>1</v>
      </c>
      <c r="C101" s="10"/>
      <c r="D101" s="10" t="s">
        <v>202</v>
      </c>
      <c r="E101" s="11" t="s">
        <v>203</v>
      </c>
      <c r="F101" s="10" t="n">
        <f aca="false">COUNTIF(U101:GD101,"e")</f>
        <v>0</v>
      </c>
      <c r="G101" s="10" t="n">
        <f aca="false">COUNTIF(U101:GD101,"z")</f>
        <v>1</v>
      </c>
      <c r="H101" s="10" t="n">
        <f aca="false">SUM(I101:Q101)</f>
        <v>15</v>
      </c>
      <c r="I101" s="10" t="n">
        <f aca="false">U101+AP101+BK101+CF101+DA101+DV101+EQ101+FL101</f>
        <v>15</v>
      </c>
      <c r="J101" s="10" t="n">
        <f aca="false">W101+AR101+BM101+CH101+DC101+DX101+ES101+FN101</f>
        <v>0</v>
      </c>
      <c r="K101" s="10" t="n">
        <f aca="false">Y101+AT101+BO101+CJ101+DE101+DZ101+EU101+FP101</f>
        <v>0</v>
      </c>
      <c r="L101" s="10" t="n">
        <f aca="false">AB101+AW101+BR101+CM101+DH101+EC101+EX101+FS101</f>
        <v>0</v>
      </c>
      <c r="M101" s="10" t="n">
        <f aca="false">AD101+AY101+BT101+CO101+DJ101+EE101+EZ101+FU101</f>
        <v>0</v>
      </c>
      <c r="N101" s="10" t="n">
        <f aca="false">AF101+BA101+BV101+CQ101+DL101+EG101+FB101+FW101</f>
        <v>0</v>
      </c>
      <c r="O101" s="10" t="n">
        <f aca="false">AH101+BC101+BX101+CS101+DN101+EI101+FD101+FY101</f>
        <v>0</v>
      </c>
      <c r="P101" s="10" t="n">
        <f aca="false">AJ101+BE101+BZ101+CU101+DP101+EK101+FF101+GA101</f>
        <v>0</v>
      </c>
      <c r="Q101" s="10" t="n">
        <f aca="false">AL101+BG101+CB101+CW101+DR101+EM101+FH101+GC101</f>
        <v>0</v>
      </c>
      <c r="R101" s="12" t="n">
        <f aca="false">AO101+BJ101+CE101+CZ101+DU101+EP101+FK101+GF101</f>
        <v>2</v>
      </c>
      <c r="S101" s="12" t="n">
        <f aca="false">AN101+BI101+CD101+CY101+DT101+EO101+FJ101+GE101</f>
        <v>0</v>
      </c>
      <c r="T101" s="12" t="n">
        <v>0.7</v>
      </c>
      <c r="U101" s="13" t="n">
        <v>15</v>
      </c>
      <c r="V101" s="14" t="s">
        <v>62</v>
      </c>
      <c r="W101" s="13"/>
      <c r="X101" s="14"/>
      <c r="Y101" s="13"/>
      <c r="Z101" s="14"/>
      <c r="AA101" s="12" t="n">
        <v>2</v>
      </c>
      <c r="AB101" s="13"/>
      <c r="AC101" s="14"/>
      <c r="AD101" s="13"/>
      <c r="AE101" s="14"/>
      <c r="AF101" s="13"/>
      <c r="AG101" s="14"/>
      <c r="AH101" s="13"/>
      <c r="AI101" s="14"/>
      <c r="AJ101" s="13"/>
      <c r="AK101" s="14"/>
      <c r="AL101" s="13"/>
      <c r="AM101" s="14"/>
      <c r="AN101" s="12"/>
      <c r="AO101" s="12" t="n">
        <f aca="false">AA101+AN101</f>
        <v>2</v>
      </c>
      <c r="AP101" s="13"/>
      <c r="AQ101" s="14"/>
      <c r="AR101" s="13"/>
      <c r="AS101" s="14"/>
      <c r="AT101" s="13"/>
      <c r="AU101" s="14"/>
      <c r="AV101" s="12"/>
      <c r="AW101" s="13"/>
      <c r="AX101" s="14"/>
      <c r="AY101" s="13"/>
      <c r="AZ101" s="14"/>
      <c r="BA101" s="13"/>
      <c r="BB101" s="14"/>
      <c r="BC101" s="13"/>
      <c r="BD101" s="14"/>
      <c r="BE101" s="13"/>
      <c r="BF101" s="14"/>
      <c r="BG101" s="13"/>
      <c r="BH101" s="14"/>
      <c r="BI101" s="12"/>
      <c r="BJ101" s="12" t="n">
        <f aca="false">AV101+BI101</f>
        <v>0</v>
      </c>
      <c r="BK101" s="13"/>
      <c r="BL101" s="14"/>
      <c r="BM101" s="13"/>
      <c r="BN101" s="14"/>
      <c r="BO101" s="13"/>
      <c r="BP101" s="14"/>
      <c r="BQ101" s="12"/>
      <c r="BR101" s="13"/>
      <c r="BS101" s="14"/>
      <c r="BT101" s="13"/>
      <c r="BU101" s="14"/>
      <c r="BV101" s="13"/>
      <c r="BW101" s="14"/>
      <c r="BX101" s="13"/>
      <c r="BY101" s="14"/>
      <c r="BZ101" s="13"/>
      <c r="CA101" s="14"/>
      <c r="CB101" s="13"/>
      <c r="CC101" s="14"/>
      <c r="CD101" s="12"/>
      <c r="CE101" s="12" t="n">
        <f aca="false">BQ101+CD101</f>
        <v>0</v>
      </c>
      <c r="CF101" s="13"/>
      <c r="CG101" s="14"/>
      <c r="CH101" s="13"/>
      <c r="CI101" s="14"/>
      <c r="CJ101" s="13"/>
      <c r="CK101" s="14"/>
      <c r="CL101" s="12"/>
      <c r="CM101" s="13"/>
      <c r="CN101" s="14"/>
      <c r="CO101" s="13"/>
      <c r="CP101" s="14"/>
      <c r="CQ101" s="13"/>
      <c r="CR101" s="14"/>
      <c r="CS101" s="13"/>
      <c r="CT101" s="14"/>
      <c r="CU101" s="13"/>
      <c r="CV101" s="14"/>
      <c r="CW101" s="13"/>
      <c r="CX101" s="14"/>
      <c r="CY101" s="12"/>
      <c r="CZ101" s="12" t="n">
        <f aca="false">CL101+CY101</f>
        <v>0</v>
      </c>
      <c r="DA101" s="13"/>
      <c r="DB101" s="14"/>
      <c r="DC101" s="13"/>
      <c r="DD101" s="14"/>
      <c r="DE101" s="13"/>
      <c r="DF101" s="14"/>
      <c r="DG101" s="12"/>
      <c r="DH101" s="13"/>
      <c r="DI101" s="14"/>
      <c r="DJ101" s="13"/>
      <c r="DK101" s="14"/>
      <c r="DL101" s="13"/>
      <c r="DM101" s="14"/>
      <c r="DN101" s="13"/>
      <c r="DO101" s="14"/>
      <c r="DP101" s="13"/>
      <c r="DQ101" s="14"/>
      <c r="DR101" s="13"/>
      <c r="DS101" s="14"/>
      <c r="DT101" s="12"/>
      <c r="DU101" s="12" t="n">
        <f aca="false">DG101+DT101</f>
        <v>0</v>
      </c>
      <c r="DV101" s="13"/>
      <c r="DW101" s="14"/>
      <c r="DX101" s="13"/>
      <c r="DY101" s="14"/>
      <c r="DZ101" s="13"/>
      <c r="EA101" s="14"/>
      <c r="EB101" s="12"/>
      <c r="EC101" s="13"/>
      <c r="ED101" s="14"/>
      <c r="EE101" s="13"/>
      <c r="EF101" s="14"/>
      <c r="EG101" s="13"/>
      <c r="EH101" s="14"/>
      <c r="EI101" s="13"/>
      <c r="EJ101" s="14"/>
      <c r="EK101" s="13"/>
      <c r="EL101" s="14"/>
      <c r="EM101" s="13"/>
      <c r="EN101" s="14"/>
      <c r="EO101" s="12"/>
      <c r="EP101" s="12" t="n">
        <f aca="false">EB101+EO101</f>
        <v>0</v>
      </c>
      <c r="EQ101" s="13"/>
      <c r="ER101" s="14"/>
      <c r="ES101" s="13"/>
      <c r="ET101" s="14"/>
      <c r="EU101" s="13"/>
      <c r="EV101" s="14"/>
      <c r="EW101" s="12"/>
      <c r="EX101" s="13"/>
      <c r="EY101" s="14"/>
      <c r="EZ101" s="13"/>
      <c r="FA101" s="14"/>
      <c r="FB101" s="13"/>
      <c r="FC101" s="14"/>
      <c r="FD101" s="13"/>
      <c r="FE101" s="14"/>
      <c r="FF101" s="13"/>
      <c r="FG101" s="14"/>
      <c r="FH101" s="13"/>
      <c r="FI101" s="14"/>
      <c r="FJ101" s="12"/>
      <c r="FK101" s="12" t="n">
        <f aca="false">EW101+FJ101</f>
        <v>0</v>
      </c>
      <c r="FL101" s="13"/>
      <c r="FM101" s="14"/>
      <c r="FN101" s="13"/>
      <c r="FO101" s="14"/>
      <c r="FP101" s="13"/>
      <c r="FQ101" s="14"/>
      <c r="FR101" s="12"/>
      <c r="FS101" s="13"/>
      <c r="FT101" s="14"/>
      <c r="FU101" s="13"/>
      <c r="FV101" s="14"/>
      <c r="FW101" s="13"/>
      <c r="FX101" s="14"/>
      <c r="FY101" s="13"/>
      <c r="FZ101" s="14"/>
      <c r="GA101" s="13"/>
      <c r="GB101" s="14"/>
      <c r="GC101" s="13"/>
      <c r="GD101" s="14"/>
      <c r="GE101" s="12"/>
      <c r="GF101" s="12" t="n">
        <f aca="false">FR101+GE101</f>
        <v>0</v>
      </c>
    </row>
    <row r="102" customFormat="false" ht="12.75" hidden="false" customHeight="false" outlineLevel="0" collapsed="false">
      <c r="A102" s="10" t="n">
        <v>5</v>
      </c>
      <c r="B102" s="10" t="n">
        <v>1</v>
      </c>
      <c r="C102" s="10"/>
      <c r="D102" s="10" t="s">
        <v>204</v>
      </c>
      <c r="E102" s="11" t="s">
        <v>205</v>
      </c>
      <c r="F102" s="10" t="n">
        <f aca="false">COUNTIF(U102:GD102,"e")</f>
        <v>1</v>
      </c>
      <c r="G102" s="10" t="n">
        <f aca="false">COUNTIF(U102:GD102,"z")</f>
        <v>2</v>
      </c>
      <c r="H102" s="10" t="n">
        <f aca="false">SUM(I102:Q102)</f>
        <v>100</v>
      </c>
      <c r="I102" s="10" t="n">
        <f aca="false">U102+AP102+BK102+CF102+DA102+DV102+EQ102+FL102</f>
        <v>0</v>
      </c>
      <c r="J102" s="10" t="n">
        <f aca="false">W102+AR102+BM102+CH102+DC102+DX102+ES102+FN102</f>
        <v>0</v>
      </c>
      <c r="K102" s="10" t="n">
        <f aca="false">Y102+AT102+BO102+CJ102+DE102+DZ102+EU102+FP102</f>
        <v>0</v>
      </c>
      <c r="L102" s="10" t="n">
        <f aca="false">AB102+AW102+BR102+CM102+DH102+EC102+EX102+FS102</f>
        <v>0</v>
      </c>
      <c r="M102" s="10" t="n">
        <f aca="false">AD102+AY102+BT102+CO102+DJ102+EE102+EZ102+FU102</f>
        <v>0</v>
      </c>
      <c r="N102" s="10" t="n">
        <f aca="false">AF102+BA102+BV102+CQ102+DL102+EG102+FB102+FW102</f>
        <v>100</v>
      </c>
      <c r="O102" s="10" t="n">
        <f aca="false">AH102+BC102+BX102+CS102+DN102+EI102+FD102+FY102</f>
        <v>0</v>
      </c>
      <c r="P102" s="10" t="n">
        <f aca="false">AJ102+BE102+BZ102+CU102+DP102+EK102+FF102+GA102</f>
        <v>0</v>
      </c>
      <c r="Q102" s="10" t="n">
        <f aca="false">AL102+BG102+CB102+CW102+DR102+EM102+FH102+GC102</f>
        <v>0</v>
      </c>
      <c r="R102" s="12" t="n">
        <f aca="false">AO102+BJ102+CE102+CZ102+DU102+EP102+FK102+GF102</f>
        <v>9</v>
      </c>
      <c r="S102" s="12" t="n">
        <f aca="false">AN102+BI102+CD102+CY102+DT102+EO102+FJ102+GE102</f>
        <v>9</v>
      </c>
      <c r="T102" s="12" t="n">
        <v>4.4</v>
      </c>
      <c r="U102" s="13"/>
      <c r="V102" s="14"/>
      <c r="W102" s="13"/>
      <c r="X102" s="14"/>
      <c r="Y102" s="13"/>
      <c r="Z102" s="14"/>
      <c r="AA102" s="12"/>
      <c r="AB102" s="13"/>
      <c r="AC102" s="14"/>
      <c r="AD102" s="13"/>
      <c r="AE102" s="14"/>
      <c r="AF102" s="13"/>
      <c r="AG102" s="14"/>
      <c r="AH102" s="13"/>
      <c r="AI102" s="14"/>
      <c r="AJ102" s="13"/>
      <c r="AK102" s="14"/>
      <c r="AL102" s="13"/>
      <c r="AM102" s="14"/>
      <c r="AN102" s="12"/>
      <c r="AO102" s="12" t="n">
        <f aca="false">AA102+AN102</f>
        <v>0</v>
      </c>
      <c r="AP102" s="13"/>
      <c r="AQ102" s="14"/>
      <c r="AR102" s="13"/>
      <c r="AS102" s="14"/>
      <c r="AT102" s="13"/>
      <c r="AU102" s="14"/>
      <c r="AV102" s="12"/>
      <c r="AW102" s="13"/>
      <c r="AX102" s="14"/>
      <c r="AY102" s="13"/>
      <c r="AZ102" s="14"/>
      <c r="BA102" s="13"/>
      <c r="BB102" s="14"/>
      <c r="BC102" s="13"/>
      <c r="BD102" s="14"/>
      <c r="BE102" s="13"/>
      <c r="BF102" s="14"/>
      <c r="BG102" s="13"/>
      <c r="BH102" s="14"/>
      <c r="BI102" s="12"/>
      <c r="BJ102" s="12" t="n">
        <f aca="false">AV102+BI102</f>
        <v>0</v>
      </c>
      <c r="BK102" s="13"/>
      <c r="BL102" s="14"/>
      <c r="BM102" s="13"/>
      <c r="BN102" s="14"/>
      <c r="BO102" s="13"/>
      <c r="BP102" s="14"/>
      <c r="BQ102" s="12"/>
      <c r="BR102" s="13"/>
      <c r="BS102" s="14"/>
      <c r="BT102" s="13"/>
      <c r="BU102" s="14"/>
      <c r="BV102" s="13" t="n">
        <v>30</v>
      </c>
      <c r="BW102" s="14" t="s">
        <v>62</v>
      </c>
      <c r="BX102" s="13"/>
      <c r="BY102" s="14"/>
      <c r="BZ102" s="13"/>
      <c r="CA102" s="14"/>
      <c r="CB102" s="13"/>
      <c r="CC102" s="14"/>
      <c r="CD102" s="12" t="n">
        <v>2</v>
      </c>
      <c r="CE102" s="12" t="n">
        <f aca="false">BQ102+CD102</f>
        <v>2</v>
      </c>
      <c r="CF102" s="13"/>
      <c r="CG102" s="14"/>
      <c r="CH102" s="13"/>
      <c r="CI102" s="14"/>
      <c r="CJ102" s="13"/>
      <c r="CK102" s="14"/>
      <c r="CL102" s="12"/>
      <c r="CM102" s="13"/>
      <c r="CN102" s="14"/>
      <c r="CO102" s="13"/>
      <c r="CP102" s="14"/>
      <c r="CQ102" s="13" t="n">
        <v>30</v>
      </c>
      <c r="CR102" s="14" t="s">
        <v>62</v>
      </c>
      <c r="CS102" s="13"/>
      <c r="CT102" s="14"/>
      <c r="CU102" s="13"/>
      <c r="CV102" s="14"/>
      <c r="CW102" s="13"/>
      <c r="CX102" s="14"/>
      <c r="CY102" s="12" t="n">
        <v>3</v>
      </c>
      <c r="CZ102" s="12" t="n">
        <f aca="false">CL102+CY102</f>
        <v>3</v>
      </c>
      <c r="DA102" s="13"/>
      <c r="DB102" s="14"/>
      <c r="DC102" s="13"/>
      <c r="DD102" s="14"/>
      <c r="DE102" s="13"/>
      <c r="DF102" s="14"/>
      <c r="DG102" s="12"/>
      <c r="DH102" s="13"/>
      <c r="DI102" s="14"/>
      <c r="DJ102" s="13"/>
      <c r="DK102" s="14"/>
      <c r="DL102" s="13" t="n">
        <v>40</v>
      </c>
      <c r="DM102" s="14" t="s">
        <v>69</v>
      </c>
      <c r="DN102" s="13"/>
      <c r="DO102" s="14"/>
      <c r="DP102" s="13"/>
      <c r="DQ102" s="14"/>
      <c r="DR102" s="13"/>
      <c r="DS102" s="14"/>
      <c r="DT102" s="12" t="n">
        <v>4</v>
      </c>
      <c r="DU102" s="12" t="n">
        <f aca="false">DG102+DT102</f>
        <v>4</v>
      </c>
      <c r="DV102" s="13"/>
      <c r="DW102" s="14"/>
      <c r="DX102" s="13"/>
      <c r="DY102" s="14"/>
      <c r="DZ102" s="13"/>
      <c r="EA102" s="14"/>
      <c r="EB102" s="12"/>
      <c r="EC102" s="13"/>
      <c r="ED102" s="14"/>
      <c r="EE102" s="13"/>
      <c r="EF102" s="14"/>
      <c r="EG102" s="13"/>
      <c r="EH102" s="14"/>
      <c r="EI102" s="13"/>
      <c r="EJ102" s="14"/>
      <c r="EK102" s="13"/>
      <c r="EL102" s="14"/>
      <c r="EM102" s="13"/>
      <c r="EN102" s="14"/>
      <c r="EO102" s="12"/>
      <c r="EP102" s="12" t="n">
        <f aca="false">EB102+EO102</f>
        <v>0</v>
      </c>
      <c r="EQ102" s="13"/>
      <c r="ER102" s="14"/>
      <c r="ES102" s="13"/>
      <c r="ET102" s="14"/>
      <c r="EU102" s="13"/>
      <c r="EV102" s="14"/>
      <c r="EW102" s="12"/>
      <c r="EX102" s="13"/>
      <c r="EY102" s="14"/>
      <c r="EZ102" s="13"/>
      <c r="FA102" s="14"/>
      <c r="FB102" s="13"/>
      <c r="FC102" s="14"/>
      <c r="FD102" s="13"/>
      <c r="FE102" s="14"/>
      <c r="FF102" s="13"/>
      <c r="FG102" s="14"/>
      <c r="FH102" s="13"/>
      <c r="FI102" s="14"/>
      <c r="FJ102" s="12"/>
      <c r="FK102" s="12" t="n">
        <f aca="false">EW102+FJ102</f>
        <v>0</v>
      </c>
      <c r="FL102" s="13"/>
      <c r="FM102" s="14"/>
      <c r="FN102" s="13"/>
      <c r="FO102" s="14"/>
      <c r="FP102" s="13"/>
      <c r="FQ102" s="14"/>
      <c r="FR102" s="12"/>
      <c r="FS102" s="13"/>
      <c r="FT102" s="14"/>
      <c r="FU102" s="13"/>
      <c r="FV102" s="14"/>
      <c r="FW102" s="13"/>
      <c r="FX102" s="14"/>
      <c r="FY102" s="13"/>
      <c r="FZ102" s="14"/>
      <c r="GA102" s="13"/>
      <c r="GB102" s="14"/>
      <c r="GC102" s="13"/>
      <c r="GD102" s="14"/>
      <c r="GE102" s="12"/>
      <c r="GF102" s="12" t="n">
        <f aca="false">FR102+GE102</f>
        <v>0</v>
      </c>
    </row>
    <row r="103" customFormat="false" ht="12.75" hidden="false" customHeight="false" outlineLevel="0" collapsed="false">
      <c r="A103" s="10" t="n">
        <v>5</v>
      </c>
      <c r="B103" s="10" t="n">
        <v>1</v>
      </c>
      <c r="C103" s="10"/>
      <c r="D103" s="10" t="s">
        <v>206</v>
      </c>
      <c r="E103" s="11" t="s">
        <v>207</v>
      </c>
      <c r="F103" s="10" t="n">
        <f aca="false">COUNTIF(U103:GD103,"e")</f>
        <v>1</v>
      </c>
      <c r="G103" s="10" t="n">
        <f aca="false">COUNTIF(U103:GD103,"z")</f>
        <v>2</v>
      </c>
      <c r="H103" s="10" t="n">
        <f aca="false">SUM(I103:Q103)</f>
        <v>100</v>
      </c>
      <c r="I103" s="10" t="n">
        <f aca="false">U103+AP103+BK103+CF103+DA103+DV103+EQ103+FL103</f>
        <v>0</v>
      </c>
      <c r="J103" s="10" t="n">
        <f aca="false">W103+AR103+BM103+CH103+DC103+DX103+ES103+FN103</f>
        <v>0</v>
      </c>
      <c r="K103" s="10" t="n">
        <f aca="false">Y103+AT103+BO103+CJ103+DE103+DZ103+EU103+FP103</f>
        <v>0</v>
      </c>
      <c r="L103" s="10" t="n">
        <f aca="false">AB103+AW103+BR103+CM103+DH103+EC103+EX103+FS103</f>
        <v>0</v>
      </c>
      <c r="M103" s="10" t="n">
        <f aca="false">AD103+AY103+BT103+CO103+DJ103+EE103+EZ103+FU103</f>
        <v>0</v>
      </c>
      <c r="N103" s="10" t="n">
        <f aca="false">AF103+BA103+BV103+CQ103+DL103+EG103+FB103+FW103</f>
        <v>100</v>
      </c>
      <c r="O103" s="10" t="n">
        <f aca="false">AH103+BC103+BX103+CS103+DN103+EI103+FD103+FY103</f>
        <v>0</v>
      </c>
      <c r="P103" s="10" t="n">
        <f aca="false">AJ103+BE103+BZ103+CU103+DP103+EK103+FF103+GA103</f>
        <v>0</v>
      </c>
      <c r="Q103" s="10" t="n">
        <f aca="false">AL103+BG103+CB103+CW103+DR103+EM103+FH103+GC103</f>
        <v>0</v>
      </c>
      <c r="R103" s="12" t="n">
        <f aca="false">AO103+BJ103+CE103+CZ103+DU103+EP103+FK103+GF103</f>
        <v>9</v>
      </c>
      <c r="S103" s="12" t="n">
        <f aca="false">AN103+BI103+CD103+CY103+DT103+EO103+FJ103+GE103</f>
        <v>9</v>
      </c>
      <c r="T103" s="12" t="n">
        <v>4.4</v>
      </c>
      <c r="U103" s="13"/>
      <c r="V103" s="14"/>
      <c r="W103" s="13"/>
      <c r="X103" s="14"/>
      <c r="Y103" s="13"/>
      <c r="Z103" s="14"/>
      <c r="AA103" s="12"/>
      <c r="AB103" s="13"/>
      <c r="AC103" s="14"/>
      <c r="AD103" s="13"/>
      <c r="AE103" s="14"/>
      <c r="AF103" s="13"/>
      <c r="AG103" s="14"/>
      <c r="AH103" s="13"/>
      <c r="AI103" s="14"/>
      <c r="AJ103" s="13"/>
      <c r="AK103" s="14"/>
      <c r="AL103" s="13"/>
      <c r="AM103" s="14"/>
      <c r="AN103" s="12"/>
      <c r="AO103" s="12" t="n">
        <f aca="false">AA103+AN103</f>
        <v>0</v>
      </c>
      <c r="AP103" s="13"/>
      <c r="AQ103" s="14"/>
      <c r="AR103" s="13"/>
      <c r="AS103" s="14"/>
      <c r="AT103" s="13"/>
      <c r="AU103" s="14"/>
      <c r="AV103" s="12"/>
      <c r="AW103" s="13"/>
      <c r="AX103" s="14"/>
      <c r="AY103" s="13"/>
      <c r="AZ103" s="14"/>
      <c r="BA103" s="13"/>
      <c r="BB103" s="14"/>
      <c r="BC103" s="13"/>
      <c r="BD103" s="14"/>
      <c r="BE103" s="13"/>
      <c r="BF103" s="14"/>
      <c r="BG103" s="13"/>
      <c r="BH103" s="14"/>
      <c r="BI103" s="12"/>
      <c r="BJ103" s="12" t="n">
        <f aca="false">AV103+BI103</f>
        <v>0</v>
      </c>
      <c r="BK103" s="13"/>
      <c r="BL103" s="14"/>
      <c r="BM103" s="13"/>
      <c r="BN103" s="14"/>
      <c r="BO103" s="13"/>
      <c r="BP103" s="14"/>
      <c r="BQ103" s="12"/>
      <c r="BR103" s="13"/>
      <c r="BS103" s="14"/>
      <c r="BT103" s="13"/>
      <c r="BU103" s="14"/>
      <c r="BV103" s="13" t="n">
        <v>30</v>
      </c>
      <c r="BW103" s="14" t="s">
        <v>62</v>
      </c>
      <c r="BX103" s="13"/>
      <c r="BY103" s="14"/>
      <c r="BZ103" s="13"/>
      <c r="CA103" s="14"/>
      <c r="CB103" s="13"/>
      <c r="CC103" s="14"/>
      <c r="CD103" s="12" t="n">
        <v>2</v>
      </c>
      <c r="CE103" s="12" t="n">
        <f aca="false">BQ103+CD103</f>
        <v>2</v>
      </c>
      <c r="CF103" s="13"/>
      <c r="CG103" s="14"/>
      <c r="CH103" s="13"/>
      <c r="CI103" s="14"/>
      <c r="CJ103" s="13"/>
      <c r="CK103" s="14"/>
      <c r="CL103" s="12"/>
      <c r="CM103" s="13"/>
      <c r="CN103" s="14"/>
      <c r="CO103" s="13"/>
      <c r="CP103" s="14"/>
      <c r="CQ103" s="13" t="n">
        <v>30</v>
      </c>
      <c r="CR103" s="14" t="s">
        <v>62</v>
      </c>
      <c r="CS103" s="13"/>
      <c r="CT103" s="14"/>
      <c r="CU103" s="13"/>
      <c r="CV103" s="14"/>
      <c r="CW103" s="13"/>
      <c r="CX103" s="14"/>
      <c r="CY103" s="12" t="n">
        <v>3</v>
      </c>
      <c r="CZ103" s="12" t="n">
        <f aca="false">CL103+CY103</f>
        <v>3</v>
      </c>
      <c r="DA103" s="13"/>
      <c r="DB103" s="14"/>
      <c r="DC103" s="13"/>
      <c r="DD103" s="14"/>
      <c r="DE103" s="13"/>
      <c r="DF103" s="14"/>
      <c r="DG103" s="12"/>
      <c r="DH103" s="13"/>
      <c r="DI103" s="14"/>
      <c r="DJ103" s="13"/>
      <c r="DK103" s="14"/>
      <c r="DL103" s="13" t="n">
        <v>40</v>
      </c>
      <c r="DM103" s="14" t="s">
        <v>69</v>
      </c>
      <c r="DN103" s="13"/>
      <c r="DO103" s="14"/>
      <c r="DP103" s="13"/>
      <c r="DQ103" s="14"/>
      <c r="DR103" s="13"/>
      <c r="DS103" s="14"/>
      <c r="DT103" s="12" t="n">
        <v>4</v>
      </c>
      <c r="DU103" s="12" t="n">
        <f aca="false">DG103+DT103</f>
        <v>4</v>
      </c>
      <c r="DV103" s="13"/>
      <c r="DW103" s="14"/>
      <c r="DX103" s="13"/>
      <c r="DY103" s="14"/>
      <c r="DZ103" s="13"/>
      <c r="EA103" s="14"/>
      <c r="EB103" s="12"/>
      <c r="EC103" s="13"/>
      <c r="ED103" s="14"/>
      <c r="EE103" s="13"/>
      <c r="EF103" s="14"/>
      <c r="EG103" s="13"/>
      <c r="EH103" s="14"/>
      <c r="EI103" s="13"/>
      <c r="EJ103" s="14"/>
      <c r="EK103" s="13"/>
      <c r="EL103" s="14"/>
      <c r="EM103" s="13"/>
      <c r="EN103" s="14"/>
      <c r="EO103" s="12"/>
      <c r="EP103" s="12" t="n">
        <f aca="false">EB103+EO103</f>
        <v>0</v>
      </c>
      <c r="EQ103" s="13"/>
      <c r="ER103" s="14"/>
      <c r="ES103" s="13"/>
      <c r="ET103" s="14"/>
      <c r="EU103" s="13"/>
      <c r="EV103" s="14"/>
      <c r="EW103" s="12"/>
      <c r="EX103" s="13"/>
      <c r="EY103" s="14"/>
      <c r="EZ103" s="13"/>
      <c r="FA103" s="14"/>
      <c r="FB103" s="13"/>
      <c r="FC103" s="14"/>
      <c r="FD103" s="13"/>
      <c r="FE103" s="14"/>
      <c r="FF103" s="13"/>
      <c r="FG103" s="14"/>
      <c r="FH103" s="13"/>
      <c r="FI103" s="14"/>
      <c r="FJ103" s="12"/>
      <c r="FK103" s="12" t="n">
        <f aca="false">EW103+FJ103</f>
        <v>0</v>
      </c>
      <c r="FL103" s="13"/>
      <c r="FM103" s="14"/>
      <c r="FN103" s="13"/>
      <c r="FO103" s="14"/>
      <c r="FP103" s="13"/>
      <c r="FQ103" s="14"/>
      <c r="FR103" s="12"/>
      <c r="FS103" s="13"/>
      <c r="FT103" s="14"/>
      <c r="FU103" s="13"/>
      <c r="FV103" s="14"/>
      <c r="FW103" s="13"/>
      <c r="FX103" s="14"/>
      <c r="FY103" s="13"/>
      <c r="FZ103" s="14"/>
      <c r="GA103" s="13"/>
      <c r="GB103" s="14"/>
      <c r="GC103" s="13"/>
      <c r="GD103" s="14"/>
      <c r="GE103" s="12"/>
      <c r="GF103" s="12" t="n">
        <f aca="false">FR103+GE103</f>
        <v>0</v>
      </c>
    </row>
    <row r="104" customFormat="false" ht="12.75" hidden="false" customHeight="false" outlineLevel="0" collapsed="false">
      <c r="A104" s="10" t="n">
        <v>6</v>
      </c>
      <c r="B104" s="10" t="n">
        <v>1</v>
      </c>
      <c r="C104" s="10"/>
      <c r="D104" s="10" t="s">
        <v>208</v>
      </c>
      <c r="E104" s="11" t="s">
        <v>209</v>
      </c>
      <c r="F104" s="10" t="n">
        <f aca="false">COUNTIF(U104:GD104,"e")</f>
        <v>0</v>
      </c>
      <c r="G104" s="10" t="n">
        <f aca="false">COUNTIF(U104:GD104,"z")</f>
        <v>1</v>
      </c>
      <c r="H104" s="10" t="n">
        <f aca="false">SUM(I104:Q104)</f>
        <v>12</v>
      </c>
      <c r="I104" s="10" t="n">
        <f aca="false">U104+AP104+BK104+CF104+DA104+DV104+EQ104+FL104</f>
        <v>12</v>
      </c>
      <c r="J104" s="10" t="n">
        <f aca="false">W104+AR104+BM104+CH104+DC104+DX104+ES104+FN104</f>
        <v>0</v>
      </c>
      <c r="K104" s="10" t="n">
        <f aca="false">Y104+AT104+BO104+CJ104+DE104+DZ104+EU104+FP104</f>
        <v>0</v>
      </c>
      <c r="L104" s="10" t="n">
        <f aca="false">AB104+AW104+BR104+CM104+DH104+EC104+EX104+FS104</f>
        <v>0</v>
      </c>
      <c r="M104" s="10" t="n">
        <f aca="false">AD104+AY104+BT104+CO104+DJ104+EE104+EZ104+FU104</f>
        <v>0</v>
      </c>
      <c r="N104" s="10" t="n">
        <f aca="false">AF104+BA104+BV104+CQ104+DL104+EG104+FB104+FW104</f>
        <v>0</v>
      </c>
      <c r="O104" s="10" t="n">
        <f aca="false">AH104+BC104+BX104+CS104+DN104+EI104+FD104+FY104</f>
        <v>0</v>
      </c>
      <c r="P104" s="10" t="n">
        <f aca="false">AJ104+BE104+BZ104+CU104+DP104+EK104+FF104+GA104</f>
        <v>0</v>
      </c>
      <c r="Q104" s="10" t="n">
        <f aca="false">AL104+BG104+CB104+CW104+DR104+EM104+FH104+GC104</f>
        <v>0</v>
      </c>
      <c r="R104" s="12" t="n">
        <f aca="false">AO104+BJ104+CE104+CZ104+DU104+EP104+FK104+GF104</f>
        <v>1</v>
      </c>
      <c r="S104" s="12" t="n">
        <f aca="false">AN104+BI104+CD104+CY104+DT104+EO104+FJ104+GE104</f>
        <v>0</v>
      </c>
      <c r="T104" s="12" t="n">
        <v>0.6</v>
      </c>
      <c r="U104" s="13"/>
      <c r="V104" s="14"/>
      <c r="W104" s="13"/>
      <c r="X104" s="14"/>
      <c r="Y104" s="13"/>
      <c r="Z104" s="14"/>
      <c r="AA104" s="12"/>
      <c r="AB104" s="13"/>
      <c r="AC104" s="14"/>
      <c r="AD104" s="13"/>
      <c r="AE104" s="14"/>
      <c r="AF104" s="13"/>
      <c r="AG104" s="14"/>
      <c r="AH104" s="13"/>
      <c r="AI104" s="14"/>
      <c r="AJ104" s="13"/>
      <c r="AK104" s="14"/>
      <c r="AL104" s="13"/>
      <c r="AM104" s="14"/>
      <c r="AN104" s="12"/>
      <c r="AO104" s="12" t="n">
        <f aca="false">AA104+AN104</f>
        <v>0</v>
      </c>
      <c r="AP104" s="13"/>
      <c r="AQ104" s="14"/>
      <c r="AR104" s="13"/>
      <c r="AS104" s="14"/>
      <c r="AT104" s="13"/>
      <c r="AU104" s="14"/>
      <c r="AV104" s="12"/>
      <c r="AW104" s="13"/>
      <c r="AX104" s="14"/>
      <c r="AY104" s="13"/>
      <c r="AZ104" s="14"/>
      <c r="BA104" s="13"/>
      <c r="BB104" s="14"/>
      <c r="BC104" s="13"/>
      <c r="BD104" s="14"/>
      <c r="BE104" s="13"/>
      <c r="BF104" s="14"/>
      <c r="BG104" s="13"/>
      <c r="BH104" s="14"/>
      <c r="BI104" s="12"/>
      <c r="BJ104" s="12" t="n">
        <f aca="false">AV104+BI104</f>
        <v>0</v>
      </c>
      <c r="BK104" s="13" t="n">
        <v>12</v>
      </c>
      <c r="BL104" s="14" t="s">
        <v>62</v>
      </c>
      <c r="BM104" s="13"/>
      <c r="BN104" s="14"/>
      <c r="BO104" s="13"/>
      <c r="BP104" s="14"/>
      <c r="BQ104" s="12" t="n">
        <v>1</v>
      </c>
      <c r="BR104" s="13"/>
      <c r="BS104" s="14"/>
      <c r="BT104" s="13"/>
      <c r="BU104" s="14"/>
      <c r="BV104" s="13"/>
      <c r="BW104" s="14"/>
      <c r="BX104" s="13"/>
      <c r="BY104" s="14"/>
      <c r="BZ104" s="13"/>
      <c r="CA104" s="14"/>
      <c r="CB104" s="13"/>
      <c r="CC104" s="14"/>
      <c r="CD104" s="12"/>
      <c r="CE104" s="12" t="n">
        <f aca="false">BQ104+CD104</f>
        <v>1</v>
      </c>
      <c r="CF104" s="13"/>
      <c r="CG104" s="14"/>
      <c r="CH104" s="13"/>
      <c r="CI104" s="14"/>
      <c r="CJ104" s="13"/>
      <c r="CK104" s="14"/>
      <c r="CL104" s="12"/>
      <c r="CM104" s="13"/>
      <c r="CN104" s="14"/>
      <c r="CO104" s="13"/>
      <c r="CP104" s="14"/>
      <c r="CQ104" s="13"/>
      <c r="CR104" s="14"/>
      <c r="CS104" s="13"/>
      <c r="CT104" s="14"/>
      <c r="CU104" s="13"/>
      <c r="CV104" s="14"/>
      <c r="CW104" s="13"/>
      <c r="CX104" s="14"/>
      <c r="CY104" s="12"/>
      <c r="CZ104" s="12" t="n">
        <f aca="false">CL104+CY104</f>
        <v>0</v>
      </c>
      <c r="DA104" s="13"/>
      <c r="DB104" s="14"/>
      <c r="DC104" s="13"/>
      <c r="DD104" s="14"/>
      <c r="DE104" s="13"/>
      <c r="DF104" s="14"/>
      <c r="DG104" s="12"/>
      <c r="DH104" s="13"/>
      <c r="DI104" s="14"/>
      <c r="DJ104" s="13"/>
      <c r="DK104" s="14"/>
      <c r="DL104" s="13"/>
      <c r="DM104" s="14"/>
      <c r="DN104" s="13"/>
      <c r="DO104" s="14"/>
      <c r="DP104" s="13"/>
      <c r="DQ104" s="14"/>
      <c r="DR104" s="13"/>
      <c r="DS104" s="14"/>
      <c r="DT104" s="12"/>
      <c r="DU104" s="12" t="n">
        <f aca="false">DG104+DT104</f>
        <v>0</v>
      </c>
      <c r="DV104" s="13"/>
      <c r="DW104" s="14"/>
      <c r="DX104" s="13"/>
      <c r="DY104" s="14"/>
      <c r="DZ104" s="13"/>
      <c r="EA104" s="14"/>
      <c r="EB104" s="12"/>
      <c r="EC104" s="13"/>
      <c r="ED104" s="14"/>
      <c r="EE104" s="13"/>
      <c r="EF104" s="14"/>
      <c r="EG104" s="13"/>
      <c r="EH104" s="14"/>
      <c r="EI104" s="13"/>
      <c r="EJ104" s="14"/>
      <c r="EK104" s="13"/>
      <c r="EL104" s="14"/>
      <c r="EM104" s="13"/>
      <c r="EN104" s="14"/>
      <c r="EO104" s="12"/>
      <c r="EP104" s="12" t="n">
        <f aca="false">EB104+EO104</f>
        <v>0</v>
      </c>
      <c r="EQ104" s="13"/>
      <c r="ER104" s="14"/>
      <c r="ES104" s="13"/>
      <c r="ET104" s="14"/>
      <c r="EU104" s="13"/>
      <c r="EV104" s="14"/>
      <c r="EW104" s="12"/>
      <c r="EX104" s="13"/>
      <c r="EY104" s="14"/>
      <c r="EZ104" s="13"/>
      <c r="FA104" s="14"/>
      <c r="FB104" s="13"/>
      <c r="FC104" s="14"/>
      <c r="FD104" s="13"/>
      <c r="FE104" s="14"/>
      <c r="FF104" s="13"/>
      <c r="FG104" s="14"/>
      <c r="FH104" s="13"/>
      <c r="FI104" s="14"/>
      <c r="FJ104" s="12"/>
      <c r="FK104" s="12" t="n">
        <f aca="false">EW104+FJ104</f>
        <v>0</v>
      </c>
      <c r="FL104" s="13"/>
      <c r="FM104" s="14"/>
      <c r="FN104" s="13"/>
      <c r="FO104" s="14"/>
      <c r="FP104" s="13"/>
      <c r="FQ104" s="14"/>
      <c r="FR104" s="12"/>
      <c r="FS104" s="13"/>
      <c r="FT104" s="14"/>
      <c r="FU104" s="13"/>
      <c r="FV104" s="14"/>
      <c r="FW104" s="13"/>
      <c r="FX104" s="14"/>
      <c r="FY104" s="13"/>
      <c r="FZ104" s="14"/>
      <c r="GA104" s="13"/>
      <c r="GB104" s="14"/>
      <c r="GC104" s="13"/>
      <c r="GD104" s="14"/>
      <c r="GE104" s="12"/>
      <c r="GF104" s="12" t="n">
        <f aca="false">FR104+GE104</f>
        <v>0</v>
      </c>
    </row>
    <row r="105" customFormat="false" ht="12.75" hidden="false" customHeight="false" outlineLevel="0" collapsed="false">
      <c r="A105" s="10" t="n">
        <v>6</v>
      </c>
      <c r="B105" s="10" t="n">
        <v>1</v>
      </c>
      <c r="C105" s="10"/>
      <c r="D105" s="10" t="s">
        <v>210</v>
      </c>
      <c r="E105" s="11" t="s">
        <v>211</v>
      </c>
      <c r="F105" s="10" t="n">
        <f aca="false">COUNTIF(U105:GD105,"e")</f>
        <v>0</v>
      </c>
      <c r="G105" s="10" t="n">
        <f aca="false">COUNTIF(U105:GD105,"z")</f>
        <v>1</v>
      </c>
      <c r="H105" s="10" t="n">
        <f aca="false">SUM(I105:Q105)</f>
        <v>12</v>
      </c>
      <c r="I105" s="10" t="n">
        <f aca="false">U105+AP105+BK105+CF105+DA105+DV105+EQ105+FL105</f>
        <v>12</v>
      </c>
      <c r="J105" s="10" t="n">
        <f aca="false">W105+AR105+BM105+CH105+DC105+DX105+ES105+FN105</f>
        <v>0</v>
      </c>
      <c r="K105" s="10" t="n">
        <f aca="false">Y105+AT105+BO105+CJ105+DE105+DZ105+EU105+FP105</f>
        <v>0</v>
      </c>
      <c r="L105" s="10" t="n">
        <f aca="false">AB105+AW105+BR105+CM105+DH105+EC105+EX105+FS105</f>
        <v>0</v>
      </c>
      <c r="M105" s="10" t="n">
        <f aca="false">AD105+AY105+BT105+CO105+DJ105+EE105+EZ105+FU105</f>
        <v>0</v>
      </c>
      <c r="N105" s="10" t="n">
        <f aca="false">AF105+BA105+BV105+CQ105+DL105+EG105+FB105+FW105</f>
        <v>0</v>
      </c>
      <c r="O105" s="10" t="n">
        <f aca="false">AH105+BC105+BX105+CS105+DN105+EI105+FD105+FY105</f>
        <v>0</v>
      </c>
      <c r="P105" s="10" t="n">
        <f aca="false">AJ105+BE105+BZ105+CU105+DP105+EK105+FF105+GA105</f>
        <v>0</v>
      </c>
      <c r="Q105" s="10" t="n">
        <f aca="false">AL105+BG105+CB105+CW105+DR105+EM105+FH105+GC105</f>
        <v>0</v>
      </c>
      <c r="R105" s="12" t="n">
        <f aca="false">AO105+BJ105+CE105+CZ105+DU105+EP105+FK105+GF105</f>
        <v>1</v>
      </c>
      <c r="S105" s="12" t="n">
        <f aca="false">AN105+BI105+CD105+CY105+DT105+EO105+FJ105+GE105</f>
        <v>0</v>
      </c>
      <c r="T105" s="12" t="n">
        <v>0.6</v>
      </c>
      <c r="U105" s="13"/>
      <c r="V105" s="14"/>
      <c r="W105" s="13"/>
      <c r="X105" s="14"/>
      <c r="Y105" s="13"/>
      <c r="Z105" s="14"/>
      <c r="AA105" s="12"/>
      <c r="AB105" s="13"/>
      <c r="AC105" s="14"/>
      <c r="AD105" s="13"/>
      <c r="AE105" s="14"/>
      <c r="AF105" s="13"/>
      <c r="AG105" s="14"/>
      <c r="AH105" s="13"/>
      <c r="AI105" s="14"/>
      <c r="AJ105" s="13"/>
      <c r="AK105" s="14"/>
      <c r="AL105" s="13"/>
      <c r="AM105" s="14"/>
      <c r="AN105" s="12"/>
      <c r="AO105" s="12" t="n">
        <f aca="false">AA105+AN105</f>
        <v>0</v>
      </c>
      <c r="AP105" s="13"/>
      <c r="AQ105" s="14"/>
      <c r="AR105" s="13"/>
      <c r="AS105" s="14"/>
      <c r="AT105" s="13"/>
      <c r="AU105" s="14"/>
      <c r="AV105" s="12"/>
      <c r="AW105" s="13"/>
      <c r="AX105" s="14"/>
      <c r="AY105" s="13"/>
      <c r="AZ105" s="14"/>
      <c r="BA105" s="13"/>
      <c r="BB105" s="14"/>
      <c r="BC105" s="13"/>
      <c r="BD105" s="14"/>
      <c r="BE105" s="13"/>
      <c r="BF105" s="14"/>
      <c r="BG105" s="13"/>
      <c r="BH105" s="14"/>
      <c r="BI105" s="12"/>
      <c r="BJ105" s="12" t="n">
        <f aca="false">AV105+BI105</f>
        <v>0</v>
      </c>
      <c r="BK105" s="13" t="n">
        <v>12</v>
      </c>
      <c r="BL105" s="14" t="s">
        <v>62</v>
      </c>
      <c r="BM105" s="13"/>
      <c r="BN105" s="14"/>
      <c r="BO105" s="13"/>
      <c r="BP105" s="14"/>
      <c r="BQ105" s="12" t="n">
        <v>1</v>
      </c>
      <c r="BR105" s="13"/>
      <c r="BS105" s="14"/>
      <c r="BT105" s="13"/>
      <c r="BU105" s="14"/>
      <c r="BV105" s="13"/>
      <c r="BW105" s="14"/>
      <c r="BX105" s="13"/>
      <c r="BY105" s="14"/>
      <c r="BZ105" s="13"/>
      <c r="CA105" s="14"/>
      <c r="CB105" s="13"/>
      <c r="CC105" s="14"/>
      <c r="CD105" s="12"/>
      <c r="CE105" s="12" t="n">
        <f aca="false">BQ105+CD105</f>
        <v>1</v>
      </c>
      <c r="CF105" s="13"/>
      <c r="CG105" s="14"/>
      <c r="CH105" s="13"/>
      <c r="CI105" s="14"/>
      <c r="CJ105" s="13"/>
      <c r="CK105" s="14"/>
      <c r="CL105" s="12"/>
      <c r="CM105" s="13"/>
      <c r="CN105" s="14"/>
      <c r="CO105" s="13"/>
      <c r="CP105" s="14"/>
      <c r="CQ105" s="13"/>
      <c r="CR105" s="14"/>
      <c r="CS105" s="13"/>
      <c r="CT105" s="14"/>
      <c r="CU105" s="13"/>
      <c r="CV105" s="14"/>
      <c r="CW105" s="13"/>
      <c r="CX105" s="14"/>
      <c r="CY105" s="12"/>
      <c r="CZ105" s="12" t="n">
        <f aca="false">CL105+CY105</f>
        <v>0</v>
      </c>
      <c r="DA105" s="13"/>
      <c r="DB105" s="14"/>
      <c r="DC105" s="13"/>
      <c r="DD105" s="14"/>
      <c r="DE105" s="13"/>
      <c r="DF105" s="14"/>
      <c r="DG105" s="12"/>
      <c r="DH105" s="13"/>
      <c r="DI105" s="14"/>
      <c r="DJ105" s="13"/>
      <c r="DK105" s="14"/>
      <c r="DL105" s="13"/>
      <c r="DM105" s="14"/>
      <c r="DN105" s="13"/>
      <c r="DO105" s="14"/>
      <c r="DP105" s="13"/>
      <c r="DQ105" s="14"/>
      <c r="DR105" s="13"/>
      <c r="DS105" s="14"/>
      <c r="DT105" s="12"/>
      <c r="DU105" s="12" t="n">
        <f aca="false">DG105+DT105</f>
        <v>0</v>
      </c>
      <c r="DV105" s="13"/>
      <c r="DW105" s="14"/>
      <c r="DX105" s="13"/>
      <c r="DY105" s="14"/>
      <c r="DZ105" s="13"/>
      <c r="EA105" s="14"/>
      <c r="EB105" s="12"/>
      <c r="EC105" s="13"/>
      <c r="ED105" s="14"/>
      <c r="EE105" s="13"/>
      <c r="EF105" s="14"/>
      <c r="EG105" s="13"/>
      <c r="EH105" s="14"/>
      <c r="EI105" s="13"/>
      <c r="EJ105" s="14"/>
      <c r="EK105" s="13"/>
      <c r="EL105" s="14"/>
      <c r="EM105" s="13"/>
      <c r="EN105" s="14"/>
      <c r="EO105" s="12"/>
      <c r="EP105" s="12" t="n">
        <f aca="false">EB105+EO105</f>
        <v>0</v>
      </c>
      <c r="EQ105" s="13"/>
      <c r="ER105" s="14"/>
      <c r="ES105" s="13"/>
      <c r="ET105" s="14"/>
      <c r="EU105" s="13"/>
      <c r="EV105" s="14"/>
      <c r="EW105" s="12"/>
      <c r="EX105" s="13"/>
      <c r="EY105" s="14"/>
      <c r="EZ105" s="13"/>
      <c r="FA105" s="14"/>
      <c r="FB105" s="13"/>
      <c r="FC105" s="14"/>
      <c r="FD105" s="13"/>
      <c r="FE105" s="14"/>
      <c r="FF105" s="13"/>
      <c r="FG105" s="14"/>
      <c r="FH105" s="13"/>
      <c r="FI105" s="14"/>
      <c r="FJ105" s="12"/>
      <c r="FK105" s="12" t="n">
        <f aca="false">EW105+FJ105</f>
        <v>0</v>
      </c>
      <c r="FL105" s="13"/>
      <c r="FM105" s="14"/>
      <c r="FN105" s="13"/>
      <c r="FO105" s="14"/>
      <c r="FP105" s="13"/>
      <c r="FQ105" s="14"/>
      <c r="FR105" s="12"/>
      <c r="FS105" s="13"/>
      <c r="FT105" s="14"/>
      <c r="FU105" s="13"/>
      <c r="FV105" s="14"/>
      <c r="FW105" s="13"/>
      <c r="FX105" s="14"/>
      <c r="FY105" s="13"/>
      <c r="FZ105" s="14"/>
      <c r="GA105" s="13"/>
      <c r="GB105" s="14"/>
      <c r="GC105" s="13"/>
      <c r="GD105" s="14"/>
      <c r="GE105" s="12"/>
      <c r="GF105" s="12" t="n">
        <f aca="false">FR105+GE105</f>
        <v>0</v>
      </c>
    </row>
    <row r="106" customFormat="false" ht="12.75" hidden="false" customHeight="false" outlineLevel="0" collapsed="false">
      <c r="A106" s="10" t="n">
        <v>6</v>
      </c>
      <c r="B106" s="10" t="n">
        <v>1</v>
      </c>
      <c r="C106" s="10"/>
      <c r="D106" s="10" t="s">
        <v>212</v>
      </c>
      <c r="E106" s="11" t="s">
        <v>213</v>
      </c>
      <c r="F106" s="10" t="n">
        <f aca="false">COUNTIF(U106:GD106,"e")</f>
        <v>0</v>
      </c>
      <c r="G106" s="10" t="n">
        <f aca="false">COUNTIF(U106:GD106,"z")</f>
        <v>1</v>
      </c>
      <c r="H106" s="10" t="n">
        <f aca="false">SUM(I106:Q106)</f>
        <v>12</v>
      </c>
      <c r="I106" s="10" t="n">
        <f aca="false">U106+AP106+BK106+CF106+DA106+DV106+EQ106+FL106</f>
        <v>12</v>
      </c>
      <c r="J106" s="10" t="n">
        <f aca="false">W106+AR106+BM106+CH106+DC106+DX106+ES106+FN106</f>
        <v>0</v>
      </c>
      <c r="K106" s="10" t="n">
        <f aca="false">Y106+AT106+BO106+CJ106+DE106+DZ106+EU106+FP106</f>
        <v>0</v>
      </c>
      <c r="L106" s="10" t="n">
        <f aca="false">AB106+AW106+BR106+CM106+DH106+EC106+EX106+FS106</f>
        <v>0</v>
      </c>
      <c r="M106" s="10" t="n">
        <f aca="false">AD106+AY106+BT106+CO106+DJ106+EE106+EZ106+FU106</f>
        <v>0</v>
      </c>
      <c r="N106" s="10" t="n">
        <f aca="false">AF106+BA106+BV106+CQ106+DL106+EG106+FB106+FW106</f>
        <v>0</v>
      </c>
      <c r="O106" s="10" t="n">
        <f aca="false">AH106+BC106+BX106+CS106+DN106+EI106+FD106+FY106</f>
        <v>0</v>
      </c>
      <c r="P106" s="10" t="n">
        <f aca="false">AJ106+BE106+BZ106+CU106+DP106+EK106+FF106+GA106</f>
        <v>0</v>
      </c>
      <c r="Q106" s="10" t="n">
        <f aca="false">AL106+BG106+CB106+CW106+DR106+EM106+FH106+GC106</f>
        <v>0</v>
      </c>
      <c r="R106" s="12" t="n">
        <f aca="false">AO106+BJ106+CE106+CZ106+DU106+EP106+FK106+GF106</f>
        <v>1</v>
      </c>
      <c r="S106" s="12" t="n">
        <f aca="false">AN106+BI106+CD106+CY106+DT106+EO106+FJ106+GE106</f>
        <v>0</v>
      </c>
      <c r="T106" s="12" t="n">
        <v>0</v>
      </c>
      <c r="U106" s="13"/>
      <c r="V106" s="14"/>
      <c r="W106" s="13"/>
      <c r="X106" s="14"/>
      <c r="Y106" s="13"/>
      <c r="Z106" s="14"/>
      <c r="AA106" s="12"/>
      <c r="AB106" s="13"/>
      <c r="AC106" s="14"/>
      <c r="AD106" s="13"/>
      <c r="AE106" s="14"/>
      <c r="AF106" s="13"/>
      <c r="AG106" s="14"/>
      <c r="AH106" s="13"/>
      <c r="AI106" s="14"/>
      <c r="AJ106" s="13"/>
      <c r="AK106" s="14"/>
      <c r="AL106" s="13"/>
      <c r="AM106" s="14"/>
      <c r="AN106" s="12"/>
      <c r="AO106" s="12" t="n">
        <f aca="false">AA106+AN106</f>
        <v>0</v>
      </c>
      <c r="AP106" s="13"/>
      <c r="AQ106" s="14"/>
      <c r="AR106" s="13"/>
      <c r="AS106" s="14"/>
      <c r="AT106" s="13"/>
      <c r="AU106" s="14"/>
      <c r="AV106" s="12"/>
      <c r="AW106" s="13"/>
      <c r="AX106" s="14"/>
      <c r="AY106" s="13"/>
      <c r="AZ106" s="14"/>
      <c r="BA106" s="13"/>
      <c r="BB106" s="14"/>
      <c r="BC106" s="13"/>
      <c r="BD106" s="14"/>
      <c r="BE106" s="13"/>
      <c r="BF106" s="14"/>
      <c r="BG106" s="13"/>
      <c r="BH106" s="14"/>
      <c r="BI106" s="12"/>
      <c r="BJ106" s="12" t="n">
        <f aca="false">AV106+BI106</f>
        <v>0</v>
      </c>
      <c r="BK106" s="13" t="n">
        <v>12</v>
      </c>
      <c r="BL106" s="14" t="s">
        <v>62</v>
      </c>
      <c r="BM106" s="13"/>
      <c r="BN106" s="14"/>
      <c r="BO106" s="13"/>
      <c r="BP106" s="14"/>
      <c r="BQ106" s="12" t="n">
        <v>1</v>
      </c>
      <c r="BR106" s="13"/>
      <c r="BS106" s="14"/>
      <c r="BT106" s="13"/>
      <c r="BU106" s="14"/>
      <c r="BV106" s="13"/>
      <c r="BW106" s="14"/>
      <c r="BX106" s="13"/>
      <c r="BY106" s="14"/>
      <c r="BZ106" s="13"/>
      <c r="CA106" s="14"/>
      <c r="CB106" s="13"/>
      <c r="CC106" s="14"/>
      <c r="CD106" s="12"/>
      <c r="CE106" s="12" t="n">
        <f aca="false">BQ106+CD106</f>
        <v>1</v>
      </c>
      <c r="CF106" s="13"/>
      <c r="CG106" s="14"/>
      <c r="CH106" s="13"/>
      <c r="CI106" s="14"/>
      <c r="CJ106" s="13"/>
      <c r="CK106" s="14"/>
      <c r="CL106" s="12"/>
      <c r="CM106" s="13"/>
      <c r="CN106" s="14"/>
      <c r="CO106" s="13"/>
      <c r="CP106" s="14"/>
      <c r="CQ106" s="13"/>
      <c r="CR106" s="14"/>
      <c r="CS106" s="13"/>
      <c r="CT106" s="14"/>
      <c r="CU106" s="13"/>
      <c r="CV106" s="14"/>
      <c r="CW106" s="13"/>
      <c r="CX106" s="14"/>
      <c r="CY106" s="12"/>
      <c r="CZ106" s="12" t="n">
        <f aca="false">CL106+CY106</f>
        <v>0</v>
      </c>
      <c r="DA106" s="13"/>
      <c r="DB106" s="14"/>
      <c r="DC106" s="13"/>
      <c r="DD106" s="14"/>
      <c r="DE106" s="13"/>
      <c r="DF106" s="14"/>
      <c r="DG106" s="12"/>
      <c r="DH106" s="13"/>
      <c r="DI106" s="14"/>
      <c r="DJ106" s="13"/>
      <c r="DK106" s="14"/>
      <c r="DL106" s="13"/>
      <c r="DM106" s="14"/>
      <c r="DN106" s="13"/>
      <c r="DO106" s="14"/>
      <c r="DP106" s="13"/>
      <c r="DQ106" s="14"/>
      <c r="DR106" s="13"/>
      <c r="DS106" s="14"/>
      <c r="DT106" s="12"/>
      <c r="DU106" s="12" t="n">
        <f aca="false">DG106+DT106</f>
        <v>0</v>
      </c>
      <c r="DV106" s="13"/>
      <c r="DW106" s="14"/>
      <c r="DX106" s="13"/>
      <c r="DY106" s="14"/>
      <c r="DZ106" s="13"/>
      <c r="EA106" s="14"/>
      <c r="EB106" s="12"/>
      <c r="EC106" s="13"/>
      <c r="ED106" s="14"/>
      <c r="EE106" s="13"/>
      <c r="EF106" s="14"/>
      <c r="EG106" s="13"/>
      <c r="EH106" s="14"/>
      <c r="EI106" s="13"/>
      <c r="EJ106" s="14"/>
      <c r="EK106" s="13"/>
      <c r="EL106" s="14"/>
      <c r="EM106" s="13"/>
      <c r="EN106" s="14"/>
      <c r="EO106" s="12"/>
      <c r="EP106" s="12" t="n">
        <f aca="false">EB106+EO106</f>
        <v>0</v>
      </c>
      <c r="EQ106" s="13"/>
      <c r="ER106" s="14"/>
      <c r="ES106" s="13"/>
      <c r="ET106" s="14"/>
      <c r="EU106" s="13"/>
      <c r="EV106" s="14"/>
      <c r="EW106" s="12"/>
      <c r="EX106" s="13"/>
      <c r="EY106" s="14"/>
      <c r="EZ106" s="13"/>
      <c r="FA106" s="14"/>
      <c r="FB106" s="13"/>
      <c r="FC106" s="14"/>
      <c r="FD106" s="13"/>
      <c r="FE106" s="14"/>
      <c r="FF106" s="13"/>
      <c r="FG106" s="14"/>
      <c r="FH106" s="13"/>
      <c r="FI106" s="14"/>
      <c r="FJ106" s="12"/>
      <c r="FK106" s="12" t="n">
        <f aca="false">EW106+FJ106</f>
        <v>0</v>
      </c>
      <c r="FL106" s="13"/>
      <c r="FM106" s="14"/>
      <c r="FN106" s="13"/>
      <c r="FO106" s="14"/>
      <c r="FP106" s="13"/>
      <c r="FQ106" s="14"/>
      <c r="FR106" s="12"/>
      <c r="FS106" s="13"/>
      <c r="FT106" s="14"/>
      <c r="FU106" s="13"/>
      <c r="FV106" s="14"/>
      <c r="FW106" s="13"/>
      <c r="FX106" s="14"/>
      <c r="FY106" s="13"/>
      <c r="FZ106" s="14"/>
      <c r="GA106" s="13"/>
      <c r="GB106" s="14"/>
      <c r="GC106" s="13"/>
      <c r="GD106" s="14"/>
      <c r="GE106" s="12"/>
      <c r="GF106" s="12" t="n">
        <f aca="false">FR106+GE106</f>
        <v>0</v>
      </c>
    </row>
    <row r="107" customFormat="false" ht="12.75" hidden="false" customHeight="false" outlineLevel="0" collapsed="false">
      <c r="A107" s="10" t="n">
        <v>2</v>
      </c>
      <c r="B107" s="10" t="n">
        <v>1</v>
      </c>
      <c r="C107" s="10"/>
      <c r="D107" s="10" t="s">
        <v>214</v>
      </c>
      <c r="E107" s="11" t="s">
        <v>215</v>
      </c>
      <c r="F107" s="10" t="n">
        <f aca="false">COUNTIF(U107:GD107,"e")</f>
        <v>0</v>
      </c>
      <c r="G107" s="10" t="n">
        <f aca="false">COUNTIF(U107:GD107,"z")</f>
        <v>1</v>
      </c>
      <c r="H107" s="10" t="n">
        <f aca="false">SUM(I107:Q107)</f>
        <v>18</v>
      </c>
      <c r="I107" s="10" t="n">
        <f aca="false">U107+AP107+BK107+CF107+DA107+DV107+EQ107+FL107</f>
        <v>0</v>
      </c>
      <c r="J107" s="10" t="n">
        <f aca="false">W107+AR107+BM107+CH107+DC107+DX107+ES107+FN107</f>
        <v>0</v>
      </c>
      <c r="K107" s="10" t="n">
        <f aca="false">Y107+AT107+BO107+CJ107+DE107+DZ107+EU107+FP107</f>
        <v>0</v>
      </c>
      <c r="L107" s="10" t="n">
        <f aca="false">AB107+AW107+BR107+CM107+DH107+EC107+EX107+FS107</f>
        <v>0</v>
      </c>
      <c r="M107" s="10" t="n">
        <f aca="false">AD107+AY107+BT107+CO107+DJ107+EE107+EZ107+FU107</f>
        <v>18</v>
      </c>
      <c r="N107" s="10" t="n">
        <f aca="false">AF107+BA107+BV107+CQ107+DL107+EG107+FB107+FW107</f>
        <v>0</v>
      </c>
      <c r="O107" s="10" t="n">
        <f aca="false">AH107+BC107+BX107+CS107+DN107+EI107+FD107+FY107</f>
        <v>0</v>
      </c>
      <c r="P107" s="10" t="n">
        <f aca="false">AJ107+BE107+BZ107+CU107+DP107+EK107+FF107+GA107</f>
        <v>0</v>
      </c>
      <c r="Q107" s="10" t="n">
        <f aca="false">AL107+BG107+CB107+CW107+DR107+EM107+FH107+GC107</f>
        <v>0</v>
      </c>
      <c r="R107" s="12" t="n">
        <f aca="false">AO107+BJ107+CE107+CZ107+DU107+EP107+FK107+GF107</f>
        <v>2</v>
      </c>
      <c r="S107" s="12" t="n">
        <f aca="false">AN107+BI107+CD107+CY107+DT107+EO107+FJ107+GE107</f>
        <v>2</v>
      </c>
      <c r="T107" s="12" t="n">
        <v>0.8</v>
      </c>
      <c r="U107" s="13"/>
      <c r="V107" s="14"/>
      <c r="W107" s="13"/>
      <c r="X107" s="14"/>
      <c r="Y107" s="13"/>
      <c r="Z107" s="14"/>
      <c r="AA107" s="12"/>
      <c r="AB107" s="13"/>
      <c r="AC107" s="14"/>
      <c r="AD107" s="13"/>
      <c r="AE107" s="14"/>
      <c r="AF107" s="13"/>
      <c r="AG107" s="14"/>
      <c r="AH107" s="13"/>
      <c r="AI107" s="14"/>
      <c r="AJ107" s="13"/>
      <c r="AK107" s="14"/>
      <c r="AL107" s="13"/>
      <c r="AM107" s="14"/>
      <c r="AN107" s="12"/>
      <c r="AO107" s="12" t="n">
        <f aca="false">AA107+AN107</f>
        <v>0</v>
      </c>
      <c r="AP107" s="13"/>
      <c r="AQ107" s="14"/>
      <c r="AR107" s="13"/>
      <c r="AS107" s="14"/>
      <c r="AT107" s="13"/>
      <c r="AU107" s="14"/>
      <c r="AV107" s="12"/>
      <c r="AW107" s="13"/>
      <c r="AX107" s="14"/>
      <c r="AY107" s="13" t="n">
        <v>18</v>
      </c>
      <c r="AZ107" s="14" t="s">
        <v>62</v>
      </c>
      <c r="BA107" s="13"/>
      <c r="BB107" s="14"/>
      <c r="BC107" s="13"/>
      <c r="BD107" s="14"/>
      <c r="BE107" s="13"/>
      <c r="BF107" s="14"/>
      <c r="BG107" s="13"/>
      <c r="BH107" s="14"/>
      <c r="BI107" s="12" t="n">
        <v>2</v>
      </c>
      <c r="BJ107" s="12" t="n">
        <f aca="false">AV107+BI107</f>
        <v>2</v>
      </c>
      <c r="BK107" s="13"/>
      <c r="BL107" s="14"/>
      <c r="BM107" s="13"/>
      <c r="BN107" s="14"/>
      <c r="BO107" s="13"/>
      <c r="BP107" s="14"/>
      <c r="BQ107" s="12"/>
      <c r="BR107" s="13"/>
      <c r="BS107" s="14"/>
      <c r="BT107" s="13"/>
      <c r="BU107" s="14"/>
      <c r="BV107" s="13"/>
      <c r="BW107" s="14"/>
      <c r="BX107" s="13"/>
      <c r="BY107" s="14"/>
      <c r="BZ107" s="13"/>
      <c r="CA107" s="14"/>
      <c r="CB107" s="13"/>
      <c r="CC107" s="14"/>
      <c r="CD107" s="12"/>
      <c r="CE107" s="12" t="n">
        <f aca="false">BQ107+CD107</f>
        <v>0</v>
      </c>
      <c r="CF107" s="13"/>
      <c r="CG107" s="14"/>
      <c r="CH107" s="13"/>
      <c r="CI107" s="14"/>
      <c r="CJ107" s="13"/>
      <c r="CK107" s="14"/>
      <c r="CL107" s="12"/>
      <c r="CM107" s="13"/>
      <c r="CN107" s="14"/>
      <c r="CO107" s="13"/>
      <c r="CP107" s="14"/>
      <c r="CQ107" s="13"/>
      <c r="CR107" s="14"/>
      <c r="CS107" s="13"/>
      <c r="CT107" s="14"/>
      <c r="CU107" s="13"/>
      <c r="CV107" s="14"/>
      <c r="CW107" s="13"/>
      <c r="CX107" s="14"/>
      <c r="CY107" s="12"/>
      <c r="CZ107" s="12" t="n">
        <f aca="false">CL107+CY107</f>
        <v>0</v>
      </c>
      <c r="DA107" s="13"/>
      <c r="DB107" s="14"/>
      <c r="DC107" s="13"/>
      <c r="DD107" s="14"/>
      <c r="DE107" s="13"/>
      <c r="DF107" s="14"/>
      <c r="DG107" s="12"/>
      <c r="DH107" s="13"/>
      <c r="DI107" s="14"/>
      <c r="DJ107" s="13"/>
      <c r="DK107" s="14"/>
      <c r="DL107" s="13"/>
      <c r="DM107" s="14"/>
      <c r="DN107" s="13"/>
      <c r="DO107" s="14"/>
      <c r="DP107" s="13"/>
      <c r="DQ107" s="14"/>
      <c r="DR107" s="13"/>
      <c r="DS107" s="14"/>
      <c r="DT107" s="12"/>
      <c r="DU107" s="12" t="n">
        <f aca="false">DG107+DT107</f>
        <v>0</v>
      </c>
      <c r="DV107" s="13"/>
      <c r="DW107" s="14"/>
      <c r="DX107" s="13"/>
      <c r="DY107" s="14"/>
      <c r="DZ107" s="13"/>
      <c r="EA107" s="14"/>
      <c r="EB107" s="12"/>
      <c r="EC107" s="13"/>
      <c r="ED107" s="14"/>
      <c r="EE107" s="13"/>
      <c r="EF107" s="14"/>
      <c r="EG107" s="13"/>
      <c r="EH107" s="14"/>
      <c r="EI107" s="13"/>
      <c r="EJ107" s="14"/>
      <c r="EK107" s="13"/>
      <c r="EL107" s="14"/>
      <c r="EM107" s="13"/>
      <c r="EN107" s="14"/>
      <c r="EO107" s="12"/>
      <c r="EP107" s="12" t="n">
        <f aca="false">EB107+EO107</f>
        <v>0</v>
      </c>
      <c r="EQ107" s="13"/>
      <c r="ER107" s="14"/>
      <c r="ES107" s="13"/>
      <c r="ET107" s="14"/>
      <c r="EU107" s="13"/>
      <c r="EV107" s="14"/>
      <c r="EW107" s="12"/>
      <c r="EX107" s="13"/>
      <c r="EY107" s="14"/>
      <c r="EZ107" s="13"/>
      <c r="FA107" s="14"/>
      <c r="FB107" s="13"/>
      <c r="FC107" s="14"/>
      <c r="FD107" s="13"/>
      <c r="FE107" s="14"/>
      <c r="FF107" s="13"/>
      <c r="FG107" s="14"/>
      <c r="FH107" s="13"/>
      <c r="FI107" s="14"/>
      <c r="FJ107" s="12"/>
      <c r="FK107" s="12" t="n">
        <f aca="false">EW107+FJ107</f>
        <v>0</v>
      </c>
      <c r="FL107" s="13"/>
      <c r="FM107" s="14"/>
      <c r="FN107" s="13"/>
      <c r="FO107" s="14"/>
      <c r="FP107" s="13"/>
      <c r="FQ107" s="14"/>
      <c r="FR107" s="12"/>
      <c r="FS107" s="13"/>
      <c r="FT107" s="14"/>
      <c r="FU107" s="13"/>
      <c r="FV107" s="14"/>
      <c r="FW107" s="13"/>
      <c r="FX107" s="14"/>
      <c r="FY107" s="13"/>
      <c r="FZ107" s="14"/>
      <c r="GA107" s="13"/>
      <c r="GB107" s="14"/>
      <c r="GC107" s="13"/>
      <c r="GD107" s="14"/>
      <c r="GE107" s="12"/>
      <c r="GF107" s="12" t="n">
        <f aca="false">FR107+GE107</f>
        <v>0</v>
      </c>
    </row>
    <row r="108" customFormat="false" ht="12.75" hidden="false" customHeight="false" outlineLevel="0" collapsed="false">
      <c r="A108" s="10" t="n">
        <v>2</v>
      </c>
      <c r="B108" s="10" t="n">
        <v>1</v>
      </c>
      <c r="C108" s="10"/>
      <c r="D108" s="10" t="s">
        <v>216</v>
      </c>
      <c r="E108" s="11" t="s">
        <v>217</v>
      </c>
      <c r="F108" s="10" t="n">
        <f aca="false">COUNTIF(U108:GD108,"e")</f>
        <v>0</v>
      </c>
      <c r="G108" s="10" t="n">
        <f aca="false">COUNTIF(U108:GD108,"z")</f>
        <v>1</v>
      </c>
      <c r="H108" s="10" t="n">
        <f aca="false">SUM(I108:Q108)</f>
        <v>18</v>
      </c>
      <c r="I108" s="10" t="n">
        <f aca="false">U108+AP108+BK108+CF108+DA108+DV108+EQ108+FL108</f>
        <v>0</v>
      </c>
      <c r="J108" s="10" t="n">
        <f aca="false">W108+AR108+BM108+CH108+DC108+DX108+ES108+FN108</f>
        <v>0</v>
      </c>
      <c r="K108" s="10" t="n">
        <f aca="false">Y108+AT108+BO108+CJ108+DE108+DZ108+EU108+FP108</f>
        <v>0</v>
      </c>
      <c r="L108" s="10" t="n">
        <f aca="false">AB108+AW108+BR108+CM108+DH108+EC108+EX108+FS108</f>
        <v>0</v>
      </c>
      <c r="M108" s="10" t="n">
        <f aca="false">AD108+AY108+BT108+CO108+DJ108+EE108+EZ108+FU108</f>
        <v>18</v>
      </c>
      <c r="N108" s="10" t="n">
        <f aca="false">AF108+BA108+BV108+CQ108+DL108+EG108+FB108+FW108</f>
        <v>0</v>
      </c>
      <c r="O108" s="10" t="n">
        <f aca="false">AH108+BC108+BX108+CS108+DN108+EI108+FD108+FY108</f>
        <v>0</v>
      </c>
      <c r="P108" s="10" t="n">
        <f aca="false">AJ108+BE108+BZ108+CU108+DP108+EK108+FF108+GA108</f>
        <v>0</v>
      </c>
      <c r="Q108" s="10" t="n">
        <f aca="false">AL108+BG108+CB108+CW108+DR108+EM108+FH108+GC108</f>
        <v>0</v>
      </c>
      <c r="R108" s="12" t="n">
        <f aca="false">AO108+BJ108+CE108+CZ108+DU108+EP108+FK108+GF108</f>
        <v>2</v>
      </c>
      <c r="S108" s="12" t="n">
        <f aca="false">AN108+BI108+CD108+CY108+DT108+EO108+FJ108+GE108</f>
        <v>2</v>
      </c>
      <c r="T108" s="12" t="n">
        <v>0.7</v>
      </c>
      <c r="U108" s="13"/>
      <c r="V108" s="14"/>
      <c r="W108" s="13"/>
      <c r="X108" s="14"/>
      <c r="Y108" s="13"/>
      <c r="Z108" s="14"/>
      <c r="AA108" s="12"/>
      <c r="AB108" s="13"/>
      <c r="AC108" s="14"/>
      <c r="AD108" s="13"/>
      <c r="AE108" s="14"/>
      <c r="AF108" s="13"/>
      <c r="AG108" s="14"/>
      <c r="AH108" s="13"/>
      <c r="AI108" s="14"/>
      <c r="AJ108" s="13"/>
      <c r="AK108" s="14"/>
      <c r="AL108" s="13"/>
      <c r="AM108" s="14"/>
      <c r="AN108" s="12"/>
      <c r="AO108" s="12" t="n">
        <f aca="false">AA108+AN108</f>
        <v>0</v>
      </c>
      <c r="AP108" s="13"/>
      <c r="AQ108" s="14"/>
      <c r="AR108" s="13"/>
      <c r="AS108" s="14"/>
      <c r="AT108" s="13"/>
      <c r="AU108" s="14"/>
      <c r="AV108" s="12"/>
      <c r="AW108" s="13"/>
      <c r="AX108" s="14"/>
      <c r="AY108" s="13" t="n">
        <v>18</v>
      </c>
      <c r="AZ108" s="14" t="s">
        <v>62</v>
      </c>
      <c r="BA108" s="13"/>
      <c r="BB108" s="14"/>
      <c r="BC108" s="13"/>
      <c r="BD108" s="14"/>
      <c r="BE108" s="13"/>
      <c r="BF108" s="14"/>
      <c r="BG108" s="13"/>
      <c r="BH108" s="14"/>
      <c r="BI108" s="12" t="n">
        <v>2</v>
      </c>
      <c r="BJ108" s="12" t="n">
        <f aca="false">AV108+BI108</f>
        <v>2</v>
      </c>
      <c r="BK108" s="13"/>
      <c r="BL108" s="14"/>
      <c r="BM108" s="13"/>
      <c r="BN108" s="14"/>
      <c r="BO108" s="13"/>
      <c r="BP108" s="14"/>
      <c r="BQ108" s="12"/>
      <c r="BR108" s="13"/>
      <c r="BS108" s="14"/>
      <c r="BT108" s="13"/>
      <c r="BU108" s="14"/>
      <c r="BV108" s="13"/>
      <c r="BW108" s="14"/>
      <c r="BX108" s="13"/>
      <c r="BY108" s="14"/>
      <c r="BZ108" s="13"/>
      <c r="CA108" s="14"/>
      <c r="CB108" s="13"/>
      <c r="CC108" s="14"/>
      <c r="CD108" s="12"/>
      <c r="CE108" s="12" t="n">
        <f aca="false">BQ108+CD108</f>
        <v>0</v>
      </c>
      <c r="CF108" s="13"/>
      <c r="CG108" s="14"/>
      <c r="CH108" s="13"/>
      <c r="CI108" s="14"/>
      <c r="CJ108" s="13"/>
      <c r="CK108" s="14"/>
      <c r="CL108" s="12"/>
      <c r="CM108" s="13"/>
      <c r="CN108" s="14"/>
      <c r="CO108" s="13"/>
      <c r="CP108" s="14"/>
      <c r="CQ108" s="13"/>
      <c r="CR108" s="14"/>
      <c r="CS108" s="13"/>
      <c r="CT108" s="14"/>
      <c r="CU108" s="13"/>
      <c r="CV108" s="14"/>
      <c r="CW108" s="13"/>
      <c r="CX108" s="14"/>
      <c r="CY108" s="12"/>
      <c r="CZ108" s="12" t="n">
        <f aca="false">CL108+CY108</f>
        <v>0</v>
      </c>
      <c r="DA108" s="13"/>
      <c r="DB108" s="14"/>
      <c r="DC108" s="13"/>
      <c r="DD108" s="14"/>
      <c r="DE108" s="13"/>
      <c r="DF108" s="14"/>
      <c r="DG108" s="12"/>
      <c r="DH108" s="13"/>
      <c r="DI108" s="14"/>
      <c r="DJ108" s="13"/>
      <c r="DK108" s="14"/>
      <c r="DL108" s="13"/>
      <c r="DM108" s="14"/>
      <c r="DN108" s="13"/>
      <c r="DO108" s="14"/>
      <c r="DP108" s="13"/>
      <c r="DQ108" s="14"/>
      <c r="DR108" s="13"/>
      <c r="DS108" s="14"/>
      <c r="DT108" s="12"/>
      <c r="DU108" s="12" t="n">
        <f aca="false">DG108+DT108</f>
        <v>0</v>
      </c>
      <c r="DV108" s="13"/>
      <c r="DW108" s="14"/>
      <c r="DX108" s="13"/>
      <c r="DY108" s="14"/>
      <c r="DZ108" s="13"/>
      <c r="EA108" s="14"/>
      <c r="EB108" s="12"/>
      <c r="EC108" s="13"/>
      <c r="ED108" s="14"/>
      <c r="EE108" s="13"/>
      <c r="EF108" s="14"/>
      <c r="EG108" s="13"/>
      <c r="EH108" s="14"/>
      <c r="EI108" s="13"/>
      <c r="EJ108" s="14"/>
      <c r="EK108" s="13"/>
      <c r="EL108" s="14"/>
      <c r="EM108" s="13"/>
      <c r="EN108" s="14"/>
      <c r="EO108" s="12"/>
      <c r="EP108" s="12" t="n">
        <f aca="false">EB108+EO108</f>
        <v>0</v>
      </c>
      <c r="EQ108" s="13"/>
      <c r="ER108" s="14"/>
      <c r="ES108" s="13"/>
      <c r="ET108" s="14"/>
      <c r="EU108" s="13"/>
      <c r="EV108" s="14"/>
      <c r="EW108" s="12"/>
      <c r="EX108" s="13"/>
      <c r="EY108" s="14"/>
      <c r="EZ108" s="13"/>
      <c r="FA108" s="14"/>
      <c r="FB108" s="13"/>
      <c r="FC108" s="14"/>
      <c r="FD108" s="13"/>
      <c r="FE108" s="14"/>
      <c r="FF108" s="13"/>
      <c r="FG108" s="14"/>
      <c r="FH108" s="13"/>
      <c r="FI108" s="14"/>
      <c r="FJ108" s="12"/>
      <c r="FK108" s="12" t="n">
        <f aca="false">EW108+FJ108</f>
        <v>0</v>
      </c>
      <c r="FL108" s="13"/>
      <c r="FM108" s="14"/>
      <c r="FN108" s="13"/>
      <c r="FO108" s="14"/>
      <c r="FP108" s="13"/>
      <c r="FQ108" s="14"/>
      <c r="FR108" s="12"/>
      <c r="FS108" s="13"/>
      <c r="FT108" s="14"/>
      <c r="FU108" s="13"/>
      <c r="FV108" s="14"/>
      <c r="FW108" s="13"/>
      <c r="FX108" s="14"/>
      <c r="FY108" s="13"/>
      <c r="FZ108" s="14"/>
      <c r="GA108" s="13"/>
      <c r="GB108" s="14"/>
      <c r="GC108" s="13"/>
      <c r="GD108" s="14"/>
      <c r="GE108" s="12"/>
      <c r="GF108" s="12" t="n">
        <f aca="false">FR108+GE108</f>
        <v>0</v>
      </c>
    </row>
    <row r="109" customFormat="false" ht="12.75" hidden="false" customHeight="false" outlineLevel="0" collapsed="false">
      <c r="A109" s="10" t="n">
        <v>2</v>
      </c>
      <c r="B109" s="10" t="n">
        <v>1</v>
      </c>
      <c r="C109" s="10"/>
      <c r="D109" s="10" t="s">
        <v>218</v>
      </c>
      <c r="E109" s="11" t="s">
        <v>219</v>
      </c>
      <c r="F109" s="10" t="n">
        <f aca="false">COUNTIF(U109:GD109,"e")</f>
        <v>0</v>
      </c>
      <c r="G109" s="10" t="n">
        <f aca="false">COUNTIF(U109:GD109,"z")</f>
        <v>1</v>
      </c>
      <c r="H109" s="10" t="n">
        <f aca="false">SUM(I109:Q109)</f>
        <v>18</v>
      </c>
      <c r="I109" s="10" t="n">
        <f aca="false">U109+AP109+BK109+CF109+DA109+DV109+EQ109+FL109</f>
        <v>0</v>
      </c>
      <c r="J109" s="10" t="n">
        <f aca="false">W109+AR109+BM109+CH109+DC109+DX109+ES109+FN109</f>
        <v>0</v>
      </c>
      <c r="K109" s="10" t="n">
        <f aca="false">Y109+AT109+BO109+CJ109+DE109+DZ109+EU109+FP109</f>
        <v>0</v>
      </c>
      <c r="L109" s="10" t="n">
        <f aca="false">AB109+AW109+BR109+CM109+DH109+EC109+EX109+FS109</f>
        <v>0</v>
      </c>
      <c r="M109" s="10" t="n">
        <f aca="false">AD109+AY109+BT109+CO109+DJ109+EE109+EZ109+FU109</f>
        <v>18</v>
      </c>
      <c r="N109" s="10" t="n">
        <f aca="false">AF109+BA109+BV109+CQ109+DL109+EG109+FB109+FW109</f>
        <v>0</v>
      </c>
      <c r="O109" s="10" t="n">
        <f aca="false">AH109+BC109+BX109+CS109+DN109+EI109+FD109+FY109</f>
        <v>0</v>
      </c>
      <c r="P109" s="10" t="n">
        <f aca="false">AJ109+BE109+BZ109+CU109+DP109+EK109+FF109+GA109</f>
        <v>0</v>
      </c>
      <c r="Q109" s="10" t="n">
        <f aca="false">AL109+BG109+CB109+CW109+DR109+EM109+FH109+GC109</f>
        <v>0</v>
      </c>
      <c r="R109" s="12" t="n">
        <f aca="false">AO109+BJ109+CE109+CZ109+DU109+EP109+FK109+GF109</f>
        <v>2</v>
      </c>
      <c r="S109" s="12" t="n">
        <f aca="false">AN109+BI109+CD109+CY109+DT109+EO109+FJ109+GE109</f>
        <v>2</v>
      </c>
      <c r="T109" s="12" t="n">
        <v>0.7</v>
      </c>
      <c r="U109" s="13"/>
      <c r="V109" s="14"/>
      <c r="W109" s="13"/>
      <c r="X109" s="14"/>
      <c r="Y109" s="13"/>
      <c r="Z109" s="14"/>
      <c r="AA109" s="12"/>
      <c r="AB109" s="13"/>
      <c r="AC109" s="14"/>
      <c r="AD109" s="13"/>
      <c r="AE109" s="14"/>
      <c r="AF109" s="13"/>
      <c r="AG109" s="14"/>
      <c r="AH109" s="13"/>
      <c r="AI109" s="14"/>
      <c r="AJ109" s="13"/>
      <c r="AK109" s="14"/>
      <c r="AL109" s="13"/>
      <c r="AM109" s="14"/>
      <c r="AN109" s="12"/>
      <c r="AO109" s="12" t="n">
        <f aca="false">AA109+AN109</f>
        <v>0</v>
      </c>
      <c r="AP109" s="13"/>
      <c r="AQ109" s="14"/>
      <c r="AR109" s="13"/>
      <c r="AS109" s="14"/>
      <c r="AT109" s="13"/>
      <c r="AU109" s="14"/>
      <c r="AV109" s="12"/>
      <c r="AW109" s="13"/>
      <c r="AX109" s="14"/>
      <c r="AY109" s="13" t="n">
        <v>18</v>
      </c>
      <c r="AZ109" s="14" t="s">
        <v>62</v>
      </c>
      <c r="BA109" s="13"/>
      <c r="BB109" s="14"/>
      <c r="BC109" s="13"/>
      <c r="BD109" s="14"/>
      <c r="BE109" s="13"/>
      <c r="BF109" s="14"/>
      <c r="BG109" s="13"/>
      <c r="BH109" s="14"/>
      <c r="BI109" s="12" t="n">
        <v>2</v>
      </c>
      <c r="BJ109" s="12" t="n">
        <f aca="false">AV109+BI109</f>
        <v>2</v>
      </c>
      <c r="BK109" s="13"/>
      <c r="BL109" s="14"/>
      <c r="BM109" s="13"/>
      <c r="BN109" s="14"/>
      <c r="BO109" s="13"/>
      <c r="BP109" s="14"/>
      <c r="BQ109" s="12"/>
      <c r="BR109" s="13"/>
      <c r="BS109" s="14"/>
      <c r="BT109" s="13"/>
      <c r="BU109" s="14"/>
      <c r="BV109" s="13"/>
      <c r="BW109" s="14"/>
      <c r="BX109" s="13"/>
      <c r="BY109" s="14"/>
      <c r="BZ109" s="13"/>
      <c r="CA109" s="14"/>
      <c r="CB109" s="13"/>
      <c r="CC109" s="14"/>
      <c r="CD109" s="12"/>
      <c r="CE109" s="12" t="n">
        <f aca="false">BQ109+CD109</f>
        <v>0</v>
      </c>
      <c r="CF109" s="13"/>
      <c r="CG109" s="14"/>
      <c r="CH109" s="13"/>
      <c r="CI109" s="14"/>
      <c r="CJ109" s="13"/>
      <c r="CK109" s="14"/>
      <c r="CL109" s="12"/>
      <c r="CM109" s="13"/>
      <c r="CN109" s="14"/>
      <c r="CO109" s="13"/>
      <c r="CP109" s="14"/>
      <c r="CQ109" s="13"/>
      <c r="CR109" s="14"/>
      <c r="CS109" s="13"/>
      <c r="CT109" s="14"/>
      <c r="CU109" s="13"/>
      <c r="CV109" s="14"/>
      <c r="CW109" s="13"/>
      <c r="CX109" s="14"/>
      <c r="CY109" s="12"/>
      <c r="CZ109" s="12" t="n">
        <f aca="false">CL109+CY109</f>
        <v>0</v>
      </c>
      <c r="DA109" s="13"/>
      <c r="DB109" s="14"/>
      <c r="DC109" s="13"/>
      <c r="DD109" s="14"/>
      <c r="DE109" s="13"/>
      <c r="DF109" s="14"/>
      <c r="DG109" s="12"/>
      <c r="DH109" s="13"/>
      <c r="DI109" s="14"/>
      <c r="DJ109" s="13"/>
      <c r="DK109" s="14"/>
      <c r="DL109" s="13"/>
      <c r="DM109" s="14"/>
      <c r="DN109" s="13"/>
      <c r="DO109" s="14"/>
      <c r="DP109" s="13"/>
      <c r="DQ109" s="14"/>
      <c r="DR109" s="13"/>
      <c r="DS109" s="14"/>
      <c r="DT109" s="12"/>
      <c r="DU109" s="12" t="n">
        <f aca="false">DG109+DT109</f>
        <v>0</v>
      </c>
      <c r="DV109" s="13"/>
      <c r="DW109" s="14"/>
      <c r="DX109" s="13"/>
      <c r="DY109" s="14"/>
      <c r="DZ109" s="13"/>
      <c r="EA109" s="14"/>
      <c r="EB109" s="12"/>
      <c r="EC109" s="13"/>
      <c r="ED109" s="14"/>
      <c r="EE109" s="13"/>
      <c r="EF109" s="14"/>
      <c r="EG109" s="13"/>
      <c r="EH109" s="14"/>
      <c r="EI109" s="13"/>
      <c r="EJ109" s="14"/>
      <c r="EK109" s="13"/>
      <c r="EL109" s="14"/>
      <c r="EM109" s="13"/>
      <c r="EN109" s="14"/>
      <c r="EO109" s="12"/>
      <c r="EP109" s="12" t="n">
        <f aca="false">EB109+EO109</f>
        <v>0</v>
      </c>
      <c r="EQ109" s="13"/>
      <c r="ER109" s="14"/>
      <c r="ES109" s="13"/>
      <c r="ET109" s="14"/>
      <c r="EU109" s="13"/>
      <c r="EV109" s="14"/>
      <c r="EW109" s="12"/>
      <c r="EX109" s="13"/>
      <c r="EY109" s="14"/>
      <c r="EZ109" s="13"/>
      <c r="FA109" s="14"/>
      <c r="FB109" s="13"/>
      <c r="FC109" s="14"/>
      <c r="FD109" s="13"/>
      <c r="FE109" s="14"/>
      <c r="FF109" s="13"/>
      <c r="FG109" s="14"/>
      <c r="FH109" s="13"/>
      <c r="FI109" s="14"/>
      <c r="FJ109" s="12"/>
      <c r="FK109" s="12" t="n">
        <f aca="false">EW109+FJ109</f>
        <v>0</v>
      </c>
      <c r="FL109" s="13"/>
      <c r="FM109" s="14"/>
      <c r="FN109" s="13"/>
      <c r="FO109" s="14"/>
      <c r="FP109" s="13"/>
      <c r="FQ109" s="14"/>
      <c r="FR109" s="12"/>
      <c r="FS109" s="13"/>
      <c r="FT109" s="14"/>
      <c r="FU109" s="13"/>
      <c r="FV109" s="14"/>
      <c r="FW109" s="13"/>
      <c r="FX109" s="14"/>
      <c r="FY109" s="13"/>
      <c r="FZ109" s="14"/>
      <c r="GA109" s="13"/>
      <c r="GB109" s="14"/>
      <c r="GC109" s="13"/>
      <c r="GD109" s="14"/>
      <c r="GE109" s="12"/>
      <c r="GF109" s="12" t="n">
        <f aca="false">FR109+GE109</f>
        <v>0</v>
      </c>
    </row>
    <row r="110" customFormat="false" ht="12.75" hidden="false" customHeight="false" outlineLevel="0" collapsed="false">
      <c r="A110" s="10" t="n">
        <v>2</v>
      </c>
      <c r="B110" s="10" t="n">
        <v>1</v>
      </c>
      <c r="C110" s="10"/>
      <c r="D110" s="10" t="s">
        <v>220</v>
      </c>
      <c r="E110" s="11" t="s">
        <v>221</v>
      </c>
      <c r="F110" s="10" t="n">
        <f aca="false">COUNTIF(U110:GD110,"e")</f>
        <v>0</v>
      </c>
      <c r="G110" s="10" t="n">
        <f aca="false">COUNTIF(U110:GD110,"z")</f>
        <v>1</v>
      </c>
      <c r="H110" s="10" t="n">
        <f aca="false">SUM(I110:Q110)</f>
        <v>18</v>
      </c>
      <c r="I110" s="10" t="n">
        <f aca="false">U110+AP110+BK110+CF110+DA110+DV110+EQ110+FL110</f>
        <v>0</v>
      </c>
      <c r="J110" s="10" t="n">
        <f aca="false">W110+AR110+BM110+CH110+DC110+DX110+ES110+FN110</f>
        <v>0</v>
      </c>
      <c r="K110" s="10" t="n">
        <f aca="false">Y110+AT110+BO110+CJ110+DE110+DZ110+EU110+FP110</f>
        <v>0</v>
      </c>
      <c r="L110" s="10" t="n">
        <f aca="false">AB110+AW110+BR110+CM110+DH110+EC110+EX110+FS110</f>
        <v>0</v>
      </c>
      <c r="M110" s="10" t="n">
        <f aca="false">AD110+AY110+BT110+CO110+DJ110+EE110+EZ110+FU110</f>
        <v>18</v>
      </c>
      <c r="N110" s="10" t="n">
        <f aca="false">AF110+BA110+BV110+CQ110+DL110+EG110+FB110+FW110</f>
        <v>0</v>
      </c>
      <c r="O110" s="10" t="n">
        <f aca="false">AH110+BC110+BX110+CS110+DN110+EI110+FD110+FY110</f>
        <v>0</v>
      </c>
      <c r="P110" s="10" t="n">
        <f aca="false">AJ110+BE110+BZ110+CU110+DP110+EK110+FF110+GA110</f>
        <v>0</v>
      </c>
      <c r="Q110" s="10" t="n">
        <f aca="false">AL110+BG110+CB110+CW110+DR110+EM110+FH110+GC110</f>
        <v>0</v>
      </c>
      <c r="R110" s="12" t="n">
        <f aca="false">AO110+BJ110+CE110+CZ110+DU110+EP110+FK110+GF110</f>
        <v>2</v>
      </c>
      <c r="S110" s="12" t="n">
        <f aca="false">AN110+BI110+CD110+CY110+DT110+EO110+FJ110+GE110</f>
        <v>2</v>
      </c>
      <c r="T110" s="12" t="n">
        <v>0.7</v>
      </c>
      <c r="U110" s="13"/>
      <c r="V110" s="14"/>
      <c r="W110" s="13"/>
      <c r="X110" s="14"/>
      <c r="Y110" s="13"/>
      <c r="Z110" s="14"/>
      <c r="AA110" s="12"/>
      <c r="AB110" s="13"/>
      <c r="AC110" s="14"/>
      <c r="AD110" s="13"/>
      <c r="AE110" s="14"/>
      <c r="AF110" s="13"/>
      <c r="AG110" s="14"/>
      <c r="AH110" s="13"/>
      <c r="AI110" s="14"/>
      <c r="AJ110" s="13"/>
      <c r="AK110" s="14"/>
      <c r="AL110" s="13"/>
      <c r="AM110" s="14"/>
      <c r="AN110" s="12"/>
      <c r="AO110" s="12" t="n">
        <f aca="false">AA110+AN110</f>
        <v>0</v>
      </c>
      <c r="AP110" s="13"/>
      <c r="AQ110" s="14"/>
      <c r="AR110" s="13"/>
      <c r="AS110" s="14"/>
      <c r="AT110" s="13"/>
      <c r="AU110" s="14"/>
      <c r="AV110" s="12"/>
      <c r="AW110" s="13"/>
      <c r="AX110" s="14"/>
      <c r="AY110" s="13" t="n">
        <v>18</v>
      </c>
      <c r="AZ110" s="14" t="s">
        <v>62</v>
      </c>
      <c r="BA110" s="13"/>
      <c r="BB110" s="14"/>
      <c r="BC110" s="13"/>
      <c r="BD110" s="14"/>
      <c r="BE110" s="13"/>
      <c r="BF110" s="14"/>
      <c r="BG110" s="13"/>
      <c r="BH110" s="14"/>
      <c r="BI110" s="12" t="n">
        <v>2</v>
      </c>
      <c r="BJ110" s="12" t="n">
        <f aca="false">AV110+BI110</f>
        <v>2</v>
      </c>
      <c r="BK110" s="13"/>
      <c r="BL110" s="14"/>
      <c r="BM110" s="13"/>
      <c r="BN110" s="14"/>
      <c r="BO110" s="13"/>
      <c r="BP110" s="14"/>
      <c r="BQ110" s="12"/>
      <c r="BR110" s="13"/>
      <c r="BS110" s="14"/>
      <c r="BT110" s="13"/>
      <c r="BU110" s="14"/>
      <c r="BV110" s="13"/>
      <c r="BW110" s="14"/>
      <c r="BX110" s="13"/>
      <c r="BY110" s="14"/>
      <c r="BZ110" s="13"/>
      <c r="CA110" s="14"/>
      <c r="CB110" s="13"/>
      <c r="CC110" s="14"/>
      <c r="CD110" s="12"/>
      <c r="CE110" s="12" t="n">
        <f aca="false">BQ110+CD110</f>
        <v>0</v>
      </c>
      <c r="CF110" s="13"/>
      <c r="CG110" s="14"/>
      <c r="CH110" s="13"/>
      <c r="CI110" s="14"/>
      <c r="CJ110" s="13"/>
      <c r="CK110" s="14"/>
      <c r="CL110" s="12"/>
      <c r="CM110" s="13"/>
      <c r="CN110" s="14"/>
      <c r="CO110" s="13"/>
      <c r="CP110" s="14"/>
      <c r="CQ110" s="13"/>
      <c r="CR110" s="14"/>
      <c r="CS110" s="13"/>
      <c r="CT110" s="14"/>
      <c r="CU110" s="13"/>
      <c r="CV110" s="14"/>
      <c r="CW110" s="13"/>
      <c r="CX110" s="14"/>
      <c r="CY110" s="12"/>
      <c r="CZ110" s="12" t="n">
        <f aca="false">CL110+CY110</f>
        <v>0</v>
      </c>
      <c r="DA110" s="13"/>
      <c r="DB110" s="14"/>
      <c r="DC110" s="13"/>
      <c r="DD110" s="14"/>
      <c r="DE110" s="13"/>
      <c r="DF110" s="14"/>
      <c r="DG110" s="12"/>
      <c r="DH110" s="13"/>
      <c r="DI110" s="14"/>
      <c r="DJ110" s="13"/>
      <c r="DK110" s="14"/>
      <c r="DL110" s="13"/>
      <c r="DM110" s="14"/>
      <c r="DN110" s="13"/>
      <c r="DO110" s="14"/>
      <c r="DP110" s="13"/>
      <c r="DQ110" s="14"/>
      <c r="DR110" s="13"/>
      <c r="DS110" s="14"/>
      <c r="DT110" s="12"/>
      <c r="DU110" s="12" t="n">
        <f aca="false">DG110+DT110</f>
        <v>0</v>
      </c>
      <c r="DV110" s="13"/>
      <c r="DW110" s="14"/>
      <c r="DX110" s="13"/>
      <c r="DY110" s="14"/>
      <c r="DZ110" s="13"/>
      <c r="EA110" s="14"/>
      <c r="EB110" s="12"/>
      <c r="EC110" s="13"/>
      <c r="ED110" s="14"/>
      <c r="EE110" s="13"/>
      <c r="EF110" s="14"/>
      <c r="EG110" s="13"/>
      <c r="EH110" s="14"/>
      <c r="EI110" s="13"/>
      <c r="EJ110" s="14"/>
      <c r="EK110" s="13"/>
      <c r="EL110" s="14"/>
      <c r="EM110" s="13"/>
      <c r="EN110" s="14"/>
      <c r="EO110" s="12"/>
      <c r="EP110" s="12" t="n">
        <f aca="false">EB110+EO110</f>
        <v>0</v>
      </c>
      <c r="EQ110" s="13"/>
      <c r="ER110" s="14"/>
      <c r="ES110" s="13"/>
      <c r="ET110" s="14"/>
      <c r="EU110" s="13"/>
      <c r="EV110" s="14"/>
      <c r="EW110" s="12"/>
      <c r="EX110" s="13"/>
      <c r="EY110" s="14"/>
      <c r="EZ110" s="13"/>
      <c r="FA110" s="14"/>
      <c r="FB110" s="13"/>
      <c r="FC110" s="14"/>
      <c r="FD110" s="13"/>
      <c r="FE110" s="14"/>
      <c r="FF110" s="13"/>
      <c r="FG110" s="14"/>
      <c r="FH110" s="13"/>
      <c r="FI110" s="14"/>
      <c r="FJ110" s="12"/>
      <c r="FK110" s="12" t="n">
        <f aca="false">EW110+FJ110</f>
        <v>0</v>
      </c>
      <c r="FL110" s="13"/>
      <c r="FM110" s="14"/>
      <c r="FN110" s="13"/>
      <c r="FO110" s="14"/>
      <c r="FP110" s="13"/>
      <c r="FQ110" s="14"/>
      <c r="FR110" s="12"/>
      <c r="FS110" s="13"/>
      <c r="FT110" s="14"/>
      <c r="FU110" s="13"/>
      <c r="FV110" s="14"/>
      <c r="FW110" s="13"/>
      <c r="FX110" s="14"/>
      <c r="FY110" s="13"/>
      <c r="FZ110" s="14"/>
      <c r="GA110" s="13"/>
      <c r="GB110" s="14"/>
      <c r="GC110" s="13"/>
      <c r="GD110" s="14"/>
      <c r="GE110" s="12"/>
      <c r="GF110" s="12" t="n">
        <f aca="false">FR110+GE110</f>
        <v>0</v>
      </c>
    </row>
    <row r="111" customFormat="false" ht="12.75" hidden="false" customHeight="false" outlineLevel="0" collapsed="false">
      <c r="A111" s="10" t="n">
        <v>2</v>
      </c>
      <c r="B111" s="10" t="n">
        <v>1</v>
      </c>
      <c r="C111" s="10"/>
      <c r="D111" s="10" t="s">
        <v>222</v>
      </c>
      <c r="E111" s="11" t="s">
        <v>223</v>
      </c>
      <c r="F111" s="10" t="n">
        <f aca="false">COUNTIF(U111:GD111,"e")</f>
        <v>0</v>
      </c>
      <c r="G111" s="10" t="n">
        <f aca="false">COUNTIF(U111:GD111,"z")</f>
        <v>1</v>
      </c>
      <c r="H111" s="10" t="n">
        <f aca="false">SUM(I111:Q111)</f>
        <v>18</v>
      </c>
      <c r="I111" s="10" t="n">
        <f aca="false">U111+AP111+BK111+CF111+DA111+DV111+EQ111+FL111</f>
        <v>0</v>
      </c>
      <c r="J111" s="10" t="n">
        <f aca="false">W111+AR111+BM111+CH111+DC111+DX111+ES111+FN111</f>
        <v>0</v>
      </c>
      <c r="K111" s="10" t="n">
        <f aca="false">Y111+AT111+BO111+CJ111+DE111+DZ111+EU111+FP111</f>
        <v>0</v>
      </c>
      <c r="L111" s="10" t="n">
        <f aca="false">AB111+AW111+BR111+CM111+DH111+EC111+EX111+FS111</f>
        <v>0</v>
      </c>
      <c r="M111" s="10" t="n">
        <f aca="false">AD111+AY111+BT111+CO111+DJ111+EE111+EZ111+FU111</f>
        <v>18</v>
      </c>
      <c r="N111" s="10" t="n">
        <f aca="false">AF111+BA111+BV111+CQ111+DL111+EG111+FB111+FW111</f>
        <v>0</v>
      </c>
      <c r="O111" s="10" t="n">
        <f aca="false">AH111+BC111+BX111+CS111+DN111+EI111+FD111+FY111</f>
        <v>0</v>
      </c>
      <c r="P111" s="10" t="n">
        <f aca="false">AJ111+BE111+BZ111+CU111+DP111+EK111+FF111+GA111</f>
        <v>0</v>
      </c>
      <c r="Q111" s="10" t="n">
        <f aca="false">AL111+BG111+CB111+CW111+DR111+EM111+FH111+GC111</f>
        <v>0</v>
      </c>
      <c r="R111" s="12" t="n">
        <f aca="false">AO111+BJ111+CE111+CZ111+DU111+EP111+FK111+GF111</f>
        <v>2</v>
      </c>
      <c r="S111" s="12" t="n">
        <f aca="false">AN111+BI111+CD111+CY111+DT111+EO111+FJ111+GE111</f>
        <v>2</v>
      </c>
      <c r="T111" s="12" t="n">
        <v>0.7</v>
      </c>
      <c r="U111" s="13"/>
      <c r="V111" s="14"/>
      <c r="W111" s="13"/>
      <c r="X111" s="14"/>
      <c r="Y111" s="13"/>
      <c r="Z111" s="14"/>
      <c r="AA111" s="12"/>
      <c r="AB111" s="13"/>
      <c r="AC111" s="14"/>
      <c r="AD111" s="13"/>
      <c r="AE111" s="14"/>
      <c r="AF111" s="13"/>
      <c r="AG111" s="14"/>
      <c r="AH111" s="13"/>
      <c r="AI111" s="14"/>
      <c r="AJ111" s="13"/>
      <c r="AK111" s="14"/>
      <c r="AL111" s="13"/>
      <c r="AM111" s="14"/>
      <c r="AN111" s="12"/>
      <c r="AO111" s="12" t="n">
        <f aca="false">AA111+AN111</f>
        <v>0</v>
      </c>
      <c r="AP111" s="13"/>
      <c r="AQ111" s="14"/>
      <c r="AR111" s="13"/>
      <c r="AS111" s="14"/>
      <c r="AT111" s="13"/>
      <c r="AU111" s="14"/>
      <c r="AV111" s="12"/>
      <c r="AW111" s="13"/>
      <c r="AX111" s="14"/>
      <c r="AY111" s="13" t="n">
        <v>18</v>
      </c>
      <c r="AZ111" s="14" t="s">
        <v>62</v>
      </c>
      <c r="BA111" s="13"/>
      <c r="BB111" s="14"/>
      <c r="BC111" s="13"/>
      <c r="BD111" s="14"/>
      <c r="BE111" s="13"/>
      <c r="BF111" s="14"/>
      <c r="BG111" s="13"/>
      <c r="BH111" s="14"/>
      <c r="BI111" s="12" t="n">
        <v>2</v>
      </c>
      <c r="BJ111" s="12" t="n">
        <f aca="false">AV111+BI111</f>
        <v>2</v>
      </c>
      <c r="BK111" s="13"/>
      <c r="BL111" s="14"/>
      <c r="BM111" s="13"/>
      <c r="BN111" s="14"/>
      <c r="BO111" s="13"/>
      <c r="BP111" s="14"/>
      <c r="BQ111" s="12"/>
      <c r="BR111" s="13"/>
      <c r="BS111" s="14"/>
      <c r="BT111" s="13"/>
      <c r="BU111" s="14"/>
      <c r="BV111" s="13"/>
      <c r="BW111" s="14"/>
      <c r="BX111" s="13"/>
      <c r="BY111" s="14"/>
      <c r="BZ111" s="13"/>
      <c r="CA111" s="14"/>
      <c r="CB111" s="13"/>
      <c r="CC111" s="14"/>
      <c r="CD111" s="12"/>
      <c r="CE111" s="12" t="n">
        <f aca="false">BQ111+CD111</f>
        <v>0</v>
      </c>
      <c r="CF111" s="13"/>
      <c r="CG111" s="14"/>
      <c r="CH111" s="13"/>
      <c r="CI111" s="14"/>
      <c r="CJ111" s="13"/>
      <c r="CK111" s="14"/>
      <c r="CL111" s="12"/>
      <c r="CM111" s="13"/>
      <c r="CN111" s="14"/>
      <c r="CO111" s="13"/>
      <c r="CP111" s="14"/>
      <c r="CQ111" s="13"/>
      <c r="CR111" s="14"/>
      <c r="CS111" s="13"/>
      <c r="CT111" s="14"/>
      <c r="CU111" s="13"/>
      <c r="CV111" s="14"/>
      <c r="CW111" s="13"/>
      <c r="CX111" s="14"/>
      <c r="CY111" s="12"/>
      <c r="CZ111" s="12" t="n">
        <f aca="false">CL111+CY111</f>
        <v>0</v>
      </c>
      <c r="DA111" s="13"/>
      <c r="DB111" s="14"/>
      <c r="DC111" s="13"/>
      <c r="DD111" s="14"/>
      <c r="DE111" s="13"/>
      <c r="DF111" s="14"/>
      <c r="DG111" s="12"/>
      <c r="DH111" s="13"/>
      <c r="DI111" s="14"/>
      <c r="DJ111" s="13"/>
      <c r="DK111" s="14"/>
      <c r="DL111" s="13"/>
      <c r="DM111" s="14"/>
      <c r="DN111" s="13"/>
      <c r="DO111" s="14"/>
      <c r="DP111" s="13"/>
      <c r="DQ111" s="14"/>
      <c r="DR111" s="13"/>
      <c r="DS111" s="14"/>
      <c r="DT111" s="12"/>
      <c r="DU111" s="12" t="n">
        <f aca="false">DG111+DT111</f>
        <v>0</v>
      </c>
      <c r="DV111" s="13"/>
      <c r="DW111" s="14"/>
      <c r="DX111" s="13"/>
      <c r="DY111" s="14"/>
      <c r="DZ111" s="13"/>
      <c r="EA111" s="14"/>
      <c r="EB111" s="12"/>
      <c r="EC111" s="13"/>
      <c r="ED111" s="14"/>
      <c r="EE111" s="13"/>
      <c r="EF111" s="14"/>
      <c r="EG111" s="13"/>
      <c r="EH111" s="14"/>
      <c r="EI111" s="13"/>
      <c r="EJ111" s="14"/>
      <c r="EK111" s="13"/>
      <c r="EL111" s="14"/>
      <c r="EM111" s="13"/>
      <c r="EN111" s="14"/>
      <c r="EO111" s="12"/>
      <c r="EP111" s="12" t="n">
        <f aca="false">EB111+EO111</f>
        <v>0</v>
      </c>
      <c r="EQ111" s="13"/>
      <c r="ER111" s="14"/>
      <c r="ES111" s="13"/>
      <c r="ET111" s="14"/>
      <c r="EU111" s="13"/>
      <c r="EV111" s="14"/>
      <c r="EW111" s="12"/>
      <c r="EX111" s="13"/>
      <c r="EY111" s="14"/>
      <c r="EZ111" s="13"/>
      <c r="FA111" s="14"/>
      <c r="FB111" s="13"/>
      <c r="FC111" s="14"/>
      <c r="FD111" s="13"/>
      <c r="FE111" s="14"/>
      <c r="FF111" s="13"/>
      <c r="FG111" s="14"/>
      <c r="FH111" s="13"/>
      <c r="FI111" s="14"/>
      <c r="FJ111" s="12"/>
      <c r="FK111" s="12" t="n">
        <f aca="false">EW111+FJ111</f>
        <v>0</v>
      </c>
      <c r="FL111" s="13"/>
      <c r="FM111" s="14"/>
      <c r="FN111" s="13"/>
      <c r="FO111" s="14"/>
      <c r="FP111" s="13"/>
      <c r="FQ111" s="14"/>
      <c r="FR111" s="12"/>
      <c r="FS111" s="13"/>
      <c r="FT111" s="14"/>
      <c r="FU111" s="13"/>
      <c r="FV111" s="14"/>
      <c r="FW111" s="13"/>
      <c r="FX111" s="14"/>
      <c r="FY111" s="13"/>
      <c r="FZ111" s="14"/>
      <c r="GA111" s="13"/>
      <c r="GB111" s="14"/>
      <c r="GC111" s="13"/>
      <c r="GD111" s="14"/>
      <c r="GE111" s="12"/>
      <c r="GF111" s="12" t="n">
        <f aca="false">FR111+GE111</f>
        <v>0</v>
      </c>
    </row>
    <row r="112" customFormat="false" ht="12.75" hidden="false" customHeight="false" outlineLevel="0" collapsed="false">
      <c r="A112" s="10" t="n">
        <v>2</v>
      </c>
      <c r="B112" s="10" t="n">
        <v>1</v>
      </c>
      <c r="C112" s="10"/>
      <c r="D112" s="10" t="s">
        <v>224</v>
      </c>
      <c r="E112" s="11" t="s">
        <v>225</v>
      </c>
      <c r="F112" s="10" t="n">
        <f aca="false">COUNTIF(U112:GD112,"e")</f>
        <v>0</v>
      </c>
      <c r="G112" s="10" t="n">
        <f aca="false">COUNTIF(U112:GD112,"z")</f>
        <v>1</v>
      </c>
      <c r="H112" s="10" t="n">
        <f aca="false">SUM(I112:Q112)</f>
        <v>18</v>
      </c>
      <c r="I112" s="10" t="n">
        <f aca="false">U112+AP112+BK112+CF112+DA112+DV112+EQ112+FL112</f>
        <v>0</v>
      </c>
      <c r="J112" s="10" t="n">
        <f aca="false">W112+AR112+BM112+CH112+DC112+DX112+ES112+FN112</f>
        <v>0</v>
      </c>
      <c r="K112" s="10" t="n">
        <f aca="false">Y112+AT112+BO112+CJ112+DE112+DZ112+EU112+FP112</f>
        <v>0</v>
      </c>
      <c r="L112" s="10" t="n">
        <f aca="false">AB112+AW112+BR112+CM112+DH112+EC112+EX112+FS112</f>
        <v>0</v>
      </c>
      <c r="M112" s="10" t="n">
        <f aca="false">AD112+AY112+BT112+CO112+DJ112+EE112+EZ112+FU112</f>
        <v>18</v>
      </c>
      <c r="N112" s="10" t="n">
        <f aca="false">AF112+BA112+BV112+CQ112+DL112+EG112+FB112+FW112</f>
        <v>0</v>
      </c>
      <c r="O112" s="10" t="n">
        <f aca="false">AH112+BC112+BX112+CS112+DN112+EI112+FD112+FY112</f>
        <v>0</v>
      </c>
      <c r="P112" s="10" t="n">
        <f aca="false">AJ112+BE112+BZ112+CU112+DP112+EK112+FF112+GA112</f>
        <v>0</v>
      </c>
      <c r="Q112" s="10" t="n">
        <f aca="false">AL112+BG112+CB112+CW112+DR112+EM112+FH112+GC112</f>
        <v>0</v>
      </c>
      <c r="R112" s="12" t="n">
        <f aca="false">AO112+BJ112+CE112+CZ112+DU112+EP112+FK112+GF112</f>
        <v>2</v>
      </c>
      <c r="S112" s="12" t="n">
        <f aca="false">AN112+BI112+CD112+CY112+DT112+EO112+FJ112+GE112</f>
        <v>2</v>
      </c>
      <c r="T112" s="12" t="n">
        <v>0.8</v>
      </c>
      <c r="U112" s="13"/>
      <c r="V112" s="14"/>
      <c r="W112" s="13"/>
      <c r="X112" s="14"/>
      <c r="Y112" s="13"/>
      <c r="Z112" s="14"/>
      <c r="AA112" s="12"/>
      <c r="AB112" s="13"/>
      <c r="AC112" s="14"/>
      <c r="AD112" s="13"/>
      <c r="AE112" s="14"/>
      <c r="AF112" s="13"/>
      <c r="AG112" s="14"/>
      <c r="AH112" s="13"/>
      <c r="AI112" s="14"/>
      <c r="AJ112" s="13"/>
      <c r="AK112" s="14"/>
      <c r="AL112" s="13"/>
      <c r="AM112" s="14"/>
      <c r="AN112" s="12"/>
      <c r="AO112" s="12" t="n">
        <f aca="false">AA112+AN112</f>
        <v>0</v>
      </c>
      <c r="AP112" s="13"/>
      <c r="AQ112" s="14"/>
      <c r="AR112" s="13"/>
      <c r="AS112" s="14"/>
      <c r="AT112" s="13"/>
      <c r="AU112" s="14"/>
      <c r="AV112" s="12"/>
      <c r="AW112" s="13"/>
      <c r="AX112" s="14"/>
      <c r="AY112" s="13" t="n">
        <v>18</v>
      </c>
      <c r="AZ112" s="14" t="s">
        <v>62</v>
      </c>
      <c r="BA112" s="13"/>
      <c r="BB112" s="14"/>
      <c r="BC112" s="13"/>
      <c r="BD112" s="14"/>
      <c r="BE112" s="13"/>
      <c r="BF112" s="14"/>
      <c r="BG112" s="13"/>
      <c r="BH112" s="14"/>
      <c r="BI112" s="12" t="n">
        <v>2</v>
      </c>
      <c r="BJ112" s="12" t="n">
        <f aca="false">AV112+BI112</f>
        <v>2</v>
      </c>
      <c r="BK112" s="13"/>
      <c r="BL112" s="14"/>
      <c r="BM112" s="13"/>
      <c r="BN112" s="14"/>
      <c r="BO112" s="13"/>
      <c r="BP112" s="14"/>
      <c r="BQ112" s="12"/>
      <c r="BR112" s="13"/>
      <c r="BS112" s="14"/>
      <c r="BT112" s="13"/>
      <c r="BU112" s="14"/>
      <c r="BV112" s="13"/>
      <c r="BW112" s="14"/>
      <c r="BX112" s="13"/>
      <c r="BY112" s="14"/>
      <c r="BZ112" s="13"/>
      <c r="CA112" s="14"/>
      <c r="CB112" s="13"/>
      <c r="CC112" s="14"/>
      <c r="CD112" s="12"/>
      <c r="CE112" s="12" t="n">
        <f aca="false">BQ112+CD112</f>
        <v>0</v>
      </c>
      <c r="CF112" s="13"/>
      <c r="CG112" s="14"/>
      <c r="CH112" s="13"/>
      <c r="CI112" s="14"/>
      <c r="CJ112" s="13"/>
      <c r="CK112" s="14"/>
      <c r="CL112" s="12"/>
      <c r="CM112" s="13"/>
      <c r="CN112" s="14"/>
      <c r="CO112" s="13"/>
      <c r="CP112" s="14"/>
      <c r="CQ112" s="13"/>
      <c r="CR112" s="14"/>
      <c r="CS112" s="13"/>
      <c r="CT112" s="14"/>
      <c r="CU112" s="13"/>
      <c r="CV112" s="14"/>
      <c r="CW112" s="13"/>
      <c r="CX112" s="14"/>
      <c r="CY112" s="12"/>
      <c r="CZ112" s="12" t="n">
        <f aca="false">CL112+CY112</f>
        <v>0</v>
      </c>
      <c r="DA112" s="13"/>
      <c r="DB112" s="14"/>
      <c r="DC112" s="13"/>
      <c r="DD112" s="14"/>
      <c r="DE112" s="13"/>
      <c r="DF112" s="14"/>
      <c r="DG112" s="12"/>
      <c r="DH112" s="13"/>
      <c r="DI112" s="14"/>
      <c r="DJ112" s="13"/>
      <c r="DK112" s="14"/>
      <c r="DL112" s="13"/>
      <c r="DM112" s="14"/>
      <c r="DN112" s="13"/>
      <c r="DO112" s="14"/>
      <c r="DP112" s="13"/>
      <c r="DQ112" s="14"/>
      <c r="DR112" s="13"/>
      <c r="DS112" s="14"/>
      <c r="DT112" s="12"/>
      <c r="DU112" s="12" t="n">
        <f aca="false">DG112+DT112</f>
        <v>0</v>
      </c>
      <c r="DV112" s="13"/>
      <c r="DW112" s="14"/>
      <c r="DX112" s="13"/>
      <c r="DY112" s="14"/>
      <c r="DZ112" s="13"/>
      <c r="EA112" s="14"/>
      <c r="EB112" s="12"/>
      <c r="EC112" s="13"/>
      <c r="ED112" s="14"/>
      <c r="EE112" s="13"/>
      <c r="EF112" s="14"/>
      <c r="EG112" s="13"/>
      <c r="EH112" s="14"/>
      <c r="EI112" s="13"/>
      <c r="EJ112" s="14"/>
      <c r="EK112" s="13"/>
      <c r="EL112" s="14"/>
      <c r="EM112" s="13"/>
      <c r="EN112" s="14"/>
      <c r="EO112" s="12"/>
      <c r="EP112" s="12" t="n">
        <f aca="false">EB112+EO112</f>
        <v>0</v>
      </c>
      <c r="EQ112" s="13"/>
      <c r="ER112" s="14"/>
      <c r="ES112" s="13"/>
      <c r="ET112" s="14"/>
      <c r="EU112" s="13"/>
      <c r="EV112" s="14"/>
      <c r="EW112" s="12"/>
      <c r="EX112" s="13"/>
      <c r="EY112" s="14"/>
      <c r="EZ112" s="13"/>
      <c r="FA112" s="14"/>
      <c r="FB112" s="13"/>
      <c r="FC112" s="14"/>
      <c r="FD112" s="13"/>
      <c r="FE112" s="14"/>
      <c r="FF112" s="13"/>
      <c r="FG112" s="14"/>
      <c r="FH112" s="13"/>
      <c r="FI112" s="14"/>
      <c r="FJ112" s="12"/>
      <c r="FK112" s="12" t="n">
        <f aca="false">EW112+FJ112</f>
        <v>0</v>
      </c>
      <c r="FL112" s="13"/>
      <c r="FM112" s="14"/>
      <c r="FN112" s="13"/>
      <c r="FO112" s="14"/>
      <c r="FP112" s="13"/>
      <c r="FQ112" s="14"/>
      <c r="FR112" s="12"/>
      <c r="FS112" s="13"/>
      <c r="FT112" s="14"/>
      <c r="FU112" s="13"/>
      <c r="FV112" s="14"/>
      <c r="FW112" s="13"/>
      <c r="FX112" s="14"/>
      <c r="FY112" s="13"/>
      <c r="FZ112" s="14"/>
      <c r="GA112" s="13"/>
      <c r="GB112" s="14"/>
      <c r="GC112" s="13"/>
      <c r="GD112" s="14"/>
      <c r="GE112" s="12"/>
      <c r="GF112" s="12" t="n">
        <f aca="false">FR112+GE112</f>
        <v>0</v>
      </c>
    </row>
    <row r="113" customFormat="false" ht="12.75" hidden="false" customHeight="false" outlineLevel="0" collapsed="false">
      <c r="A113" s="10" t="n">
        <v>2</v>
      </c>
      <c r="B113" s="10" t="n">
        <v>1</v>
      </c>
      <c r="C113" s="10"/>
      <c r="D113" s="10" t="s">
        <v>226</v>
      </c>
      <c r="E113" s="11" t="s">
        <v>227</v>
      </c>
      <c r="F113" s="10" t="n">
        <f aca="false">COUNTIF(U113:GD113,"e")</f>
        <v>0</v>
      </c>
      <c r="G113" s="10" t="n">
        <f aca="false">COUNTIF(U113:GD113,"z")</f>
        <v>1</v>
      </c>
      <c r="H113" s="10" t="n">
        <f aca="false">SUM(I113:Q113)</f>
        <v>18</v>
      </c>
      <c r="I113" s="10" t="n">
        <f aca="false">U113+AP113+BK113+CF113+DA113+DV113+EQ113+FL113</f>
        <v>0</v>
      </c>
      <c r="J113" s="10" t="n">
        <f aca="false">W113+AR113+BM113+CH113+DC113+DX113+ES113+FN113</f>
        <v>0</v>
      </c>
      <c r="K113" s="10" t="n">
        <f aca="false">Y113+AT113+BO113+CJ113+DE113+DZ113+EU113+FP113</f>
        <v>0</v>
      </c>
      <c r="L113" s="10" t="n">
        <f aca="false">AB113+AW113+BR113+CM113+DH113+EC113+EX113+FS113</f>
        <v>0</v>
      </c>
      <c r="M113" s="10" t="n">
        <f aca="false">AD113+AY113+BT113+CO113+DJ113+EE113+EZ113+FU113</f>
        <v>18</v>
      </c>
      <c r="N113" s="10" t="n">
        <f aca="false">AF113+BA113+BV113+CQ113+DL113+EG113+FB113+FW113</f>
        <v>0</v>
      </c>
      <c r="O113" s="10" t="n">
        <f aca="false">AH113+BC113+BX113+CS113+DN113+EI113+FD113+FY113</f>
        <v>0</v>
      </c>
      <c r="P113" s="10" t="n">
        <f aca="false">AJ113+BE113+BZ113+CU113+DP113+EK113+FF113+GA113</f>
        <v>0</v>
      </c>
      <c r="Q113" s="10" t="n">
        <f aca="false">AL113+BG113+CB113+CW113+DR113+EM113+FH113+GC113</f>
        <v>0</v>
      </c>
      <c r="R113" s="12" t="n">
        <f aca="false">AO113+BJ113+CE113+CZ113+DU113+EP113+FK113+GF113</f>
        <v>2</v>
      </c>
      <c r="S113" s="12" t="n">
        <f aca="false">AN113+BI113+CD113+CY113+DT113+EO113+FJ113+GE113</f>
        <v>2</v>
      </c>
      <c r="T113" s="12" t="n">
        <v>0.7</v>
      </c>
      <c r="U113" s="13"/>
      <c r="V113" s="14"/>
      <c r="W113" s="13"/>
      <c r="X113" s="14"/>
      <c r="Y113" s="13"/>
      <c r="Z113" s="14"/>
      <c r="AA113" s="12"/>
      <c r="AB113" s="13"/>
      <c r="AC113" s="14"/>
      <c r="AD113" s="13"/>
      <c r="AE113" s="14"/>
      <c r="AF113" s="13"/>
      <c r="AG113" s="14"/>
      <c r="AH113" s="13"/>
      <c r="AI113" s="14"/>
      <c r="AJ113" s="13"/>
      <c r="AK113" s="14"/>
      <c r="AL113" s="13"/>
      <c r="AM113" s="14"/>
      <c r="AN113" s="12"/>
      <c r="AO113" s="12" t="n">
        <f aca="false">AA113+AN113</f>
        <v>0</v>
      </c>
      <c r="AP113" s="13"/>
      <c r="AQ113" s="14"/>
      <c r="AR113" s="13"/>
      <c r="AS113" s="14"/>
      <c r="AT113" s="13"/>
      <c r="AU113" s="14"/>
      <c r="AV113" s="12"/>
      <c r="AW113" s="13"/>
      <c r="AX113" s="14"/>
      <c r="AY113" s="13" t="n">
        <v>18</v>
      </c>
      <c r="AZ113" s="14" t="s">
        <v>62</v>
      </c>
      <c r="BA113" s="13"/>
      <c r="BB113" s="14"/>
      <c r="BC113" s="13"/>
      <c r="BD113" s="14"/>
      <c r="BE113" s="13"/>
      <c r="BF113" s="14"/>
      <c r="BG113" s="13"/>
      <c r="BH113" s="14"/>
      <c r="BI113" s="12" t="n">
        <v>2</v>
      </c>
      <c r="BJ113" s="12" t="n">
        <f aca="false">AV113+BI113</f>
        <v>2</v>
      </c>
      <c r="BK113" s="13"/>
      <c r="BL113" s="14"/>
      <c r="BM113" s="13"/>
      <c r="BN113" s="14"/>
      <c r="BO113" s="13"/>
      <c r="BP113" s="14"/>
      <c r="BQ113" s="12"/>
      <c r="BR113" s="13"/>
      <c r="BS113" s="14"/>
      <c r="BT113" s="13"/>
      <c r="BU113" s="14"/>
      <c r="BV113" s="13"/>
      <c r="BW113" s="14"/>
      <c r="BX113" s="13"/>
      <c r="BY113" s="14"/>
      <c r="BZ113" s="13"/>
      <c r="CA113" s="14"/>
      <c r="CB113" s="13"/>
      <c r="CC113" s="14"/>
      <c r="CD113" s="12"/>
      <c r="CE113" s="12" t="n">
        <f aca="false">BQ113+CD113</f>
        <v>0</v>
      </c>
      <c r="CF113" s="13"/>
      <c r="CG113" s="14"/>
      <c r="CH113" s="13"/>
      <c r="CI113" s="14"/>
      <c r="CJ113" s="13"/>
      <c r="CK113" s="14"/>
      <c r="CL113" s="12"/>
      <c r="CM113" s="13"/>
      <c r="CN113" s="14"/>
      <c r="CO113" s="13"/>
      <c r="CP113" s="14"/>
      <c r="CQ113" s="13"/>
      <c r="CR113" s="14"/>
      <c r="CS113" s="13"/>
      <c r="CT113" s="14"/>
      <c r="CU113" s="13"/>
      <c r="CV113" s="14"/>
      <c r="CW113" s="13"/>
      <c r="CX113" s="14"/>
      <c r="CY113" s="12"/>
      <c r="CZ113" s="12" t="n">
        <f aca="false">CL113+CY113</f>
        <v>0</v>
      </c>
      <c r="DA113" s="13"/>
      <c r="DB113" s="14"/>
      <c r="DC113" s="13"/>
      <c r="DD113" s="14"/>
      <c r="DE113" s="13"/>
      <c r="DF113" s="14"/>
      <c r="DG113" s="12"/>
      <c r="DH113" s="13"/>
      <c r="DI113" s="14"/>
      <c r="DJ113" s="13"/>
      <c r="DK113" s="14"/>
      <c r="DL113" s="13"/>
      <c r="DM113" s="14"/>
      <c r="DN113" s="13"/>
      <c r="DO113" s="14"/>
      <c r="DP113" s="13"/>
      <c r="DQ113" s="14"/>
      <c r="DR113" s="13"/>
      <c r="DS113" s="14"/>
      <c r="DT113" s="12"/>
      <c r="DU113" s="12" t="n">
        <f aca="false">DG113+DT113</f>
        <v>0</v>
      </c>
      <c r="DV113" s="13"/>
      <c r="DW113" s="14"/>
      <c r="DX113" s="13"/>
      <c r="DY113" s="14"/>
      <c r="DZ113" s="13"/>
      <c r="EA113" s="14"/>
      <c r="EB113" s="12"/>
      <c r="EC113" s="13"/>
      <c r="ED113" s="14"/>
      <c r="EE113" s="13"/>
      <c r="EF113" s="14"/>
      <c r="EG113" s="13"/>
      <c r="EH113" s="14"/>
      <c r="EI113" s="13"/>
      <c r="EJ113" s="14"/>
      <c r="EK113" s="13"/>
      <c r="EL113" s="14"/>
      <c r="EM113" s="13"/>
      <c r="EN113" s="14"/>
      <c r="EO113" s="12"/>
      <c r="EP113" s="12" t="n">
        <f aca="false">EB113+EO113</f>
        <v>0</v>
      </c>
      <c r="EQ113" s="13"/>
      <c r="ER113" s="14"/>
      <c r="ES113" s="13"/>
      <c r="ET113" s="14"/>
      <c r="EU113" s="13"/>
      <c r="EV113" s="14"/>
      <c r="EW113" s="12"/>
      <c r="EX113" s="13"/>
      <c r="EY113" s="14"/>
      <c r="EZ113" s="13"/>
      <c r="FA113" s="14"/>
      <c r="FB113" s="13"/>
      <c r="FC113" s="14"/>
      <c r="FD113" s="13"/>
      <c r="FE113" s="14"/>
      <c r="FF113" s="13"/>
      <c r="FG113" s="14"/>
      <c r="FH113" s="13"/>
      <c r="FI113" s="14"/>
      <c r="FJ113" s="12"/>
      <c r="FK113" s="12" t="n">
        <f aca="false">EW113+FJ113</f>
        <v>0</v>
      </c>
      <c r="FL113" s="13"/>
      <c r="FM113" s="14"/>
      <c r="FN113" s="13"/>
      <c r="FO113" s="14"/>
      <c r="FP113" s="13"/>
      <c r="FQ113" s="14"/>
      <c r="FR113" s="12"/>
      <c r="FS113" s="13"/>
      <c r="FT113" s="14"/>
      <c r="FU113" s="13"/>
      <c r="FV113" s="14"/>
      <c r="FW113" s="13"/>
      <c r="FX113" s="14"/>
      <c r="FY113" s="13"/>
      <c r="FZ113" s="14"/>
      <c r="GA113" s="13"/>
      <c r="GB113" s="14"/>
      <c r="GC113" s="13"/>
      <c r="GD113" s="14"/>
      <c r="GE113" s="12"/>
      <c r="GF113" s="12" t="n">
        <f aca="false">FR113+GE113</f>
        <v>0</v>
      </c>
    </row>
    <row r="114" customFormat="false" ht="12.75" hidden="false" customHeight="false" outlineLevel="0" collapsed="false">
      <c r="A114" s="10" t="n">
        <v>11</v>
      </c>
      <c r="B114" s="10" t="n">
        <v>1</v>
      </c>
      <c r="C114" s="10"/>
      <c r="D114" s="10" t="s">
        <v>228</v>
      </c>
      <c r="E114" s="11" t="s">
        <v>229</v>
      </c>
      <c r="F114" s="10" t="n">
        <f aca="false">COUNTIF(U114:GD114,"e")</f>
        <v>0</v>
      </c>
      <c r="G114" s="10" t="n">
        <f aca="false">COUNTIF(U114:GD114,"z")</f>
        <v>2</v>
      </c>
      <c r="H114" s="10" t="n">
        <f aca="false">SUM(I114:Q114)</f>
        <v>18</v>
      </c>
      <c r="I114" s="10" t="n">
        <f aca="false">U114+AP114+BK114+CF114+DA114+DV114+EQ114+FL114</f>
        <v>8</v>
      </c>
      <c r="J114" s="10" t="n">
        <f aca="false">W114+AR114+BM114+CH114+DC114+DX114+ES114+FN114</f>
        <v>10</v>
      </c>
      <c r="K114" s="10" t="n">
        <f aca="false">Y114+AT114+BO114+CJ114+DE114+DZ114+EU114+FP114</f>
        <v>0</v>
      </c>
      <c r="L114" s="10" t="n">
        <f aca="false">AB114+AW114+BR114+CM114+DH114+EC114+EX114+FS114</f>
        <v>0</v>
      </c>
      <c r="M114" s="10" t="n">
        <f aca="false">AD114+AY114+BT114+CO114+DJ114+EE114+EZ114+FU114</f>
        <v>0</v>
      </c>
      <c r="N114" s="10" t="n">
        <f aca="false">AF114+BA114+BV114+CQ114+DL114+EG114+FB114+FW114</f>
        <v>0</v>
      </c>
      <c r="O114" s="10" t="n">
        <f aca="false">AH114+BC114+BX114+CS114+DN114+EI114+FD114+FY114</f>
        <v>0</v>
      </c>
      <c r="P114" s="10" t="n">
        <f aca="false">AJ114+BE114+BZ114+CU114+DP114+EK114+FF114+GA114</f>
        <v>0</v>
      </c>
      <c r="Q114" s="10" t="n">
        <f aca="false">AL114+BG114+CB114+CW114+DR114+EM114+FH114+GC114</f>
        <v>0</v>
      </c>
      <c r="R114" s="12" t="n">
        <f aca="false">AO114+BJ114+CE114+CZ114+DU114+EP114+FK114+GF114</f>
        <v>2</v>
      </c>
      <c r="S114" s="12" t="n">
        <f aca="false">AN114+BI114+CD114+CY114+DT114+EO114+FJ114+GE114</f>
        <v>0</v>
      </c>
      <c r="T114" s="12" t="n">
        <v>0.7</v>
      </c>
      <c r="U114" s="13"/>
      <c r="V114" s="14"/>
      <c r="W114" s="13"/>
      <c r="X114" s="14"/>
      <c r="Y114" s="13"/>
      <c r="Z114" s="14"/>
      <c r="AA114" s="12"/>
      <c r="AB114" s="13"/>
      <c r="AC114" s="14"/>
      <c r="AD114" s="13"/>
      <c r="AE114" s="14"/>
      <c r="AF114" s="13"/>
      <c r="AG114" s="14"/>
      <c r="AH114" s="13"/>
      <c r="AI114" s="14"/>
      <c r="AJ114" s="13"/>
      <c r="AK114" s="14"/>
      <c r="AL114" s="13"/>
      <c r="AM114" s="14"/>
      <c r="AN114" s="12"/>
      <c r="AO114" s="12" t="n">
        <f aca="false">AA114+AN114</f>
        <v>0</v>
      </c>
      <c r="AP114" s="13"/>
      <c r="AQ114" s="14"/>
      <c r="AR114" s="13"/>
      <c r="AS114" s="14"/>
      <c r="AT114" s="13"/>
      <c r="AU114" s="14"/>
      <c r="AV114" s="12"/>
      <c r="AW114" s="13"/>
      <c r="AX114" s="14"/>
      <c r="AY114" s="13"/>
      <c r="AZ114" s="14"/>
      <c r="BA114" s="13"/>
      <c r="BB114" s="14"/>
      <c r="BC114" s="13"/>
      <c r="BD114" s="14"/>
      <c r="BE114" s="13"/>
      <c r="BF114" s="14"/>
      <c r="BG114" s="13"/>
      <c r="BH114" s="14"/>
      <c r="BI114" s="12"/>
      <c r="BJ114" s="12" t="n">
        <f aca="false">AV114+BI114</f>
        <v>0</v>
      </c>
      <c r="BK114" s="13"/>
      <c r="BL114" s="14"/>
      <c r="BM114" s="13"/>
      <c r="BN114" s="14"/>
      <c r="BO114" s="13"/>
      <c r="BP114" s="14"/>
      <c r="BQ114" s="12"/>
      <c r="BR114" s="13"/>
      <c r="BS114" s="14"/>
      <c r="BT114" s="13"/>
      <c r="BU114" s="14"/>
      <c r="BV114" s="13"/>
      <c r="BW114" s="14"/>
      <c r="BX114" s="13"/>
      <c r="BY114" s="14"/>
      <c r="BZ114" s="13"/>
      <c r="CA114" s="14"/>
      <c r="CB114" s="13"/>
      <c r="CC114" s="14"/>
      <c r="CD114" s="12"/>
      <c r="CE114" s="12" t="n">
        <f aca="false">BQ114+CD114</f>
        <v>0</v>
      </c>
      <c r="CF114" s="13" t="n">
        <v>8</v>
      </c>
      <c r="CG114" s="14" t="s">
        <v>62</v>
      </c>
      <c r="CH114" s="13" t="n">
        <v>10</v>
      </c>
      <c r="CI114" s="14" t="s">
        <v>62</v>
      </c>
      <c r="CJ114" s="13"/>
      <c r="CK114" s="14"/>
      <c r="CL114" s="12" t="n">
        <v>2</v>
      </c>
      <c r="CM114" s="13"/>
      <c r="CN114" s="14"/>
      <c r="CO114" s="13"/>
      <c r="CP114" s="14"/>
      <c r="CQ114" s="13"/>
      <c r="CR114" s="14"/>
      <c r="CS114" s="13"/>
      <c r="CT114" s="14"/>
      <c r="CU114" s="13"/>
      <c r="CV114" s="14"/>
      <c r="CW114" s="13"/>
      <c r="CX114" s="14"/>
      <c r="CY114" s="12"/>
      <c r="CZ114" s="12" t="n">
        <f aca="false">CL114+CY114</f>
        <v>2</v>
      </c>
      <c r="DA114" s="13"/>
      <c r="DB114" s="14"/>
      <c r="DC114" s="13"/>
      <c r="DD114" s="14"/>
      <c r="DE114" s="13"/>
      <c r="DF114" s="14"/>
      <c r="DG114" s="12"/>
      <c r="DH114" s="13"/>
      <c r="DI114" s="14"/>
      <c r="DJ114" s="13"/>
      <c r="DK114" s="14"/>
      <c r="DL114" s="13"/>
      <c r="DM114" s="14"/>
      <c r="DN114" s="13"/>
      <c r="DO114" s="14"/>
      <c r="DP114" s="13"/>
      <c r="DQ114" s="14"/>
      <c r="DR114" s="13"/>
      <c r="DS114" s="14"/>
      <c r="DT114" s="12"/>
      <c r="DU114" s="12" t="n">
        <f aca="false">DG114+DT114</f>
        <v>0</v>
      </c>
      <c r="DV114" s="13"/>
      <c r="DW114" s="14"/>
      <c r="DX114" s="13"/>
      <c r="DY114" s="14"/>
      <c r="DZ114" s="13"/>
      <c r="EA114" s="14"/>
      <c r="EB114" s="12"/>
      <c r="EC114" s="13"/>
      <c r="ED114" s="14"/>
      <c r="EE114" s="13"/>
      <c r="EF114" s="14"/>
      <c r="EG114" s="13"/>
      <c r="EH114" s="14"/>
      <c r="EI114" s="13"/>
      <c r="EJ114" s="14"/>
      <c r="EK114" s="13"/>
      <c r="EL114" s="14"/>
      <c r="EM114" s="13"/>
      <c r="EN114" s="14"/>
      <c r="EO114" s="12"/>
      <c r="EP114" s="12" t="n">
        <f aca="false">EB114+EO114</f>
        <v>0</v>
      </c>
      <c r="EQ114" s="13"/>
      <c r="ER114" s="14"/>
      <c r="ES114" s="13"/>
      <c r="ET114" s="14"/>
      <c r="EU114" s="13"/>
      <c r="EV114" s="14"/>
      <c r="EW114" s="12"/>
      <c r="EX114" s="13"/>
      <c r="EY114" s="14"/>
      <c r="EZ114" s="13"/>
      <c r="FA114" s="14"/>
      <c r="FB114" s="13"/>
      <c r="FC114" s="14"/>
      <c r="FD114" s="13"/>
      <c r="FE114" s="14"/>
      <c r="FF114" s="13"/>
      <c r="FG114" s="14"/>
      <c r="FH114" s="13"/>
      <c r="FI114" s="14"/>
      <c r="FJ114" s="12"/>
      <c r="FK114" s="12" t="n">
        <f aca="false">EW114+FJ114</f>
        <v>0</v>
      </c>
      <c r="FL114" s="13"/>
      <c r="FM114" s="14"/>
      <c r="FN114" s="13"/>
      <c r="FO114" s="14"/>
      <c r="FP114" s="13"/>
      <c r="FQ114" s="14"/>
      <c r="FR114" s="12"/>
      <c r="FS114" s="13"/>
      <c r="FT114" s="14"/>
      <c r="FU114" s="13"/>
      <c r="FV114" s="14"/>
      <c r="FW114" s="13"/>
      <c r="FX114" s="14"/>
      <c r="FY114" s="13"/>
      <c r="FZ114" s="14"/>
      <c r="GA114" s="13"/>
      <c r="GB114" s="14"/>
      <c r="GC114" s="13"/>
      <c r="GD114" s="14"/>
      <c r="GE114" s="12"/>
      <c r="GF114" s="12" t="n">
        <f aca="false">FR114+GE114</f>
        <v>0</v>
      </c>
    </row>
    <row r="115" customFormat="false" ht="12.75" hidden="false" customHeight="false" outlineLevel="0" collapsed="false">
      <c r="A115" s="10" t="n">
        <v>11</v>
      </c>
      <c r="B115" s="10" t="n">
        <v>1</v>
      </c>
      <c r="C115" s="10"/>
      <c r="D115" s="10" t="s">
        <v>230</v>
      </c>
      <c r="E115" s="11" t="s">
        <v>231</v>
      </c>
      <c r="F115" s="10" t="n">
        <f aca="false">COUNTIF(U115:GD115,"e")</f>
        <v>0</v>
      </c>
      <c r="G115" s="10" t="n">
        <f aca="false">COUNTIF(U115:GD115,"z")</f>
        <v>2</v>
      </c>
      <c r="H115" s="10" t="n">
        <f aca="false">SUM(I115:Q115)</f>
        <v>18</v>
      </c>
      <c r="I115" s="10" t="n">
        <f aca="false">U115+AP115+BK115+CF115+DA115+DV115+EQ115+FL115</f>
        <v>8</v>
      </c>
      <c r="J115" s="10" t="n">
        <f aca="false">W115+AR115+BM115+CH115+DC115+DX115+ES115+FN115</f>
        <v>10</v>
      </c>
      <c r="K115" s="10" t="n">
        <f aca="false">Y115+AT115+BO115+CJ115+DE115+DZ115+EU115+FP115</f>
        <v>0</v>
      </c>
      <c r="L115" s="10" t="n">
        <f aca="false">AB115+AW115+BR115+CM115+DH115+EC115+EX115+FS115</f>
        <v>0</v>
      </c>
      <c r="M115" s="10" t="n">
        <f aca="false">AD115+AY115+BT115+CO115+DJ115+EE115+EZ115+FU115</f>
        <v>0</v>
      </c>
      <c r="N115" s="10" t="n">
        <f aca="false">AF115+BA115+BV115+CQ115+DL115+EG115+FB115+FW115</f>
        <v>0</v>
      </c>
      <c r="O115" s="10" t="n">
        <f aca="false">AH115+BC115+BX115+CS115+DN115+EI115+FD115+FY115</f>
        <v>0</v>
      </c>
      <c r="P115" s="10" t="n">
        <f aca="false">AJ115+BE115+BZ115+CU115+DP115+EK115+FF115+GA115</f>
        <v>0</v>
      </c>
      <c r="Q115" s="10" t="n">
        <f aca="false">AL115+BG115+CB115+CW115+DR115+EM115+FH115+GC115</f>
        <v>0</v>
      </c>
      <c r="R115" s="12" t="n">
        <f aca="false">AO115+BJ115+CE115+CZ115+DU115+EP115+FK115+GF115</f>
        <v>2</v>
      </c>
      <c r="S115" s="12" t="n">
        <f aca="false">AN115+BI115+CD115+CY115+DT115+EO115+FJ115+GE115</f>
        <v>0</v>
      </c>
      <c r="T115" s="12" t="n">
        <v>0.7</v>
      </c>
      <c r="U115" s="13"/>
      <c r="V115" s="14"/>
      <c r="W115" s="13"/>
      <c r="X115" s="14"/>
      <c r="Y115" s="13"/>
      <c r="Z115" s="14"/>
      <c r="AA115" s="12"/>
      <c r="AB115" s="13"/>
      <c r="AC115" s="14"/>
      <c r="AD115" s="13"/>
      <c r="AE115" s="14"/>
      <c r="AF115" s="13"/>
      <c r="AG115" s="14"/>
      <c r="AH115" s="13"/>
      <c r="AI115" s="14"/>
      <c r="AJ115" s="13"/>
      <c r="AK115" s="14"/>
      <c r="AL115" s="13"/>
      <c r="AM115" s="14"/>
      <c r="AN115" s="12"/>
      <c r="AO115" s="12" t="n">
        <f aca="false">AA115+AN115</f>
        <v>0</v>
      </c>
      <c r="AP115" s="13"/>
      <c r="AQ115" s="14"/>
      <c r="AR115" s="13"/>
      <c r="AS115" s="14"/>
      <c r="AT115" s="13"/>
      <c r="AU115" s="14"/>
      <c r="AV115" s="12"/>
      <c r="AW115" s="13"/>
      <c r="AX115" s="14"/>
      <c r="AY115" s="13"/>
      <c r="AZ115" s="14"/>
      <c r="BA115" s="13"/>
      <c r="BB115" s="14"/>
      <c r="BC115" s="13"/>
      <c r="BD115" s="14"/>
      <c r="BE115" s="13"/>
      <c r="BF115" s="14"/>
      <c r="BG115" s="13"/>
      <c r="BH115" s="14"/>
      <c r="BI115" s="12"/>
      <c r="BJ115" s="12" t="n">
        <f aca="false">AV115+BI115</f>
        <v>0</v>
      </c>
      <c r="BK115" s="13"/>
      <c r="BL115" s="14"/>
      <c r="BM115" s="13"/>
      <c r="BN115" s="14"/>
      <c r="BO115" s="13"/>
      <c r="BP115" s="14"/>
      <c r="BQ115" s="12"/>
      <c r="BR115" s="13"/>
      <c r="BS115" s="14"/>
      <c r="BT115" s="13"/>
      <c r="BU115" s="14"/>
      <c r="BV115" s="13"/>
      <c r="BW115" s="14"/>
      <c r="BX115" s="13"/>
      <c r="BY115" s="14"/>
      <c r="BZ115" s="13"/>
      <c r="CA115" s="14"/>
      <c r="CB115" s="13"/>
      <c r="CC115" s="14"/>
      <c r="CD115" s="12"/>
      <c r="CE115" s="12" t="n">
        <f aca="false">BQ115+CD115</f>
        <v>0</v>
      </c>
      <c r="CF115" s="13" t="n">
        <v>8</v>
      </c>
      <c r="CG115" s="14" t="s">
        <v>62</v>
      </c>
      <c r="CH115" s="13" t="n">
        <v>10</v>
      </c>
      <c r="CI115" s="14" t="s">
        <v>62</v>
      </c>
      <c r="CJ115" s="13"/>
      <c r="CK115" s="14"/>
      <c r="CL115" s="12" t="n">
        <v>2</v>
      </c>
      <c r="CM115" s="13"/>
      <c r="CN115" s="14"/>
      <c r="CO115" s="13"/>
      <c r="CP115" s="14"/>
      <c r="CQ115" s="13"/>
      <c r="CR115" s="14"/>
      <c r="CS115" s="13"/>
      <c r="CT115" s="14"/>
      <c r="CU115" s="13"/>
      <c r="CV115" s="14"/>
      <c r="CW115" s="13"/>
      <c r="CX115" s="14"/>
      <c r="CY115" s="12"/>
      <c r="CZ115" s="12" t="n">
        <f aca="false">CL115+CY115</f>
        <v>2</v>
      </c>
      <c r="DA115" s="13"/>
      <c r="DB115" s="14"/>
      <c r="DC115" s="13"/>
      <c r="DD115" s="14"/>
      <c r="DE115" s="13"/>
      <c r="DF115" s="14"/>
      <c r="DG115" s="12"/>
      <c r="DH115" s="13"/>
      <c r="DI115" s="14"/>
      <c r="DJ115" s="13"/>
      <c r="DK115" s="14"/>
      <c r="DL115" s="13"/>
      <c r="DM115" s="14"/>
      <c r="DN115" s="13"/>
      <c r="DO115" s="14"/>
      <c r="DP115" s="13"/>
      <c r="DQ115" s="14"/>
      <c r="DR115" s="13"/>
      <c r="DS115" s="14"/>
      <c r="DT115" s="12"/>
      <c r="DU115" s="12" t="n">
        <f aca="false">DG115+DT115</f>
        <v>0</v>
      </c>
      <c r="DV115" s="13"/>
      <c r="DW115" s="14"/>
      <c r="DX115" s="13"/>
      <c r="DY115" s="14"/>
      <c r="DZ115" s="13"/>
      <c r="EA115" s="14"/>
      <c r="EB115" s="12"/>
      <c r="EC115" s="13"/>
      <c r="ED115" s="14"/>
      <c r="EE115" s="13"/>
      <c r="EF115" s="14"/>
      <c r="EG115" s="13"/>
      <c r="EH115" s="14"/>
      <c r="EI115" s="13"/>
      <c r="EJ115" s="14"/>
      <c r="EK115" s="13"/>
      <c r="EL115" s="14"/>
      <c r="EM115" s="13"/>
      <c r="EN115" s="14"/>
      <c r="EO115" s="12"/>
      <c r="EP115" s="12" t="n">
        <f aca="false">EB115+EO115</f>
        <v>0</v>
      </c>
      <c r="EQ115" s="13"/>
      <c r="ER115" s="14"/>
      <c r="ES115" s="13"/>
      <c r="ET115" s="14"/>
      <c r="EU115" s="13"/>
      <c r="EV115" s="14"/>
      <c r="EW115" s="12"/>
      <c r="EX115" s="13"/>
      <c r="EY115" s="14"/>
      <c r="EZ115" s="13"/>
      <c r="FA115" s="14"/>
      <c r="FB115" s="13"/>
      <c r="FC115" s="14"/>
      <c r="FD115" s="13"/>
      <c r="FE115" s="14"/>
      <c r="FF115" s="13"/>
      <c r="FG115" s="14"/>
      <c r="FH115" s="13"/>
      <c r="FI115" s="14"/>
      <c r="FJ115" s="12"/>
      <c r="FK115" s="12" t="n">
        <f aca="false">EW115+FJ115</f>
        <v>0</v>
      </c>
      <c r="FL115" s="13"/>
      <c r="FM115" s="14"/>
      <c r="FN115" s="13"/>
      <c r="FO115" s="14"/>
      <c r="FP115" s="13"/>
      <c r="FQ115" s="14"/>
      <c r="FR115" s="12"/>
      <c r="FS115" s="13"/>
      <c r="FT115" s="14"/>
      <c r="FU115" s="13"/>
      <c r="FV115" s="14"/>
      <c r="FW115" s="13"/>
      <c r="FX115" s="14"/>
      <c r="FY115" s="13"/>
      <c r="FZ115" s="14"/>
      <c r="GA115" s="13"/>
      <c r="GB115" s="14"/>
      <c r="GC115" s="13"/>
      <c r="GD115" s="14"/>
      <c r="GE115" s="12"/>
      <c r="GF115" s="12" t="n">
        <f aca="false">FR115+GE115</f>
        <v>0</v>
      </c>
    </row>
    <row r="116" customFormat="false" ht="12.75" hidden="false" customHeight="false" outlineLevel="0" collapsed="false">
      <c r="A116" s="10" t="n">
        <v>11</v>
      </c>
      <c r="B116" s="10" t="n">
        <v>1</v>
      </c>
      <c r="C116" s="10"/>
      <c r="D116" s="10" t="s">
        <v>232</v>
      </c>
      <c r="E116" s="11" t="s">
        <v>233</v>
      </c>
      <c r="F116" s="10" t="n">
        <f aca="false">COUNTIF(U116:GD116,"e")</f>
        <v>0</v>
      </c>
      <c r="G116" s="10" t="n">
        <f aca="false">COUNTIF(U116:GD116,"z")</f>
        <v>2</v>
      </c>
      <c r="H116" s="10" t="n">
        <f aca="false">SUM(I116:Q116)</f>
        <v>18</v>
      </c>
      <c r="I116" s="10" t="n">
        <f aca="false">U116+AP116+BK116+CF116+DA116+DV116+EQ116+FL116</f>
        <v>8</v>
      </c>
      <c r="J116" s="10" t="n">
        <f aca="false">W116+AR116+BM116+CH116+DC116+DX116+ES116+FN116</f>
        <v>10</v>
      </c>
      <c r="K116" s="10" t="n">
        <f aca="false">Y116+AT116+BO116+CJ116+DE116+DZ116+EU116+FP116</f>
        <v>0</v>
      </c>
      <c r="L116" s="10" t="n">
        <f aca="false">AB116+AW116+BR116+CM116+DH116+EC116+EX116+FS116</f>
        <v>0</v>
      </c>
      <c r="M116" s="10" t="n">
        <f aca="false">AD116+AY116+BT116+CO116+DJ116+EE116+EZ116+FU116</f>
        <v>0</v>
      </c>
      <c r="N116" s="10" t="n">
        <f aca="false">AF116+BA116+BV116+CQ116+DL116+EG116+FB116+FW116</f>
        <v>0</v>
      </c>
      <c r="O116" s="10" t="n">
        <f aca="false">AH116+BC116+BX116+CS116+DN116+EI116+FD116+FY116</f>
        <v>0</v>
      </c>
      <c r="P116" s="10" t="n">
        <f aca="false">AJ116+BE116+BZ116+CU116+DP116+EK116+FF116+GA116</f>
        <v>0</v>
      </c>
      <c r="Q116" s="10" t="n">
        <f aca="false">AL116+BG116+CB116+CW116+DR116+EM116+FH116+GC116</f>
        <v>0</v>
      </c>
      <c r="R116" s="12" t="n">
        <f aca="false">AO116+BJ116+CE116+CZ116+DU116+EP116+FK116+GF116</f>
        <v>2</v>
      </c>
      <c r="S116" s="12" t="n">
        <f aca="false">AN116+BI116+CD116+CY116+DT116+EO116+FJ116+GE116</f>
        <v>0</v>
      </c>
      <c r="T116" s="12" t="n">
        <v>0.7</v>
      </c>
      <c r="U116" s="13"/>
      <c r="V116" s="14"/>
      <c r="W116" s="13"/>
      <c r="X116" s="14"/>
      <c r="Y116" s="13"/>
      <c r="Z116" s="14"/>
      <c r="AA116" s="12"/>
      <c r="AB116" s="13"/>
      <c r="AC116" s="14"/>
      <c r="AD116" s="13"/>
      <c r="AE116" s="14"/>
      <c r="AF116" s="13"/>
      <c r="AG116" s="14"/>
      <c r="AH116" s="13"/>
      <c r="AI116" s="14"/>
      <c r="AJ116" s="13"/>
      <c r="AK116" s="14"/>
      <c r="AL116" s="13"/>
      <c r="AM116" s="14"/>
      <c r="AN116" s="12"/>
      <c r="AO116" s="12" t="n">
        <f aca="false">AA116+AN116</f>
        <v>0</v>
      </c>
      <c r="AP116" s="13"/>
      <c r="AQ116" s="14"/>
      <c r="AR116" s="13"/>
      <c r="AS116" s="14"/>
      <c r="AT116" s="13"/>
      <c r="AU116" s="14"/>
      <c r="AV116" s="12"/>
      <c r="AW116" s="13"/>
      <c r="AX116" s="14"/>
      <c r="AY116" s="13"/>
      <c r="AZ116" s="14"/>
      <c r="BA116" s="13"/>
      <c r="BB116" s="14"/>
      <c r="BC116" s="13"/>
      <c r="BD116" s="14"/>
      <c r="BE116" s="13"/>
      <c r="BF116" s="14"/>
      <c r="BG116" s="13"/>
      <c r="BH116" s="14"/>
      <c r="BI116" s="12"/>
      <c r="BJ116" s="12" t="n">
        <f aca="false">AV116+BI116</f>
        <v>0</v>
      </c>
      <c r="BK116" s="13"/>
      <c r="BL116" s="14"/>
      <c r="BM116" s="13"/>
      <c r="BN116" s="14"/>
      <c r="BO116" s="13"/>
      <c r="BP116" s="14"/>
      <c r="BQ116" s="12"/>
      <c r="BR116" s="13"/>
      <c r="BS116" s="14"/>
      <c r="BT116" s="13"/>
      <c r="BU116" s="14"/>
      <c r="BV116" s="13"/>
      <c r="BW116" s="14"/>
      <c r="BX116" s="13"/>
      <c r="BY116" s="14"/>
      <c r="BZ116" s="13"/>
      <c r="CA116" s="14"/>
      <c r="CB116" s="13"/>
      <c r="CC116" s="14"/>
      <c r="CD116" s="12"/>
      <c r="CE116" s="12" t="n">
        <f aca="false">BQ116+CD116</f>
        <v>0</v>
      </c>
      <c r="CF116" s="13" t="n">
        <v>8</v>
      </c>
      <c r="CG116" s="14" t="s">
        <v>62</v>
      </c>
      <c r="CH116" s="13" t="n">
        <v>10</v>
      </c>
      <c r="CI116" s="14" t="s">
        <v>62</v>
      </c>
      <c r="CJ116" s="13"/>
      <c r="CK116" s="14"/>
      <c r="CL116" s="12" t="n">
        <v>2</v>
      </c>
      <c r="CM116" s="13"/>
      <c r="CN116" s="14"/>
      <c r="CO116" s="13"/>
      <c r="CP116" s="14"/>
      <c r="CQ116" s="13"/>
      <c r="CR116" s="14"/>
      <c r="CS116" s="13"/>
      <c r="CT116" s="14"/>
      <c r="CU116" s="13"/>
      <c r="CV116" s="14"/>
      <c r="CW116" s="13"/>
      <c r="CX116" s="14"/>
      <c r="CY116" s="12"/>
      <c r="CZ116" s="12" t="n">
        <f aca="false">CL116+CY116</f>
        <v>2</v>
      </c>
      <c r="DA116" s="13"/>
      <c r="DB116" s="14"/>
      <c r="DC116" s="13"/>
      <c r="DD116" s="14"/>
      <c r="DE116" s="13"/>
      <c r="DF116" s="14"/>
      <c r="DG116" s="12"/>
      <c r="DH116" s="13"/>
      <c r="DI116" s="14"/>
      <c r="DJ116" s="13"/>
      <c r="DK116" s="14"/>
      <c r="DL116" s="13"/>
      <c r="DM116" s="14"/>
      <c r="DN116" s="13"/>
      <c r="DO116" s="14"/>
      <c r="DP116" s="13"/>
      <c r="DQ116" s="14"/>
      <c r="DR116" s="13"/>
      <c r="DS116" s="14"/>
      <c r="DT116" s="12"/>
      <c r="DU116" s="12" t="n">
        <f aca="false">DG116+DT116</f>
        <v>0</v>
      </c>
      <c r="DV116" s="13"/>
      <c r="DW116" s="14"/>
      <c r="DX116" s="13"/>
      <c r="DY116" s="14"/>
      <c r="DZ116" s="13"/>
      <c r="EA116" s="14"/>
      <c r="EB116" s="12"/>
      <c r="EC116" s="13"/>
      <c r="ED116" s="14"/>
      <c r="EE116" s="13"/>
      <c r="EF116" s="14"/>
      <c r="EG116" s="13"/>
      <c r="EH116" s="14"/>
      <c r="EI116" s="13"/>
      <c r="EJ116" s="14"/>
      <c r="EK116" s="13"/>
      <c r="EL116" s="14"/>
      <c r="EM116" s="13"/>
      <c r="EN116" s="14"/>
      <c r="EO116" s="12"/>
      <c r="EP116" s="12" t="n">
        <f aca="false">EB116+EO116</f>
        <v>0</v>
      </c>
      <c r="EQ116" s="13"/>
      <c r="ER116" s="14"/>
      <c r="ES116" s="13"/>
      <c r="ET116" s="14"/>
      <c r="EU116" s="13"/>
      <c r="EV116" s="14"/>
      <c r="EW116" s="12"/>
      <c r="EX116" s="13"/>
      <c r="EY116" s="14"/>
      <c r="EZ116" s="13"/>
      <c r="FA116" s="14"/>
      <c r="FB116" s="13"/>
      <c r="FC116" s="14"/>
      <c r="FD116" s="13"/>
      <c r="FE116" s="14"/>
      <c r="FF116" s="13"/>
      <c r="FG116" s="14"/>
      <c r="FH116" s="13"/>
      <c r="FI116" s="14"/>
      <c r="FJ116" s="12"/>
      <c r="FK116" s="12" t="n">
        <f aca="false">EW116+FJ116</f>
        <v>0</v>
      </c>
      <c r="FL116" s="13"/>
      <c r="FM116" s="14"/>
      <c r="FN116" s="13"/>
      <c r="FO116" s="14"/>
      <c r="FP116" s="13"/>
      <c r="FQ116" s="14"/>
      <c r="FR116" s="12"/>
      <c r="FS116" s="13"/>
      <c r="FT116" s="14"/>
      <c r="FU116" s="13"/>
      <c r="FV116" s="14"/>
      <c r="FW116" s="13"/>
      <c r="FX116" s="14"/>
      <c r="FY116" s="13"/>
      <c r="FZ116" s="14"/>
      <c r="GA116" s="13"/>
      <c r="GB116" s="14"/>
      <c r="GC116" s="13"/>
      <c r="GD116" s="14"/>
      <c r="GE116" s="12"/>
      <c r="GF116" s="12" t="n">
        <f aca="false">FR116+GE116</f>
        <v>0</v>
      </c>
    </row>
    <row r="117" customFormat="false" ht="12.75" hidden="false" customHeight="false" outlineLevel="0" collapsed="false">
      <c r="A117" s="10" t="n">
        <v>20</v>
      </c>
      <c r="B117" s="10" t="n">
        <v>1</v>
      </c>
      <c r="C117" s="10"/>
      <c r="D117" s="10" t="s">
        <v>234</v>
      </c>
      <c r="E117" s="11" t="s">
        <v>235</v>
      </c>
      <c r="F117" s="10" t="n">
        <f aca="false">COUNTIF(U117:GD117,"e")</f>
        <v>0</v>
      </c>
      <c r="G117" s="10" t="n">
        <f aca="false">COUNTIF(U117:GD117,"z")</f>
        <v>2</v>
      </c>
      <c r="H117" s="10" t="n">
        <f aca="false">SUM(I117:Q117)</f>
        <v>18</v>
      </c>
      <c r="I117" s="10" t="n">
        <f aca="false">U117+AP117+BK117+CF117+DA117+DV117+EQ117+FL117</f>
        <v>8</v>
      </c>
      <c r="J117" s="10" t="n">
        <f aca="false">W117+AR117+BM117+CH117+DC117+DX117+ES117+FN117</f>
        <v>10</v>
      </c>
      <c r="K117" s="10" t="n">
        <f aca="false">Y117+AT117+BO117+CJ117+DE117+DZ117+EU117+FP117</f>
        <v>0</v>
      </c>
      <c r="L117" s="10" t="n">
        <f aca="false">AB117+AW117+BR117+CM117+DH117+EC117+EX117+FS117</f>
        <v>0</v>
      </c>
      <c r="M117" s="10" t="n">
        <f aca="false">AD117+AY117+BT117+CO117+DJ117+EE117+EZ117+FU117</f>
        <v>0</v>
      </c>
      <c r="N117" s="10" t="n">
        <f aca="false">AF117+BA117+BV117+CQ117+DL117+EG117+FB117+FW117</f>
        <v>0</v>
      </c>
      <c r="O117" s="10" t="n">
        <f aca="false">AH117+BC117+BX117+CS117+DN117+EI117+FD117+FY117</f>
        <v>0</v>
      </c>
      <c r="P117" s="10" t="n">
        <f aca="false">AJ117+BE117+BZ117+CU117+DP117+EK117+FF117+GA117</f>
        <v>0</v>
      </c>
      <c r="Q117" s="10" t="n">
        <f aca="false">AL117+BG117+CB117+CW117+DR117+EM117+FH117+GC117</f>
        <v>0</v>
      </c>
      <c r="R117" s="12" t="n">
        <f aca="false">AO117+BJ117+CE117+CZ117+DU117+EP117+FK117+GF117</f>
        <v>2</v>
      </c>
      <c r="S117" s="12" t="n">
        <f aca="false">AN117+BI117+CD117+CY117+DT117+EO117+FJ117+GE117</f>
        <v>0</v>
      </c>
      <c r="T117" s="12" t="n">
        <v>0.7</v>
      </c>
      <c r="U117" s="13"/>
      <c r="V117" s="14"/>
      <c r="W117" s="13"/>
      <c r="X117" s="14"/>
      <c r="Y117" s="13"/>
      <c r="Z117" s="14"/>
      <c r="AA117" s="12"/>
      <c r="AB117" s="13"/>
      <c r="AC117" s="14"/>
      <c r="AD117" s="13"/>
      <c r="AE117" s="14"/>
      <c r="AF117" s="13"/>
      <c r="AG117" s="14"/>
      <c r="AH117" s="13"/>
      <c r="AI117" s="14"/>
      <c r="AJ117" s="13"/>
      <c r="AK117" s="14"/>
      <c r="AL117" s="13"/>
      <c r="AM117" s="14"/>
      <c r="AN117" s="12"/>
      <c r="AO117" s="12" t="n">
        <f aca="false">AA117+AN117</f>
        <v>0</v>
      </c>
      <c r="AP117" s="13"/>
      <c r="AQ117" s="14"/>
      <c r="AR117" s="13"/>
      <c r="AS117" s="14"/>
      <c r="AT117" s="13"/>
      <c r="AU117" s="14"/>
      <c r="AV117" s="12"/>
      <c r="AW117" s="13"/>
      <c r="AX117" s="14"/>
      <c r="AY117" s="13"/>
      <c r="AZ117" s="14"/>
      <c r="BA117" s="13"/>
      <c r="BB117" s="14"/>
      <c r="BC117" s="13"/>
      <c r="BD117" s="14"/>
      <c r="BE117" s="13"/>
      <c r="BF117" s="14"/>
      <c r="BG117" s="13"/>
      <c r="BH117" s="14"/>
      <c r="BI117" s="12"/>
      <c r="BJ117" s="12" t="n">
        <f aca="false">AV117+BI117</f>
        <v>0</v>
      </c>
      <c r="BK117" s="13"/>
      <c r="BL117" s="14"/>
      <c r="BM117" s="13"/>
      <c r="BN117" s="14"/>
      <c r="BO117" s="13"/>
      <c r="BP117" s="14"/>
      <c r="BQ117" s="12"/>
      <c r="BR117" s="13"/>
      <c r="BS117" s="14"/>
      <c r="BT117" s="13"/>
      <c r="BU117" s="14"/>
      <c r="BV117" s="13"/>
      <c r="BW117" s="14"/>
      <c r="BX117" s="13"/>
      <c r="BY117" s="14"/>
      <c r="BZ117" s="13"/>
      <c r="CA117" s="14"/>
      <c r="CB117" s="13"/>
      <c r="CC117" s="14"/>
      <c r="CD117" s="12"/>
      <c r="CE117" s="12" t="n">
        <f aca="false">BQ117+CD117</f>
        <v>0</v>
      </c>
      <c r="CF117" s="13"/>
      <c r="CG117" s="14"/>
      <c r="CH117" s="13"/>
      <c r="CI117" s="14"/>
      <c r="CJ117" s="13"/>
      <c r="CK117" s="14"/>
      <c r="CL117" s="12"/>
      <c r="CM117" s="13"/>
      <c r="CN117" s="14"/>
      <c r="CO117" s="13"/>
      <c r="CP117" s="14"/>
      <c r="CQ117" s="13"/>
      <c r="CR117" s="14"/>
      <c r="CS117" s="13"/>
      <c r="CT117" s="14"/>
      <c r="CU117" s="13"/>
      <c r="CV117" s="14"/>
      <c r="CW117" s="13"/>
      <c r="CX117" s="14"/>
      <c r="CY117" s="12"/>
      <c r="CZ117" s="12" t="n">
        <f aca="false">CL117+CY117</f>
        <v>0</v>
      </c>
      <c r="DA117" s="13"/>
      <c r="DB117" s="14"/>
      <c r="DC117" s="13"/>
      <c r="DD117" s="14"/>
      <c r="DE117" s="13"/>
      <c r="DF117" s="14"/>
      <c r="DG117" s="12"/>
      <c r="DH117" s="13"/>
      <c r="DI117" s="14"/>
      <c r="DJ117" s="13"/>
      <c r="DK117" s="14"/>
      <c r="DL117" s="13"/>
      <c r="DM117" s="14"/>
      <c r="DN117" s="13"/>
      <c r="DO117" s="14"/>
      <c r="DP117" s="13"/>
      <c r="DQ117" s="14"/>
      <c r="DR117" s="13"/>
      <c r="DS117" s="14"/>
      <c r="DT117" s="12"/>
      <c r="DU117" s="12" t="n">
        <f aca="false">DG117+DT117</f>
        <v>0</v>
      </c>
      <c r="DV117" s="13"/>
      <c r="DW117" s="14"/>
      <c r="DX117" s="13"/>
      <c r="DY117" s="14"/>
      <c r="DZ117" s="13"/>
      <c r="EA117" s="14"/>
      <c r="EB117" s="12"/>
      <c r="EC117" s="13"/>
      <c r="ED117" s="14"/>
      <c r="EE117" s="13"/>
      <c r="EF117" s="14"/>
      <c r="EG117" s="13"/>
      <c r="EH117" s="14"/>
      <c r="EI117" s="13"/>
      <c r="EJ117" s="14"/>
      <c r="EK117" s="13"/>
      <c r="EL117" s="14"/>
      <c r="EM117" s="13"/>
      <c r="EN117" s="14"/>
      <c r="EO117" s="12"/>
      <c r="EP117" s="12" t="n">
        <f aca="false">EB117+EO117</f>
        <v>0</v>
      </c>
      <c r="EQ117" s="13" t="n">
        <v>8</v>
      </c>
      <c r="ER117" s="14" t="s">
        <v>62</v>
      </c>
      <c r="ES117" s="13" t="n">
        <v>10</v>
      </c>
      <c r="ET117" s="14" t="s">
        <v>62</v>
      </c>
      <c r="EU117" s="13"/>
      <c r="EV117" s="14"/>
      <c r="EW117" s="12" t="n">
        <v>2</v>
      </c>
      <c r="EX117" s="13"/>
      <c r="EY117" s="14"/>
      <c r="EZ117" s="13"/>
      <c r="FA117" s="14"/>
      <c r="FB117" s="13"/>
      <c r="FC117" s="14"/>
      <c r="FD117" s="13"/>
      <c r="FE117" s="14"/>
      <c r="FF117" s="13"/>
      <c r="FG117" s="14"/>
      <c r="FH117" s="13"/>
      <c r="FI117" s="14"/>
      <c r="FJ117" s="12"/>
      <c r="FK117" s="12" t="n">
        <f aca="false">EW117+FJ117</f>
        <v>2</v>
      </c>
      <c r="FL117" s="13"/>
      <c r="FM117" s="14"/>
      <c r="FN117" s="13"/>
      <c r="FO117" s="14"/>
      <c r="FP117" s="13"/>
      <c r="FQ117" s="14"/>
      <c r="FR117" s="12"/>
      <c r="FS117" s="13"/>
      <c r="FT117" s="14"/>
      <c r="FU117" s="13"/>
      <c r="FV117" s="14"/>
      <c r="FW117" s="13"/>
      <c r="FX117" s="14"/>
      <c r="FY117" s="13"/>
      <c r="FZ117" s="14"/>
      <c r="GA117" s="13"/>
      <c r="GB117" s="14"/>
      <c r="GC117" s="13"/>
      <c r="GD117" s="14"/>
      <c r="GE117" s="12"/>
      <c r="GF117" s="12" t="n">
        <f aca="false">FR117+GE117</f>
        <v>0</v>
      </c>
    </row>
    <row r="118" customFormat="false" ht="12.75" hidden="false" customHeight="false" outlineLevel="0" collapsed="false">
      <c r="A118" s="10" t="n">
        <v>20</v>
      </c>
      <c r="B118" s="10" t="n">
        <v>1</v>
      </c>
      <c r="C118" s="10"/>
      <c r="D118" s="10" t="s">
        <v>236</v>
      </c>
      <c r="E118" s="11" t="s">
        <v>237</v>
      </c>
      <c r="F118" s="10" t="n">
        <f aca="false">COUNTIF(U118:GD118,"e")</f>
        <v>0</v>
      </c>
      <c r="G118" s="10" t="n">
        <f aca="false">COUNTIF(U118:GD118,"z")</f>
        <v>2</v>
      </c>
      <c r="H118" s="10" t="n">
        <f aca="false">SUM(I118:Q118)</f>
        <v>18</v>
      </c>
      <c r="I118" s="10" t="n">
        <f aca="false">U118+AP118+BK118+CF118+DA118+DV118+EQ118+FL118</f>
        <v>8</v>
      </c>
      <c r="J118" s="10" t="n">
        <f aca="false">W118+AR118+BM118+CH118+DC118+DX118+ES118+FN118</f>
        <v>10</v>
      </c>
      <c r="K118" s="10" t="n">
        <f aca="false">Y118+AT118+BO118+CJ118+DE118+DZ118+EU118+FP118</f>
        <v>0</v>
      </c>
      <c r="L118" s="10" t="n">
        <f aca="false">AB118+AW118+BR118+CM118+DH118+EC118+EX118+FS118</f>
        <v>0</v>
      </c>
      <c r="M118" s="10" t="n">
        <f aca="false">AD118+AY118+BT118+CO118+DJ118+EE118+EZ118+FU118</f>
        <v>0</v>
      </c>
      <c r="N118" s="10" t="n">
        <f aca="false">AF118+BA118+BV118+CQ118+DL118+EG118+FB118+FW118</f>
        <v>0</v>
      </c>
      <c r="O118" s="10" t="n">
        <f aca="false">AH118+BC118+BX118+CS118+DN118+EI118+FD118+FY118</f>
        <v>0</v>
      </c>
      <c r="P118" s="10" t="n">
        <f aca="false">AJ118+BE118+BZ118+CU118+DP118+EK118+FF118+GA118</f>
        <v>0</v>
      </c>
      <c r="Q118" s="10" t="n">
        <f aca="false">AL118+BG118+CB118+CW118+DR118+EM118+FH118+GC118</f>
        <v>0</v>
      </c>
      <c r="R118" s="12" t="n">
        <f aca="false">AO118+BJ118+CE118+CZ118+DU118+EP118+FK118+GF118</f>
        <v>2</v>
      </c>
      <c r="S118" s="12" t="n">
        <f aca="false">AN118+BI118+CD118+CY118+DT118+EO118+FJ118+GE118</f>
        <v>0</v>
      </c>
      <c r="T118" s="12" t="n">
        <v>0.9</v>
      </c>
      <c r="U118" s="13"/>
      <c r="V118" s="14"/>
      <c r="W118" s="13"/>
      <c r="X118" s="14"/>
      <c r="Y118" s="13"/>
      <c r="Z118" s="14"/>
      <c r="AA118" s="12"/>
      <c r="AB118" s="13"/>
      <c r="AC118" s="14"/>
      <c r="AD118" s="13"/>
      <c r="AE118" s="14"/>
      <c r="AF118" s="13"/>
      <c r="AG118" s="14"/>
      <c r="AH118" s="13"/>
      <c r="AI118" s="14"/>
      <c r="AJ118" s="13"/>
      <c r="AK118" s="14"/>
      <c r="AL118" s="13"/>
      <c r="AM118" s="14"/>
      <c r="AN118" s="12"/>
      <c r="AO118" s="12" t="n">
        <f aca="false">AA118+AN118</f>
        <v>0</v>
      </c>
      <c r="AP118" s="13"/>
      <c r="AQ118" s="14"/>
      <c r="AR118" s="13"/>
      <c r="AS118" s="14"/>
      <c r="AT118" s="13"/>
      <c r="AU118" s="14"/>
      <c r="AV118" s="12"/>
      <c r="AW118" s="13"/>
      <c r="AX118" s="14"/>
      <c r="AY118" s="13"/>
      <c r="AZ118" s="14"/>
      <c r="BA118" s="13"/>
      <c r="BB118" s="14"/>
      <c r="BC118" s="13"/>
      <c r="BD118" s="14"/>
      <c r="BE118" s="13"/>
      <c r="BF118" s="14"/>
      <c r="BG118" s="13"/>
      <c r="BH118" s="14"/>
      <c r="BI118" s="12"/>
      <c r="BJ118" s="12" t="n">
        <f aca="false">AV118+BI118</f>
        <v>0</v>
      </c>
      <c r="BK118" s="13"/>
      <c r="BL118" s="14"/>
      <c r="BM118" s="13"/>
      <c r="BN118" s="14"/>
      <c r="BO118" s="13"/>
      <c r="BP118" s="14"/>
      <c r="BQ118" s="12"/>
      <c r="BR118" s="13"/>
      <c r="BS118" s="14"/>
      <c r="BT118" s="13"/>
      <c r="BU118" s="14"/>
      <c r="BV118" s="13"/>
      <c r="BW118" s="14"/>
      <c r="BX118" s="13"/>
      <c r="BY118" s="14"/>
      <c r="BZ118" s="13"/>
      <c r="CA118" s="14"/>
      <c r="CB118" s="13"/>
      <c r="CC118" s="14"/>
      <c r="CD118" s="12"/>
      <c r="CE118" s="12" t="n">
        <f aca="false">BQ118+CD118</f>
        <v>0</v>
      </c>
      <c r="CF118" s="13"/>
      <c r="CG118" s="14"/>
      <c r="CH118" s="13"/>
      <c r="CI118" s="14"/>
      <c r="CJ118" s="13"/>
      <c r="CK118" s="14"/>
      <c r="CL118" s="12"/>
      <c r="CM118" s="13"/>
      <c r="CN118" s="14"/>
      <c r="CO118" s="13"/>
      <c r="CP118" s="14"/>
      <c r="CQ118" s="13"/>
      <c r="CR118" s="14"/>
      <c r="CS118" s="13"/>
      <c r="CT118" s="14"/>
      <c r="CU118" s="13"/>
      <c r="CV118" s="14"/>
      <c r="CW118" s="13"/>
      <c r="CX118" s="14"/>
      <c r="CY118" s="12"/>
      <c r="CZ118" s="12" t="n">
        <f aca="false">CL118+CY118</f>
        <v>0</v>
      </c>
      <c r="DA118" s="13"/>
      <c r="DB118" s="14"/>
      <c r="DC118" s="13"/>
      <c r="DD118" s="14"/>
      <c r="DE118" s="13"/>
      <c r="DF118" s="14"/>
      <c r="DG118" s="12"/>
      <c r="DH118" s="13"/>
      <c r="DI118" s="14"/>
      <c r="DJ118" s="13"/>
      <c r="DK118" s="14"/>
      <c r="DL118" s="13"/>
      <c r="DM118" s="14"/>
      <c r="DN118" s="13"/>
      <c r="DO118" s="14"/>
      <c r="DP118" s="13"/>
      <c r="DQ118" s="14"/>
      <c r="DR118" s="13"/>
      <c r="DS118" s="14"/>
      <c r="DT118" s="12"/>
      <c r="DU118" s="12" t="n">
        <f aca="false">DG118+DT118</f>
        <v>0</v>
      </c>
      <c r="DV118" s="13"/>
      <c r="DW118" s="14"/>
      <c r="DX118" s="13"/>
      <c r="DY118" s="14"/>
      <c r="DZ118" s="13"/>
      <c r="EA118" s="14"/>
      <c r="EB118" s="12"/>
      <c r="EC118" s="13"/>
      <c r="ED118" s="14"/>
      <c r="EE118" s="13"/>
      <c r="EF118" s="14"/>
      <c r="EG118" s="13"/>
      <c r="EH118" s="14"/>
      <c r="EI118" s="13"/>
      <c r="EJ118" s="14"/>
      <c r="EK118" s="13"/>
      <c r="EL118" s="14"/>
      <c r="EM118" s="13"/>
      <c r="EN118" s="14"/>
      <c r="EO118" s="12"/>
      <c r="EP118" s="12" t="n">
        <f aca="false">EB118+EO118</f>
        <v>0</v>
      </c>
      <c r="EQ118" s="13" t="n">
        <v>8</v>
      </c>
      <c r="ER118" s="14" t="s">
        <v>62</v>
      </c>
      <c r="ES118" s="13" t="n">
        <v>10</v>
      </c>
      <c r="ET118" s="14" t="s">
        <v>62</v>
      </c>
      <c r="EU118" s="13"/>
      <c r="EV118" s="14"/>
      <c r="EW118" s="12" t="n">
        <v>2</v>
      </c>
      <c r="EX118" s="13"/>
      <c r="EY118" s="14"/>
      <c r="EZ118" s="13"/>
      <c r="FA118" s="14"/>
      <c r="FB118" s="13"/>
      <c r="FC118" s="14"/>
      <c r="FD118" s="13"/>
      <c r="FE118" s="14"/>
      <c r="FF118" s="13"/>
      <c r="FG118" s="14"/>
      <c r="FH118" s="13"/>
      <c r="FI118" s="14"/>
      <c r="FJ118" s="12"/>
      <c r="FK118" s="12" t="n">
        <f aca="false">EW118+FJ118</f>
        <v>2</v>
      </c>
      <c r="FL118" s="13"/>
      <c r="FM118" s="14"/>
      <c r="FN118" s="13"/>
      <c r="FO118" s="14"/>
      <c r="FP118" s="13"/>
      <c r="FQ118" s="14"/>
      <c r="FR118" s="12"/>
      <c r="FS118" s="13"/>
      <c r="FT118" s="14"/>
      <c r="FU118" s="13"/>
      <c r="FV118" s="14"/>
      <c r="FW118" s="13"/>
      <c r="FX118" s="14"/>
      <c r="FY118" s="13"/>
      <c r="FZ118" s="14"/>
      <c r="GA118" s="13"/>
      <c r="GB118" s="14"/>
      <c r="GC118" s="13"/>
      <c r="GD118" s="14"/>
      <c r="GE118" s="12"/>
      <c r="GF118" s="12" t="n">
        <f aca="false">FR118+GE118</f>
        <v>0</v>
      </c>
    </row>
    <row r="119" customFormat="false" ht="12.75" hidden="false" customHeight="false" outlineLevel="0" collapsed="false">
      <c r="A119" s="10" t="n">
        <v>20</v>
      </c>
      <c r="B119" s="10" t="n">
        <v>1</v>
      </c>
      <c r="C119" s="10"/>
      <c r="D119" s="10" t="s">
        <v>238</v>
      </c>
      <c r="E119" s="11" t="s">
        <v>239</v>
      </c>
      <c r="F119" s="10" t="n">
        <f aca="false">COUNTIF(U119:GD119,"e")</f>
        <v>0</v>
      </c>
      <c r="G119" s="10" t="n">
        <f aca="false">COUNTIF(U119:GD119,"z")</f>
        <v>2</v>
      </c>
      <c r="H119" s="10" t="n">
        <f aca="false">SUM(I119:Q119)</f>
        <v>18</v>
      </c>
      <c r="I119" s="10" t="n">
        <f aca="false">U119+AP119+BK119+CF119+DA119+DV119+EQ119+FL119</f>
        <v>8</v>
      </c>
      <c r="J119" s="10" t="n">
        <f aca="false">W119+AR119+BM119+CH119+DC119+DX119+ES119+FN119</f>
        <v>10</v>
      </c>
      <c r="K119" s="10" t="n">
        <f aca="false">Y119+AT119+BO119+CJ119+DE119+DZ119+EU119+FP119</f>
        <v>0</v>
      </c>
      <c r="L119" s="10" t="n">
        <f aca="false">AB119+AW119+BR119+CM119+DH119+EC119+EX119+FS119</f>
        <v>0</v>
      </c>
      <c r="M119" s="10" t="n">
        <f aca="false">AD119+AY119+BT119+CO119+DJ119+EE119+EZ119+FU119</f>
        <v>0</v>
      </c>
      <c r="N119" s="10" t="n">
        <f aca="false">AF119+BA119+BV119+CQ119+DL119+EG119+FB119+FW119</f>
        <v>0</v>
      </c>
      <c r="O119" s="10" t="n">
        <f aca="false">AH119+BC119+BX119+CS119+DN119+EI119+FD119+FY119</f>
        <v>0</v>
      </c>
      <c r="P119" s="10" t="n">
        <f aca="false">AJ119+BE119+BZ119+CU119+DP119+EK119+FF119+GA119</f>
        <v>0</v>
      </c>
      <c r="Q119" s="10" t="n">
        <f aca="false">AL119+BG119+CB119+CW119+DR119+EM119+FH119+GC119</f>
        <v>0</v>
      </c>
      <c r="R119" s="12" t="n">
        <f aca="false">AO119+BJ119+CE119+CZ119+DU119+EP119+FK119+GF119</f>
        <v>2</v>
      </c>
      <c r="S119" s="12" t="n">
        <f aca="false">AN119+BI119+CD119+CY119+DT119+EO119+FJ119+GE119</f>
        <v>0</v>
      </c>
      <c r="T119" s="12" t="n">
        <v>0.7</v>
      </c>
      <c r="U119" s="13"/>
      <c r="V119" s="14"/>
      <c r="W119" s="13"/>
      <c r="X119" s="14"/>
      <c r="Y119" s="13"/>
      <c r="Z119" s="14"/>
      <c r="AA119" s="12"/>
      <c r="AB119" s="13"/>
      <c r="AC119" s="14"/>
      <c r="AD119" s="13"/>
      <c r="AE119" s="14"/>
      <c r="AF119" s="13"/>
      <c r="AG119" s="14"/>
      <c r="AH119" s="13"/>
      <c r="AI119" s="14"/>
      <c r="AJ119" s="13"/>
      <c r="AK119" s="14"/>
      <c r="AL119" s="13"/>
      <c r="AM119" s="14"/>
      <c r="AN119" s="12"/>
      <c r="AO119" s="12" t="n">
        <f aca="false">AA119+AN119</f>
        <v>0</v>
      </c>
      <c r="AP119" s="13"/>
      <c r="AQ119" s="14"/>
      <c r="AR119" s="13"/>
      <c r="AS119" s="14"/>
      <c r="AT119" s="13"/>
      <c r="AU119" s="14"/>
      <c r="AV119" s="12"/>
      <c r="AW119" s="13"/>
      <c r="AX119" s="14"/>
      <c r="AY119" s="13"/>
      <c r="AZ119" s="14"/>
      <c r="BA119" s="13"/>
      <c r="BB119" s="14"/>
      <c r="BC119" s="13"/>
      <c r="BD119" s="14"/>
      <c r="BE119" s="13"/>
      <c r="BF119" s="14"/>
      <c r="BG119" s="13"/>
      <c r="BH119" s="14"/>
      <c r="BI119" s="12"/>
      <c r="BJ119" s="12" t="n">
        <f aca="false">AV119+BI119</f>
        <v>0</v>
      </c>
      <c r="BK119" s="13"/>
      <c r="BL119" s="14"/>
      <c r="BM119" s="13"/>
      <c r="BN119" s="14"/>
      <c r="BO119" s="13"/>
      <c r="BP119" s="14"/>
      <c r="BQ119" s="12"/>
      <c r="BR119" s="13"/>
      <c r="BS119" s="14"/>
      <c r="BT119" s="13"/>
      <c r="BU119" s="14"/>
      <c r="BV119" s="13"/>
      <c r="BW119" s="14"/>
      <c r="BX119" s="13"/>
      <c r="BY119" s="14"/>
      <c r="BZ119" s="13"/>
      <c r="CA119" s="14"/>
      <c r="CB119" s="13"/>
      <c r="CC119" s="14"/>
      <c r="CD119" s="12"/>
      <c r="CE119" s="12" t="n">
        <f aca="false">BQ119+CD119</f>
        <v>0</v>
      </c>
      <c r="CF119" s="13"/>
      <c r="CG119" s="14"/>
      <c r="CH119" s="13"/>
      <c r="CI119" s="14"/>
      <c r="CJ119" s="13"/>
      <c r="CK119" s="14"/>
      <c r="CL119" s="12"/>
      <c r="CM119" s="13"/>
      <c r="CN119" s="14"/>
      <c r="CO119" s="13"/>
      <c r="CP119" s="14"/>
      <c r="CQ119" s="13"/>
      <c r="CR119" s="14"/>
      <c r="CS119" s="13"/>
      <c r="CT119" s="14"/>
      <c r="CU119" s="13"/>
      <c r="CV119" s="14"/>
      <c r="CW119" s="13"/>
      <c r="CX119" s="14"/>
      <c r="CY119" s="12"/>
      <c r="CZ119" s="12" t="n">
        <f aca="false">CL119+CY119</f>
        <v>0</v>
      </c>
      <c r="DA119" s="13"/>
      <c r="DB119" s="14"/>
      <c r="DC119" s="13"/>
      <c r="DD119" s="14"/>
      <c r="DE119" s="13"/>
      <c r="DF119" s="14"/>
      <c r="DG119" s="12"/>
      <c r="DH119" s="13"/>
      <c r="DI119" s="14"/>
      <c r="DJ119" s="13"/>
      <c r="DK119" s="14"/>
      <c r="DL119" s="13"/>
      <c r="DM119" s="14"/>
      <c r="DN119" s="13"/>
      <c r="DO119" s="14"/>
      <c r="DP119" s="13"/>
      <c r="DQ119" s="14"/>
      <c r="DR119" s="13"/>
      <c r="DS119" s="14"/>
      <c r="DT119" s="12"/>
      <c r="DU119" s="12" t="n">
        <f aca="false">DG119+DT119</f>
        <v>0</v>
      </c>
      <c r="DV119" s="13"/>
      <c r="DW119" s="14"/>
      <c r="DX119" s="13"/>
      <c r="DY119" s="14"/>
      <c r="DZ119" s="13"/>
      <c r="EA119" s="14"/>
      <c r="EB119" s="12"/>
      <c r="EC119" s="13"/>
      <c r="ED119" s="14"/>
      <c r="EE119" s="13"/>
      <c r="EF119" s="14"/>
      <c r="EG119" s="13"/>
      <c r="EH119" s="14"/>
      <c r="EI119" s="13"/>
      <c r="EJ119" s="14"/>
      <c r="EK119" s="13"/>
      <c r="EL119" s="14"/>
      <c r="EM119" s="13"/>
      <c r="EN119" s="14"/>
      <c r="EO119" s="12"/>
      <c r="EP119" s="12" t="n">
        <f aca="false">EB119+EO119</f>
        <v>0</v>
      </c>
      <c r="EQ119" s="13" t="n">
        <v>8</v>
      </c>
      <c r="ER119" s="14" t="s">
        <v>62</v>
      </c>
      <c r="ES119" s="13" t="n">
        <v>10</v>
      </c>
      <c r="ET119" s="14" t="s">
        <v>62</v>
      </c>
      <c r="EU119" s="13"/>
      <c r="EV119" s="14"/>
      <c r="EW119" s="12" t="n">
        <v>2</v>
      </c>
      <c r="EX119" s="13"/>
      <c r="EY119" s="14"/>
      <c r="EZ119" s="13"/>
      <c r="FA119" s="14"/>
      <c r="FB119" s="13"/>
      <c r="FC119" s="14"/>
      <c r="FD119" s="13"/>
      <c r="FE119" s="14"/>
      <c r="FF119" s="13"/>
      <c r="FG119" s="14"/>
      <c r="FH119" s="13"/>
      <c r="FI119" s="14"/>
      <c r="FJ119" s="12"/>
      <c r="FK119" s="12" t="n">
        <f aca="false">EW119+FJ119</f>
        <v>2</v>
      </c>
      <c r="FL119" s="13"/>
      <c r="FM119" s="14"/>
      <c r="FN119" s="13"/>
      <c r="FO119" s="14"/>
      <c r="FP119" s="13"/>
      <c r="FQ119" s="14"/>
      <c r="FR119" s="12"/>
      <c r="FS119" s="13"/>
      <c r="FT119" s="14"/>
      <c r="FU119" s="13"/>
      <c r="FV119" s="14"/>
      <c r="FW119" s="13"/>
      <c r="FX119" s="14"/>
      <c r="FY119" s="13"/>
      <c r="FZ119" s="14"/>
      <c r="GA119" s="13"/>
      <c r="GB119" s="14"/>
      <c r="GC119" s="13"/>
      <c r="GD119" s="14"/>
      <c r="GE119" s="12"/>
      <c r="GF119" s="12" t="n">
        <f aca="false">FR119+GE119</f>
        <v>0</v>
      </c>
    </row>
    <row r="120" customFormat="false" ht="12.75" hidden="false" customHeight="false" outlineLevel="0" collapsed="false">
      <c r="A120" s="10" t="n">
        <v>13</v>
      </c>
      <c r="B120" s="10" t="n">
        <v>1</v>
      </c>
      <c r="C120" s="10"/>
      <c r="D120" s="10" t="s">
        <v>240</v>
      </c>
      <c r="E120" s="11" t="s">
        <v>241</v>
      </c>
      <c r="F120" s="10" t="n">
        <f aca="false">COUNTIF(U120:GD120,"e")</f>
        <v>0</v>
      </c>
      <c r="G120" s="10" t="n">
        <f aca="false">COUNTIF(U120:GD120,"z")</f>
        <v>2</v>
      </c>
      <c r="H120" s="10" t="n">
        <f aca="false">SUM(I120:Q120)</f>
        <v>10</v>
      </c>
      <c r="I120" s="10" t="n">
        <f aca="false">U120+AP120+BK120+CF120+DA120+DV120+EQ120+FL120</f>
        <v>4</v>
      </c>
      <c r="J120" s="10" t="n">
        <f aca="false">W120+AR120+BM120+CH120+DC120+DX120+ES120+FN120</f>
        <v>6</v>
      </c>
      <c r="K120" s="10" t="n">
        <f aca="false">Y120+AT120+BO120+CJ120+DE120+DZ120+EU120+FP120</f>
        <v>0</v>
      </c>
      <c r="L120" s="10" t="n">
        <f aca="false">AB120+AW120+BR120+CM120+DH120+EC120+EX120+FS120</f>
        <v>0</v>
      </c>
      <c r="M120" s="10" t="n">
        <f aca="false">AD120+AY120+BT120+CO120+DJ120+EE120+EZ120+FU120</f>
        <v>0</v>
      </c>
      <c r="N120" s="10" t="n">
        <f aca="false">AF120+BA120+BV120+CQ120+DL120+EG120+FB120+FW120</f>
        <v>0</v>
      </c>
      <c r="O120" s="10" t="n">
        <f aca="false">AH120+BC120+BX120+CS120+DN120+EI120+FD120+FY120</f>
        <v>0</v>
      </c>
      <c r="P120" s="10" t="n">
        <f aca="false">AJ120+BE120+BZ120+CU120+DP120+EK120+FF120+GA120</f>
        <v>0</v>
      </c>
      <c r="Q120" s="10" t="n">
        <f aca="false">AL120+BG120+CB120+CW120+DR120+EM120+FH120+GC120</f>
        <v>0</v>
      </c>
      <c r="R120" s="12" t="n">
        <f aca="false">AO120+BJ120+CE120+CZ120+DU120+EP120+FK120+GF120</f>
        <v>1</v>
      </c>
      <c r="S120" s="12" t="n">
        <f aca="false">AN120+BI120+CD120+CY120+DT120+EO120+FJ120+GE120</f>
        <v>0</v>
      </c>
      <c r="T120" s="12" t="n">
        <v>0.4</v>
      </c>
      <c r="U120" s="13"/>
      <c r="V120" s="14"/>
      <c r="W120" s="13"/>
      <c r="X120" s="14"/>
      <c r="Y120" s="13"/>
      <c r="Z120" s="14"/>
      <c r="AA120" s="12"/>
      <c r="AB120" s="13"/>
      <c r="AC120" s="14"/>
      <c r="AD120" s="13"/>
      <c r="AE120" s="14"/>
      <c r="AF120" s="13"/>
      <c r="AG120" s="14"/>
      <c r="AH120" s="13"/>
      <c r="AI120" s="14"/>
      <c r="AJ120" s="13"/>
      <c r="AK120" s="14"/>
      <c r="AL120" s="13"/>
      <c r="AM120" s="14"/>
      <c r="AN120" s="12"/>
      <c r="AO120" s="12" t="n">
        <f aca="false">AA120+AN120</f>
        <v>0</v>
      </c>
      <c r="AP120" s="13"/>
      <c r="AQ120" s="14"/>
      <c r="AR120" s="13"/>
      <c r="AS120" s="14"/>
      <c r="AT120" s="13"/>
      <c r="AU120" s="14"/>
      <c r="AV120" s="12"/>
      <c r="AW120" s="13"/>
      <c r="AX120" s="14"/>
      <c r="AY120" s="13"/>
      <c r="AZ120" s="14"/>
      <c r="BA120" s="13"/>
      <c r="BB120" s="14"/>
      <c r="BC120" s="13"/>
      <c r="BD120" s="14"/>
      <c r="BE120" s="13"/>
      <c r="BF120" s="14"/>
      <c r="BG120" s="13"/>
      <c r="BH120" s="14"/>
      <c r="BI120" s="12"/>
      <c r="BJ120" s="12" t="n">
        <f aca="false">AV120+BI120</f>
        <v>0</v>
      </c>
      <c r="BK120" s="13"/>
      <c r="BL120" s="14"/>
      <c r="BM120" s="13"/>
      <c r="BN120" s="14"/>
      <c r="BO120" s="13"/>
      <c r="BP120" s="14"/>
      <c r="BQ120" s="12"/>
      <c r="BR120" s="13"/>
      <c r="BS120" s="14"/>
      <c r="BT120" s="13"/>
      <c r="BU120" s="14"/>
      <c r="BV120" s="13"/>
      <c r="BW120" s="14"/>
      <c r="BX120" s="13"/>
      <c r="BY120" s="14"/>
      <c r="BZ120" s="13"/>
      <c r="CA120" s="14"/>
      <c r="CB120" s="13"/>
      <c r="CC120" s="14"/>
      <c r="CD120" s="12"/>
      <c r="CE120" s="12" t="n">
        <f aca="false">BQ120+CD120</f>
        <v>0</v>
      </c>
      <c r="CF120" s="13"/>
      <c r="CG120" s="14"/>
      <c r="CH120" s="13"/>
      <c r="CI120" s="14"/>
      <c r="CJ120" s="13"/>
      <c r="CK120" s="14"/>
      <c r="CL120" s="12"/>
      <c r="CM120" s="13"/>
      <c r="CN120" s="14"/>
      <c r="CO120" s="13"/>
      <c r="CP120" s="14"/>
      <c r="CQ120" s="13"/>
      <c r="CR120" s="14"/>
      <c r="CS120" s="13"/>
      <c r="CT120" s="14"/>
      <c r="CU120" s="13"/>
      <c r="CV120" s="14"/>
      <c r="CW120" s="13"/>
      <c r="CX120" s="14"/>
      <c r="CY120" s="12"/>
      <c r="CZ120" s="12" t="n">
        <f aca="false">CL120+CY120</f>
        <v>0</v>
      </c>
      <c r="DA120" s="13" t="n">
        <v>4</v>
      </c>
      <c r="DB120" s="14" t="s">
        <v>62</v>
      </c>
      <c r="DC120" s="13" t="n">
        <v>6</v>
      </c>
      <c r="DD120" s="14" t="s">
        <v>62</v>
      </c>
      <c r="DE120" s="13"/>
      <c r="DF120" s="14"/>
      <c r="DG120" s="12" t="n">
        <v>1</v>
      </c>
      <c r="DH120" s="13"/>
      <c r="DI120" s="14"/>
      <c r="DJ120" s="13"/>
      <c r="DK120" s="14"/>
      <c r="DL120" s="13"/>
      <c r="DM120" s="14"/>
      <c r="DN120" s="13"/>
      <c r="DO120" s="14"/>
      <c r="DP120" s="13"/>
      <c r="DQ120" s="14"/>
      <c r="DR120" s="13"/>
      <c r="DS120" s="14"/>
      <c r="DT120" s="12"/>
      <c r="DU120" s="12" t="n">
        <f aca="false">DG120+DT120</f>
        <v>1</v>
      </c>
      <c r="DV120" s="13"/>
      <c r="DW120" s="14"/>
      <c r="DX120" s="13"/>
      <c r="DY120" s="14"/>
      <c r="DZ120" s="13"/>
      <c r="EA120" s="14"/>
      <c r="EB120" s="12"/>
      <c r="EC120" s="13"/>
      <c r="ED120" s="14"/>
      <c r="EE120" s="13"/>
      <c r="EF120" s="14"/>
      <c r="EG120" s="13"/>
      <c r="EH120" s="14"/>
      <c r="EI120" s="13"/>
      <c r="EJ120" s="14"/>
      <c r="EK120" s="13"/>
      <c r="EL120" s="14"/>
      <c r="EM120" s="13"/>
      <c r="EN120" s="14"/>
      <c r="EO120" s="12"/>
      <c r="EP120" s="12" t="n">
        <f aca="false">EB120+EO120</f>
        <v>0</v>
      </c>
      <c r="EQ120" s="13"/>
      <c r="ER120" s="14"/>
      <c r="ES120" s="13"/>
      <c r="ET120" s="14"/>
      <c r="EU120" s="13"/>
      <c r="EV120" s="14"/>
      <c r="EW120" s="12"/>
      <c r="EX120" s="13"/>
      <c r="EY120" s="14"/>
      <c r="EZ120" s="13"/>
      <c r="FA120" s="14"/>
      <c r="FB120" s="13"/>
      <c r="FC120" s="14"/>
      <c r="FD120" s="13"/>
      <c r="FE120" s="14"/>
      <c r="FF120" s="13"/>
      <c r="FG120" s="14"/>
      <c r="FH120" s="13"/>
      <c r="FI120" s="14"/>
      <c r="FJ120" s="12"/>
      <c r="FK120" s="12" t="n">
        <f aca="false">EW120+FJ120</f>
        <v>0</v>
      </c>
      <c r="FL120" s="13"/>
      <c r="FM120" s="14"/>
      <c r="FN120" s="13"/>
      <c r="FO120" s="14"/>
      <c r="FP120" s="13"/>
      <c r="FQ120" s="14"/>
      <c r="FR120" s="12"/>
      <c r="FS120" s="13"/>
      <c r="FT120" s="14"/>
      <c r="FU120" s="13"/>
      <c r="FV120" s="14"/>
      <c r="FW120" s="13"/>
      <c r="FX120" s="14"/>
      <c r="FY120" s="13"/>
      <c r="FZ120" s="14"/>
      <c r="GA120" s="13"/>
      <c r="GB120" s="14"/>
      <c r="GC120" s="13"/>
      <c r="GD120" s="14"/>
      <c r="GE120" s="12"/>
      <c r="GF120" s="12" t="n">
        <f aca="false">FR120+GE120</f>
        <v>0</v>
      </c>
    </row>
    <row r="121" customFormat="false" ht="12.75" hidden="false" customHeight="false" outlineLevel="0" collapsed="false">
      <c r="A121" s="10" t="n">
        <v>13</v>
      </c>
      <c r="B121" s="10" t="n">
        <v>1</v>
      </c>
      <c r="C121" s="10"/>
      <c r="D121" s="10" t="s">
        <v>242</v>
      </c>
      <c r="E121" s="11" t="s">
        <v>243</v>
      </c>
      <c r="F121" s="10" t="n">
        <f aca="false">COUNTIF(U121:GD121,"e")</f>
        <v>0</v>
      </c>
      <c r="G121" s="10" t="n">
        <f aca="false">COUNTIF(U121:GD121,"z")</f>
        <v>2</v>
      </c>
      <c r="H121" s="10" t="n">
        <f aca="false">SUM(I121:Q121)</f>
        <v>10</v>
      </c>
      <c r="I121" s="10" t="n">
        <f aca="false">U121+AP121+BK121+CF121+DA121+DV121+EQ121+FL121</f>
        <v>4</v>
      </c>
      <c r="J121" s="10" t="n">
        <f aca="false">W121+AR121+BM121+CH121+DC121+DX121+ES121+FN121</f>
        <v>6</v>
      </c>
      <c r="K121" s="10" t="n">
        <f aca="false">Y121+AT121+BO121+CJ121+DE121+DZ121+EU121+FP121</f>
        <v>0</v>
      </c>
      <c r="L121" s="10" t="n">
        <f aca="false">AB121+AW121+BR121+CM121+DH121+EC121+EX121+FS121</f>
        <v>0</v>
      </c>
      <c r="M121" s="10" t="n">
        <f aca="false">AD121+AY121+BT121+CO121+DJ121+EE121+EZ121+FU121</f>
        <v>0</v>
      </c>
      <c r="N121" s="10" t="n">
        <f aca="false">AF121+BA121+BV121+CQ121+DL121+EG121+FB121+FW121</f>
        <v>0</v>
      </c>
      <c r="O121" s="10" t="n">
        <f aca="false">AH121+BC121+BX121+CS121+DN121+EI121+FD121+FY121</f>
        <v>0</v>
      </c>
      <c r="P121" s="10" t="n">
        <f aca="false">AJ121+BE121+BZ121+CU121+DP121+EK121+FF121+GA121</f>
        <v>0</v>
      </c>
      <c r="Q121" s="10" t="n">
        <f aca="false">AL121+BG121+CB121+CW121+DR121+EM121+FH121+GC121</f>
        <v>0</v>
      </c>
      <c r="R121" s="12" t="n">
        <f aca="false">AO121+BJ121+CE121+CZ121+DU121+EP121+FK121+GF121</f>
        <v>1</v>
      </c>
      <c r="S121" s="12" t="n">
        <f aca="false">AN121+BI121+CD121+CY121+DT121+EO121+FJ121+GE121</f>
        <v>0</v>
      </c>
      <c r="T121" s="12" t="n">
        <v>0.4</v>
      </c>
      <c r="U121" s="13"/>
      <c r="V121" s="14"/>
      <c r="W121" s="13"/>
      <c r="X121" s="14"/>
      <c r="Y121" s="13"/>
      <c r="Z121" s="14"/>
      <c r="AA121" s="12"/>
      <c r="AB121" s="13"/>
      <c r="AC121" s="14"/>
      <c r="AD121" s="13"/>
      <c r="AE121" s="14"/>
      <c r="AF121" s="13"/>
      <c r="AG121" s="14"/>
      <c r="AH121" s="13"/>
      <c r="AI121" s="14"/>
      <c r="AJ121" s="13"/>
      <c r="AK121" s="14"/>
      <c r="AL121" s="13"/>
      <c r="AM121" s="14"/>
      <c r="AN121" s="12"/>
      <c r="AO121" s="12" t="n">
        <f aca="false">AA121+AN121</f>
        <v>0</v>
      </c>
      <c r="AP121" s="13"/>
      <c r="AQ121" s="14"/>
      <c r="AR121" s="13"/>
      <c r="AS121" s="14"/>
      <c r="AT121" s="13"/>
      <c r="AU121" s="14"/>
      <c r="AV121" s="12"/>
      <c r="AW121" s="13"/>
      <c r="AX121" s="14"/>
      <c r="AY121" s="13"/>
      <c r="AZ121" s="14"/>
      <c r="BA121" s="13"/>
      <c r="BB121" s="14"/>
      <c r="BC121" s="13"/>
      <c r="BD121" s="14"/>
      <c r="BE121" s="13"/>
      <c r="BF121" s="14"/>
      <c r="BG121" s="13"/>
      <c r="BH121" s="14"/>
      <c r="BI121" s="12"/>
      <c r="BJ121" s="12" t="n">
        <f aca="false">AV121+BI121</f>
        <v>0</v>
      </c>
      <c r="BK121" s="13"/>
      <c r="BL121" s="14"/>
      <c r="BM121" s="13"/>
      <c r="BN121" s="14"/>
      <c r="BO121" s="13"/>
      <c r="BP121" s="14"/>
      <c r="BQ121" s="12"/>
      <c r="BR121" s="13"/>
      <c r="BS121" s="14"/>
      <c r="BT121" s="13"/>
      <c r="BU121" s="14"/>
      <c r="BV121" s="13"/>
      <c r="BW121" s="14"/>
      <c r="BX121" s="13"/>
      <c r="BY121" s="14"/>
      <c r="BZ121" s="13"/>
      <c r="CA121" s="14"/>
      <c r="CB121" s="13"/>
      <c r="CC121" s="14"/>
      <c r="CD121" s="12"/>
      <c r="CE121" s="12" t="n">
        <f aca="false">BQ121+CD121</f>
        <v>0</v>
      </c>
      <c r="CF121" s="13"/>
      <c r="CG121" s="14"/>
      <c r="CH121" s="13"/>
      <c r="CI121" s="14"/>
      <c r="CJ121" s="13"/>
      <c r="CK121" s="14"/>
      <c r="CL121" s="12"/>
      <c r="CM121" s="13"/>
      <c r="CN121" s="14"/>
      <c r="CO121" s="13"/>
      <c r="CP121" s="14"/>
      <c r="CQ121" s="13"/>
      <c r="CR121" s="14"/>
      <c r="CS121" s="13"/>
      <c r="CT121" s="14"/>
      <c r="CU121" s="13"/>
      <c r="CV121" s="14"/>
      <c r="CW121" s="13"/>
      <c r="CX121" s="14"/>
      <c r="CY121" s="12"/>
      <c r="CZ121" s="12" t="n">
        <f aca="false">CL121+CY121</f>
        <v>0</v>
      </c>
      <c r="DA121" s="13" t="n">
        <v>4</v>
      </c>
      <c r="DB121" s="14" t="s">
        <v>62</v>
      </c>
      <c r="DC121" s="13" t="n">
        <v>6</v>
      </c>
      <c r="DD121" s="14" t="s">
        <v>62</v>
      </c>
      <c r="DE121" s="13"/>
      <c r="DF121" s="14"/>
      <c r="DG121" s="12" t="n">
        <v>1</v>
      </c>
      <c r="DH121" s="13"/>
      <c r="DI121" s="14"/>
      <c r="DJ121" s="13"/>
      <c r="DK121" s="14"/>
      <c r="DL121" s="13"/>
      <c r="DM121" s="14"/>
      <c r="DN121" s="13"/>
      <c r="DO121" s="14"/>
      <c r="DP121" s="13"/>
      <c r="DQ121" s="14"/>
      <c r="DR121" s="13"/>
      <c r="DS121" s="14"/>
      <c r="DT121" s="12"/>
      <c r="DU121" s="12" t="n">
        <f aca="false">DG121+DT121</f>
        <v>1</v>
      </c>
      <c r="DV121" s="13"/>
      <c r="DW121" s="14"/>
      <c r="DX121" s="13"/>
      <c r="DY121" s="14"/>
      <c r="DZ121" s="13"/>
      <c r="EA121" s="14"/>
      <c r="EB121" s="12"/>
      <c r="EC121" s="13"/>
      <c r="ED121" s="14"/>
      <c r="EE121" s="13"/>
      <c r="EF121" s="14"/>
      <c r="EG121" s="13"/>
      <c r="EH121" s="14"/>
      <c r="EI121" s="13"/>
      <c r="EJ121" s="14"/>
      <c r="EK121" s="13"/>
      <c r="EL121" s="14"/>
      <c r="EM121" s="13"/>
      <c r="EN121" s="14"/>
      <c r="EO121" s="12"/>
      <c r="EP121" s="12" t="n">
        <f aca="false">EB121+EO121</f>
        <v>0</v>
      </c>
      <c r="EQ121" s="13"/>
      <c r="ER121" s="14"/>
      <c r="ES121" s="13"/>
      <c r="ET121" s="14"/>
      <c r="EU121" s="13"/>
      <c r="EV121" s="14"/>
      <c r="EW121" s="12"/>
      <c r="EX121" s="13"/>
      <c r="EY121" s="14"/>
      <c r="EZ121" s="13"/>
      <c r="FA121" s="14"/>
      <c r="FB121" s="13"/>
      <c r="FC121" s="14"/>
      <c r="FD121" s="13"/>
      <c r="FE121" s="14"/>
      <c r="FF121" s="13"/>
      <c r="FG121" s="14"/>
      <c r="FH121" s="13"/>
      <c r="FI121" s="14"/>
      <c r="FJ121" s="12"/>
      <c r="FK121" s="12" t="n">
        <f aca="false">EW121+FJ121</f>
        <v>0</v>
      </c>
      <c r="FL121" s="13"/>
      <c r="FM121" s="14"/>
      <c r="FN121" s="13"/>
      <c r="FO121" s="14"/>
      <c r="FP121" s="13"/>
      <c r="FQ121" s="14"/>
      <c r="FR121" s="12"/>
      <c r="FS121" s="13"/>
      <c r="FT121" s="14"/>
      <c r="FU121" s="13"/>
      <c r="FV121" s="14"/>
      <c r="FW121" s="13"/>
      <c r="FX121" s="14"/>
      <c r="FY121" s="13"/>
      <c r="FZ121" s="14"/>
      <c r="GA121" s="13"/>
      <c r="GB121" s="14"/>
      <c r="GC121" s="13"/>
      <c r="GD121" s="14"/>
      <c r="GE121" s="12"/>
      <c r="GF121" s="12" t="n">
        <f aca="false">FR121+GE121</f>
        <v>0</v>
      </c>
    </row>
    <row r="122" customFormat="false" ht="12.75" hidden="false" customHeight="false" outlineLevel="0" collapsed="false">
      <c r="A122" s="10" t="n">
        <v>13</v>
      </c>
      <c r="B122" s="10" t="n">
        <v>1</v>
      </c>
      <c r="C122" s="10"/>
      <c r="D122" s="10" t="s">
        <v>244</v>
      </c>
      <c r="E122" s="11" t="s">
        <v>245</v>
      </c>
      <c r="F122" s="10" t="n">
        <f aca="false">COUNTIF(U122:GD122,"e")</f>
        <v>0</v>
      </c>
      <c r="G122" s="10" t="n">
        <f aca="false">COUNTIF(U122:GD122,"z")</f>
        <v>2</v>
      </c>
      <c r="H122" s="10" t="n">
        <f aca="false">SUM(I122:Q122)</f>
        <v>10</v>
      </c>
      <c r="I122" s="10" t="n">
        <f aca="false">U122+AP122+BK122+CF122+DA122+DV122+EQ122+FL122</f>
        <v>4</v>
      </c>
      <c r="J122" s="10" t="n">
        <f aca="false">W122+AR122+BM122+CH122+DC122+DX122+ES122+FN122</f>
        <v>6</v>
      </c>
      <c r="K122" s="10" t="n">
        <f aca="false">Y122+AT122+BO122+CJ122+DE122+DZ122+EU122+FP122</f>
        <v>0</v>
      </c>
      <c r="L122" s="10" t="n">
        <f aca="false">AB122+AW122+BR122+CM122+DH122+EC122+EX122+FS122</f>
        <v>0</v>
      </c>
      <c r="M122" s="10" t="n">
        <f aca="false">AD122+AY122+BT122+CO122+DJ122+EE122+EZ122+FU122</f>
        <v>0</v>
      </c>
      <c r="N122" s="10" t="n">
        <f aca="false">AF122+BA122+BV122+CQ122+DL122+EG122+FB122+FW122</f>
        <v>0</v>
      </c>
      <c r="O122" s="10" t="n">
        <f aca="false">AH122+BC122+BX122+CS122+DN122+EI122+FD122+FY122</f>
        <v>0</v>
      </c>
      <c r="P122" s="10" t="n">
        <f aca="false">AJ122+BE122+BZ122+CU122+DP122+EK122+FF122+GA122</f>
        <v>0</v>
      </c>
      <c r="Q122" s="10" t="n">
        <f aca="false">AL122+BG122+CB122+CW122+DR122+EM122+FH122+GC122</f>
        <v>0</v>
      </c>
      <c r="R122" s="12" t="n">
        <f aca="false">AO122+BJ122+CE122+CZ122+DU122+EP122+FK122+GF122</f>
        <v>1</v>
      </c>
      <c r="S122" s="12" t="n">
        <f aca="false">AN122+BI122+CD122+CY122+DT122+EO122+FJ122+GE122</f>
        <v>0</v>
      </c>
      <c r="T122" s="12" t="n">
        <v>0.4</v>
      </c>
      <c r="U122" s="13"/>
      <c r="V122" s="14"/>
      <c r="W122" s="13"/>
      <c r="X122" s="14"/>
      <c r="Y122" s="13"/>
      <c r="Z122" s="14"/>
      <c r="AA122" s="12"/>
      <c r="AB122" s="13"/>
      <c r="AC122" s="14"/>
      <c r="AD122" s="13"/>
      <c r="AE122" s="14"/>
      <c r="AF122" s="13"/>
      <c r="AG122" s="14"/>
      <c r="AH122" s="13"/>
      <c r="AI122" s="14"/>
      <c r="AJ122" s="13"/>
      <c r="AK122" s="14"/>
      <c r="AL122" s="13"/>
      <c r="AM122" s="14"/>
      <c r="AN122" s="12"/>
      <c r="AO122" s="12" t="n">
        <f aca="false">AA122+AN122</f>
        <v>0</v>
      </c>
      <c r="AP122" s="13"/>
      <c r="AQ122" s="14"/>
      <c r="AR122" s="13"/>
      <c r="AS122" s="14"/>
      <c r="AT122" s="13"/>
      <c r="AU122" s="14"/>
      <c r="AV122" s="12"/>
      <c r="AW122" s="13"/>
      <c r="AX122" s="14"/>
      <c r="AY122" s="13"/>
      <c r="AZ122" s="14"/>
      <c r="BA122" s="13"/>
      <c r="BB122" s="14"/>
      <c r="BC122" s="13"/>
      <c r="BD122" s="14"/>
      <c r="BE122" s="13"/>
      <c r="BF122" s="14"/>
      <c r="BG122" s="13"/>
      <c r="BH122" s="14"/>
      <c r="BI122" s="12"/>
      <c r="BJ122" s="12" t="n">
        <f aca="false">AV122+BI122</f>
        <v>0</v>
      </c>
      <c r="BK122" s="13"/>
      <c r="BL122" s="14"/>
      <c r="BM122" s="13"/>
      <c r="BN122" s="14"/>
      <c r="BO122" s="13"/>
      <c r="BP122" s="14"/>
      <c r="BQ122" s="12"/>
      <c r="BR122" s="13"/>
      <c r="BS122" s="14"/>
      <c r="BT122" s="13"/>
      <c r="BU122" s="14"/>
      <c r="BV122" s="13"/>
      <c r="BW122" s="14"/>
      <c r="BX122" s="13"/>
      <c r="BY122" s="14"/>
      <c r="BZ122" s="13"/>
      <c r="CA122" s="14"/>
      <c r="CB122" s="13"/>
      <c r="CC122" s="14"/>
      <c r="CD122" s="12"/>
      <c r="CE122" s="12" t="n">
        <f aca="false">BQ122+CD122</f>
        <v>0</v>
      </c>
      <c r="CF122" s="13"/>
      <c r="CG122" s="14"/>
      <c r="CH122" s="13"/>
      <c r="CI122" s="14"/>
      <c r="CJ122" s="13"/>
      <c r="CK122" s="14"/>
      <c r="CL122" s="12"/>
      <c r="CM122" s="13"/>
      <c r="CN122" s="14"/>
      <c r="CO122" s="13"/>
      <c r="CP122" s="14"/>
      <c r="CQ122" s="13"/>
      <c r="CR122" s="14"/>
      <c r="CS122" s="13"/>
      <c r="CT122" s="14"/>
      <c r="CU122" s="13"/>
      <c r="CV122" s="14"/>
      <c r="CW122" s="13"/>
      <c r="CX122" s="14"/>
      <c r="CY122" s="12"/>
      <c r="CZ122" s="12" t="n">
        <f aca="false">CL122+CY122</f>
        <v>0</v>
      </c>
      <c r="DA122" s="13" t="n">
        <v>4</v>
      </c>
      <c r="DB122" s="14" t="s">
        <v>62</v>
      </c>
      <c r="DC122" s="13" t="n">
        <v>6</v>
      </c>
      <c r="DD122" s="14" t="s">
        <v>62</v>
      </c>
      <c r="DE122" s="13"/>
      <c r="DF122" s="14"/>
      <c r="DG122" s="12" t="n">
        <v>1</v>
      </c>
      <c r="DH122" s="13"/>
      <c r="DI122" s="14"/>
      <c r="DJ122" s="13"/>
      <c r="DK122" s="14"/>
      <c r="DL122" s="13"/>
      <c r="DM122" s="14"/>
      <c r="DN122" s="13"/>
      <c r="DO122" s="14"/>
      <c r="DP122" s="13"/>
      <c r="DQ122" s="14"/>
      <c r="DR122" s="13"/>
      <c r="DS122" s="14"/>
      <c r="DT122" s="12"/>
      <c r="DU122" s="12" t="n">
        <f aca="false">DG122+DT122</f>
        <v>1</v>
      </c>
      <c r="DV122" s="13"/>
      <c r="DW122" s="14"/>
      <c r="DX122" s="13"/>
      <c r="DY122" s="14"/>
      <c r="DZ122" s="13"/>
      <c r="EA122" s="14"/>
      <c r="EB122" s="12"/>
      <c r="EC122" s="13"/>
      <c r="ED122" s="14"/>
      <c r="EE122" s="13"/>
      <c r="EF122" s="14"/>
      <c r="EG122" s="13"/>
      <c r="EH122" s="14"/>
      <c r="EI122" s="13"/>
      <c r="EJ122" s="14"/>
      <c r="EK122" s="13"/>
      <c r="EL122" s="14"/>
      <c r="EM122" s="13"/>
      <c r="EN122" s="14"/>
      <c r="EO122" s="12"/>
      <c r="EP122" s="12" t="n">
        <f aca="false">EB122+EO122</f>
        <v>0</v>
      </c>
      <c r="EQ122" s="13"/>
      <c r="ER122" s="14"/>
      <c r="ES122" s="13"/>
      <c r="ET122" s="14"/>
      <c r="EU122" s="13"/>
      <c r="EV122" s="14"/>
      <c r="EW122" s="12"/>
      <c r="EX122" s="13"/>
      <c r="EY122" s="14"/>
      <c r="EZ122" s="13"/>
      <c r="FA122" s="14"/>
      <c r="FB122" s="13"/>
      <c r="FC122" s="14"/>
      <c r="FD122" s="13"/>
      <c r="FE122" s="14"/>
      <c r="FF122" s="13"/>
      <c r="FG122" s="14"/>
      <c r="FH122" s="13"/>
      <c r="FI122" s="14"/>
      <c r="FJ122" s="12"/>
      <c r="FK122" s="12" t="n">
        <f aca="false">EW122+FJ122</f>
        <v>0</v>
      </c>
      <c r="FL122" s="13"/>
      <c r="FM122" s="14"/>
      <c r="FN122" s="13"/>
      <c r="FO122" s="14"/>
      <c r="FP122" s="13"/>
      <c r="FQ122" s="14"/>
      <c r="FR122" s="12"/>
      <c r="FS122" s="13"/>
      <c r="FT122" s="14"/>
      <c r="FU122" s="13"/>
      <c r="FV122" s="14"/>
      <c r="FW122" s="13"/>
      <c r="FX122" s="14"/>
      <c r="FY122" s="13"/>
      <c r="FZ122" s="14"/>
      <c r="GA122" s="13"/>
      <c r="GB122" s="14"/>
      <c r="GC122" s="13"/>
      <c r="GD122" s="14"/>
      <c r="GE122" s="12"/>
      <c r="GF122" s="12" t="n">
        <f aca="false">FR122+GE122</f>
        <v>0</v>
      </c>
    </row>
    <row r="123" customFormat="false" ht="12.75" hidden="false" customHeight="false" outlineLevel="0" collapsed="false">
      <c r="A123" s="10" t="n">
        <v>10</v>
      </c>
      <c r="B123" s="10" t="n">
        <v>1</v>
      </c>
      <c r="C123" s="10"/>
      <c r="D123" s="10" t="s">
        <v>246</v>
      </c>
      <c r="E123" s="11" t="s">
        <v>247</v>
      </c>
      <c r="F123" s="10" t="n">
        <f aca="false">COUNTIF(U123:GD123,"e")</f>
        <v>0</v>
      </c>
      <c r="G123" s="10" t="n">
        <f aca="false">COUNTIF(U123:GD123,"z")</f>
        <v>2</v>
      </c>
      <c r="H123" s="10" t="n">
        <f aca="false">SUM(I123:Q123)</f>
        <v>18</v>
      </c>
      <c r="I123" s="10" t="n">
        <f aca="false">U123+AP123+BK123+CF123+DA123+DV123+EQ123+FL123</f>
        <v>8</v>
      </c>
      <c r="J123" s="10" t="n">
        <f aca="false">W123+AR123+BM123+CH123+DC123+DX123+ES123+FN123</f>
        <v>0</v>
      </c>
      <c r="K123" s="10" t="n">
        <f aca="false">Y123+AT123+BO123+CJ123+DE123+DZ123+EU123+FP123</f>
        <v>0</v>
      </c>
      <c r="L123" s="10" t="n">
        <f aca="false">AB123+AW123+BR123+CM123+DH123+EC123+EX123+FS123</f>
        <v>0</v>
      </c>
      <c r="M123" s="10" t="n">
        <f aca="false">AD123+AY123+BT123+CO123+DJ123+EE123+EZ123+FU123</f>
        <v>10</v>
      </c>
      <c r="N123" s="10" t="n">
        <f aca="false">AF123+BA123+BV123+CQ123+DL123+EG123+FB123+FW123</f>
        <v>0</v>
      </c>
      <c r="O123" s="10" t="n">
        <f aca="false">AH123+BC123+BX123+CS123+DN123+EI123+FD123+FY123</f>
        <v>0</v>
      </c>
      <c r="P123" s="10" t="n">
        <f aca="false">AJ123+BE123+BZ123+CU123+DP123+EK123+FF123+GA123</f>
        <v>0</v>
      </c>
      <c r="Q123" s="10" t="n">
        <f aca="false">AL123+BG123+CB123+CW123+DR123+EM123+FH123+GC123</f>
        <v>0</v>
      </c>
      <c r="R123" s="12" t="n">
        <f aca="false">AO123+BJ123+CE123+CZ123+DU123+EP123+FK123+GF123</f>
        <v>3</v>
      </c>
      <c r="S123" s="12" t="n">
        <f aca="false">AN123+BI123+CD123+CY123+DT123+EO123+FJ123+GE123</f>
        <v>2</v>
      </c>
      <c r="T123" s="12" t="n">
        <v>0.7</v>
      </c>
      <c r="U123" s="13"/>
      <c r="V123" s="14"/>
      <c r="W123" s="13"/>
      <c r="X123" s="14"/>
      <c r="Y123" s="13"/>
      <c r="Z123" s="14"/>
      <c r="AA123" s="12"/>
      <c r="AB123" s="13"/>
      <c r="AC123" s="14"/>
      <c r="AD123" s="13"/>
      <c r="AE123" s="14"/>
      <c r="AF123" s="13"/>
      <c r="AG123" s="14"/>
      <c r="AH123" s="13"/>
      <c r="AI123" s="14"/>
      <c r="AJ123" s="13"/>
      <c r="AK123" s="14"/>
      <c r="AL123" s="13"/>
      <c r="AM123" s="14"/>
      <c r="AN123" s="12"/>
      <c r="AO123" s="12" t="n">
        <f aca="false">AA123+AN123</f>
        <v>0</v>
      </c>
      <c r="AP123" s="13"/>
      <c r="AQ123" s="14"/>
      <c r="AR123" s="13"/>
      <c r="AS123" s="14"/>
      <c r="AT123" s="13"/>
      <c r="AU123" s="14"/>
      <c r="AV123" s="12"/>
      <c r="AW123" s="13"/>
      <c r="AX123" s="14"/>
      <c r="AY123" s="13"/>
      <c r="AZ123" s="14"/>
      <c r="BA123" s="13"/>
      <c r="BB123" s="14"/>
      <c r="BC123" s="13"/>
      <c r="BD123" s="14"/>
      <c r="BE123" s="13"/>
      <c r="BF123" s="14"/>
      <c r="BG123" s="13"/>
      <c r="BH123" s="14"/>
      <c r="BI123" s="12"/>
      <c r="BJ123" s="12" t="n">
        <f aca="false">AV123+BI123</f>
        <v>0</v>
      </c>
      <c r="BK123" s="13" t="n">
        <v>8</v>
      </c>
      <c r="BL123" s="14" t="s">
        <v>62</v>
      </c>
      <c r="BM123" s="13"/>
      <c r="BN123" s="14"/>
      <c r="BO123" s="13"/>
      <c r="BP123" s="14"/>
      <c r="BQ123" s="12" t="n">
        <v>1</v>
      </c>
      <c r="BR123" s="13"/>
      <c r="BS123" s="14"/>
      <c r="BT123" s="13" t="n">
        <v>10</v>
      </c>
      <c r="BU123" s="14" t="s">
        <v>62</v>
      </c>
      <c r="BV123" s="13"/>
      <c r="BW123" s="14"/>
      <c r="BX123" s="13"/>
      <c r="BY123" s="14"/>
      <c r="BZ123" s="13"/>
      <c r="CA123" s="14"/>
      <c r="CB123" s="13"/>
      <c r="CC123" s="14"/>
      <c r="CD123" s="12" t="n">
        <v>2</v>
      </c>
      <c r="CE123" s="12" t="n">
        <f aca="false">BQ123+CD123</f>
        <v>3</v>
      </c>
      <c r="CF123" s="13"/>
      <c r="CG123" s="14"/>
      <c r="CH123" s="13"/>
      <c r="CI123" s="14"/>
      <c r="CJ123" s="13"/>
      <c r="CK123" s="14"/>
      <c r="CL123" s="12"/>
      <c r="CM123" s="13"/>
      <c r="CN123" s="14"/>
      <c r="CO123" s="13"/>
      <c r="CP123" s="14"/>
      <c r="CQ123" s="13"/>
      <c r="CR123" s="14"/>
      <c r="CS123" s="13"/>
      <c r="CT123" s="14"/>
      <c r="CU123" s="13"/>
      <c r="CV123" s="14"/>
      <c r="CW123" s="13"/>
      <c r="CX123" s="14"/>
      <c r="CY123" s="12"/>
      <c r="CZ123" s="12" t="n">
        <f aca="false">CL123+CY123</f>
        <v>0</v>
      </c>
      <c r="DA123" s="13"/>
      <c r="DB123" s="14"/>
      <c r="DC123" s="13"/>
      <c r="DD123" s="14"/>
      <c r="DE123" s="13"/>
      <c r="DF123" s="14"/>
      <c r="DG123" s="12"/>
      <c r="DH123" s="13"/>
      <c r="DI123" s="14"/>
      <c r="DJ123" s="13"/>
      <c r="DK123" s="14"/>
      <c r="DL123" s="13"/>
      <c r="DM123" s="14"/>
      <c r="DN123" s="13"/>
      <c r="DO123" s="14"/>
      <c r="DP123" s="13"/>
      <c r="DQ123" s="14"/>
      <c r="DR123" s="13"/>
      <c r="DS123" s="14"/>
      <c r="DT123" s="12"/>
      <c r="DU123" s="12" t="n">
        <f aca="false">DG123+DT123</f>
        <v>0</v>
      </c>
      <c r="DV123" s="13"/>
      <c r="DW123" s="14"/>
      <c r="DX123" s="13"/>
      <c r="DY123" s="14"/>
      <c r="DZ123" s="13"/>
      <c r="EA123" s="14"/>
      <c r="EB123" s="12"/>
      <c r="EC123" s="13"/>
      <c r="ED123" s="14"/>
      <c r="EE123" s="13"/>
      <c r="EF123" s="14"/>
      <c r="EG123" s="13"/>
      <c r="EH123" s="14"/>
      <c r="EI123" s="13"/>
      <c r="EJ123" s="14"/>
      <c r="EK123" s="13"/>
      <c r="EL123" s="14"/>
      <c r="EM123" s="13"/>
      <c r="EN123" s="14"/>
      <c r="EO123" s="12"/>
      <c r="EP123" s="12" t="n">
        <f aca="false">EB123+EO123</f>
        <v>0</v>
      </c>
      <c r="EQ123" s="13"/>
      <c r="ER123" s="14"/>
      <c r="ES123" s="13"/>
      <c r="ET123" s="14"/>
      <c r="EU123" s="13"/>
      <c r="EV123" s="14"/>
      <c r="EW123" s="12"/>
      <c r="EX123" s="13"/>
      <c r="EY123" s="14"/>
      <c r="EZ123" s="13"/>
      <c r="FA123" s="14"/>
      <c r="FB123" s="13"/>
      <c r="FC123" s="14"/>
      <c r="FD123" s="13"/>
      <c r="FE123" s="14"/>
      <c r="FF123" s="13"/>
      <c r="FG123" s="14"/>
      <c r="FH123" s="13"/>
      <c r="FI123" s="14"/>
      <c r="FJ123" s="12"/>
      <c r="FK123" s="12" t="n">
        <f aca="false">EW123+FJ123</f>
        <v>0</v>
      </c>
      <c r="FL123" s="13"/>
      <c r="FM123" s="14"/>
      <c r="FN123" s="13"/>
      <c r="FO123" s="14"/>
      <c r="FP123" s="13"/>
      <c r="FQ123" s="14"/>
      <c r="FR123" s="12"/>
      <c r="FS123" s="13"/>
      <c r="FT123" s="14"/>
      <c r="FU123" s="13"/>
      <c r="FV123" s="14"/>
      <c r="FW123" s="13"/>
      <c r="FX123" s="14"/>
      <c r="FY123" s="13"/>
      <c r="FZ123" s="14"/>
      <c r="GA123" s="13"/>
      <c r="GB123" s="14"/>
      <c r="GC123" s="13"/>
      <c r="GD123" s="14"/>
      <c r="GE123" s="12"/>
      <c r="GF123" s="12" t="n">
        <f aca="false">FR123+GE123</f>
        <v>0</v>
      </c>
    </row>
    <row r="124" customFormat="false" ht="12.75" hidden="false" customHeight="false" outlineLevel="0" collapsed="false">
      <c r="A124" s="10" t="n">
        <v>10</v>
      </c>
      <c r="B124" s="10" t="n">
        <v>1</v>
      </c>
      <c r="C124" s="10"/>
      <c r="D124" s="10" t="s">
        <v>248</v>
      </c>
      <c r="E124" s="11" t="s">
        <v>249</v>
      </c>
      <c r="F124" s="10" t="n">
        <f aca="false">COUNTIF(U124:GD124,"e")</f>
        <v>0</v>
      </c>
      <c r="G124" s="10" t="n">
        <f aca="false">COUNTIF(U124:GD124,"z")</f>
        <v>2</v>
      </c>
      <c r="H124" s="10" t="n">
        <f aca="false">SUM(I124:Q124)</f>
        <v>18</v>
      </c>
      <c r="I124" s="10" t="n">
        <f aca="false">U124+AP124+BK124+CF124+DA124+DV124+EQ124+FL124</f>
        <v>8</v>
      </c>
      <c r="J124" s="10" t="n">
        <f aca="false">W124+AR124+BM124+CH124+DC124+DX124+ES124+FN124</f>
        <v>0</v>
      </c>
      <c r="K124" s="10" t="n">
        <f aca="false">Y124+AT124+BO124+CJ124+DE124+DZ124+EU124+FP124</f>
        <v>0</v>
      </c>
      <c r="L124" s="10" t="n">
        <f aca="false">AB124+AW124+BR124+CM124+DH124+EC124+EX124+FS124</f>
        <v>0</v>
      </c>
      <c r="M124" s="10" t="n">
        <f aca="false">AD124+AY124+BT124+CO124+DJ124+EE124+EZ124+FU124</f>
        <v>10</v>
      </c>
      <c r="N124" s="10" t="n">
        <f aca="false">AF124+BA124+BV124+CQ124+DL124+EG124+FB124+FW124</f>
        <v>0</v>
      </c>
      <c r="O124" s="10" t="n">
        <f aca="false">AH124+BC124+BX124+CS124+DN124+EI124+FD124+FY124</f>
        <v>0</v>
      </c>
      <c r="P124" s="10" t="n">
        <f aca="false">AJ124+BE124+BZ124+CU124+DP124+EK124+FF124+GA124</f>
        <v>0</v>
      </c>
      <c r="Q124" s="10" t="n">
        <f aca="false">AL124+BG124+CB124+CW124+DR124+EM124+FH124+GC124</f>
        <v>0</v>
      </c>
      <c r="R124" s="12" t="n">
        <f aca="false">AO124+BJ124+CE124+CZ124+DU124+EP124+FK124+GF124</f>
        <v>3</v>
      </c>
      <c r="S124" s="12" t="n">
        <f aca="false">AN124+BI124+CD124+CY124+DT124+EO124+FJ124+GE124</f>
        <v>2</v>
      </c>
      <c r="T124" s="12" t="n">
        <v>0.8</v>
      </c>
      <c r="U124" s="13"/>
      <c r="V124" s="14"/>
      <c r="W124" s="13"/>
      <c r="X124" s="14"/>
      <c r="Y124" s="13"/>
      <c r="Z124" s="14"/>
      <c r="AA124" s="12"/>
      <c r="AB124" s="13"/>
      <c r="AC124" s="14"/>
      <c r="AD124" s="13"/>
      <c r="AE124" s="14"/>
      <c r="AF124" s="13"/>
      <c r="AG124" s="14"/>
      <c r="AH124" s="13"/>
      <c r="AI124" s="14"/>
      <c r="AJ124" s="13"/>
      <c r="AK124" s="14"/>
      <c r="AL124" s="13"/>
      <c r="AM124" s="14"/>
      <c r="AN124" s="12"/>
      <c r="AO124" s="12" t="n">
        <f aca="false">AA124+AN124</f>
        <v>0</v>
      </c>
      <c r="AP124" s="13"/>
      <c r="AQ124" s="14"/>
      <c r="AR124" s="13"/>
      <c r="AS124" s="14"/>
      <c r="AT124" s="13"/>
      <c r="AU124" s="14"/>
      <c r="AV124" s="12"/>
      <c r="AW124" s="13"/>
      <c r="AX124" s="14"/>
      <c r="AY124" s="13"/>
      <c r="AZ124" s="14"/>
      <c r="BA124" s="13"/>
      <c r="BB124" s="14"/>
      <c r="BC124" s="13"/>
      <c r="BD124" s="14"/>
      <c r="BE124" s="13"/>
      <c r="BF124" s="14"/>
      <c r="BG124" s="13"/>
      <c r="BH124" s="14"/>
      <c r="BI124" s="12"/>
      <c r="BJ124" s="12" t="n">
        <f aca="false">AV124+BI124</f>
        <v>0</v>
      </c>
      <c r="BK124" s="13" t="n">
        <v>8</v>
      </c>
      <c r="BL124" s="14" t="s">
        <v>62</v>
      </c>
      <c r="BM124" s="13"/>
      <c r="BN124" s="14"/>
      <c r="BO124" s="13"/>
      <c r="BP124" s="14"/>
      <c r="BQ124" s="12" t="n">
        <v>1</v>
      </c>
      <c r="BR124" s="13"/>
      <c r="BS124" s="14"/>
      <c r="BT124" s="13" t="n">
        <v>10</v>
      </c>
      <c r="BU124" s="14" t="s">
        <v>62</v>
      </c>
      <c r="BV124" s="13"/>
      <c r="BW124" s="14"/>
      <c r="BX124" s="13"/>
      <c r="BY124" s="14"/>
      <c r="BZ124" s="13"/>
      <c r="CA124" s="14"/>
      <c r="CB124" s="13"/>
      <c r="CC124" s="14"/>
      <c r="CD124" s="12" t="n">
        <v>2</v>
      </c>
      <c r="CE124" s="12" t="n">
        <f aca="false">BQ124+CD124</f>
        <v>3</v>
      </c>
      <c r="CF124" s="13"/>
      <c r="CG124" s="14"/>
      <c r="CH124" s="13"/>
      <c r="CI124" s="14"/>
      <c r="CJ124" s="13"/>
      <c r="CK124" s="14"/>
      <c r="CL124" s="12"/>
      <c r="CM124" s="13"/>
      <c r="CN124" s="14"/>
      <c r="CO124" s="13"/>
      <c r="CP124" s="14"/>
      <c r="CQ124" s="13"/>
      <c r="CR124" s="14"/>
      <c r="CS124" s="13"/>
      <c r="CT124" s="14"/>
      <c r="CU124" s="13"/>
      <c r="CV124" s="14"/>
      <c r="CW124" s="13"/>
      <c r="CX124" s="14"/>
      <c r="CY124" s="12"/>
      <c r="CZ124" s="12" t="n">
        <f aca="false">CL124+CY124</f>
        <v>0</v>
      </c>
      <c r="DA124" s="13"/>
      <c r="DB124" s="14"/>
      <c r="DC124" s="13"/>
      <c r="DD124" s="14"/>
      <c r="DE124" s="13"/>
      <c r="DF124" s="14"/>
      <c r="DG124" s="12"/>
      <c r="DH124" s="13"/>
      <c r="DI124" s="14"/>
      <c r="DJ124" s="13"/>
      <c r="DK124" s="14"/>
      <c r="DL124" s="13"/>
      <c r="DM124" s="14"/>
      <c r="DN124" s="13"/>
      <c r="DO124" s="14"/>
      <c r="DP124" s="13"/>
      <c r="DQ124" s="14"/>
      <c r="DR124" s="13"/>
      <c r="DS124" s="14"/>
      <c r="DT124" s="12"/>
      <c r="DU124" s="12" t="n">
        <f aca="false">DG124+DT124</f>
        <v>0</v>
      </c>
      <c r="DV124" s="13"/>
      <c r="DW124" s="14"/>
      <c r="DX124" s="13"/>
      <c r="DY124" s="14"/>
      <c r="DZ124" s="13"/>
      <c r="EA124" s="14"/>
      <c r="EB124" s="12"/>
      <c r="EC124" s="13"/>
      <c r="ED124" s="14"/>
      <c r="EE124" s="13"/>
      <c r="EF124" s="14"/>
      <c r="EG124" s="13"/>
      <c r="EH124" s="14"/>
      <c r="EI124" s="13"/>
      <c r="EJ124" s="14"/>
      <c r="EK124" s="13"/>
      <c r="EL124" s="14"/>
      <c r="EM124" s="13"/>
      <c r="EN124" s="14"/>
      <c r="EO124" s="12"/>
      <c r="EP124" s="12" t="n">
        <f aca="false">EB124+EO124</f>
        <v>0</v>
      </c>
      <c r="EQ124" s="13"/>
      <c r="ER124" s="14"/>
      <c r="ES124" s="13"/>
      <c r="ET124" s="14"/>
      <c r="EU124" s="13"/>
      <c r="EV124" s="14"/>
      <c r="EW124" s="12"/>
      <c r="EX124" s="13"/>
      <c r="EY124" s="14"/>
      <c r="EZ124" s="13"/>
      <c r="FA124" s="14"/>
      <c r="FB124" s="13"/>
      <c r="FC124" s="14"/>
      <c r="FD124" s="13"/>
      <c r="FE124" s="14"/>
      <c r="FF124" s="13"/>
      <c r="FG124" s="14"/>
      <c r="FH124" s="13"/>
      <c r="FI124" s="14"/>
      <c r="FJ124" s="12"/>
      <c r="FK124" s="12" t="n">
        <f aca="false">EW124+FJ124</f>
        <v>0</v>
      </c>
      <c r="FL124" s="13"/>
      <c r="FM124" s="14"/>
      <c r="FN124" s="13"/>
      <c r="FO124" s="14"/>
      <c r="FP124" s="13"/>
      <c r="FQ124" s="14"/>
      <c r="FR124" s="12"/>
      <c r="FS124" s="13"/>
      <c r="FT124" s="14"/>
      <c r="FU124" s="13"/>
      <c r="FV124" s="14"/>
      <c r="FW124" s="13"/>
      <c r="FX124" s="14"/>
      <c r="FY124" s="13"/>
      <c r="FZ124" s="14"/>
      <c r="GA124" s="13"/>
      <c r="GB124" s="14"/>
      <c r="GC124" s="13"/>
      <c r="GD124" s="14"/>
      <c r="GE124" s="12"/>
      <c r="GF124" s="12" t="n">
        <f aca="false">FR124+GE124</f>
        <v>0</v>
      </c>
    </row>
    <row r="125" customFormat="false" ht="12.75" hidden="false" customHeight="false" outlineLevel="0" collapsed="false">
      <c r="A125" s="10" t="n">
        <v>10</v>
      </c>
      <c r="B125" s="10" t="n">
        <v>1</v>
      </c>
      <c r="C125" s="10"/>
      <c r="D125" s="10" t="s">
        <v>250</v>
      </c>
      <c r="E125" s="11" t="s">
        <v>251</v>
      </c>
      <c r="F125" s="10" t="n">
        <f aca="false">COUNTIF(U125:GD125,"e")</f>
        <v>0</v>
      </c>
      <c r="G125" s="10" t="n">
        <f aca="false">COUNTIF(U125:GD125,"z")</f>
        <v>2</v>
      </c>
      <c r="H125" s="10" t="n">
        <f aca="false">SUM(I125:Q125)</f>
        <v>18</v>
      </c>
      <c r="I125" s="10" t="n">
        <f aca="false">U125+AP125+BK125+CF125+DA125+DV125+EQ125+FL125</f>
        <v>8</v>
      </c>
      <c r="J125" s="10" t="n">
        <f aca="false">W125+AR125+BM125+CH125+DC125+DX125+ES125+FN125</f>
        <v>0</v>
      </c>
      <c r="K125" s="10" t="n">
        <f aca="false">Y125+AT125+BO125+CJ125+DE125+DZ125+EU125+FP125</f>
        <v>0</v>
      </c>
      <c r="L125" s="10" t="n">
        <f aca="false">AB125+AW125+BR125+CM125+DH125+EC125+EX125+FS125</f>
        <v>0</v>
      </c>
      <c r="M125" s="10" t="n">
        <f aca="false">AD125+AY125+BT125+CO125+DJ125+EE125+EZ125+FU125</f>
        <v>10</v>
      </c>
      <c r="N125" s="10" t="n">
        <f aca="false">AF125+BA125+BV125+CQ125+DL125+EG125+FB125+FW125</f>
        <v>0</v>
      </c>
      <c r="O125" s="10" t="n">
        <f aca="false">AH125+BC125+BX125+CS125+DN125+EI125+FD125+FY125</f>
        <v>0</v>
      </c>
      <c r="P125" s="10" t="n">
        <f aca="false">AJ125+BE125+BZ125+CU125+DP125+EK125+FF125+GA125</f>
        <v>0</v>
      </c>
      <c r="Q125" s="10" t="n">
        <f aca="false">AL125+BG125+CB125+CW125+DR125+EM125+FH125+GC125</f>
        <v>0</v>
      </c>
      <c r="R125" s="12" t="n">
        <f aca="false">AO125+BJ125+CE125+CZ125+DU125+EP125+FK125+GF125</f>
        <v>3</v>
      </c>
      <c r="S125" s="12" t="n">
        <f aca="false">AN125+BI125+CD125+CY125+DT125+EO125+FJ125+GE125</f>
        <v>2</v>
      </c>
      <c r="T125" s="12" t="n">
        <v>0.9</v>
      </c>
      <c r="U125" s="13"/>
      <c r="V125" s="14"/>
      <c r="W125" s="13"/>
      <c r="X125" s="14"/>
      <c r="Y125" s="13"/>
      <c r="Z125" s="14"/>
      <c r="AA125" s="12"/>
      <c r="AB125" s="13"/>
      <c r="AC125" s="14"/>
      <c r="AD125" s="13"/>
      <c r="AE125" s="14"/>
      <c r="AF125" s="13"/>
      <c r="AG125" s="14"/>
      <c r="AH125" s="13"/>
      <c r="AI125" s="14"/>
      <c r="AJ125" s="13"/>
      <c r="AK125" s="14"/>
      <c r="AL125" s="13"/>
      <c r="AM125" s="14"/>
      <c r="AN125" s="12"/>
      <c r="AO125" s="12" t="n">
        <f aca="false">AA125+AN125</f>
        <v>0</v>
      </c>
      <c r="AP125" s="13"/>
      <c r="AQ125" s="14"/>
      <c r="AR125" s="13"/>
      <c r="AS125" s="14"/>
      <c r="AT125" s="13"/>
      <c r="AU125" s="14"/>
      <c r="AV125" s="12"/>
      <c r="AW125" s="13"/>
      <c r="AX125" s="14"/>
      <c r="AY125" s="13"/>
      <c r="AZ125" s="14"/>
      <c r="BA125" s="13"/>
      <c r="BB125" s="14"/>
      <c r="BC125" s="13"/>
      <c r="BD125" s="14"/>
      <c r="BE125" s="13"/>
      <c r="BF125" s="14"/>
      <c r="BG125" s="13"/>
      <c r="BH125" s="14"/>
      <c r="BI125" s="12"/>
      <c r="BJ125" s="12" t="n">
        <f aca="false">AV125+BI125</f>
        <v>0</v>
      </c>
      <c r="BK125" s="13" t="n">
        <v>8</v>
      </c>
      <c r="BL125" s="14" t="s">
        <v>62</v>
      </c>
      <c r="BM125" s="13"/>
      <c r="BN125" s="14"/>
      <c r="BO125" s="13"/>
      <c r="BP125" s="14"/>
      <c r="BQ125" s="12" t="n">
        <v>1</v>
      </c>
      <c r="BR125" s="13"/>
      <c r="BS125" s="14"/>
      <c r="BT125" s="13" t="n">
        <v>10</v>
      </c>
      <c r="BU125" s="14" t="s">
        <v>62</v>
      </c>
      <c r="BV125" s="13"/>
      <c r="BW125" s="14"/>
      <c r="BX125" s="13"/>
      <c r="BY125" s="14"/>
      <c r="BZ125" s="13"/>
      <c r="CA125" s="14"/>
      <c r="CB125" s="13"/>
      <c r="CC125" s="14"/>
      <c r="CD125" s="12" t="n">
        <v>2</v>
      </c>
      <c r="CE125" s="12" t="n">
        <f aca="false">BQ125+CD125</f>
        <v>3</v>
      </c>
      <c r="CF125" s="13"/>
      <c r="CG125" s="14"/>
      <c r="CH125" s="13"/>
      <c r="CI125" s="14"/>
      <c r="CJ125" s="13"/>
      <c r="CK125" s="14"/>
      <c r="CL125" s="12"/>
      <c r="CM125" s="13"/>
      <c r="CN125" s="14"/>
      <c r="CO125" s="13"/>
      <c r="CP125" s="14"/>
      <c r="CQ125" s="13"/>
      <c r="CR125" s="14"/>
      <c r="CS125" s="13"/>
      <c r="CT125" s="14"/>
      <c r="CU125" s="13"/>
      <c r="CV125" s="14"/>
      <c r="CW125" s="13"/>
      <c r="CX125" s="14"/>
      <c r="CY125" s="12"/>
      <c r="CZ125" s="12" t="n">
        <f aca="false">CL125+CY125</f>
        <v>0</v>
      </c>
      <c r="DA125" s="13"/>
      <c r="DB125" s="14"/>
      <c r="DC125" s="13"/>
      <c r="DD125" s="14"/>
      <c r="DE125" s="13"/>
      <c r="DF125" s="14"/>
      <c r="DG125" s="12"/>
      <c r="DH125" s="13"/>
      <c r="DI125" s="14"/>
      <c r="DJ125" s="13"/>
      <c r="DK125" s="14"/>
      <c r="DL125" s="13"/>
      <c r="DM125" s="14"/>
      <c r="DN125" s="13"/>
      <c r="DO125" s="14"/>
      <c r="DP125" s="13"/>
      <c r="DQ125" s="14"/>
      <c r="DR125" s="13"/>
      <c r="DS125" s="14"/>
      <c r="DT125" s="12"/>
      <c r="DU125" s="12" t="n">
        <f aca="false">DG125+DT125</f>
        <v>0</v>
      </c>
      <c r="DV125" s="13"/>
      <c r="DW125" s="14"/>
      <c r="DX125" s="13"/>
      <c r="DY125" s="14"/>
      <c r="DZ125" s="13"/>
      <c r="EA125" s="14"/>
      <c r="EB125" s="12"/>
      <c r="EC125" s="13"/>
      <c r="ED125" s="14"/>
      <c r="EE125" s="13"/>
      <c r="EF125" s="14"/>
      <c r="EG125" s="13"/>
      <c r="EH125" s="14"/>
      <c r="EI125" s="13"/>
      <c r="EJ125" s="14"/>
      <c r="EK125" s="13"/>
      <c r="EL125" s="14"/>
      <c r="EM125" s="13"/>
      <c r="EN125" s="14"/>
      <c r="EO125" s="12"/>
      <c r="EP125" s="12" t="n">
        <f aca="false">EB125+EO125</f>
        <v>0</v>
      </c>
      <c r="EQ125" s="13"/>
      <c r="ER125" s="14"/>
      <c r="ES125" s="13"/>
      <c r="ET125" s="14"/>
      <c r="EU125" s="13"/>
      <c r="EV125" s="14"/>
      <c r="EW125" s="12"/>
      <c r="EX125" s="13"/>
      <c r="EY125" s="14"/>
      <c r="EZ125" s="13"/>
      <c r="FA125" s="14"/>
      <c r="FB125" s="13"/>
      <c r="FC125" s="14"/>
      <c r="FD125" s="13"/>
      <c r="FE125" s="14"/>
      <c r="FF125" s="13"/>
      <c r="FG125" s="14"/>
      <c r="FH125" s="13"/>
      <c r="FI125" s="14"/>
      <c r="FJ125" s="12"/>
      <c r="FK125" s="12" t="n">
        <f aca="false">EW125+FJ125</f>
        <v>0</v>
      </c>
      <c r="FL125" s="13"/>
      <c r="FM125" s="14"/>
      <c r="FN125" s="13"/>
      <c r="FO125" s="14"/>
      <c r="FP125" s="13"/>
      <c r="FQ125" s="14"/>
      <c r="FR125" s="12"/>
      <c r="FS125" s="13"/>
      <c r="FT125" s="14"/>
      <c r="FU125" s="13"/>
      <c r="FV125" s="14"/>
      <c r="FW125" s="13"/>
      <c r="FX125" s="14"/>
      <c r="FY125" s="13"/>
      <c r="FZ125" s="14"/>
      <c r="GA125" s="13"/>
      <c r="GB125" s="14"/>
      <c r="GC125" s="13"/>
      <c r="GD125" s="14"/>
      <c r="GE125" s="12"/>
      <c r="GF125" s="12" t="n">
        <f aca="false">FR125+GE125</f>
        <v>0</v>
      </c>
    </row>
    <row r="126" customFormat="false" ht="12.75" hidden="false" customHeight="false" outlineLevel="0" collapsed="false">
      <c r="A126" s="10" t="n">
        <v>10</v>
      </c>
      <c r="B126" s="10" t="n">
        <v>1</v>
      </c>
      <c r="C126" s="10"/>
      <c r="D126" s="10" t="s">
        <v>252</v>
      </c>
      <c r="E126" s="11" t="s">
        <v>253</v>
      </c>
      <c r="F126" s="10" t="n">
        <f aca="false">COUNTIF(U126:GD126,"e")</f>
        <v>0</v>
      </c>
      <c r="G126" s="10" t="n">
        <f aca="false">COUNTIF(U126:GD126,"z")</f>
        <v>2</v>
      </c>
      <c r="H126" s="10" t="n">
        <f aca="false">SUM(I126:Q126)</f>
        <v>18</v>
      </c>
      <c r="I126" s="10" t="n">
        <f aca="false">U126+AP126+BK126+CF126+DA126+DV126+EQ126+FL126</f>
        <v>8</v>
      </c>
      <c r="J126" s="10" t="n">
        <f aca="false">W126+AR126+BM126+CH126+DC126+DX126+ES126+FN126</f>
        <v>0</v>
      </c>
      <c r="K126" s="10" t="n">
        <f aca="false">Y126+AT126+BO126+CJ126+DE126+DZ126+EU126+FP126</f>
        <v>0</v>
      </c>
      <c r="L126" s="10" t="n">
        <f aca="false">AB126+AW126+BR126+CM126+DH126+EC126+EX126+FS126</f>
        <v>0</v>
      </c>
      <c r="M126" s="10" t="n">
        <f aca="false">AD126+AY126+BT126+CO126+DJ126+EE126+EZ126+FU126</f>
        <v>10</v>
      </c>
      <c r="N126" s="10" t="n">
        <f aca="false">AF126+BA126+BV126+CQ126+DL126+EG126+FB126+FW126</f>
        <v>0</v>
      </c>
      <c r="O126" s="10" t="n">
        <f aca="false">AH126+BC126+BX126+CS126+DN126+EI126+FD126+FY126</f>
        <v>0</v>
      </c>
      <c r="P126" s="10" t="n">
        <f aca="false">AJ126+BE126+BZ126+CU126+DP126+EK126+FF126+GA126</f>
        <v>0</v>
      </c>
      <c r="Q126" s="10" t="n">
        <f aca="false">AL126+BG126+CB126+CW126+DR126+EM126+FH126+GC126</f>
        <v>0</v>
      </c>
      <c r="R126" s="12" t="n">
        <f aca="false">AO126+BJ126+CE126+CZ126+DU126+EP126+FK126+GF126</f>
        <v>3</v>
      </c>
      <c r="S126" s="12" t="n">
        <f aca="false">AN126+BI126+CD126+CY126+DT126+EO126+FJ126+GE126</f>
        <v>2</v>
      </c>
      <c r="T126" s="12" t="n">
        <v>0.7</v>
      </c>
      <c r="U126" s="13"/>
      <c r="V126" s="14"/>
      <c r="W126" s="13"/>
      <c r="X126" s="14"/>
      <c r="Y126" s="13"/>
      <c r="Z126" s="14"/>
      <c r="AA126" s="12"/>
      <c r="AB126" s="13"/>
      <c r="AC126" s="14"/>
      <c r="AD126" s="13"/>
      <c r="AE126" s="14"/>
      <c r="AF126" s="13"/>
      <c r="AG126" s="14"/>
      <c r="AH126" s="13"/>
      <c r="AI126" s="14"/>
      <c r="AJ126" s="13"/>
      <c r="AK126" s="14"/>
      <c r="AL126" s="13"/>
      <c r="AM126" s="14"/>
      <c r="AN126" s="12"/>
      <c r="AO126" s="12" t="n">
        <f aca="false">AA126+AN126</f>
        <v>0</v>
      </c>
      <c r="AP126" s="13"/>
      <c r="AQ126" s="14"/>
      <c r="AR126" s="13"/>
      <c r="AS126" s="14"/>
      <c r="AT126" s="13"/>
      <c r="AU126" s="14"/>
      <c r="AV126" s="12"/>
      <c r="AW126" s="13"/>
      <c r="AX126" s="14"/>
      <c r="AY126" s="13"/>
      <c r="AZ126" s="14"/>
      <c r="BA126" s="13"/>
      <c r="BB126" s="14"/>
      <c r="BC126" s="13"/>
      <c r="BD126" s="14"/>
      <c r="BE126" s="13"/>
      <c r="BF126" s="14"/>
      <c r="BG126" s="13"/>
      <c r="BH126" s="14"/>
      <c r="BI126" s="12"/>
      <c r="BJ126" s="12" t="n">
        <f aca="false">AV126+BI126</f>
        <v>0</v>
      </c>
      <c r="BK126" s="13" t="n">
        <v>8</v>
      </c>
      <c r="BL126" s="14" t="s">
        <v>62</v>
      </c>
      <c r="BM126" s="13"/>
      <c r="BN126" s="14"/>
      <c r="BO126" s="13"/>
      <c r="BP126" s="14"/>
      <c r="BQ126" s="12" t="n">
        <v>1</v>
      </c>
      <c r="BR126" s="13"/>
      <c r="BS126" s="14"/>
      <c r="BT126" s="13" t="n">
        <v>10</v>
      </c>
      <c r="BU126" s="14" t="s">
        <v>62</v>
      </c>
      <c r="BV126" s="13"/>
      <c r="BW126" s="14"/>
      <c r="BX126" s="13"/>
      <c r="BY126" s="14"/>
      <c r="BZ126" s="13"/>
      <c r="CA126" s="14"/>
      <c r="CB126" s="13"/>
      <c r="CC126" s="14"/>
      <c r="CD126" s="12" t="n">
        <v>2</v>
      </c>
      <c r="CE126" s="12" t="n">
        <f aca="false">BQ126+CD126</f>
        <v>3</v>
      </c>
      <c r="CF126" s="13"/>
      <c r="CG126" s="14"/>
      <c r="CH126" s="13"/>
      <c r="CI126" s="14"/>
      <c r="CJ126" s="13"/>
      <c r="CK126" s="14"/>
      <c r="CL126" s="12"/>
      <c r="CM126" s="13"/>
      <c r="CN126" s="14"/>
      <c r="CO126" s="13"/>
      <c r="CP126" s="14"/>
      <c r="CQ126" s="13"/>
      <c r="CR126" s="14"/>
      <c r="CS126" s="13"/>
      <c r="CT126" s="14"/>
      <c r="CU126" s="13"/>
      <c r="CV126" s="14"/>
      <c r="CW126" s="13"/>
      <c r="CX126" s="14"/>
      <c r="CY126" s="12"/>
      <c r="CZ126" s="12" t="n">
        <f aca="false">CL126+CY126</f>
        <v>0</v>
      </c>
      <c r="DA126" s="13"/>
      <c r="DB126" s="14"/>
      <c r="DC126" s="13"/>
      <c r="DD126" s="14"/>
      <c r="DE126" s="13"/>
      <c r="DF126" s="14"/>
      <c r="DG126" s="12"/>
      <c r="DH126" s="13"/>
      <c r="DI126" s="14"/>
      <c r="DJ126" s="13"/>
      <c r="DK126" s="14"/>
      <c r="DL126" s="13"/>
      <c r="DM126" s="14"/>
      <c r="DN126" s="13"/>
      <c r="DO126" s="14"/>
      <c r="DP126" s="13"/>
      <c r="DQ126" s="14"/>
      <c r="DR126" s="13"/>
      <c r="DS126" s="14"/>
      <c r="DT126" s="12"/>
      <c r="DU126" s="12" t="n">
        <f aca="false">DG126+DT126</f>
        <v>0</v>
      </c>
      <c r="DV126" s="13"/>
      <c r="DW126" s="14"/>
      <c r="DX126" s="13"/>
      <c r="DY126" s="14"/>
      <c r="DZ126" s="13"/>
      <c r="EA126" s="14"/>
      <c r="EB126" s="12"/>
      <c r="EC126" s="13"/>
      <c r="ED126" s="14"/>
      <c r="EE126" s="13"/>
      <c r="EF126" s="14"/>
      <c r="EG126" s="13"/>
      <c r="EH126" s="14"/>
      <c r="EI126" s="13"/>
      <c r="EJ126" s="14"/>
      <c r="EK126" s="13"/>
      <c r="EL126" s="14"/>
      <c r="EM126" s="13"/>
      <c r="EN126" s="14"/>
      <c r="EO126" s="12"/>
      <c r="EP126" s="12" t="n">
        <f aca="false">EB126+EO126</f>
        <v>0</v>
      </c>
      <c r="EQ126" s="13"/>
      <c r="ER126" s="14"/>
      <c r="ES126" s="13"/>
      <c r="ET126" s="14"/>
      <c r="EU126" s="13"/>
      <c r="EV126" s="14"/>
      <c r="EW126" s="12"/>
      <c r="EX126" s="13"/>
      <c r="EY126" s="14"/>
      <c r="EZ126" s="13"/>
      <c r="FA126" s="14"/>
      <c r="FB126" s="13"/>
      <c r="FC126" s="14"/>
      <c r="FD126" s="13"/>
      <c r="FE126" s="14"/>
      <c r="FF126" s="13"/>
      <c r="FG126" s="14"/>
      <c r="FH126" s="13"/>
      <c r="FI126" s="14"/>
      <c r="FJ126" s="12"/>
      <c r="FK126" s="12" t="n">
        <f aca="false">EW126+FJ126</f>
        <v>0</v>
      </c>
      <c r="FL126" s="13"/>
      <c r="FM126" s="14"/>
      <c r="FN126" s="13"/>
      <c r="FO126" s="14"/>
      <c r="FP126" s="13"/>
      <c r="FQ126" s="14"/>
      <c r="FR126" s="12"/>
      <c r="FS126" s="13"/>
      <c r="FT126" s="14"/>
      <c r="FU126" s="13"/>
      <c r="FV126" s="14"/>
      <c r="FW126" s="13"/>
      <c r="FX126" s="14"/>
      <c r="FY126" s="13"/>
      <c r="FZ126" s="14"/>
      <c r="GA126" s="13"/>
      <c r="GB126" s="14"/>
      <c r="GC126" s="13"/>
      <c r="GD126" s="14"/>
      <c r="GE126" s="12"/>
      <c r="GF126" s="12" t="n">
        <f aca="false">FR126+GE126</f>
        <v>0</v>
      </c>
    </row>
    <row r="127" customFormat="false" ht="12.75" hidden="false" customHeight="false" outlineLevel="0" collapsed="false">
      <c r="A127" s="10" t="n">
        <v>15</v>
      </c>
      <c r="B127" s="10" t="n">
        <v>2</v>
      </c>
      <c r="C127" s="10"/>
      <c r="D127" s="10" t="s">
        <v>254</v>
      </c>
      <c r="E127" s="11" t="s">
        <v>255</v>
      </c>
      <c r="F127" s="10" t="n">
        <f aca="false">COUNTIF(U127:GD127,"e")</f>
        <v>0</v>
      </c>
      <c r="G127" s="10" t="n">
        <f aca="false">COUNTIF(U127:GD127,"z")</f>
        <v>2</v>
      </c>
      <c r="H127" s="10" t="n">
        <f aca="false">SUM(I127:Q127)</f>
        <v>10</v>
      </c>
      <c r="I127" s="10" t="n">
        <f aca="false">U127+AP127+BK127+CF127+DA127+DV127+EQ127+FL127</f>
        <v>5</v>
      </c>
      <c r="J127" s="10" t="n">
        <f aca="false">W127+AR127+BM127+CH127+DC127+DX127+ES127+FN127</f>
        <v>0</v>
      </c>
      <c r="K127" s="10" t="n">
        <f aca="false">Y127+AT127+BO127+CJ127+DE127+DZ127+EU127+FP127</f>
        <v>0</v>
      </c>
      <c r="L127" s="10" t="n">
        <f aca="false">AB127+AW127+BR127+CM127+DH127+EC127+EX127+FS127</f>
        <v>0</v>
      </c>
      <c r="M127" s="10" t="n">
        <f aca="false">AD127+AY127+BT127+CO127+DJ127+EE127+EZ127+FU127</f>
        <v>5</v>
      </c>
      <c r="N127" s="10" t="n">
        <f aca="false">AF127+BA127+BV127+CQ127+DL127+EG127+FB127+FW127</f>
        <v>0</v>
      </c>
      <c r="O127" s="10" t="n">
        <f aca="false">AH127+BC127+BX127+CS127+DN127+EI127+FD127+FY127</f>
        <v>0</v>
      </c>
      <c r="P127" s="10" t="n">
        <f aca="false">AJ127+BE127+BZ127+CU127+DP127+EK127+FF127+GA127</f>
        <v>0</v>
      </c>
      <c r="Q127" s="10" t="n">
        <f aca="false">AL127+BG127+CB127+CW127+DR127+EM127+FH127+GC127</f>
        <v>0</v>
      </c>
      <c r="R127" s="12" t="n">
        <f aca="false">AO127+BJ127+CE127+CZ127+DU127+EP127+FK127+GF127</f>
        <v>2</v>
      </c>
      <c r="S127" s="12" t="n">
        <f aca="false">AN127+BI127+CD127+CY127+DT127+EO127+FJ127+GE127</f>
        <v>1</v>
      </c>
      <c r="T127" s="12" t="n">
        <v>0.4</v>
      </c>
      <c r="U127" s="13"/>
      <c r="V127" s="14"/>
      <c r="W127" s="13"/>
      <c r="X127" s="14"/>
      <c r="Y127" s="13"/>
      <c r="Z127" s="14"/>
      <c r="AA127" s="12"/>
      <c r="AB127" s="13"/>
      <c r="AC127" s="14"/>
      <c r="AD127" s="13"/>
      <c r="AE127" s="14"/>
      <c r="AF127" s="13"/>
      <c r="AG127" s="14"/>
      <c r="AH127" s="13"/>
      <c r="AI127" s="14"/>
      <c r="AJ127" s="13"/>
      <c r="AK127" s="14"/>
      <c r="AL127" s="13"/>
      <c r="AM127" s="14"/>
      <c r="AN127" s="12"/>
      <c r="AO127" s="12" t="n">
        <f aca="false">AA127+AN127</f>
        <v>0</v>
      </c>
      <c r="AP127" s="13"/>
      <c r="AQ127" s="14"/>
      <c r="AR127" s="13"/>
      <c r="AS127" s="14"/>
      <c r="AT127" s="13"/>
      <c r="AU127" s="14"/>
      <c r="AV127" s="12"/>
      <c r="AW127" s="13"/>
      <c r="AX127" s="14"/>
      <c r="AY127" s="13"/>
      <c r="AZ127" s="14"/>
      <c r="BA127" s="13"/>
      <c r="BB127" s="14"/>
      <c r="BC127" s="13"/>
      <c r="BD127" s="14"/>
      <c r="BE127" s="13"/>
      <c r="BF127" s="14"/>
      <c r="BG127" s="13"/>
      <c r="BH127" s="14"/>
      <c r="BI127" s="12"/>
      <c r="BJ127" s="12" t="n">
        <f aca="false">AV127+BI127</f>
        <v>0</v>
      </c>
      <c r="BK127" s="13"/>
      <c r="BL127" s="14"/>
      <c r="BM127" s="13"/>
      <c r="BN127" s="14"/>
      <c r="BO127" s="13"/>
      <c r="BP127" s="14"/>
      <c r="BQ127" s="12"/>
      <c r="BR127" s="13"/>
      <c r="BS127" s="14"/>
      <c r="BT127" s="13"/>
      <c r="BU127" s="14"/>
      <c r="BV127" s="13"/>
      <c r="BW127" s="14"/>
      <c r="BX127" s="13"/>
      <c r="BY127" s="14"/>
      <c r="BZ127" s="13"/>
      <c r="CA127" s="14"/>
      <c r="CB127" s="13"/>
      <c r="CC127" s="14"/>
      <c r="CD127" s="12"/>
      <c r="CE127" s="12" t="n">
        <f aca="false">BQ127+CD127</f>
        <v>0</v>
      </c>
      <c r="CF127" s="13"/>
      <c r="CG127" s="14"/>
      <c r="CH127" s="13"/>
      <c r="CI127" s="14"/>
      <c r="CJ127" s="13"/>
      <c r="CK127" s="14"/>
      <c r="CL127" s="12"/>
      <c r="CM127" s="13"/>
      <c r="CN127" s="14"/>
      <c r="CO127" s="13"/>
      <c r="CP127" s="14"/>
      <c r="CQ127" s="13"/>
      <c r="CR127" s="14"/>
      <c r="CS127" s="13"/>
      <c r="CT127" s="14"/>
      <c r="CU127" s="13"/>
      <c r="CV127" s="14"/>
      <c r="CW127" s="13"/>
      <c r="CX127" s="14"/>
      <c r="CY127" s="12"/>
      <c r="CZ127" s="12" t="n">
        <f aca="false">CL127+CY127</f>
        <v>0</v>
      </c>
      <c r="DA127" s="13" t="n">
        <v>5</v>
      </c>
      <c r="DB127" s="14" t="s">
        <v>62</v>
      </c>
      <c r="DC127" s="13"/>
      <c r="DD127" s="14"/>
      <c r="DE127" s="13"/>
      <c r="DF127" s="14"/>
      <c r="DG127" s="12" t="n">
        <v>1</v>
      </c>
      <c r="DH127" s="13"/>
      <c r="DI127" s="14"/>
      <c r="DJ127" s="13" t="n">
        <v>5</v>
      </c>
      <c r="DK127" s="14" t="s">
        <v>62</v>
      </c>
      <c r="DL127" s="13"/>
      <c r="DM127" s="14"/>
      <c r="DN127" s="13"/>
      <c r="DO127" s="14"/>
      <c r="DP127" s="13"/>
      <c r="DQ127" s="14"/>
      <c r="DR127" s="13"/>
      <c r="DS127" s="14"/>
      <c r="DT127" s="12" t="n">
        <v>1</v>
      </c>
      <c r="DU127" s="12" t="n">
        <f aca="false">DG127+DT127</f>
        <v>2</v>
      </c>
      <c r="DV127" s="13"/>
      <c r="DW127" s="14"/>
      <c r="DX127" s="13"/>
      <c r="DY127" s="14"/>
      <c r="DZ127" s="13"/>
      <c r="EA127" s="14"/>
      <c r="EB127" s="12"/>
      <c r="EC127" s="13"/>
      <c r="ED127" s="14"/>
      <c r="EE127" s="13"/>
      <c r="EF127" s="14"/>
      <c r="EG127" s="13"/>
      <c r="EH127" s="14"/>
      <c r="EI127" s="13"/>
      <c r="EJ127" s="14"/>
      <c r="EK127" s="13"/>
      <c r="EL127" s="14"/>
      <c r="EM127" s="13"/>
      <c r="EN127" s="14"/>
      <c r="EO127" s="12"/>
      <c r="EP127" s="12" t="n">
        <f aca="false">EB127+EO127</f>
        <v>0</v>
      </c>
      <c r="EQ127" s="13"/>
      <c r="ER127" s="14"/>
      <c r="ES127" s="13"/>
      <c r="ET127" s="14"/>
      <c r="EU127" s="13"/>
      <c r="EV127" s="14"/>
      <c r="EW127" s="12"/>
      <c r="EX127" s="13"/>
      <c r="EY127" s="14"/>
      <c r="EZ127" s="13"/>
      <c r="FA127" s="14"/>
      <c r="FB127" s="13"/>
      <c r="FC127" s="14"/>
      <c r="FD127" s="13"/>
      <c r="FE127" s="14"/>
      <c r="FF127" s="13"/>
      <c r="FG127" s="14"/>
      <c r="FH127" s="13"/>
      <c r="FI127" s="14"/>
      <c r="FJ127" s="12"/>
      <c r="FK127" s="12" t="n">
        <f aca="false">EW127+FJ127</f>
        <v>0</v>
      </c>
      <c r="FL127" s="13"/>
      <c r="FM127" s="14"/>
      <c r="FN127" s="13"/>
      <c r="FO127" s="14"/>
      <c r="FP127" s="13"/>
      <c r="FQ127" s="14"/>
      <c r="FR127" s="12"/>
      <c r="FS127" s="13"/>
      <c r="FT127" s="14"/>
      <c r="FU127" s="13"/>
      <c r="FV127" s="14"/>
      <c r="FW127" s="13"/>
      <c r="FX127" s="14"/>
      <c r="FY127" s="13"/>
      <c r="FZ127" s="14"/>
      <c r="GA127" s="13"/>
      <c r="GB127" s="14"/>
      <c r="GC127" s="13"/>
      <c r="GD127" s="14"/>
      <c r="GE127" s="12"/>
      <c r="GF127" s="12" t="n">
        <f aca="false">FR127+GE127</f>
        <v>0</v>
      </c>
    </row>
    <row r="128" customFormat="false" ht="12.75" hidden="false" customHeight="false" outlineLevel="0" collapsed="false">
      <c r="A128" s="10" t="n">
        <v>15</v>
      </c>
      <c r="B128" s="10" t="n">
        <v>2</v>
      </c>
      <c r="C128" s="10"/>
      <c r="D128" s="10" t="s">
        <v>256</v>
      </c>
      <c r="E128" s="11" t="s">
        <v>257</v>
      </c>
      <c r="F128" s="10" t="n">
        <f aca="false">COUNTIF(U128:GD128,"e")</f>
        <v>0</v>
      </c>
      <c r="G128" s="10" t="n">
        <f aca="false">COUNTIF(U128:GD128,"z")</f>
        <v>2</v>
      </c>
      <c r="H128" s="10" t="n">
        <f aca="false">SUM(I128:Q128)</f>
        <v>10</v>
      </c>
      <c r="I128" s="10" t="n">
        <f aca="false">U128+AP128+BK128+CF128+DA128+DV128+EQ128+FL128</f>
        <v>5</v>
      </c>
      <c r="J128" s="10" t="n">
        <f aca="false">W128+AR128+BM128+CH128+DC128+DX128+ES128+FN128</f>
        <v>0</v>
      </c>
      <c r="K128" s="10" t="n">
        <f aca="false">Y128+AT128+BO128+CJ128+DE128+DZ128+EU128+FP128</f>
        <v>0</v>
      </c>
      <c r="L128" s="10" t="n">
        <f aca="false">AB128+AW128+BR128+CM128+DH128+EC128+EX128+FS128</f>
        <v>0</v>
      </c>
      <c r="M128" s="10" t="n">
        <f aca="false">AD128+AY128+BT128+CO128+DJ128+EE128+EZ128+FU128</f>
        <v>5</v>
      </c>
      <c r="N128" s="10" t="n">
        <f aca="false">AF128+BA128+BV128+CQ128+DL128+EG128+FB128+FW128</f>
        <v>0</v>
      </c>
      <c r="O128" s="10" t="n">
        <f aca="false">AH128+BC128+BX128+CS128+DN128+EI128+FD128+FY128</f>
        <v>0</v>
      </c>
      <c r="P128" s="10" t="n">
        <f aca="false">AJ128+BE128+BZ128+CU128+DP128+EK128+FF128+GA128</f>
        <v>0</v>
      </c>
      <c r="Q128" s="10" t="n">
        <f aca="false">AL128+BG128+CB128+CW128+DR128+EM128+FH128+GC128</f>
        <v>0</v>
      </c>
      <c r="R128" s="12" t="n">
        <f aca="false">AO128+BJ128+CE128+CZ128+DU128+EP128+FK128+GF128</f>
        <v>2</v>
      </c>
      <c r="S128" s="12" t="n">
        <f aca="false">AN128+BI128+CD128+CY128+DT128+EO128+FJ128+GE128</f>
        <v>1</v>
      </c>
      <c r="T128" s="12" t="n">
        <v>0.4</v>
      </c>
      <c r="U128" s="13"/>
      <c r="V128" s="14"/>
      <c r="W128" s="13"/>
      <c r="X128" s="14"/>
      <c r="Y128" s="13"/>
      <c r="Z128" s="14"/>
      <c r="AA128" s="12"/>
      <c r="AB128" s="13"/>
      <c r="AC128" s="14"/>
      <c r="AD128" s="13"/>
      <c r="AE128" s="14"/>
      <c r="AF128" s="13"/>
      <c r="AG128" s="14"/>
      <c r="AH128" s="13"/>
      <c r="AI128" s="14"/>
      <c r="AJ128" s="13"/>
      <c r="AK128" s="14"/>
      <c r="AL128" s="13"/>
      <c r="AM128" s="14"/>
      <c r="AN128" s="12"/>
      <c r="AO128" s="12" t="n">
        <f aca="false">AA128+AN128</f>
        <v>0</v>
      </c>
      <c r="AP128" s="13"/>
      <c r="AQ128" s="14"/>
      <c r="AR128" s="13"/>
      <c r="AS128" s="14"/>
      <c r="AT128" s="13"/>
      <c r="AU128" s="14"/>
      <c r="AV128" s="12"/>
      <c r="AW128" s="13"/>
      <c r="AX128" s="14"/>
      <c r="AY128" s="13"/>
      <c r="AZ128" s="14"/>
      <c r="BA128" s="13"/>
      <c r="BB128" s="14"/>
      <c r="BC128" s="13"/>
      <c r="BD128" s="14"/>
      <c r="BE128" s="13"/>
      <c r="BF128" s="14"/>
      <c r="BG128" s="13"/>
      <c r="BH128" s="14"/>
      <c r="BI128" s="12"/>
      <c r="BJ128" s="12" t="n">
        <f aca="false">AV128+BI128</f>
        <v>0</v>
      </c>
      <c r="BK128" s="13"/>
      <c r="BL128" s="14"/>
      <c r="BM128" s="13"/>
      <c r="BN128" s="14"/>
      <c r="BO128" s="13"/>
      <c r="BP128" s="14"/>
      <c r="BQ128" s="12"/>
      <c r="BR128" s="13"/>
      <c r="BS128" s="14"/>
      <c r="BT128" s="13"/>
      <c r="BU128" s="14"/>
      <c r="BV128" s="13"/>
      <c r="BW128" s="14"/>
      <c r="BX128" s="13"/>
      <c r="BY128" s="14"/>
      <c r="BZ128" s="13"/>
      <c r="CA128" s="14"/>
      <c r="CB128" s="13"/>
      <c r="CC128" s="14"/>
      <c r="CD128" s="12"/>
      <c r="CE128" s="12" t="n">
        <f aca="false">BQ128+CD128</f>
        <v>0</v>
      </c>
      <c r="CF128" s="13"/>
      <c r="CG128" s="14"/>
      <c r="CH128" s="13"/>
      <c r="CI128" s="14"/>
      <c r="CJ128" s="13"/>
      <c r="CK128" s="14"/>
      <c r="CL128" s="12"/>
      <c r="CM128" s="13"/>
      <c r="CN128" s="14"/>
      <c r="CO128" s="13"/>
      <c r="CP128" s="14"/>
      <c r="CQ128" s="13"/>
      <c r="CR128" s="14"/>
      <c r="CS128" s="13"/>
      <c r="CT128" s="14"/>
      <c r="CU128" s="13"/>
      <c r="CV128" s="14"/>
      <c r="CW128" s="13"/>
      <c r="CX128" s="14"/>
      <c r="CY128" s="12"/>
      <c r="CZ128" s="12" t="n">
        <f aca="false">CL128+CY128</f>
        <v>0</v>
      </c>
      <c r="DA128" s="13" t="n">
        <v>5</v>
      </c>
      <c r="DB128" s="14" t="s">
        <v>62</v>
      </c>
      <c r="DC128" s="13"/>
      <c r="DD128" s="14"/>
      <c r="DE128" s="13"/>
      <c r="DF128" s="14"/>
      <c r="DG128" s="12" t="n">
        <v>1</v>
      </c>
      <c r="DH128" s="13"/>
      <c r="DI128" s="14"/>
      <c r="DJ128" s="13" t="n">
        <v>5</v>
      </c>
      <c r="DK128" s="14" t="s">
        <v>62</v>
      </c>
      <c r="DL128" s="13"/>
      <c r="DM128" s="14"/>
      <c r="DN128" s="13"/>
      <c r="DO128" s="14"/>
      <c r="DP128" s="13"/>
      <c r="DQ128" s="14"/>
      <c r="DR128" s="13"/>
      <c r="DS128" s="14"/>
      <c r="DT128" s="12" t="n">
        <v>1</v>
      </c>
      <c r="DU128" s="12" t="n">
        <f aca="false">DG128+DT128</f>
        <v>2</v>
      </c>
      <c r="DV128" s="13"/>
      <c r="DW128" s="14"/>
      <c r="DX128" s="13"/>
      <c r="DY128" s="14"/>
      <c r="DZ128" s="13"/>
      <c r="EA128" s="14"/>
      <c r="EB128" s="12"/>
      <c r="EC128" s="13"/>
      <c r="ED128" s="14"/>
      <c r="EE128" s="13"/>
      <c r="EF128" s="14"/>
      <c r="EG128" s="13"/>
      <c r="EH128" s="14"/>
      <c r="EI128" s="13"/>
      <c r="EJ128" s="14"/>
      <c r="EK128" s="13"/>
      <c r="EL128" s="14"/>
      <c r="EM128" s="13"/>
      <c r="EN128" s="14"/>
      <c r="EO128" s="12"/>
      <c r="EP128" s="12" t="n">
        <f aca="false">EB128+EO128</f>
        <v>0</v>
      </c>
      <c r="EQ128" s="13"/>
      <c r="ER128" s="14"/>
      <c r="ES128" s="13"/>
      <c r="ET128" s="14"/>
      <c r="EU128" s="13"/>
      <c r="EV128" s="14"/>
      <c r="EW128" s="12"/>
      <c r="EX128" s="13"/>
      <c r="EY128" s="14"/>
      <c r="EZ128" s="13"/>
      <c r="FA128" s="14"/>
      <c r="FB128" s="13"/>
      <c r="FC128" s="14"/>
      <c r="FD128" s="13"/>
      <c r="FE128" s="14"/>
      <c r="FF128" s="13"/>
      <c r="FG128" s="14"/>
      <c r="FH128" s="13"/>
      <c r="FI128" s="14"/>
      <c r="FJ128" s="12"/>
      <c r="FK128" s="12" t="n">
        <f aca="false">EW128+FJ128</f>
        <v>0</v>
      </c>
      <c r="FL128" s="13"/>
      <c r="FM128" s="14"/>
      <c r="FN128" s="13"/>
      <c r="FO128" s="14"/>
      <c r="FP128" s="13"/>
      <c r="FQ128" s="14"/>
      <c r="FR128" s="12"/>
      <c r="FS128" s="13"/>
      <c r="FT128" s="14"/>
      <c r="FU128" s="13"/>
      <c r="FV128" s="14"/>
      <c r="FW128" s="13"/>
      <c r="FX128" s="14"/>
      <c r="FY128" s="13"/>
      <c r="FZ128" s="14"/>
      <c r="GA128" s="13"/>
      <c r="GB128" s="14"/>
      <c r="GC128" s="13"/>
      <c r="GD128" s="14"/>
      <c r="GE128" s="12"/>
      <c r="GF128" s="12" t="n">
        <f aca="false">FR128+GE128</f>
        <v>0</v>
      </c>
    </row>
    <row r="129" customFormat="false" ht="12.75" hidden="false" customHeight="false" outlineLevel="0" collapsed="false">
      <c r="A129" s="10" t="n">
        <v>15</v>
      </c>
      <c r="B129" s="10" t="n">
        <v>2</v>
      </c>
      <c r="C129" s="10"/>
      <c r="D129" s="10" t="s">
        <v>258</v>
      </c>
      <c r="E129" s="11" t="s">
        <v>259</v>
      </c>
      <c r="F129" s="10" t="n">
        <f aca="false">COUNTIF(U129:GD129,"e")</f>
        <v>0</v>
      </c>
      <c r="G129" s="10" t="n">
        <f aca="false">COUNTIF(U129:GD129,"z")</f>
        <v>2</v>
      </c>
      <c r="H129" s="10" t="n">
        <f aca="false">SUM(I129:Q129)</f>
        <v>10</v>
      </c>
      <c r="I129" s="10" t="n">
        <f aca="false">U129+AP129+BK129+CF129+DA129+DV129+EQ129+FL129</f>
        <v>5</v>
      </c>
      <c r="J129" s="10" t="n">
        <f aca="false">W129+AR129+BM129+CH129+DC129+DX129+ES129+FN129</f>
        <v>0</v>
      </c>
      <c r="K129" s="10" t="n">
        <f aca="false">Y129+AT129+BO129+CJ129+DE129+DZ129+EU129+FP129</f>
        <v>0</v>
      </c>
      <c r="L129" s="10" t="n">
        <f aca="false">AB129+AW129+BR129+CM129+DH129+EC129+EX129+FS129</f>
        <v>0</v>
      </c>
      <c r="M129" s="10" t="n">
        <f aca="false">AD129+AY129+BT129+CO129+DJ129+EE129+EZ129+FU129</f>
        <v>5</v>
      </c>
      <c r="N129" s="10" t="n">
        <f aca="false">AF129+BA129+BV129+CQ129+DL129+EG129+FB129+FW129</f>
        <v>0</v>
      </c>
      <c r="O129" s="10" t="n">
        <f aca="false">AH129+BC129+BX129+CS129+DN129+EI129+FD129+FY129</f>
        <v>0</v>
      </c>
      <c r="P129" s="10" t="n">
        <f aca="false">AJ129+BE129+BZ129+CU129+DP129+EK129+FF129+GA129</f>
        <v>0</v>
      </c>
      <c r="Q129" s="10" t="n">
        <f aca="false">AL129+BG129+CB129+CW129+DR129+EM129+FH129+GC129</f>
        <v>0</v>
      </c>
      <c r="R129" s="12" t="n">
        <f aca="false">AO129+BJ129+CE129+CZ129+DU129+EP129+FK129+GF129</f>
        <v>2</v>
      </c>
      <c r="S129" s="12" t="n">
        <f aca="false">AN129+BI129+CD129+CY129+DT129+EO129+FJ129+GE129</f>
        <v>1</v>
      </c>
      <c r="T129" s="12" t="n">
        <v>0.4</v>
      </c>
      <c r="U129" s="13"/>
      <c r="V129" s="14"/>
      <c r="W129" s="13"/>
      <c r="X129" s="14"/>
      <c r="Y129" s="13"/>
      <c r="Z129" s="14"/>
      <c r="AA129" s="12"/>
      <c r="AB129" s="13"/>
      <c r="AC129" s="14"/>
      <c r="AD129" s="13"/>
      <c r="AE129" s="14"/>
      <c r="AF129" s="13"/>
      <c r="AG129" s="14"/>
      <c r="AH129" s="13"/>
      <c r="AI129" s="14"/>
      <c r="AJ129" s="13"/>
      <c r="AK129" s="14"/>
      <c r="AL129" s="13"/>
      <c r="AM129" s="14"/>
      <c r="AN129" s="12"/>
      <c r="AO129" s="12" t="n">
        <f aca="false">AA129+AN129</f>
        <v>0</v>
      </c>
      <c r="AP129" s="13"/>
      <c r="AQ129" s="14"/>
      <c r="AR129" s="13"/>
      <c r="AS129" s="14"/>
      <c r="AT129" s="13"/>
      <c r="AU129" s="14"/>
      <c r="AV129" s="12"/>
      <c r="AW129" s="13"/>
      <c r="AX129" s="14"/>
      <c r="AY129" s="13"/>
      <c r="AZ129" s="14"/>
      <c r="BA129" s="13"/>
      <c r="BB129" s="14"/>
      <c r="BC129" s="13"/>
      <c r="BD129" s="14"/>
      <c r="BE129" s="13"/>
      <c r="BF129" s="14"/>
      <c r="BG129" s="13"/>
      <c r="BH129" s="14"/>
      <c r="BI129" s="12"/>
      <c r="BJ129" s="12" t="n">
        <f aca="false">AV129+BI129</f>
        <v>0</v>
      </c>
      <c r="BK129" s="13"/>
      <c r="BL129" s="14"/>
      <c r="BM129" s="13"/>
      <c r="BN129" s="14"/>
      <c r="BO129" s="13"/>
      <c r="BP129" s="14"/>
      <c r="BQ129" s="12"/>
      <c r="BR129" s="13"/>
      <c r="BS129" s="14"/>
      <c r="BT129" s="13"/>
      <c r="BU129" s="14"/>
      <c r="BV129" s="13"/>
      <c r="BW129" s="14"/>
      <c r="BX129" s="13"/>
      <c r="BY129" s="14"/>
      <c r="BZ129" s="13"/>
      <c r="CA129" s="14"/>
      <c r="CB129" s="13"/>
      <c r="CC129" s="14"/>
      <c r="CD129" s="12"/>
      <c r="CE129" s="12" t="n">
        <f aca="false">BQ129+CD129</f>
        <v>0</v>
      </c>
      <c r="CF129" s="13"/>
      <c r="CG129" s="14"/>
      <c r="CH129" s="13"/>
      <c r="CI129" s="14"/>
      <c r="CJ129" s="13"/>
      <c r="CK129" s="14"/>
      <c r="CL129" s="12"/>
      <c r="CM129" s="13"/>
      <c r="CN129" s="14"/>
      <c r="CO129" s="13"/>
      <c r="CP129" s="14"/>
      <c r="CQ129" s="13"/>
      <c r="CR129" s="14"/>
      <c r="CS129" s="13"/>
      <c r="CT129" s="14"/>
      <c r="CU129" s="13"/>
      <c r="CV129" s="14"/>
      <c r="CW129" s="13"/>
      <c r="CX129" s="14"/>
      <c r="CY129" s="12"/>
      <c r="CZ129" s="12" t="n">
        <f aca="false">CL129+CY129</f>
        <v>0</v>
      </c>
      <c r="DA129" s="13" t="n">
        <v>5</v>
      </c>
      <c r="DB129" s="14" t="s">
        <v>62</v>
      </c>
      <c r="DC129" s="13"/>
      <c r="DD129" s="14"/>
      <c r="DE129" s="13"/>
      <c r="DF129" s="14"/>
      <c r="DG129" s="12" t="n">
        <v>1</v>
      </c>
      <c r="DH129" s="13"/>
      <c r="DI129" s="14"/>
      <c r="DJ129" s="13" t="n">
        <v>5</v>
      </c>
      <c r="DK129" s="14" t="s">
        <v>62</v>
      </c>
      <c r="DL129" s="13"/>
      <c r="DM129" s="14"/>
      <c r="DN129" s="13"/>
      <c r="DO129" s="14"/>
      <c r="DP129" s="13"/>
      <c r="DQ129" s="14"/>
      <c r="DR129" s="13"/>
      <c r="DS129" s="14"/>
      <c r="DT129" s="12" t="n">
        <v>1</v>
      </c>
      <c r="DU129" s="12" t="n">
        <f aca="false">DG129+DT129</f>
        <v>2</v>
      </c>
      <c r="DV129" s="13"/>
      <c r="DW129" s="14"/>
      <c r="DX129" s="13"/>
      <c r="DY129" s="14"/>
      <c r="DZ129" s="13"/>
      <c r="EA129" s="14"/>
      <c r="EB129" s="12"/>
      <c r="EC129" s="13"/>
      <c r="ED129" s="14"/>
      <c r="EE129" s="13"/>
      <c r="EF129" s="14"/>
      <c r="EG129" s="13"/>
      <c r="EH129" s="14"/>
      <c r="EI129" s="13"/>
      <c r="EJ129" s="14"/>
      <c r="EK129" s="13"/>
      <c r="EL129" s="14"/>
      <c r="EM129" s="13"/>
      <c r="EN129" s="14"/>
      <c r="EO129" s="12"/>
      <c r="EP129" s="12" t="n">
        <f aca="false">EB129+EO129</f>
        <v>0</v>
      </c>
      <c r="EQ129" s="13"/>
      <c r="ER129" s="14"/>
      <c r="ES129" s="13"/>
      <c r="ET129" s="14"/>
      <c r="EU129" s="13"/>
      <c r="EV129" s="14"/>
      <c r="EW129" s="12"/>
      <c r="EX129" s="13"/>
      <c r="EY129" s="14"/>
      <c r="EZ129" s="13"/>
      <c r="FA129" s="14"/>
      <c r="FB129" s="13"/>
      <c r="FC129" s="14"/>
      <c r="FD129" s="13"/>
      <c r="FE129" s="14"/>
      <c r="FF129" s="13"/>
      <c r="FG129" s="14"/>
      <c r="FH129" s="13"/>
      <c r="FI129" s="14"/>
      <c r="FJ129" s="12"/>
      <c r="FK129" s="12" t="n">
        <f aca="false">EW129+FJ129</f>
        <v>0</v>
      </c>
      <c r="FL129" s="13"/>
      <c r="FM129" s="14"/>
      <c r="FN129" s="13"/>
      <c r="FO129" s="14"/>
      <c r="FP129" s="13"/>
      <c r="FQ129" s="14"/>
      <c r="FR129" s="12"/>
      <c r="FS129" s="13"/>
      <c r="FT129" s="14"/>
      <c r="FU129" s="13"/>
      <c r="FV129" s="14"/>
      <c r="FW129" s="13"/>
      <c r="FX129" s="14"/>
      <c r="FY129" s="13"/>
      <c r="FZ129" s="14"/>
      <c r="GA129" s="13"/>
      <c r="GB129" s="14"/>
      <c r="GC129" s="13"/>
      <c r="GD129" s="14"/>
      <c r="GE129" s="12"/>
      <c r="GF129" s="12" t="n">
        <f aca="false">FR129+GE129</f>
        <v>0</v>
      </c>
    </row>
    <row r="130" customFormat="false" ht="12.75" hidden="false" customHeight="false" outlineLevel="0" collapsed="false">
      <c r="A130" s="10" t="n">
        <v>15</v>
      </c>
      <c r="B130" s="10" t="n">
        <v>2</v>
      </c>
      <c r="C130" s="10"/>
      <c r="D130" s="10" t="s">
        <v>260</v>
      </c>
      <c r="E130" s="11" t="s">
        <v>261</v>
      </c>
      <c r="F130" s="10" t="n">
        <f aca="false">COUNTIF(U130:GD130,"e")</f>
        <v>0</v>
      </c>
      <c r="G130" s="10" t="n">
        <f aca="false">COUNTIF(U130:GD130,"z")</f>
        <v>2</v>
      </c>
      <c r="H130" s="10" t="n">
        <f aca="false">SUM(I130:Q130)</f>
        <v>10</v>
      </c>
      <c r="I130" s="10" t="n">
        <f aca="false">U130+AP130+BK130+CF130+DA130+DV130+EQ130+FL130</f>
        <v>5</v>
      </c>
      <c r="J130" s="10" t="n">
        <f aca="false">W130+AR130+BM130+CH130+DC130+DX130+ES130+FN130</f>
        <v>0</v>
      </c>
      <c r="K130" s="10" t="n">
        <f aca="false">Y130+AT130+BO130+CJ130+DE130+DZ130+EU130+FP130</f>
        <v>0</v>
      </c>
      <c r="L130" s="10" t="n">
        <f aca="false">AB130+AW130+BR130+CM130+DH130+EC130+EX130+FS130</f>
        <v>0</v>
      </c>
      <c r="M130" s="10" t="n">
        <f aca="false">AD130+AY130+BT130+CO130+DJ130+EE130+EZ130+FU130</f>
        <v>5</v>
      </c>
      <c r="N130" s="10" t="n">
        <f aca="false">AF130+BA130+BV130+CQ130+DL130+EG130+FB130+FW130</f>
        <v>0</v>
      </c>
      <c r="O130" s="10" t="n">
        <f aca="false">AH130+BC130+BX130+CS130+DN130+EI130+FD130+FY130</f>
        <v>0</v>
      </c>
      <c r="P130" s="10" t="n">
        <f aca="false">AJ130+BE130+BZ130+CU130+DP130+EK130+FF130+GA130</f>
        <v>0</v>
      </c>
      <c r="Q130" s="10" t="n">
        <f aca="false">AL130+BG130+CB130+CW130+DR130+EM130+FH130+GC130</f>
        <v>0</v>
      </c>
      <c r="R130" s="12" t="n">
        <f aca="false">AO130+BJ130+CE130+CZ130+DU130+EP130+FK130+GF130</f>
        <v>2</v>
      </c>
      <c r="S130" s="12" t="n">
        <f aca="false">AN130+BI130+CD130+CY130+DT130+EO130+FJ130+GE130</f>
        <v>1</v>
      </c>
      <c r="T130" s="12" t="n">
        <v>0.6</v>
      </c>
      <c r="U130" s="13"/>
      <c r="V130" s="14"/>
      <c r="W130" s="13"/>
      <c r="X130" s="14"/>
      <c r="Y130" s="13"/>
      <c r="Z130" s="14"/>
      <c r="AA130" s="12"/>
      <c r="AB130" s="13"/>
      <c r="AC130" s="14"/>
      <c r="AD130" s="13"/>
      <c r="AE130" s="14"/>
      <c r="AF130" s="13"/>
      <c r="AG130" s="14"/>
      <c r="AH130" s="13"/>
      <c r="AI130" s="14"/>
      <c r="AJ130" s="13"/>
      <c r="AK130" s="14"/>
      <c r="AL130" s="13"/>
      <c r="AM130" s="14"/>
      <c r="AN130" s="12"/>
      <c r="AO130" s="12" t="n">
        <f aca="false">AA130+AN130</f>
        <v>0</v>
      </c>
      <c r="AP130" s="13"/>
      <c r="AQ130" s="14"/>
      <c r="AR130" s="13"/>
      <c r="AS130" s="14"/>
      <c r="AT130" s="13"/>
      <c r="AU130" s="14"/>
      <c r="AV130" s="12"/>
      <c r="AW130" s="13"/>
      <c r="AX130" s="14"/>
      <c r="AY130" s="13"/>
      <c r="AZ130" s="14"/>
      <c r="BA130" s="13"/>
      <c r="BB130" s="14"/>
      <c r="BC130" s="13"/>
      <c r="BD130" s="14"/>
      <c r="BE130" s="13"/>
      <c r="BF130" s="14"/>
      <c r="BG130" s="13"/>
      <c r="BH130" s="14"/>
      <c r="BI130" s="12"/>
      <c r="BJ130" s="12" t="n">
        <f aca="false">AV130+BI130</f>
        <v>0</v>
      </c>
      <c r="BK130" s="13"/>
      <c r="BL130" s="14"/>
      <c r="BM130" s="13"/>
      <c r="BN130" s="14"/>
      <c r="BO130" s="13"/>
      <c r="BP130" s="14"/>
      <c r="BQ130" s="12"/>
      <c r="BR130" s="13"/>
      <c r="BS130" s="14"/>
      <c r="BT130" s="13"/>
      <c r="BU130" s="14"/>
      <c r="BV130" s="13"/>
      <c r="BW130" s="14"/>
      <c r="BX130" s="13"/>
      <c r="BY130" s="14"/>
      <c r="BZ130" s="13"/>
      <c r="CA130" s="14"/>
      <c r="CB130" s="13"/>
      <c r="CC130" s="14"/>
      <c r="CD130" s="12"/>
      <c r="CE130" s="12" t="n">
        <f aca="false">BQ130+CD130</f>
        <v>0</v>
      </c>
      <c r="CF130" s="13"/>
      <c r="CG130" s="14"/>
      <c r="CH130" s="13"/>
      <c r="CI130" s="14"/>
      <c r="CJ130" s="13"/>
      <c r="CK130" s="14"/>
      <c r="CL130" s="12"/>
      <c r="CM130" s="13"/>
      <c r="CN130" s="14"/>
      <c r="CO130" s="13"/>
      <c r="CP130" s="14"/>
      <c r="CQ130" s="13"/>
      <c r="CR130" s="14"/>
      <c r="CS130" s="13"/>
      <c r="CT130" s="14"/>
      <c r="CU130" s="13"/>
      <c r="CV130" s="14"/>
      <c r="CW130" s="13"/>
      <c r="CX130" s="14"/>
      <c r="CY130" s="12"/>
      <c r="CZ130" s="12" t="n">
        <f aca="false">CL130+CY130</f>
        <v>0</v>
      </c>
      <c r="DA130" s="13" t="n">
        <v>5</v>
      </c>
      <c r="DB130" s="14" t="s">
        <v>62</v>
      </c>
      <c r="DC130" s="13"/>
      <c r="DD130" s="14"/>
      <c r="DE130" s="13"/>
      <c r="DF130" s="14"/>
      <c r="DG130" s="12" t="n">
        <v>1</v>
      </c>
      <c r="DH130" s="13"/>
      <c r="DI130" s="14"/>
      <c r="DJ130" s="13" t="n">
        <v>5</v>
      </c>
      <c r="DK130" s="14" t="s">
        <v>62</v>
      </c>
      <c r="DL130" s="13"/>
      <c r="DM130" s="14"/>
      <c r="DN130" s="13"/>
      <c r="DO130" s="14"/>
      <c r="DP130" s="13"/>
      <c r="DQ130" s="14"/>
      <c r="DR130" s="13"/>
      <c r="DS130" s="14"/>
      <c r="DT130" s="12" t="n">
        <v>1</v>
      </c>
      <c r="DU130" s="12" t="n">
        <f aca="false">DG130+DT130</f>
        <v>2</v>
      </c>
      <c r="DV130" s="13"/>
      <c r="DW130" s="14"/>
      <c r="DX130" s="13"/>
      <c r="DY130" s="14"/>
      <c r="DZ130" s="13"/>
      <c r="EA130" s="14"/>
      <c r="EB130" s="12"/>
      <c r="EC130" s="13"/>
      <c r="ED130" s="14"/>
      <c r="EE130" s="13"/>
      <c r="EF130" s="14"/>
      <c r="EG130" s="13"/>
      <c r="EH130" s="14"/>
      <c r="EI130" s="13"/>
      <c r="EJ130" s="14"/>
      <c r="EK130" s="13"/>
      <c r="EL130" s="14"/>
      <c r="EM130" s="13"/>
      <c r="EN130" s="14"/>
      <c r="EO130" s="12"/>
      <c r="EP130" s="12" t="n">
        <f aca="false">EB130+EO130</f>
        <v>0</v>
      </c>
      <c r="EQ130" s="13"/>
      <c r="ER130" s="14"/>
      <c r="ES130" s="13"/>
      <c r="ET130" s="14"/>
      <c r="EU130" s="13"/>
      <c r="EV130" s="14"/>
      <c r="EW130" s="12"/>
      <c r="EX130" s="13"/>
      <c r="EY130" s="14"/>
      <c r="EZ130" s="13"/>
      <c r="FA130" s="14"/>
      <c r="FB130" s="13"/>
      <c r="FC130" s="14"/>
      <c r="FD130" s="13"/>
      <c r="FE130" s="14"/>
      <c r="FF130" s="13"/>
      <c r="FG130" s="14"/>
      <c r="FH130" s="13"/>
      <c r="FI130" s="14"/>
      <c r="FJ130" s="12"/>
      <c r="FK130" s="12" t="n">
        <f aca="false">EW130+FJ130</f>
        <v>0</v>
      </c>
      <c r="FL130" s="13"/>
      <c r="FM130" s="14"/>
      <c r="FN130" s="13"/>
      <c r="FO130" s="14"/>
      <c r="FP130" s="13"/>
      <c r="FQ130" s="14"/>
      <c r="FR130" s="12"/>
      <c r="FS130" s="13"/>
      <c r="FT130" s="14"/>
      <c r="FU130" s="13"/>
      <c r="FV130" s="14"/>
      <c r="FW130" s="13"/>
      <c r="FX130" s="14"/>
      <c r="FY130" s="13"/>
      <c r="FZ130" s="14"/>
      <c r="GA130" s="13"/>
      <c r="GB130" s="14"/>
      <c r="GC130" s="13"/>
      <c r="GD130" s="14"/>
      <c r="GE130" s="12"/>
      <c r="GF130" s="12" t="n">
        <f aca="false">FR130+GE130</f>
        <v>0</v>
      </c>
    </row>
    <row r="131" customFormat="false" ht="12.75" hidden="false" customHeight="false" outlineLevel="0" collapsed="false">
      <c r="A131" s="10" t="n">
        <v>15</v>
      </c>
      <c r="B131" s="10" t="n">
        <v>2</v>
      </c>
      <c r="C131" s="10"/>
      <c r="D131" s="10" t="s">
        <v>262</v>
      </c>
      <c r="E131" s="11" t="s">
        <v>263</v>
      </c>
      <c r="F131" s="10" t="n">
        <f aca="false">COUNTIF(U131:GD131,"e")</f>
        <v>0</v>
      </c>
      <c r="G131" s="10" t="n">
        <f aca="false">COUNTIF(U131:GD131,"z")</f>
        <v>2</v>
      </c>
      <c r="H131" s="10" t="n">
        <f aca="false">SUM(I131:Q131)</f>
        <v>10</v>
      </c>
      <c r="I131" s="10" t="n">
        <f aca="false">U131+AP131+BK131+CF131+DA131+DV131+EQ131+FL131</f>
        <v>5</v>
      </c>
      <c r="J131" s="10" t="n">
        <f aca="false">W131+AR131+BM131+CH131+DC131+DX131+ES131+FN131</f>
        <v>0</v>
      </c>
      <c r="K131" s="10" t="n">
        <f aca="false">Y131+AT131+BO131+CJ131+DE131+DZ131+EU131+FP131</f>
        <v>0</v>
      </c>
      <c r="L131" s="10" t="n">
        <f aca="false">AB131+AW131+BR131+CM131+DH131+EC131+EX131+FS131</f>
        <v>0</v>
      </c>
      <c r="M131" s="10" t="n">
        <f aca="false">AD131+AY131+BT131+CO131+DJ131+EE131+EZ131+FU131</f>
        <v>5</v>
      </c>
      <c r="N131" s="10" t="n">
        <f aca="false">AF131+BA131+BV131+CQ131+DL131+EG131+FB131+FW131</f>
        <v>0</v>
      </c>
      <c r="O131" s="10" t="n">
        <f aca="false">AH131+BC131+BX131+CS131+DN131+EI131+FD131+FY131</f>
        <v>0</v>
      </c>
      <c r="P131" s="10" t="n">
        <f aca="false">AJ131+BE131+BZ131+CU131+DP131+EK131+FF131+GA131</f>
        <v>0</v>
      </c>
      <c r="Q131" s="10" t="n">
        <f aca="false">AL131+BG131+CB131+CW131+DR131+EM131+FH131+GC131</f>
        <v>0</v>
      </c>
      <c r="R131" s="12" t="n">
        <f aca="false">AO131+BJ131+CE131+CZ131+DU131+EP131+FK131+GF131</f>
        <v>2</v>
      </c>
      <c r="S131" s="12" t="n">
        <f aca="false">AN131+BI131+CD131+CY131+DT131+EO131+FJ131+GE131</f>
        <v>1</v>
      </c>
      <c r="T131" s="12" t="n">
        <v>0.5</v>
      </c>
      <c r="U131" s="13"/>
      <c r="V131" s="14"/>
      <c r="W131" s="13"/>
      <c r="X131" s="14"/>
      <c r="Y131" s="13"/>
      <c r="Z131" s="14"/>
      <c r="AA131" s="12"/>
      <c r="AB131" s="13"/>
      <c r="AC131" s="14"/>
      <c r="AD131" s="13"/>
      <c r="AE131" s="14"/>
      <c r="AF131" s="13"/>
      <c r="AG131" s="14"/>
      <c r="AH131" s="13"/>
      <c r="AI131" s="14"/>
      <c r="AJ131" s="13"/>
      <c r="AK131" s="14"/>
      <c r="AL131" s="13"/>
      <c r="AM131" s="14"/>
      <c r="AN131" s="12"/>
      <c r="AO131" s="12" t="n">
        <f aca="false">AA131+AN131</f>
        <v>0</v>
      </c>
      <c r="AP131" s="13"/>
      <c r="AQ131" s="14"/>
      <c r="AR131" s="13"/>
      <c r="AS131" s="14"/>
      <c r="AT131" s="13"/>
      <c r="AU131" s="14"/>
      <c r="AV131" s="12"/>
      <c r="AW131" s="13"/>
      <c r="AX131" s="14"/>
      <c r="AY131" s="13"/>
      <c r="AZ131" s="14"/>
      <c r="BA131" s="13"/>
      <c r="BB131" s="14"/>
      <c r="BC131" s="13"/>
      <c r="BD131" s="14"/>
      <c r="BE131" s="13"/>
      <c r="BF131" s="14"/>
      <c r="BG131" s="13"/>
      <c r="BH131" s="14"/>
      <c r="BI131" s="12"/>
      <c r="BJ131" s="12" t="n">
        <f aca="false">AV131+BI131</f>
        <v>0</v>
      </c>
      <c r="BK131" s="13"/>
      <c r="BL131" s="14"/>
      <c r="BM131" s="13"/>
      <c r="BN131" s="14"/>
      <c r="BO131" s="13"/>
      <c r="BP131" s="14"/>
      <c r="BQ131" s="12"/>
      <c r="BR131" s="13"/>
      <c r="BS131" s="14"/>
      <c r="BT131" s="13"/>
      <c r="BU131" s="14"/>
      <c r="BV131" s="13"/>
      <c r="BW131" s="14"/>
      <c r="BX131" s="13"/>
      <c r="BY131" s="14"/>
      <c r="BZ131" s="13"/>
      <c r="CA131" s="14"/>
      <c r="CB131" s="13"/>
      <c r="CC131" s="14"/>
      <c r="CD131" s="12"/>
      <c r="CE131" s="12" t="n">
        <f aca="false">BQ131+CD131</f>
        <v>0</v>
      </c>
      <c r="CF131" s="13"/>
      <c r="CG131" s="14"/>
      <c r="CH131" s="13"/>
      <c r="CI131" s="14"/>
      <c r="CJ131" s="13"/>
      <c r="CK131" s="14"/>
      <c r="CL131" s="12"/>
      <c r="CM131" s="13"/>
      <c r="CN131" s="14"/>
      <c r="CO131" s="13"/>
      <c r="CP131" s="14"/>
      <c r="CQ131" s="13"/>
      <c r="CR131" s="14"/>
      <c r="CS131" s="13"/>
      <c r="CT131" s="14"/>
      <c r="CU131" s="13"/>
      <c r="CV131" s="14"/>
      <c r="CW131" s="13"/>
      <c r="CX131" s="14"/>
      <c r="CY131" s="12"/>
      <c r="CZ131" s="12" t="n">
        <f aca="false">CL131+CY131</f>
        <v>0</v>
      </c>
      <c r="DA131" s="13" t="n">
        <v>5</v>
      </c>
      <c r="DB131" s="14" t="s">
        <v>62</v>
      </c>
      <c r="DC131" s="13"/>
      <c r="DD131" s="14"/>
      <c r="DE131" s="13"/>
      <c r="DF131" s="14"/>
      <c r="DG131" s="12" t="n">
        <v>1</v>
      </c>
      <c r="DH131" s="13"/>
      <c r="DI131" s="14"/>
      <c r="DJ131" s="13" t="n">
        <v>5</v>
      </c>
      <c r="DK131" s="14" t="s">
        <v>62</v>
      </c>
      <c r="DL131" s="13"/>
      <c r="DM131" s="14"/>
      <c r="DN131" s="13"/>
      <c r="DO131" s="14"/>
      <c r="DP131" s="13"/>
      <c r="DQ131" s="14"/>
      <c r="DR131" s="13"/>
      <c r="DS131" s="14"/>
      <c r="DT131" s="12" t="n">
        <v>1</v>
      </c>
      <c r="DU131" s="12" t="n">
        <f aca="false">DG131+DT131</f>
        <v>2</v>
      </c>
      <c r="DV131" s="13"/>
      <c r="DW131" s="14"/>
      <c r="DX131" s="13"/>
      <c r="DY131" s="14"/>
      <c r="DZ131" s="13"/>
      <c r="EA131" s="14"/>
      <c r="EB131" s="12"/>
      <c r="EC131" s="13"/>
      <c r="ED131" s="14"/>
      <c r="EE131" s="13"/>
      <c r="EF131" s="14"/>
      <c r="EG131" s="13"/>
      <c r="EH131" s="14"/>
      <c r="EI131" s="13"/>
      <c r="EJ131" s="14"/>
      <c r="EK131" s="13"/>
      <c r="EL131" s="14"/>
      <c r="EM131" s="13"/>
      <c r="EN131" s="14"/>
      <c r="EO131" s="12"/>
      <c r="EP131" s="12" t="n">
        <f aca="false">EB131+EO131</f>
        <v>0</v>
      </c>
      <c r="EQ131" s="13"/>
      <c r="ER131" s="14"/>
      <c r="ES131" s="13"/>
      <c r="ET131" s="14"/>
      <c r="EU131" s="13"/>
      <c r="EV131" s="14"/>
      <c r="EW131" s="12"/>
      <c r="EX131" s="13"/>
      <c r="EY131" s="14"/>
      <c r="EZ131" s="13"/>
      <c r="FA131" s="14"/>
      <c r="FB131" s="13"/>
      <c r="FC131" s="14"/>
      <c r="FD131" s="13"/>
      <c r="FE131" s="14"/>
      <c r="FF131" s="13"/>
      <c r="FG131" s="14"/>
      <c r="FH131" s="13"/>
      <c r="FI131" s="14"/>
      <c r="FJ131" s="12"/>
      <c r="FK131" s="12" t="n">
        <f aca="false">EW131+FJ131</f>
        <v>0</v>
      </c>
      <c r="FL131" s="13"/>
      <c r="FM131" s="14"/>
      <c r="FN131" s="13"/>
      <c r="FO131" s="14"/>
      <c r="FP131" s="13"/>
      <c r="FQ131" s="14"/>
      <c r="FR131" s="12"/>
      <c r="FS131" s="13"/>
      <c r="FT131" s="14"/>
      <c r="FU131" s="13"/>
      <c r="FV131" s="14"/>
      <c r="FW131" s="13"/>
      <c r="FX131" s="14"/>
      <c r="FY131" s="13"/>
      <c r="FZ131" s="14"/>
      <c r="GA131" s="13"/>
      <c r="GB131" s="14"/>
      <c r="GC131" s="13"/>
      <c r="GD131" s="14"/>
      <c r="GE131" s="12"/>
      <c r="GF131" s="12" t="n">
        <f aca="false">FR131+GE131</f>
        <v>0</v>
      </c>
    </row>
    <row r="132" customFormat="false" ht="12.75" hidden="false" customHeight="false" outlineLevel="0" collapsed="false">
      <c r="A132" s="10" t="n">
        <v>15</v>
      </c>
      <c r="B132" s="10" t="n">
        <v>2</v>
      </c>
      <c r="C132" s="10"/>
      <c r="D132" s="10" t="s">
        <v>264</v>
      </c>
      <c r="E132" s="11" t="s">
        <v>265</v>
      </c>
      <c r="F132" s="10" t="n">
        <f aca="false">COUNTIF(U132:GD132,"e")</f>
        <v>0</v>
      </c>
      <c r="G132" s="10" t="n">
        <f aca="false">COUNTIF(U132:GD132,"z")</f>
        <v>2</v>
      </c>
      <c r="H132" s="10" t="n">
        <f aca="false">SUM(I132:Q132)</f>
        <v>10</v>
      </c>
      <c r="I132" s="10" t="n">
        <f aca="false">U132+AP132+BK132+CF132+DA132+DV132+EQ132+FL132</f>
        <v>5</v>
      </c>
      <c r="J132" s="10" t="n">
        <f aca="false">W132+AR132+BM132+CH132+DC132+DX132+ES132+FN132</f>
        <v>0</v>
      </c>
      <c r="K132" s="10" t="n">
        <f aca="false">Y132+AT132+BO132+CJ132+DE132+DZ132+EU132+FP132</f>
        <v>0</v>
      </c>
      <c r="L132" s="10" t="n">
        <f aca="false">AB132+AW132+BR132+CM132+DH132+EC132+EX132+FS132</f>
        <v>0</v>
      </c>
      <c r="M132" s="10" t="n">
        <f aca="false">AD132+AY132+BT132+CO132+DJ132+EE132+EZ132+FU132</f>
        <v>5</v>
      </c>
      <c r="N132" s="10" t="n">
        <f aca="false">AF132+BA132+BV132+CQ132+DL132+EG132+FB132+FW132</f>
        <v>0</v>
      </c>
      <c r="O132" s="10" t="n">
        <f aca="false">AH132+BC132+BX132+CS132+DN132+EI132+FD132+FY132</f>
        <v>0</v>
      </c>
      <c r="P132" s="10" t="n">
        <f aca="false">AJ132+BE132+BZ132+CU132+DP132+EK132+FF132+GA132</f>
        <v>0</v>
      </c>
      <c r="Q132" s="10" t="n">
        <f aca="false">AL132+BG132+CB132+CW132+DR132+EM132+FH132+GC132</f>
        <v>0</v>
      </c>
      <c r="R132" s="12" t="n">
        <f aca="false">AO132+BJ132+CE132+CZ132+DU132+EP132+FK132+GF132</f>
        <v>2</v>
      </c>
      <c r="S132" s="12" t="n">
        <f aca="false">AN132+BI132+CD132+CY132+DT132+EO132+FJ132+GE132</f>
        <v>1</v>
      </c>
      <c r="T132" s="12" t="n">
        <v>0.4</v>
      </c>
      <c r="U132" s="13"/>
      <c r="V132" s="14"/>
      <c r="W132" s="13"/>
      <c r="X132" s="14"/>
      <c r="Y132" s="13"/>
      <c r="Z132" s="14"/>
      <c r="AA132" s="12"/>
      <c r="AB132" s="13"/>
      <c r="AC132" s="14"/>
      <c r="AD132" s="13"/>
      <c r="AE132" s="14"/>
      <c r="AF132" s="13"/>
      <c r="AG132" s="14"/>
      <c r="AH132" s="13"/>
      <c r="AI132" s="14"/>
      <c r="AJ132" s="13"/>
      <c r="AK132" s="14"/>
      <c r="AL132" s="13"/>
      <c r="AM132" s="14"/>
      <c r="AN132" s="12"/>
      <c r="AO132" s="12" t="n">
        <f aca="false">AA132+AN132</f>
        <v>0</v>
      </c>
      <c r="AP132" s="13"/>
      <c r="AQ132" s="14"/>
      <c r="AR132" s="13"/>
      <c r="AS132" s="14"/>
      <c r="AT132" s="13"/>
      <c r="AU132" s="14"/>
      <c r="AV132" s="12"/>
      <c r="AW132" s="13"/>
      <c r="AX132" s="14"/>
      <c r="AY132" s="13"/>
      <c r="AZ132" s="14"/>
      <c r="BA132" s="13"/>
      <c r="BB132" s="14"/>
      <c r="BC132" s="13"/>
      <c r="BD132" s="14"/>
      <c r="BE132" s="13"/>
      <c r="BF132" s="14"/>
      <c r="BG132" s="13"/>
      <c r="BH132" s="14"/>
      <c r="BI132" s="12"/>
      <c r="BJ132" s="12" t="n">
        <f aca="false">AV132+BI132</f>
        <v>0</v>
      </c>
      <c r="BK132" s="13"/>
      <c r="BL132" s="14"/>
      <c r="BM132" s="13"/>
      <c r="BN132" s="14"/>
      <c r="BO132" s="13"/>
      <c r="BP132" s="14"/>
      <c r="BQ132" s="12"/>
      <c r="BR132" s="13"/>
      <c r="BS132" s="14"/>
      <c r="BT132" s="13"/>
      <c r="BU132" s="14"/>
      <c r="BV132" s="13"/>
      <c r="BW132" s="14"/>
      <c r="BX132" s="13"/>
      <c r="BY132" s="14"/>
      <c r="BZ132" s="13"/>
      <c r="CA132" s="14"/>
      <c r="CB132" s="13"/>
      <c r="CC132" s="14"/>
      <c r="CD132" s="12"/>
      <c r="CE132" s="12" t="n">
        <f aca="false">BQ132+CD132</f>
        <v>0</v>
      </c>
      <c r="CF132" s="13"/>
      <c r="CG132" s="14"/>
      <c r="CH132" s="13"/>
      <c r="CI132" s="14"/>
      <c r="CJ132" s="13"/>
      <c r="CK132" s="14"/>
      <c r="CL132" s="12"/>
      <c r="CM132" s="13"/>
      <c r="CN132" s="14"/>
      <c r="CO132" s="13"/>
      <c r="CP132" s="14"/>
      <c r="CQ132" s="13"/>
      <c r="CR132" s="14"/>
      <c r="CS132" s="13"/>
      <c r="CT132" s="14"/>
      <c r="CU132" s="13"/>
      <c r="CV132" s="14"/>
      <c r="CW132" s="13"/>
      <c r="CX132" s="14"/>
      <c r="CY132" s="12"/>
      <c r="CZ132" s="12" t="n">
        <f aca="false">CL132+CY132</f>
        <v>0</v>
      </c>
      <c r="DA132" s="13" t="n">
        <v>5</v>
      </c>
      <c r="DB132" s="14" t="s">
        <v>62</v>
      </c>
      <c r="DC132" s="13"/>
      <c r="DD132" s="14"/>
      <c r="DE132" s="13"/>
      <c r="DF132" s="14"/>
      <c r="DG132" s="12" t="n">
        <v>1</v>
      </c>
      <c r="DH132" s="13"/>
      <c r="DI132" s="14"/>
      <c r="DJ132" s="13" t="n">
        <v>5</v>
      </c>
      <c r="DK132" s="14" t="s">
        <v>62</v>
      </c>
      <c r="DL132" s="13"/>
      <c r="DM132" s="14"/>
      <c r="DN132" s="13"/>
      <c r="DO132" s="14"/>
      <c r="DP132" s="13"/>
      <c r="DQ132" s="14"/>
      <c r="DR132" s="13"/>
      <c r="DS132" s="14"/>
      <c r="DT132" s="12" t="n">
        <v>1</v>
      </c>
      <c r="DU132" s="12" t="n">
        <f aca="false">DG132+DT132</f>
        <v>2</v>
      </c>
      <c r="DV132" s="13"/>
      <c r="DW132" s="14"/>
      <c r="DX132" s="13"/>
      <c r="DY132" s="14"/>
      <c r="DZ132" s="13"/>
      <c r="EA132" s="14"/>
      <c r="EB132" s="12"/>
      <c r="EC132" s="13"/>
      <c r="ED132" s="14"/>
      <c r="EE132" s="13"/>
      <c r="EF132" s="14"/>
      <c r="EG132" s="13"/>
      <c r="EH132" s="14"/>
      <c r="EI132" s="13"/>
      <c r="EJ132" s="14"/>
      <c r="EK132" s="13"/>
      <c r="EL132" s="14"/>
      <c r="EM132" s="13"/>
      <c r="EN132" s="14"/>
      <c r="EO132" s="12"/>
      <c r="EP132" s="12" t="n">
        <f aca="false">EB132+EO132</f>
        <v>0</v>
      </c>
      <c r="EQ132" s="13"/>
      <c r="ER132" s="14"/>
      <c r="ES132" s="13"/>
      <c r="ET132" s="14"/>
      <c r="EU132" s="13"/>
      <c r="EV132" s="14"/>
      <c r="EW132" s="12"/>
      <c r="EX132" s="13"/>
      <c r="EY132" s="14"/>
      <c r="EZ132" s="13"/>
      <c r="FA132" s="14"/>
      <c r="FB132" s="13"/>
      <c r="FC132" s="14"/>
      <c r="FD132" s="13"/>
      <c r="FE132" s="14"/>
      <c r="FF132" s="13"/>
      <c r="FG132" s="14"/>
      <c r="FH132" s="13"/>
      <c r="FI132" s="14"/>
      <c r="FJ132" s="12"/>
      <c r="FK132" s="12" t="n">
        <f aca="false">EW132+FJ132</f>
        <v>0</v>
      </c>
      <c r="FL132" s="13"/>
      <c r="FM132" s="14"/>
      <c r="FN132" s="13"/>
      <c r="FO132" s="14"/>
      <c r="FP132" s="13"/>
      <c r="FQ132" s="14"/>
      <c r="FR132" s="12"/>
      <c r="FS132" s="13"/>
      <c r="FT132" s="14"/>
      <c r="FU132" s="13"/>
      <c r="FV132" s="14"/>
      <c r="FW132" s="13"/>
      <c r="FX132" s="14"/>
      <c r="FY132" s="13"/>
      <c r="FZ132" s="14"/>
      <c r="GA132" s="13"/>
      <c r="GB132" s="14"/>
      <c r="GC132" s="13"/>
      <c r="GD132" s="14"/>
      <c r="GE132" s="12"/>
      <c r="GF132" s="12" t="n">
        <f aca="false">FR132+GE132</f>
        <v>0</v>
      </c>
    </row>
    <row r="133" customFormat="false" ht="12.75" hidden="false" customHeight="false" outlineLevel="0" collapsed="false">
      <c r="A133" s="10" t="n">
        <v>16</v>
      </c>
      <c r="B133" s="10" t="n">
        <v>1</v>
      </c>
      <c r="C133" s="10"/>
      <c r="D133" s="10" t="s">
        <v>266</v>
      </c>
      <c r="E133" s="11" t="s">
        <v>267</v>
      </c>
      <c r="F133" s="10" t="n">
        <f aca="false">COUNTIF(U133:GD133,"e")</f>
        <v>0</v>
      </c>
      <c r="G133" s="10" t="n">
        <f aca="false">COUNTIF(U133:GD133,"z")</f>
        <v>3</v>
      </c>
      <c r="H133" s="10" t="n">
        <f aca="false">SUM(I133:Q133)</f>
        <v>10</v>
      </c>
      <c r="I133" s="10" t="n">
        <f aca="false">U133+AP133+BK133+CF133+DA133+DV133+EQ133+FL133</f>
        <v>4</v>
      </c>
      <c r="J133" s="10" t="n">
        <f aca="false">W133+AR133+BM133+CH133+DC133+DX133+ES133+FN133</f>
        <v>4</v>
      </c>
      <c r="K133" s="10" t="n">
        <f aca="false">Y133+AT133+BO133+CJ133+DE133+DZ133+EU133+FP133</f>
        <v>0</v>
      </c>
      <c r="L133" s="10" t="n">
        <f aca="false">AB133+AW133+BR133+CM133+DH133+EC133+EX133+FS133</f>
        <v>0</v>
      </c>
      <c r="M133" s="10" t="n">
        <f aca="false">AD133+AY133+BT133+CO133+DJ133+EE133+EZ133+FU133</f>
        <v>2</v>
      </c>
      <c r="N133" s="10" t="n">
        <f aca="false">AF133+BA133+BV133+CQ133+DL133+EG133+FB133+FW133</f>
        <v>0</v>
      </c>
      <c r="O133" s="10" t="n">
        <f aca="false">AH133+BC133+BX133+CS133+DN133+EI133+FD133+FY133</f>
        <v>0</v>
      </c>
      <c r="P133" s="10" t="n">
        <f aca="false">AJ133+BE133+BZ133+CU133+DP133+EK133+FF133+GA133</f>
        <v>0</v>
      </c>
      <c r="Q133" s="10" t="n">
        <f aca="false">AL133+BG133+CB133+CW133+DR133+EM133+FH133+GC133</f>
        <v>0</v>
      </c>
      <c r="R133" s="12" t="n">
        <f aca="false">AO133+BJ133+CE133+CZ133+DU133+EP133+FK133+GF133</f>
        <v>2</v>
      </c>
      <c r="S133" s="12" t="n">
        <f aca="false">AN133+BI133+CD133+CY133+DT133+EO133+FJ133+GE133</f>
        <v>0.4</v>
      </c>
      <c r="T133" s="12" t="n">
        <v>0.5</v>
      </c>
      <c r="U133" s="13"/>
      <c r="V133" s="14"/>
      <c r="W133" s="13"/>
      <c r="X133" s="14"/>
      <c r="Y133" s="13"/>
      <c r="Z133" s="14"/>
      <c r="AA133" s="12"/>
      <c r="AB133" s="13"/>
      <c r="AC133" s="14"/>
      <c r="AD133" s="13"/>
      <c r="AE133" s="14"/>
      <c r="AF133" s="13"/>
      <c r="AG133" s="14"/>
      <c r="AH133" s="13"/>
      <c r="AI133" s="14"/>
      <c r="AJ133" s="13"/>
      <c r="AK133" s="14"/>
      <c r="AL133" s="13"/>
      <c r="AM133" s="14"/>
      <c r="AN133" s="12"/>
      <c r="AO133" s="12" t="n">
        <f aca="false">AA133+AN133</f>
        <v>0</v>
      </c>
      <c r="AP133" s="13"/>
      <c r="AQ133" s="14"/>
      <c r="AR133" s="13"/>
      <c r="AS133" s="14"/>
      <c r="AT133" s="13"/>
      <c r="AU133" s="14"/>
      <c r="AV133" s="12"/>
      <c r="AW133" s="13"/>
      <c r="AX133" s="14"/>
      <c r="AY133" s="13"/>
      <c r="AZ133" s="14"/>
      <c r="BA133" s="13"/>
      <c r="BB133" s="14"/>
      <c r="BC133" s="13"/>
      <c r="BD133" s="14"/>
      <c r="BE133" s="13"/>
      <c r="BF133" s="14"/>
      <c r="BG133" s="13"/>
      <c r="BH133" s="14"/>
      <c r="BI133" s="12"/>
      <c r="BJ133" s="12" t="n">
        <f aca="false">AV133+BI133</f>
        <v>0</v>
      </c>
      <c r="BK133" s="13"/>
      <c r="BL133" s="14"/>
      <c r="BM133" s="13"/>
      <c r="BN133" s="14"/>
      <c r="BO133" s="13"/>
      <c r="BP133" s="14"/>
      <c r="BQ133" s="12"/>
      <c r="BR133" s="13"/>
      <c r="BS133" s="14"/>
      <c r="BT133" s="13"/>
      <c r="BU133" s="14"/>
      <c r="BV133" s="13"/>
      <c r="BW133" s="14"/>
      <c r="BX133" s="13"/>
      <c r="BY133" s="14"/>
      <c r="BZ133" s="13"/>
      <c r="CA133" s="14"/>
      <c r="CB133" s="13"/>
      <c r="CC133" s="14"/>
      <c r="CD133" s="12"/>
      <c r="CE133" s="12" t="n">
        <f aca="false">BQ133+CD133</f>
        <v>0</v>
      </c>
      <c r="CF133" s="13"/>
      <c r="CG133" s="14"/>
      <c r="CH133" s="13"/>
      <c r="CI133" s="14"/>
      <c r="CJ133" s="13"/>
      <c r="CK133" s="14"/>
      <c r="CL133" s="12"/>
      <c r="CM133" s="13"/>
      <c r="CN133" s="14"/>
      <c r="CO133" s="13"/>
      <c r="CP133" s="14"/>
      <c r="CQ133" s="13"/>
      <c r="CR133" s="14"/>
      <c r="CS133" s="13"/>
      <c r="CT133" s="14"/>
      <c r="CU133" s="13"/>
      <c r="CV133" s="14"/>
      <c r="CW133" s="13"/>
      <c r="CX133" s="14"/>
      <c r="CY133" s="12"/>
      <c r="CZ133" s="12" t="n">
        <f aca="false">CL133+CY133</f>
        <v>0</v>
      </c>
      <c r="DA133" s="13" t="n">
        <v>4</v>
      </c>
      <c r="DB133" s="14" t="s">
        <v>62</v>
      </c>
      <c r="DC133" s="13" t="n">
        <v>4</v>
      </c>
      <c r="DD133" s="14" t="s">
        <v>62</v>
      </c>
      <c r="DE133" s="13"/>
      <c r="DF133" s="14"/>
      <c r="DG133" s="12" t="n">
        <v>1.6</v>
      </c>
      <c r="DH133" s="13"/>
      <c r="DI133" s="14"/>
      <c r="DJ133" s="13" t="n">
        <v>2</v>
      </c>
      <c r="DK133" s="14" t="s">
        <v>62</v>
      </c>
      <c r="DL133" s="13"/>
      <c r="DM133" s="14"/>
      <c r="DN133" s="13"/>
      <c r="DO133" s="14"/>
      <c r="DP133" s="13"/>
      <c r="DQ133" s="14"/>
      <c r="DR133" s="13"/>
      <c r="DS133" s="14"/>
      <c r="DT133" s="12" t="n">
        <v>0.4</v>
      </c>
      <c r="DU133" s="12" t="n">
        <f aca="false">DG133+DT133</f>
        <v>2</v>
      </c>
      <c r="DV133" s="13"/>
      <c r="DW133" s="14"/>
      <c r="DX133" s="13"/>
      <c r="DY133" s="14"/>
      <c r="DZ133" s="13"/>
      <c r="EA133" s="14"/>
      <c r="EB133" s="12"/>
      <c r="EC133" s="13"/>
      <c r="ED133" s="14"/>
      <c r="EE133" s="13"/>
      <c r="EF133" s="14"/>
      <c r="EG133" s="13"/>
      <c r="EH133" s="14"/>
      <c r="EI133" s="13"/>
      <c r="EJ133" s="14"/>
      <c r="EK133" s="13"/>
      <c r="EL133" s="14"/>
      <c r="EM133" s="13"/>
      <c r="EN133" s="14"/>
      <c r="EO133" s="12"/>
      <c r="EP133" s="12" t="n">
        <f aca="false">EB133+EO133</f>
        <v>0</v>
      </c>
      <c r="EQ133" s="13"/>
      <c r="ER133" s="14"/>
      <c r="ES133" s="13"/>
      <c r="ET133" s="14"/>
      <c r="EU133" s="13"/>
      <c r="EV133" s="14"/>
      <c r="EW133" s="12"/>
      <c r="EX133" s="13"/>
      <c r="EY133" s="14"/>
      <c r="EZ133" s="13"/>
      <c r="FA133" s="14"/>
      <c r="FB133" s="13"/>
      <c r="FC133" s="14"/>
      <c r="FD133" s="13"/>
      <c r="FE133" s="14"/>
      <c r="FF133" s="13"/>
      <c r="FG133" s="14"/>
      <c r="FH133" s="13"/>
      <c r="FI133" s="14"/>
      <c r="FJ133" s="12"/>
      <c r="FK133" s="12" t="n">
        <f aca="false">EW133+FJ133</f>
        <v>0</v>
      </c>
      <c r="FL133" s="13"/>
      <c r="FM133" s="14"/>
      <c r="FN133" s="13"/>
      <c r="FO133" s="14"/>
      <c r="FP133" s="13"/>
      <c r="FQ133" s="14"/>
      <c r="FR133" s="12"/>
      <c r="FS133" s="13"/>
      <c r="FT133" s="14"/>
      <c r="FU133" s="13"/>
      <c r="FV133" s="14"/>
      <c r="FW133" s="13"/>
      <c r="FX133" s="14"/>
      <c r="FY133" s="13"/>
      <c r="FZ133" s="14"/>
      <c r="GA133" s="13"/>
      <c r="GB133" s="14"/>
      <c r="GC133" s="13"/>
      <c r="GD133" s="14"/>
      <c r="GE133" s="12"/>
      <c r="GF133" s="12" t="n">
        <f aca="false">FR133+GE133</f>
        <v>0</v>
      </c>
    </row>
    <row r="134" customFormat="false" ht="12.75" hidden="false" customHeight="false" outlineLevel="0" collapsed="false">
      <c r="A134" s="10" t="n">
        <v>16</v>
      </c>
      <c r="B134" s="10" t="n">
        <v>1</v>
      </c>
      <c r="C134" s="10"/>
      <c r="D134" s="10" t="s">
        <v>268</v>
      </c>
      <c r="E134" s="11" t="s">
        <v>269</v>
      </c>
      <c r="F134" s="10" t="n">
        <f aca="false">COUNTIF(U134:GD134,"e")</f>
        <v>0</v>
      </c>
      <c r="G134" s="10" t="n">
        <f aca="false">COUNTIF(U134:GD134,"z")</f>
        <v>3</v>
      </c>
      <c r="H134" s="10" t="n">
        <f aca="false">SUM(I134:Q134)</f>
        <v>10</v>
      </c>
      <c r="I134" s="10" t="n">
        <f aca="false">U134+AP134+BK134+CF134+DA134+DV134+EQ134+FL134</f>
        <v>4</v>
      </c>
      <c r="J134" s="10" t="n">
        <f aca="false">W134+AR134+BM134+CH134+DC134+DX134+ES134+FN134</f>
        <v>4</v>
      </c>
      <c r="K134" s="10" t="n">
        <f aca="false">Y134+AT134+BO134+CJ134+DE134+DZ134+EU134+FP134</f>
        <v>0</v>
      </c>
      <c r="L134" s="10" t="n">
        <f aca="false">AB134+AW134+BR134+CM134+DH134+EC134+EX134+FS134</f>
        <v>0</v>
      </c>
      <c r="M134" s="10" t="n">
        <f aca="false">AD134+AY134+BT134+CO134+DJ134+EE134+EZ134+FU134</f>
        <v>2</v>
      </c>
      <c r="N134" s="10" t="n">
        <f aca="false">AF134+BA134+BV134+CQ134+DL134+EG134+FB134+FW134</f>
        <v>0</v>
      </c>
      <c r="O134" s="10" t="n">
        <f aca="false">AH134+BC134+BX134+CS134+DN134+EI134+FD134+FY134</f>
        <v>0</v>
      </c>
      <c r="P134" s="10" t="n">
        <f aca="false">AJ134+BE134+BZ134+CU134+DP134+EK134+FF134+GA134</f>
        <v>0</v>
      </c>
      <c r="Q134" s="10" t="n">
        <f aca="false">AL134+BG134+CB134+CW134+DR134+EM134+FH134+GC134</f>
        <v>0</v>
      </c>
      <c r="R134" s="12" t="n">
        <f aca="false">AO134+BJ134+CE134+CZ134+DU134+EP134+FK134+GF134</f>
        <v>2</v>
      </c>
      <c r="S134" s="12" t="n">
        <f aca="false">AN134+BI134+CD134+CY134+DT134+EO134+FJ134+GE134</f>
        <v>0.4</v>
      </c>
      <c r="T134" s="12" t="n">
        <v>0.5</v>
      </c>
      <c r="U134" s="13"/>
      <c r="V134" s="14"/>
      <c r="W134" s="13"/>
      <c r="X134" s="14"/>
      <c r="Y134" s="13"/>
      <c r="Z134" s="14"/>
      <c r="AA134" s="12"/>
      <c r="AB134" s="13"/>
      <c r="AC134" s="14"/>
      <c r="AD134" s="13"/>
      <c r="AE134" s="14"/>
      <c r="AF134" s="13"/>
      <c r="AG134" s="14"/>
      <c r="AH134" s="13"/>
      <c r="AI134" s="14"/>
      <c r="AJ134" s="13"/>
      <c r="AK134" s="14"/>
      <c r="AL134" s="13"/>
      <c r="AM134" s="14"/>
      <c r="AN134" s="12"/>
      <c r="AO134" s="12" t="n">
        <f aca="false">AA134+AN134</f>
        <v>0</v>
      </c>
      <c r="AP134" s="13"/>
      <c r="AQ134" s="14"/>
      <c r="AR134" s="13"/>
      <c r="AS134" s="14"/>
      <c r="AT134" s="13"/>
      <c r="AU134" s="14"/>
      <c r="AV134" s="12"/>
      <c r="AW134" s="13"/>
      <c r="AX134" s="14"/>
      <c r="AY134" s="13"/>
      <c r="AZ134" s="14"/>
      <c r="BA134" s="13"/>
      <c r="BB134" s="14"/>
      <c r="BC134" s="13"/>
      <c r="BD134" s="14"/>
      <c r="BE134" s="13"/>
      <c r="BF134" s="14"/>
      <c r="BG134" s="13"/>
      <c r="BH134" s="14"/>
      <c r="BI134" s="12"/>
      <c r="BJ134" s="12" t="n">
        <f aca="false">AV134+BI134</f>
        <v>0</v>
      </c>
      <c r="BK134" s="13"/>
      <c r="BL134" s="14"/>
      <c r="BM134" s="13"/>
      <c r="BN134" s="14"/>
      <c r="BO134" s="13"/>
      <c r="BP134" s="14"/>
      <c r="BQ134" s="12"/>
      <c r="BR134" s="13"/>
      <c r="BS134" s="14"/>
      <c r="BT134" s="13"/>
      <c r="BU134" s="14"/>
      <c r="BV134" s="13"/>
      <c r="BW134" s="14"/>
      <c r="BX134" s="13"/>
      <c r="BY134" s="14"/>
      <c r="BZ134" s="13"/>
      <c r="CA134" s="14"/>
      <c r="CB134" s="13"/>
      <c r="CC134" s="14"/>
      <c r="CD134" s="12"/>
      <c r="CE134" s="12" t="n">
        <f aca="false">BQ134+CD134</f>
        <v>0</v>
      </c>
      <c r="CF134" s="13"/>
      <c r="CG134" s="14"/>
      <c r="CH134" s="13"/>
      <c r="CI134" s="14"/>
      <c r="CJ134" s="13"/>
      <c r="CK134" s="14"/>
      <c r="CL134" s="12"/>
      <c r="CM134" s="13"/>
      <c r="CN134" s="14"/>
      <c r="CO134" s="13"/>
      <c r="CP134" s="14"/>
      <c r="CQ134" s="13"/>
      <c r="CR134" s="14"/>
      <c r="CS134" s="13"/>
      <c r="CT134" s="14"/>
      <c r="CU134" s="13"/>
      <c r="CV134" s="14"/>
      <c r="CW134" s="13"/>
      <c r="CX134" s="14"/>
      <c r="CY134" s="12"/>
      <c r="CZ134" s="12" t="n">
        <f aca="false">CL134+CY134</f>
        <v>0</v>
      </c>
      <c r="DA134" s="13" t="n">
        <v>4</v>
      </c>
      <c r="DB134" s="14" t="s">
        <v>62</v>
      </c>
      <c r="DC134" s="13" t="n">
        <v>4</v>
      </c>
      <c r="DD134" s="14" t="s">
        <v>62</v>
      </c>
      <c r="DE134" s="13"/>
      <c r="DF134" s="14"/>
      <c r="DG134" s="12" t="n">
        <v>1.6</v>
      </c>
      <c r="DH134" s="13"/>
      <c r="DI134" s="14"/>
      <c r="DJ134" s="13" t="n">
        <v>2</v>
      </c>
      <c r="DK134" s="14" t="s">
        <v>62</v>
      </c>
      <c r="DL134" s="13"/>
      <c r="DM134" s="14"/>
      <c r="DN134" s="13"/>
      <c r="DO134" s="14"/>
      <c r="DP134" s="13"/>
      <c r="DQ134" s="14"/>
      <c r="DR134" s="13"/>
      <c r="DS134" s="14"/>
      <c r="DT134" s="12" t="n">
        <v>0.4</v>
      </c>
      <c r="DU134" s="12" t="n">
        <f aca="false">DG134+DT134</f>
        <v>2</v>
      </c>
      <c r="DV134" s="13"/>
      <c r="DW134" s="14"/>
      <c r="DX134" s="13"/>
      <c r="DY134" s="14"/>
      <c r="DZ134" s="13"/>
      <c r="EA134" s="14"/>
      <c r="EB134" s="12"/>
      <c r="EC134" s="13"/>
      <c r="ED134" s="14"/>
      <c r="EE134" s="13"/>
      <c r="EF134" s="14"/>
      <c r="EG134" s="13"/>
      <c r="EH134" s="14"/>
      <c r="EI134" s="13"/>
      <c r="EJ134" s="14"/>
      <c r="EK134" s="13"/>
      <c r="EL134" s="14"/>
      <c r="EM134" s="13"/>
      <c r="EN134" s="14"/>
      <c r="EO134" s="12"/>
      <c r="EP134" s="12" t="n">
        <f aca="false">EB134+EO134</f>
        <v>0</v>
      </c>
      <c r="EQ134" s="13"/>
      <c r="ER134" s="14"/>
      <c r="ES134" s="13"/>
      <c r="ET134" s="14"/>
      <c r="EU134" s="13"/>
      <c r="EV134" s="14"/>
      <c r="EW134" s="12"/>
      <c r="EX134" s="13"/>
      <c r="EY134" s="14"/>
      <c r="EZ134" s="13"/>
      <c r="FA134" s="14"/>
      <c r="FB134" s="13"/>
      <c r="FC134" s="14"/>
      <c r="FD134" s="13"/>
      <c r="FE134" s="14"/>
      <c r="FF134" s="13"/>
      <c r="FG134" s="14"/>
      <c r="FH134" s="13"/>
      <c r="FI134" s="14"/>
      <c r="FJ134" s="12"/>
      <c r="FK134" s="12" t="n">
        <f aca="false">EW134+FJ134</f>
        <v>0</v>
      </c>
      <c r="FL134" s="13"/>
      <c r="FM134" s="14"/>
      <c r="FN134" s="13"/>
      <c r="FO134" s="14"/>
      <c r="FP134" s="13"/>
      <c r="FQ134" s="14"/>
      <c r="FR134" s="12"/>
      <c r="FS134" s="13"/>
      <c r="FT134" s="14"/>
      <c r="FU134" s="13"/>
      <c r="FV134" s="14"/>
      <c r="FW134" s="13"/>
      <c r="FX134" s="14"/>
      <c r="FY134" s="13"/>
      <c r="FZ134" s="14"/>
      <c r="GA134" s="13"/>
      <c r="GB134" s="14"/>
      <c r="GC134" s="13"/>
      <c r="GD134" s="14"/>
      <c r="GE134" s="12"/>
      <c r="GF134" s="12" t="n">
        <f aca="false">FR134+GE134</f>
        <v>0</v>
      </c>
    </row>
    <row r="135" customFormat="false" ht="12.75" hidden="false" customHeight="false" outlineLevel="0" collapsed="false">
      <c r="A135" s="10" t="n">
        <v>16</v>
      </c>
      <c r="B135" s="10" t="n">
        <v>1</v>
      </c>
      <c r="C135" s="10"/>
      <c r="D135" s="10" t="s">
        <v>270</v>
      </c>
      <c r="E135" s="11" t="s">
        <v>271</v>
      </c>
      <c r="F135" s="10" t="n">
        <f aca="false">COUNTIF(U135:GD135,"e")</f>
        <v>0</v>
      </c>
      <c r="G135" s="10" t="n">
        <f aca="false">COUNTIF(U135:GD135,"z")</f>
        <v>3</v>
      </c>
      <c r="H135" s="10" t="n">
        <f aca="false">SUM(I135:Q135)</f>
        <v>10</v>
      </c>
      <c r="I135" s="10" t="n">
        <f aca="false">U135+AP135+BK135+CF135+DA135+DV135+EQ135+FL135</f>
        <v>4</v>
      </c>
      <c r="J135" s="10" t="n">
        <f aca="false">W135+AR135+BM135+CH135+DC135+DX135+ES135+FN135</f>
        <v>4</v>
      </c>
      <c r="K135" s="10" t="n">
        <f aca="false">Y135+AT135+BO135+CJ135+DE135+DZ135+EU135+FP135</f>
        <v>0</v>
      </c>
      <c r="L135" s="10" t="n">
        <f aca="false">AB135+AW135+BR135+CM135+DH135+EC135+EX135+FS135</f>
        <v>0</v>
      </c>
      <c r="M135" s="10" t="n">
        <f aca="false">AD135+AY135+BT135+CO135+DJ135+EE135+EZ135+FU135</f>
        <v>2</v>
      </c>
      <c r="N135" s="10" t="n">
        <f aca="false">AF135+BA135+BV135+CQ135+DL135+EG135+FB135+FW135</f>
        <v>0</v>
      </c>
      <c r="O135" s="10" t="n">
        <f aca="false">AH135+BC135+BX135+CS135+DN135+EI135+FD135+FY135</f>
        <v>0</v>
      </c>
      <c r="P135" s="10" t="n">
        <f aca="false">AJ135+BE135+BZ135+CU135+DP135+EK135+FF135+GA135</f>
        <v>0</v>
      </c>
      <c r="Q135" s="10" t="n">
        <f aca="false">AL135+BG135+CB135+CW135+DR135+EM135+FH135+GC135</f>
        <v>0</v>
      </c>
      <c r="R135" s="12" t="n">
        <f aca="false">AO135+BJ135+CE135+CZ135+DU135+EP135+FK135+GF135</f>
        <v>2</v>
      </c>
      <c r="S135" s="12" t="n">
        <f aca="false">AN135+BI135+CD135+CY135+DT135+EO135+FJ135+GE135</f>
        <v>0.4</v>
      </c>
      <c r="T135" s="12" t="n">
        <v>0.5</v>
      </c>
      <c r="U135" s="13"/>
      <c r="V135" s="14"/>
      <c r="W135" s="13"/>
      <c r="X135" s="14"/>
      <c r="Y135" s="13"/>
      <c r="Z135" s="14"/>
      <c r="AA135" s="12"/>
      <c r="AB135" s="13"/>
      <c r="AC135" s="14"/>
      <c r="AD135" s="13"/>
      <c r="AE135" s="14"/>
      <c r="AF135" s="13"/>
      <c r="AG135" s="14"/>
      <c r="AH135" s="13"/>
      <c r="AI135" s="14"/>
      <c r="AJ135" s="13"/>
      <c r="AK135" s="14"/>
      <c r="AL135" s="13"/>
      <c r="AM135" s="14"/>
      <c r="AN135" s="12"/>
      <c r="AO135" s="12" t="n">
        <f aca="false">AA135+AN135</f>
        <v>0</v>
      </c>
      <c r="AP135" s="13"/>
      <c r="AQ135" s="14"/>
      <c r="AR135" s="13"/>
      <c r="AS135" s="14"/>
      <c r="AT135" s="13"/>
      <c r="AU135" s="14"/>
      <c r="AV135" s="12"/>
      <c r="AW135" s="13"/>
      <c r="AX135" s="14"/>
      <c r="AY135" s="13"/>
      <c r="AZ135" s="14"/>
      <c r="BA135" s="13"/>
      <c r="BB135" s="14"/>
      <c r="BC135" s="13"/>
      <c r="BD135" s="14"/>
      <c r="BE135" s="13"/>
      <c r="BF135" s="14"/>
      <c r="BG135" s="13"/>
      <c r="BH135" s="14"/>
      <c r="BI135" s="12"/>
      <c r="BJ135" s="12" t="n">
        <f aca="false">AV135+BI135</f>
        <v>0</v>
      </c>
      <c r="BK135" s="13"/>
      <c r="BL135" s="14"/>
      <c r="BM135" s="13"/>
      <c r="BN135" s="14"/>
      <c r="BO135" s="13"/>
      <c r="BP135" s="14"/>
      <c r="BQ135" s="12"/>
      <c r="BR135" s="13"/>
      <c r="BS135" s="14"/>
      <c r="BT135" s="13"/>
      <c r="BU135" s="14"/>
      <c r="BV135" s="13"/>
      <c r="BW135" s="14"/>
      <c r="BX135" s="13"/>
      <c r="BY135" s="14"/>
      <c r="BZ135" s="13"/>
      <c r="CA135" s="14"/>
      <c r="CB135" s="13"/>
      <c r="CC135" s="14"/>
      <c r="CD135" s="12"/>
      <c r="CE135" s="12" t="n">
        <f aca="false">BQ135+CD135</f>
        <v>0</v>
      </c>
      <c r="CF135" s="13"/>
      <c r="CG135" s="14"/>
      <c r="CH135" s="13"/>
      <c r="CI135" s="14"/>
      <c r="CJ135" s="13"/>
      <c r="CK135" s="14"/>
      <c r="CL135" s="12"/>
      <c r="CM135" s="13"/>
      <c r="CN135" s="14"/>
      <c r="CO135" s="13"/>
      <c r="CP135" s="14"/>
      <c r="CQ135" s="13"/>
      <c r="CR135" s="14"/>
      <c r="CS135" s="13"/>
      <c r="CT135" s="14"/>
      <c r="CU135" s="13"/>
      <c r="CV135" s="14"/>
      <c r="CW135" s="13"/>
      <c r="CX135" s="14"/>
      <c r="CY135" s="12"/>
      <c r="CZ135" s="12" t="n">
        <f aca="false">CL135+CY135</f>
        <v>0</v>
      </c>
      <c r="DA135" s="13" t="n">
        <v>4</v>
      </c>
      <c r="DB135" s="14" t="s">
        <v>62</v>
      </c>
      <c r="DC135" s="13" t="n">
        <v>4</v>
      </c>
      <c r="DD135" s="14" t="s">
        <v>62</v>
      </c>
      <c r="DE135" s="13"/>
      <c r="DF135" s="14"/>
      <c r="DG135" s="12" t="n">
        <v>1.6</v>
      </c>
      <c r="DH135" s="13"/>
      <c r="DI135" s="14"/>
      <c r="DJ135" s="13" t="n">
        <v>2</v>
      </c>
      <c r="DK135" s="14" t="s">
        <v>62</v>
      </c>
      <c r="DL135" s="13"/>
      <c r="DM135" s="14"/>
      <c r="DN135" s="13"/>
      <c r="DO135" s="14"/>
      <c r="DP135" s="13"/>
      <c r="DQ135" s="14"/>
      <c r="DR135" s="13"/>
      <c r="DS135" s="14"/>
      <c r="DT135" s="12" t="n">
        <v>0.4</v>
      </c>
      <c r="DU135" s="12" t="n">
        <f aca="false">DG135+DT135</f>
        <v>2</v>
      </c>
      <c r="DV135" s="13"/>
      <c r="DW135" s="14"/>
      <c r="DX135" s="13"/>
      <c r="DY135" s="14"/>
      <c r="DZ135" s="13"/>
      <c r="EA135" s="14"/>
      <c r="EB135" s="12"/>
      <c r="EC135" s="13"/>
      <c r="ED135" s="14"/>
      <c r="EE135" s="13"/>
      <c r="EF135" s="14"/>
      <c r="EG135" s="13"/>
      <c r="EH135" s="14"/>
      <c r="EI135" s="13"/>
      <c r="EJ135" s="14"/>
      <c r="EK135" s="13"/>
      <c r="EL135" s="14"/>
      <c r="EM135" s="13"/>
      <c r="EN135" s="14"/>
      <c r="EO135" s="12"/>
      <c r="EP135" s="12" t="n">
        <f aca="false">EB135+EO135</f>
        <v>0</v>
      </c>
      <c r="EQ135" s="13"/>
      <c r="ER135" s="14"/>
      <c r="ES135" s="13"/>
      <c r="ET135" s="14"/>
      <c r="EU135" s="13"/>
      <c r="EV135" s="14"/>
      <c r="EW135" s="12"/>
      <c r="EX135" s="13"/>
      <c r="EY135" s="14"/>
      <c r="EZ135" s="13"/>
      <c r="FA135" s="14"/>
      <c r="FB135" s="13"/>
      <c r="FC135" s="14"/>
      <c r="FD135" s="13"/>
      <c r="FE135" s="14"/>
      <c r="FF135" s="13"/>
      <c r="FG135" s="14"/>
      <c r="FH135" s="13"/>
      <c r="FI135" s="14"/>
      <c r="FJ135" s="12"/>
      <c r="FK135" s="12" t="n">
        <f aca="false">EW135+FJ135</f>
        <v>0</v>
      </c>
      <c r="FL135" s="13"/>
      <c r="FM135" s="14"/>
      <c r="FN135" s="13"/>
      <c r="FO135" s="14"/>
      <c r="FP135" s="13"/>
      <c r="FQ135" s="14"/>
      <c r="FR135" s="12"/>
      <c r="FS135" s="13"/>
      <c r="FT135" s="14"/>
      <c r="FU135" s="13"/>
      <c r="FV135" s="14"/>
      <c r="FW135" s="13"/>
      <c r="FX135" s="14"/>
      <c r="FY135" s="13"/>
      <c r="FZ135" s="14"/>
      <c r="GA135" s="13"/>
      <c r="GB135" s="14"/>
      <c r="GC135" s="13"/>
      <c r="GD135" s="14"/>
      <c r="GE135" s="12"/>
      <c r="GF135" s="12" t="n">
        <f aca="false">FR135+GE135</f>
        <v>0</v>
      </c>
    </row>
    <row r="136" customFormat="false" ht="12.75" hidden="false" customHeight="false" outlineLevel="0" collapsed="false">
      <c r="A136" s="10" t="n">
        <v>16</v>
      </c>
      <c r="B136" s="10" t="n">
        <v>1</v>
      </c>
      <c r="C136" s="10"/>
      <c r="D136" s="10" t="s">
        <v>272</v>
      </c>
      <c r="E136" s="11" t="s">
        <v>273</v>
      </c>
      <c r="F136" s="10" t="n">
        <f aca="false">COUNTIF(U136:GD136,"e")</f>
        <v>0</v>
      </c>
      <c r="G136" s="10" t="n">
        <f aca="false">COUNTIF(U136:GD136,"z")</f>
        <v>3</v>
      </c>
      <c r="H136" s="10" t="n">
        <f aca="false">SUM(I136:Q136)</f>
        <v>10</v>
      </c>
      <c r="I136" s="10" t="n">
        <f aca="false">U136+AP136+BK136+CF136+DA136+DV136+EQ136+FL136</f>
        <v>4</v>
      </c>
      <c r="J136" s="10" t="n">
        <f aca="false">W136+AR136+BM136+CH136+DC136+DX136+ES136+FN136</f>
        <v>4</v>
      </c>
      <c r="K136" s="10" t="n">
        <f aca="false">Y136+AT136+BO136+CJ136+DE136+DZ136+EU136+FP136</f>
        <v>0</v>
      </c>
      <c r="L136" s="10" t="n">
        <f aca="false">AB136+AW136+BR136+CM136+DH136+EC136+EX136+FS136</f>
        <v>0</v>
      </c>
      <c r="M136" s="10" t="n">
        <f aca="false">AD136+AY136+BT136+CO136+DJ136+EE136+EZ136+FU136</f>
        <v>2</v>
      </c>
      <c r="N136" s="10" t="n">
        <f aca="false">AF136+BA136+BV136+CQ136+DL136+EG136+FB136+FW136</f>
        <v>0</v>
      </c>
      <c r="O136" s="10" t="n">
        <f aca="false">AH136+BC136+BX136+CS136+DN136+EI136+FD136+FY136</f>
        <v>0</v>
      </c>
      <c r="P136" s="10" t="n">
        <f aca="false">AJ136+BE136+BZ136+CU136+DP136+EK136+FF136+GA136</f>
        <v>0</v>
      </c>
      <c r="Q136" s="10" t="n">
        <f aca="false">AL136+BG136+CB136+CW136+DR136+EM136+FH136+GC136</f>
        <v>0</v>
      </c>
      <c r="R136" s="12" t="n">
        <f aca="false">AO136+BJ136+CE136+CZ136+DU136+EP136+FK136+GF136</f>
        <v>2</v>
      </c>
      <c r="S136" s="12" t="n">
        <f aca="false">AN136+BI136+CD136+CY136+DT136+EO136+FJ136+GE136</f>
        <v>0.4</v>
      </c>
      <c r="T136" s="12" t="n">
        <v>0.5</v>
      </c>
      <c r="U136" s="13"/>
      <c r="V136" s="14"/>
      <c r="W136" s="13"/>
      <c r="X136" s="14"/>
      <c r="Y136" s="13"/>
      <c r="Z136" s="14"/>
      <c r="AA136" s="12"/>
      <c r="AB136" s="13"/>
      <c r="AC136" s="14"/>
      <c r="AD136" s="13"/>
      <c r="AE136" s="14"/>
      <c r="AF136" s="13"/>
      <c r="AG136" s="14"/>
      <c r="AH136" s="13"/>
      <c r="AI136" s="14"/>
      <c r="AJ136" s="13"/>
      <c r="AK136" s="14"/>
      <c r="AL136" s="13"/>
      <c r="AM136" s="14"/>
      <c r="AN136" s="12"/>
      <c r="AO136" s="12" t="n">
        <f aca="false">AA136+AN136</f>
        <v>0</v>
      </c>
      <c r="AP136" s="13"/>
      <c r="AQ136" s="14"/>
      <c r="AR136" s="13"/>
      <c r="AS136" s="14"/>
      <c r="AT136" s="13"/>
      <c r="AU136" s="14"/>
      <c r="AV136" s="12"/>
      <c r="AW136" s="13"/>
      <c r="AX136" s="14"/>
      <c r="AY136" s="13"/>
      <c r="AZ136" s="14"/>
      <c r="BA136" s="13"/>
      <c r="BB136" s="14"/>
      <c r="BC136" s="13"/>
      <c r="BD136" s="14"/>
      <c r="BE136" s="13"/>
      <c r="BF136" s="14"/>
      <c r="BG136" s="13"/>
      <c r="BH136" s="14"/>
      <c r="BI136" s="12"/>
      <c r="BJ136" s="12" t="n">
        <f aca="false">AV136+BI136</f>
        <v>0</v>
      </c>
      <c r="BK136" s="13"/>
      <c r="BL136" s="14"/>
      <c r="BM136" s="13"/>
      <c r="BN136" s="14"/>
      <c r="BO136" s="13"/>
      <c r="BP136" s="14"/>
      <c r="BQ136" s="12"/>
      <c r="BR136" s="13"/>
      <c r="BS136" s="14"/>
      <c r="BT136" s="13"/>
      <c r="BU136" s="14"/>
      <c r="BV136" s="13"/>
      <c r="BW136" s="14"/>
      <c r="BX136" s="13"/>
      <c r="BY136" s="14"/>
      <c r="BZ136" s="13"/>
      <c r="CA136" s="14"/>
      <c r="CB136" s="13"/>
      <c r="CC136" s="14"/>
      <c r="CD136" s="12"/>
      <c r="CE136" s="12" t="n">
        <f aca="false">BQ136+CD136</f>
        <v>0</v>
      </c>
      <c r="CF136" s="13"/>
      <c r="CG136" s="14"/>
      <c r="CH136" s="13"/>
      <c r="CI136" s="14"/>
      <c r="CJ136" s="13"/>
      <c r="CK136" s="14"/>
      <c r="CL136" s="12"/>
      <c r="CM136" s="13"/>
      <c r="CN136" s="14"/>
      <c r="CO136" s="13"/>
      <c r="CP136" s="14"/>
      <c r="CQ136" s="13"/>
      <c r="CR136" s="14"/>
      <c r="CS136" s="13"/>
      <c r="CT136" s="14"/>
      <c r="CU136" s="13"/>
      <c r="CV136" s="14"/>
      <c r="CW136" s="13"/>
      <c r="CX136" s="14"/>
      <c r="CY136" s="12"/>
      <c r="CZ136" s="12" t="n">
        <f aca="false">CL136+CY136</f>
        <v>0</v>
      </c>
      <c r="DA136" s="13" t="n">
        <v>4</v>
      </c>
      <c r="DB136" s="14" t="s">
        <v>62</v>
      </c>
      <c r="DC136" s="13" t="n">
        <v>4</v>
      </c>
      <c r="DD136" s="14" t="s">
        <v>62</v>
      </c>
      <c r="DE136" s="13"/>
      <c r="DF136" s="14"/>
      <c r="DG136" s="12" t="n">
        <v>1.6</v>
      </c>
      <c r="DH136" s="13"/>
      <c r="DI136" s="14"/>
      <c r="DJ136" s="13" t="n">
        <v>2</v>
      </c>
      <c r="DK136" s="14" t="s">
        <v>62</v>
      </c>
      <c r="DL136" s="13"/>
      <c r="DM136" s="14"/>
      <c r="DN136" s="13"/>
      <c r="DO136" s="14"/>
      <c r="DP136" s="13"/>
      <c r="DQ136" s="14"/>
      <c r="DR136" s="13"/>
      <c r="DS136" s="14"/>
      <c r="DT136" s="12" t="n">
        <v>0.4</v>
      </c>
      <c r="DU136" s="12" t="n">
        <f aca="false">DG136+DT136</f>
        <v>2</v>
      </c>
      <c r="DV136" s="13"/>
      <c r="DW136" s="14"/>
      <c r="DX136" s="13"/>
      <c r="DY136" s="14"/>
      <c r="DZ136" s="13"/>
      <c r="EA136" s="14"/>
      <c r="EB136" s="12"/>
      <c r="EC136" s="13"/>
      <c r="ED136" s="14"/>
      <c r="EE136" s="13"/>
      <c r="EF136" s="14"/>
      <c r="EG136" s="13"/>
      <c r="EH136" s="14"/>
      <c r="EI136" s="13"/>
      <c r="EJ136" s="14"/>
      <c r="EK136" s="13"/>
      <c r="EL136" s="14"/>
      <c r="EM136" s="13"/>
      <c r="EN136" s="14"/>
      <c r="EO136" s="12"/>
      <c r="EP136" s="12" t="n">
        <f aca="false">EB136+EO136</f>
        <v>0</v>
      </c>
      <c r="EQ136" s="13"/>
      <c r="ER136" s="14"/>
      <c r="ES136" s="13"/>
      <c r="ET136" s="14"/>
      <c r="EU136" s="13"/>
      <c r="EV136" s="14"/>
      <c r="EW136" s="12"/>
      <c r="EX136" s="13"/>
      <c r="EY136" s="14"/>
      <c r="EZ136" s="13"/>
      <c r="FA136" s="14"/>
      <c r="FB136" s="13"/>
      <c r="FC136" s="14"/>
      <c r="FD136" s="13"/>
      <c r="FE136" s="14"/>
      <c r="FF136" s="13"/>
      <c r="FG136" s="14"/>
      <c r="FH136" s="13"/>
      <c r="FI136" s="14"/>
      <c r="FJ136" s="12"/>
      <c r="FK136" s="12" t="n">
        <f aca="false">EW136+FJ136</f>
        <v>0</v>
      </c>
      <c r="FL136" s="13"/>
      <c r="FM136" s="14"/>
      <c r="FN136" s="13"/>
      <c r="FO136" s="14"/>
      <c r="FP136" s="13"/>
      <c r="FQ136" s="14"/>
      <c r="FR136" s="12"/>
      <c r="FS136" s="13"/>
      <c r="FT136" s="14"/>
      <c r="FU136" s="13"/>
      <c r="FV136" s="14"/>
      <c r="FW136" s="13"/>
      <c r="FX136" s="14"/>
      <c r="FY136" s="13"/>
      <c r="FZ136" s="14"/>
      <c r="GA136" s="13"/>
      <c r="GB136" s="14"/>
      <c r="GC136" s="13"/>
      <c r="GD136" s="14"/>
      <c r="GE136" s="12"/>
      <c r="GF136" s="12" t="n">
        <f aca="false">FR136+GE136</f>
        <v>0</v>
      </c>
    </row>
    <row r="137" customFormat="false" ht="12.75" hidden="false" customHeight="false" outlineLevel="0" collapsed="false">
      <c r="A137" s="10" t="n">
        <v>18</v>
      </c>
      <c r="B137" s="10" t="n">
        <v>1</v>
      </c>
      <c r="C137" s="10"/>
      <c r="D137" s="10" t="s">
        <v>274</v>
      </c>
      <c r="E137" s="11" t="s">
        <v>275</v>
      </c>
      <c r="F137" s="10" t="n">
        <f aca="false">COUNTIF(U137:GD137,"e")</f>
        <v>0</v>
      </c>
      <c r="G137" s="10" t="n">
        <f aca="false">COUNTIF(U137:GD137,"z")</f>
        <v>2</v>
      </c>
      <c r="H137" s="10" t="n">
        <f aca="false">SUM(I137:Q137)</f>
        <v>12</v>
      </c>
      <c r="I137" s="10" t="n">
        <f aca="false">U137+AP137+BK137+CF137+DA137+DV137+EQ137+FL137</f>
        <v>6</v>
      </c>
      <c r="J137" s="10" t="n">
        <f aca="false">W137+AR137+BM137+CH137+DC137+DX137+ES137+FN137</f>
        <v>0</v>
      </c>
      <c r="K137" s="10" t="n">
        <f aca="false">Y137+AT137+BO137+CJ137+DE137+DZ137+EU137+FP137</f>
        <v>0</v>
      </c>
      <c r="L137" s="10" t="n">
        <f aca="false">AB137+AW137+BR137+CM137+DH137+EC137+EX137+FS137</f>
        <v>0</v>
      </c>
      <c r="M137" s="10" t="n">
        <f aca="false">AD137+AY137+BT137+CO137+DJ137+EE137+EZ137+FU137</f>
        <v>6</v>
      </c>
      <c r="N137" s="10" t="n">
        <f aca="false">AF137+BA137+BV137+CQ137+DL137+EG137+FB137+FW137</f>
        <v>0</v>
      </c>
      <c r="O137" s="10" t="n">
        <f aca="false">AH137+BC137+BX137+CS137+DN137+EI137+FD137+FY137</f>
        <v>0</v>
      </c>
      <c r="P137" s="10" t="n">
        <f aca="false">AJ137+BE137+BZ137+CU137+DP137+EK137+FF137+GA137</f>
        <v>0</v>
      </c>
      <c r="Q137" s="10" t="n">
        <f aca="false">AL137+BG137+CB137+CW137+DR137+EM137+FH137+GC137</f>
        <v>0</v>
      </c>
      <c r="R137" s="12" t="n">
        <f aca="false">AO137+BJ137+CE137+CZ137+DU137+EP137+FK137+GF137</f>
        <v>2</v>
      </c>
      <c r="S137" s="12" t="n">
        <f aca="false">AN137+BI137+CD137+CY137+DT137+EO137+FJ137+GE137</f>
        <v>1</v>
      </c>
      <c r="T137" s="12" t="n">
        <v>0.4</v>
      </c>
      <c r="U137" s="13"/>
      <c r="V137" s="14"/>
      <c r="W137" s="13"/>
      <c r="X137" s="14"/>
      <c r="Y137" s="13"/>
      <c r="Z137" s="14"/>
      <c r="AA137" s="12"/>
      <c r="AB137" s="13"/>
      <c r="AC137" s="14"/>
      <c r="AD137" s="13"/>
      <c r="AE137" s="14"/>
      <c r="AF137" s="13"/>
      <c r="AG137" s="14"/>
      <c r="AH137" s="13"/>
      <c r="AI137" s="14"/>
      <c r="AJ137" s="13"/>
      <c r="AK137" s="14"/>
      <c r="AL137" s="13"/>
      <c r="AM137" s="14"/>
      <c r="AN137" s="12"/>
      <c r="AO137" s="12" t="n">
        <f aca="false">AA137+AN137</f>
        <v>0</v>
      </c>
      <c r="AP137" s="13"/>
      <c r="AQ137" s="14"/>
      <c r="AR137" s="13"/>
      <c r="AS137" s="14"/>
      <c r="AT137" s="13"/>
      <c r="AU137" s="14"/>
      <c r="AV137" s="12"/>
      <c r="AW137" s="13"/>
      <c r="AX137" s="14"/>
      <c r="AY137" s="13"/>
      <c r="AZ137" s="14"/>
      <c r="BA137" s="13"/>
      <c r="BB137" s="14"/>
      <c r="BC137" s="13"/>
      <c r="BD137" s="14"/>
      <c r="BE137" s="13"/>
      <c r="BF137" s="14"/>
      <c r="BG137" s="13"/>
      <c r="BH137" s="14"/>
      <c r="BI137" s="12"/>
      <c r="BJ137" s="12" t="n">
        <f aca="false">AV137+BI137</f>
        <v>0</v>
      </c>
      <c r="BK137" s="13"/>
      <c r="BL137" s="14"/>
      <c r="BM137" s="13"/>
      <c r="BN137" s="14"/>
      <c r="BO137" s="13"/>
      <c r="BP137" s="14"/>
      <c r="BQ137" s="12"/>
      <c r="BR137" s="13"/>
      <c r="BS137" s="14"/>
      <c r="BT137" s="13"/>
      <c r="BU137" s="14"/>
      <c r="BV137" s="13"/>
      <c r="BW137" s="14"/>
      <c r="BX137" s="13"/>
      <c r="BY137" s="14"/>
      <c r="BZ137" s="13"/>
      <c r="CA137" s="14"/>
      <c r="CB137" s="13"/>
      <c r="CC137" s="14"/>
      <c r="CD137" s="12"/>
      <c r="CE137" s="12" t="n">
        <f aca="false">BQ137+CD137</f>
        <v>0</v>
      </c>
      <c r="CF137" s="13"/>
      <c r="CG137" s="14"/>
      <c r="CH137" s="13"/>
      <c r="CI137" s="14"/>
      <c r="CJ137" s="13"/>
      <c r="CK137" s="14"/>
      <c r="CL137" s="12"/>
      <c r="CM137" s="13"/>
      <c r="CN137" s="14"/>
      <c r="CO137" s="13"/>
      <c r="CP137" s="14"/>
      <c r="CQ137" s="13"/>
      <c r="CR137" s="14"/>
      <c r="CS137" s="13"/>
      <c r="CT137" s="14"/>
      <c r="CU137" s="13"/>
      <c r="CV137" s="14"/>
      <c r="CW137" s="13"/>
      <c r="CX137" s="14"/>
      <c r="CY137" s="12"/>
      <c r="CZ137" s="12" t="n">
        <f aca="false">CL137+CY137</f>
        <v>0</v>
      </c>
      <c r="DA137" s="13"/>
      <c r="DB137" s="14"/>
      <c r="DC137" s="13"/>
      <c r="DD137" s="14"/>
      <c r="DE137" s="13"/>
      <c r="DF137" s="14"/>
      <c r="DG137" s="12"/>
      <c r="DH137" s="13"/>
      <c r="DI137" s="14"/>
      <c r="DJ137" s="13"/>
      <c r="DK137" s="14"/>
      <c r="DL137" s="13"/>
      <c r="DM137" s="14"/>
      <c r="DN137" s="13"/>
      <c r="DO137" s="14"/>
      <c r="DP137" s="13"/>
      <c r="DQ137" s="14"/>
      <c r="DR137" s="13"/>
      <c r="DS137" s="14"/>
      <c r="DT137" s="12"/>
      <c r="DU137" s="12" t="n">
        <f aca="false">DG137+DT137</f>
        <v>0</v>
      </c>
      <c r="DV137" s="13"/>
      <c r="DW137" s="14"/>
      <c r="DX137" s="13"/>
      <c r="DY137" s="14"/>
      <c r="DZ137" s="13"/>
      <c r="EA137" s="14"/>
      <c r="EB137" s="12"/>
      <c r="EC137" s="13"/>
      <c r="ED137" s="14"/>
      <c r="EE137" s="13"/>
      <c r="EF137" s="14"/>
      <c r="EG137" s="13"/>
      <c r="EH137" s="14"/>
      <c r="EI137" s="13"/>
      <c r="EJ137" s="14"/>
      <c r="EK137" s="13"/>
      <c r="EL137" s="14"/>
      <c r="EM137" s="13"/>
      <c r="EN137" s="14"/>
      <c r="EO137" s="12"/>
      <c r="EP137" s="12" t="n">
        <f aca="false">EB137+EO137</f>
        <v>0</v>
      </c>
      <c r="EQ137" s="13" t="n">
        <v>6</v>
      </c>
      <c r="ER137" s="14" t="s">
        <v>62</v>
      </c>
      <c r="ES137" s="13"/>
      <c r="ET137" s="14"/>
      <c r="EU137" s="13"/>
      <c r="EV137" s="14"/>
      <c r="EW137" s="12" t="n">
        <v>1</v>
      </c>
      <c r="EX137" s="13"/>
      <c r="EY137" s="14"/>
      <c r="EZ137" s="13" t="n">
        <v>6</v>
      </c>
      <c r="FA137" s="14" t="s">
        <v>62</v>
      </c>
      <c r="FB137" s="13"/>
      <c r="FC137" s="14"/>
      <c r="FD137" s="13"/>
      <c r="FE137" s="14"/>
      <c r="FF137" s="13"/>
      <c r="FG137" s="14"/>
      <c r="FH137" s="13"/>
      <c r="FI137" s="14"/>
      <c r="FJ137" s="12" t="n">
        <v>1</v>
      </c>
      <c r="FK137" s="12" t="n">
        <f aca="false">EW137+FJ137</f>
        <v>2</v>
      </c>
      <c r="FL137" s="13"/>
      <c r="FM137" s="14"/>
      <c r="FN137" s="13"/>
      <c r="FO137" s="14"/>
      <c r="FP137" s="13"/>
      <c r="FQ137" s="14"/>
      <c r="FR137" s="12"/>
      <c r="FS137" s="13"/>
      <c r="FT137" s="14"/>
      <c r="FU137" s="13"/>
      <c r="FV137" s="14"/>
      <c r="FW137" s="13"/>
      <c r="FX137" s="14"/>
      <c r="FY137" s="13"/>
      <c r="FZ137" s="14"/>
      <c r="GA137" s="13"/>
      <c r="GB137" s="14"/>
      <c r="GC137" s="13"/>
      <c r="GD137" s="14"/>
      <c r="GE137" s="12"/>
      <c r="GF137" s="12" t="n">
        <f aca="false">FR137+GE137</f>
        <v>0</v>
      </c>
    </row>
    <row r="138" customFormat="false" ht="12.75" hidden="false" customHeight="false" outlineLevel="0" collapsed="false">
      <c r="A138" s="10" t="n">
        <v>18</v>
      </c>
      <c r="B138" s="10" t="n">
        <v>1</v>
      </c>
      <c r="C138" s="10"/>
      <c r="D138" s="10" t="s">
        <v>276</v>
      </c>
      <c r="E138" s="11" t="s">
        <v>277</v>
      </c>
      <c r="F138" s="10" t="n">
        <f aca="false">COUNTIF(U138:GD138,"e")</f>
        <v>0</v>
      </c>
      <c r="G138" s="10" t="n">
        <f aca="false">COUNTIF(U138:GD138,"z")</f>
        <v>2</v>
      </c>
      <c r="H138" s="10" t="n">
        <f aca="false">SUM(I138:Q138)</f>
        <v>12</v>
      </c>
      <c r="I138" s="10" t="n">
        <f aca="false">U138+AP138+BK138+CF138+DA138+DV138+EQ138+FL138</f>
        <v>6</v>
      </c>
      <c r="J138" s="10" t="n">
        <f aca="false">W138+AR138+BM138+CH138+DC138+DX138+ES138+FN138</f>
        <v>0</v>
      </c>
      <c r="K138" s="10" t="n">
        <f aca="false">Y138+AT138+BO138+CJ138+DE138+DZ138+EU138+FP138</f>
        <v>0</v>
      </c>
      <c r="L138" s="10" t="n">
        <f aca="false">AB138+AW138+BR138+CM138+DH138+EC138+EX138+FS138</f>
        <v>0</v>
      </c>
      <c r="M138" s="10" t="n">
        <f aca="false">AD138+AY138+BT138+CO138+DJ138+EE138+EZ138+FU138</f>
        <v>6</v>
      </c>
      <c r="N138" s="10" t="n">
        <f aca="false">AF138+BA138+BV138+CQ138+DL138+EG138+FB138+FW138</f>
        <v>0</v>
      </c>
      <c r="O138" s="10" t="n">
        <f aca="false">AH138+BC138+BX138+CS138+DN138+EI138+FD138+FY138</f>
        <v>0</v>
      </c>
      <c r="P138" s="10" t="n">
        <f aca="false">AJ138+BE138+BZ138+CU138+DP138+EK138+FF138+GA138</f>
        <v>0</v>
      </c>
      <c r="Q138" s="10" t="n">
        <f aca="false">AL138+BG138+CB138+CW138+DR138+EM138+FH138+GC138</f>
        <v>0</v>
      </c>
      <c r="R138" s="12" t="n">
        <f aca="false">AO138+BJ138+CE138+CZ138+DU138+EP138+FK138+GF138</f>
        <v>2</v>
      </c>
      <c r="S138" s="12" t="n">
        <f aca="false">AN138+BI138+CD138+CY138+DT138+EO138+FJ138+GE138</f>
        <v>1</v>
      </c>
      <c r="T138" s="12" t="n">
        <v>0.4</v>
      </c>
      <c r="U138" s="13"/>
      <c r="V138" s="14"/>
      <c r="W138" s="13"/>
      <c r="X138" s="14"/>
      <c r="Y138" s="13"/>
      <c r="Z138" s="14"/>
      <c r="AA138" s="12"/>
      <c r="AB138" s="13"/>
      <c r="AC138" s="14"/>
      <c r="AD138" s="13"/>
      <c r="AE138" s="14"/>
      <c r="AF138" s="13"/>
      <c r="AG138" s="14"/>
      <c r="AH138" s="13"/>
      <c r="AI138" s="14"/>
      <c r="AJ138" s="13"/>
      <c r="AK138" s="14"/>
      <c r="AL138" s="13"/>
      <c r="AM138" s="14"/>
      <c r="AN138" s="12"/>
      <c r="AO138" s="12" t="n">
        <f aca="false">AA138+AN138</f>
        <v>0</v>
      </c>
      <c r="AP138" s="13"/>
      <c r="AQ138" s="14"/>
      <c r="AR138" s="13"/>
      <c r="AS138" s="14"/>
      <c r="AT138" s="13"/>
      <c r="AU138" s="14"/>
      <c r="AV138" s="12"/>
      <c r="AW138" s="13"/>
      <c r="AX138" s="14"/>
      <c r="AY138" s="13"/>
      <c r="AZ138" s="14"/>
      <c r="BA138" s="13"/>
      <c r="BB138" s="14"/>
      <c r="BC138" s="13"/>
      <c r="BD138" s="14"/>
      <c r="BE138" s="13"/>
      <c r="BF138" s="14"/>
      <c r="BG138" s="13"/>
      <c r="BH138" s="14"/>
      <c r="BI138" s="12"/>
      <c r="BJ138" s="12" t="n">
        <f aca="false">AV138+BI138</f>
        <v>0</v>
      </c>
      <c r="BK138" s="13"/>
      <c r="BL138" s="14"/>
      <c r="BM138" s="13"/>
      <c r="BN138" s="14"/>
      <c r="BO138" s="13"/>
      <c r="BP138" s="14"/>
      <c r="BQ138" s="12"/>
      <c r="BR138" s="13"/>
      <c r="BS138" s="14"/>
      <c r="BT138" s="13"/>
      <c r="BU138" s="14"/>
      <c r="BV138" s="13"/>
      <c r="BW138" s="14"/>
      <c r="BX138" s="13"/>
      <c r="BY138" s="14"/>
      <c r="BZ138" s="13"/>
      <c r="CA138" s="14"/>
      <c r="CB138" s="13"/>
      <c r="CC138" s="14"/>
      <c r="CD138" s="12"/>
      <c r="CE138" s="12" t="n">
        <f aca="false">BQ138+CD138</f>
        <v>0</v>
      </c>
      <c r="CF138" s="13"/>
      <c r="CG138" s="14"/>
      <c r="CH138" s="13"/>
      <c r="CI138" s="14"/>
      <c r="CJ138" s="13"/>
      <c r="CK138" s="14"/>
      <c r="CL138" s="12"/>
      <c r="CM138" s="13"/>
      <c r="CN138" s="14"/>
      <c r="CO138" s="13"/>
      <c r="CP138" s="14"/>
      <c r="CQ138" s="13"/>
      <c r="CR138" s="14"/>
      <c r="CS138" s="13"/>
      <c r="CT138" s="14"/>
      <c r="CU138" s="13"/>
      <c r="CV138" s="14"/>
      <c r="CW138" s="13"/>
      <c r="CX138" s="14"/>
      <c r="CY138" s="12"/>
      <c r="CZ138" s="12" t="n">
        <f aca="false">CL138+CY138</f>
        <v>0</v>
      </c>
      <c r="DA138" s="13"/>
      <c r="DB138" s="14"/>
      <c r="DC138" s="13"/>
      <c r="DD138" s="14"/>
      <c r="DE138" s="13"/>
      <c r="DF138" s="14"/>
      <c r="DG138" s="12"/>
      <c r="DH138" s="13"/>
      <c r="DI138" s="14"/>
      <c r="DJ138" s="13"/>
      <c r="DK138" s="14"/>
      <c r="DL138" s="13"/>
      <c r="DM138" s="14"/>
      <c r="DN138" s="13"/>
      <c r="DO138" s="14"/>
      <c r="DP138" s="13"/>
      <c r="DQ138" s="14"/>
      <c r="DR138" s="13"/>
      <c r="DS138" s="14"/>
      <c r="DT138" s="12"/>
      <c r="DU138" s="12" t="n">
        <f aca="false">DG138+DT138</f>
        <v>0</v>
      </c>
      <c r="DV138" s="13"/>
      <c r="DW138" s="14"/>
      <c r="DX138" s="13"/>
      <c r="DY138" s="14"/>
      <c r="DZ138" s="13"/>
      <c r="EA138" s="14"/>
      <c r="EB138" s="12"/>
      <c r="EC138" s="13"/>
      <c r="ED138" s="14"/>
      <c r="EE138" s="13"/>
      <c r="EF138" s="14"/>
      <c r="EG138" s="13"/>
      <c r="EH138" s="14"/>
      <c r="EI138" s="13"/>
      <c r="EJ138" s="14"/>
      <c r="EK138" s="13"/>
      <c r="EL138" s="14"/>
      <c r="EM138" s="13"/>
      <c r="EN138" s="14"/>
      <c r="EO138" s="12"/>
      <c r="EP138" s="12" t="n">
        <f aca="false">EB138+EO138</f>
        <v>0</v>
      </c>
      <c r="EQ138" s="13" t="n">
        <v>6</v>
      </c>
      <c r="ER138" s="14" t="s">
        <v>62</v>
      </c>
      <c r="ES138" s="13"/>
      <c r="ET138" s="14"/>
      <c r="EU138" s="13"/>
      <c r="EV138" s="14"/>
      <c r="EW138" s="12" t="n">
        <v>1</v>
      </c>
      <c r="EX138" s="13"/>
      <c r="EY138" s="14"/>
      <c r="EZ138" s="13" t="n">
        <v>6</v>
      </c>
      <c r="FA138" s="14" t="s">
        <v>62</v>
      </c>
      <c r="FB138" s="13"/>
      <c r="FC138" s="14"/>
      <c r="FD138" s="13"/>
      <c r="FE138" s="14"/>
      <c r="FF138" s="13"/>
      <c r="FG138" s="14"/>
      <c r="FH138" s="13"/>
      <c r="FI138" s="14"/>
      <c r="FJ138" s="12" t="n">
        <v>1</v>
      </c>
      <c r="FK138" s="12" t="n">
        <f aca="false">EW138+FJ138</f>
        <v>2</v>
      </c>
      <c r="FL138" s="13"/>
      <c r="FM138" s="14"/>
      <c r="FN138" s="13"/>
      <c r="FO138" s="14"/>
      <c r="FP138" s="13"/>
      <c r="FQ138" s="14"/>
      <c r="FR138" s="12"/>
      <c r="FS138" s="13"/>
      <c r="FT138" s="14"/>
      <c r="FU138" s="13"/>
      <c r="FV138" s="14"/>
      <c r="FW138" s="13"/>
      <c r="FX138" s="14"/>
      <c r="FY138" s="13"/>
      <c r="FZ138" s="14"/>
      <c r="GA138" s="13"/>
      <c r="GB138" s="14"/>
      <c r="GC138" s="13"/>
      <c r="GD138" s="14"/>
      <c r="GE138" s="12"/>
      <c r="GF138" s="12" t="n">
        <f aca="false">FR138+GE138</f>
        <v>0</v>
      </c>
    </row>
    <row r="139" customFormat="false" ht="12.75" hidden="false" customHeight="false" outlineLevel="0" collapsed="false">
      <c r="A139" s="10" t="n">
        <v>18</v>
      </c>
      <c r="B139" s="10" t="n">
        <v>1</v>
      </c>
      <c r="C139" s="10"/>
      <c r="D139" s="10" t="s">
        <v>278</v>
      </c>
      <c r="E139" s="11" t="s">
        <v>279</v>
      </c>
      <c r="F139" s="10" t="n">
        <f aca="false">COUNTIF(U139:GD139,"e")</f>
        <v>0</v>
      </c>
      <c r="G139" s="10" t="n">
        <f aca="false">COUNTIF(U139:GD139,"z")</f>
        <v>2</v>
      </c>
      <c r="H139" s="10" t="n">
        <f aca="false">SUM(I139:Q139)</f>
        <v>12</v>
      </c>
      <c r="I139" s="10" t="n">
        <f aca="false">U139+AP139+BK139+CF139+DA139+DV139+EQ139+FL139</f>
        <v>6</v>
      </c>
      <c r="J139" s="10" t="n">
        <f aca="false">W139+AR139+BM139+CH139+DC139+DX139+ES139+FN139</f>
        <v>0</v>
      </c>
      <c r="K139" s="10" t="n">
        <f aca="false">Y139+AT139+BO139+CJ139+DE139+DZ139+EU139+FP139</f>
        <v>0</v>
      </c>
      <c r="L139" s="10" t="n">
        <f aca="false">AB139+AW139+BR139+CM139+DH139+EC139+EX139+FS139</f>
        <v>0</v>
      </c>
      <c r="M139" s="10" t="n">
        <f aca="false">AD139+AY139+BT139+CO139+DJ139+EE139+EZ139+FU139</f>
        <v>6</v>
      </c>
      <c r="N139" s="10" t="n">
        <f aca="false">AF139+BA139+BV139+CQ139+DL139+EG139+FB139+FW139</f>
        <v>0</v>
      </c>
      <c r="O139" s="10" t="n">
        <f aca="false">AH139+BC139+BX139+CS139+DN139+EI139+FD139+FY139</f>
        <v>0</v>
      </c>
      <c r="P139" s="10" t="n">
        <f aca="false">AJ139+BE139+BZ139+CU139+DP139+EK139+FF139+GA139</f>
        <v>0</v>
      </c>
      <c r="Q139" s="10" t="n">
        <f aca="false">AL139+BG139+CB139+CW139+DR139+EM139+FH139+GC139</f>
        <v>0</v>
      </c>
      <c r="R139" s="12" t="n">
        <f aca="false">AO139+BJ139+CE139+CZ139+DU139+EP139+FK139+GF139</f>
        <v>2</v>
      </c>
      <c r="S139" s="12" t="n">
        <f aca="false">AN139+BI139+CD139+CY139+DT139+EO139+FJ139+GE139</f>
        <v>1</v>
      </c>
      <c r="T139" s="12" t="n">
        <v>0.4</v>
      </c>
      <c r="U139" s="13"/>
      <c r="V139" s="14"/>
      <c r="W139" s="13"/>
      <c r="X139" s="14"/>
      <c r="Y139" s="13"/>
      <c r="Z139" s="14"/>
      <c r="AA139" s="12"/>
      <c r="AB139" s="13"/>
      <c r="AC139" s="14"/>
      <c r="AD139" s="13"/>
      <c r="AE139" s="14"/>
      <c r="AF139" s="13"/>
      <c r="AG139" s="14"/>
      <c r="AH139" s="13"/>
      <c r="AI139" s="14"/>
      <c r="AJ139" s="13"/>
      <c r="AK139" s="14"/>
      <c r="AL139" s="13"/>
      <c r="AM139" s="14"/>
      <c r="AN139" s="12"/>
      <c r="AO139" s="12" t="n">
        <f aca="false">AA139+AN139</f>
        <v>0</v>
      </c>
      <c r="AP139" s="13"/>
      <c r="AQ139" s="14"/>
      <c r="AR139" s="13"/>
      <c r="AS139" s="14"/>
      <c r="AT139" s="13"/>
      <c r="AU139" s="14"/>
      <c r="AV139" s="12"/>
      <c r="AW139" s="13"/>
      <c r="AX139" s="14"/>
      <c r="AY139" s="13"/>
      <c r="AZ139" s="14"/>
      <c r="BA139" s="13"/>
      <c r="BB139" s="14"/>
      <c r="BC139" s="13"/>
      <c r="BD139" s="14"/>
      <c r="BE139" s="13"/>
      <c r="BF139" s="14"/>
      <c r="BG139" s="13"/>
      <c r="BH139" s="14"/>
      <c r="BI139" s="12"/>
      <c r="BJ139" s="12" t="n">
        <f aca="false">AV139+BI139</f>
        <v>0</v>
      </c>
      <c r="BK139" s="13"/>
      <c r="BL139" s="14"/>
      <c r="BM139" s="13"/>
      <c r="BN139" s="14"/>
      <c r="BO139" s="13"/>
      <c r="BP139" s="14"/>
      <c r="BQ139" s="12"/>
      <c r="BR139" s="13"/>
      <c r="BS139" s="14"/>
      <c r="BT139" s="13"/>
      <c r="BU139" s="14"/>
      <c r="BV139" s="13"/>
      <c r="BW139" s="14"/>
      <c r="BX139" s="13"/>
      <c r="BY139" s="14"/>
      <c r="BZ139" s="13"/>
      <c r="CA139" s="14"/>
      <c r="CB139" s="13"/>
      <c r="CC139" s="14"/>
      <c r="CD139" s="12"/>
      <c r="CE139" s="12" t="n">
        <f aca="false">BQ139+CD139</f>
        <v>0</v>
      </c>
      <c r="CF139" s="13"/>
      <c r="CG139" s="14"/>
      <c r="CH139" s="13"/>
      <c r="CI139" s="14"/>
      <c r="CJ139" s="13"/>
      <c r="CK139" s="14"/>
      <c r="CL139" s="12"/>
      <c r="CM139" s="13"/>
      <c r="CN139" s="14"/>
      <c r="CO139" s="13"/>
      <c r="CP139" s="14"/>
      <c r="CQ139" s="13"/>
      <c r="CR139" s="14"/>
      <c r="CS139" s="13"/>
      <c r="CT139" s="14"/>
      <c r="CU139" s="13"/>
      <c r="CV139" s="14"/>
      <c r="CW139" s="13"/>
      <c r="CX139" s="14"/>
      <c r="CY139" s="12"/>
      <c r="CZ139" s="12" t="n">
        <f aca="false">CL139+CY139</f>
        <v>0</v>
      </c>
      <c r="DA139" s="13"/>
      <c r="DB139" s="14"/>
      <c r="DC139" s="13"/>
      <c r="DD139" s="14"/>
      <c r="DE139" s="13"/>
      <c r="DF139" s="14"/>
      <c r="DG139" s="12"/>
      <c r="DH139" s="13"/>
      <c r="DI139" s="14"/>
      <c r="DJ139" s="13"/>
      <c r="DK139" s="14"/>
      <c r="DL139" s="13"/>
      <c r="DM139" s="14"/>
      <c r="DN139" s="13"/>
      <c r="DO139" s="14"/>
      <c r="DP139" s="13"/>
      <c r="DQ139" s="14"/>
      <c r="DR139" s="13"/>
      <c r="DS139" s="14"/>
      <c r="DT139" s="12"/>
      <c r="DU139" s="12" t="n">
        <f aca="false">DG139+DT139</f>
        <v>0</v>
      </c>
      <c r="DV139" s="13"/>
      <c r="DW139" s="14"/>
      <c r="DX139" s="13"/>
      <c r="DY139" s="14"/>
      <c r="DZ139" s="13"/>
      <c r="EA139" s="14"/>
      <c r="EB139" s="12"/>
      <c r="EC139" s="13"/>
      <c r="ED139" s="14"/>
      <c r="EE139" s="13"/>
      <c r="EF139" s="14"/>
      <c r="EG139" s="13"/>
      <c r="EH139" s="14"/>
      <c r="EI139" s="13"/>
      <c r="EJ139" s="14"/>
      <c r="EK139" s="13"/>
      <c r="EL139" s="14"/>
      <c r="EM139" s="13"/>
      <c r="EN139" s="14"/>
      <c r="EO139" s="12"/>
      <c r="EP139" s="12" t="n">
        <f aca="false">EB139+EO139</f>
        <v>0</v>
      </c>
      <c r="EQ139" s="13" t="n">
        <v>6</v>
      </c>
      <c r="ER139" s="14" t="s">
        <v>62</v>
      </c>
      <c r="ES139" s="13"/>
      <c r="ET139" s="14"/>
      <c r="EU139" s="13"/>
      <c r="EV139" s="14"/>
      <c r="EW139" s="12" t="n">
        <v>1</v>
      </c>
      <c r="EX139" s="13"/>
      <c r="EY139" s="14"/>
      <c r="EZ139" s="13" t="n">
        <v>6</v>
      </c>
      <c r="FA139" s="14" t="s">
        <v>62</v>
      </c>
      <c r="FB139" s="13"/>
      <c r="FC139" s="14"/>
      <c r="FD139" s="13"/>
      <c r="FE139" s="14"/>
      <c r="FF139" s="13"/>
      <c r="FG139" s="14"/>
      <c r="FH139" s="13"/>
      <c r="FI139" s="14"/>
      <c r="FJ139" s="12" t="n">
        <v>1</v>
      </c>
      <c r="FK139" s="12" t="n">
        <f aca="false">EW139+FJ139</f>
        <v>2</v>
      </c>
      <c r="FL139" s="13"/>
      <c r="FM139" s="14"/>
      <c r="FN139" s="13"/>
      <c r="FO139" s="14"/>
      <c r="FP139" s="13"/>
      <c r="FQ139" s="14"/>
      <c r="FR139" s="12"/>
      <c r="FS139" s="13"/>
      <c r="FT139" s="14"/>
      <c r="FU139" s="13"/>
      <c r="FV139" s="14"/>
      <c r="FW139" s="13"/>
      <c r="FX139" s="14"/>
      <c r="FY139" s="13"/>
      <c r="FZ139" s="14"/>
      <c r="GA139" s="13"/>
      <c r="GB139" s="14"/>
      <c r="GC139" s="13"/>
      <c r="GD139" s="14"/>
      <c r="GE139" s="12"/>
      <c r="GF139" s="12" t="n">
        <f aca="false">FR139+GE139</f>
        <v>0</v>
      </c>
    </row>
    <row r="140" customFormat="false" ht="12.75" hidden="false" customHeight="false" outlineLevel="0" collapsed="false">
      <c r="A140" s="10" t="n">
        <v>18</v>
      </c>
      <c r="B140" s="10" t="n">
        <v>1</v>
      </c>
      <c r="C140" s="10"/>
      <c r="D140" s="10" t="s">
        <v>280</v>
      </c>
      <c r="E140" s="11" t="s">
        <v>281</v>
      </c>
      <c r="F140" s="10" t="n">
        <f aca="false">COUNTIF(U140:GD140,"e")</f>
        <v>0</v>
      </c>
      <c r="G140" s="10" t="n">
        <f aca="false">COUNTIF(U140:GD140,"z")</f>
        <v>2</v>
      </c>
      <c r="H140" s="10" t="n">
        <f aca="false">SUM(I140:Q140)</f>
        <v>12</v>
      </c>
      <c r="I140" s="10" t="n">
        <f aca="false">U140+AP140+BK140+CF140+DA140+DV140+EQ140+FL140</f>
        <v>6</v>
      </c>
      <c r="J140" s="10" t="n">
        <f aca="false">W140+AR140+BM140+CH140+DC140+DX140+ES140+FN140</f>
        <v>0</v>
      </c>
      <c r="K140" s="10" t="n">
        <f aca="false">Y140+AT140+BO140+CJ140+DE140+DZ140+EU140+FP140</f>
        <v>0</v>
      </c>
      <c r="L140" s="10" t="n">
        <f aca="false">AB140+AW140+BR140+CM140+DH140+EC140+EX140+FS140</f>
        <v>0</v>
      </c>
      <c r="M140" s="10" t="n">
        <f aca="false">AD140+AY140+BT140+CO140+DJ140+EE140+EZ140+FU140</f>
        <v>6</v>
      </c>
      <c r="N140" s="10" t="n">
        <f aca="false">AF140+BA140+BV140+CQ140+DL140+EG140+FB140+FW140</f>
        <v>0</v>
      </c>
      <c r="O140" s="10" t="n">
        <f aca="false">AH140+BC140+BX140+CS140+DN140+EI140+FD140+FY140</f>
        <v>0</v>
      </c>
      <c r="P140" s="10" t="n">
        <f aca="false">AJ140+BE140+BZ140+CU140+DP140+EK140+FF140+GA140</f>
        <v>0</v>
      </c>
      <c r="Q140" s="10" t="n">
        <f aca="false">AL140+BG140+CB140+CW140+DR140+EM140+FH140+GC140</f>
        <v>0</v>
      </c>
      <c r="R140" s="12" t="n">
        <f aca="false">AO140+BJ140+CE140+CZ140+DU140+EP140+FK140+GF140</f>
        <v>2</v>
      </c>
      <c r="S140" s="12" t="n">
        <f aca="false">AN140+BI140+CD140+CY140+DT140+EO140+FJ140+GE140</f>
        <v>1</v>
      </c>
      <c r="T140" s="12" t="n">
        <v>0.5</v>
      </c>
      <c r="U140" s="13"/>
      <c r="V140" s="14"/>
      <c r="W140" s="13"/>
      <c r="X140" s="14"/>
      <c r="Y140" s="13"/>
      <c r="Z140" s="14"/>
      <c r="AA140" s="12"/>
      <c r="AB140" s="13"/>
      <c r="AC140" s="14"/>
      <c r="AD140" s="13"/>
      <c r="AE140" s="14"/>
      <c r="AF140" s="13"/>
      <c r="AG140" s="14"/>
      <c r="AH140" s="13"/>
      <c r="AI140" s="14"/>
      <c r="AJ140" s="13"/>
      <c r="AK140" s="14"/>
      <c r="AL140" s="13"/>
      <c r="AM140" s="14"/>
      <c r="AN140" s="12"/>
      <c r="AO140" s="12" t="n">
        <f aca="false">AA140+AN140</f>
        <v>0</v>
      </c>
      <c r="AP140" s="13"/>
      <c r="AQ140" s="14"/>
      <c r="AR140" s="13"/>
      <c r="AS140" s="14"/>
      <c r="AT140" s="13"/>
      <c r="AU140" s="14"/>
      <c r="AV140" s="12"/>
      <c r="AW140" s="13"/>
      <c r="AX140" s="14"/>
      <c r="AY140" s="13"/>
      <c r="AZ140" s="14"/>
      <c r="BA140" s="13"/>
      <c r="BB140" s="14"/>
      <c r="BC140" s="13"/>
      <c r="BD140" s="14"/>
      <c r="BE140" s="13"/>
      <c r="BF140" s="14"/>
      <c r="BG140" s="13"/>
      <c r="BH140" s="14"/>
      <c r="BI140" s="12"/>
      <c r="BJ140" s="12" t="n">
        <f aca="false">AV140+BI140</f>
        <v>0</v>
      </c>
      <c r="BK140" s="13"/>
      <c r="BL140" s="14"/>
      <c r="BM140" s="13"/>
      <c r="BN140" s="14"/>
      <c r="BO140" s="13"/>
      <c r="BP140" s="14"/>
      <c r="BQ140" s="12"/>
      <c r="BR140" s="13"/>
      <c r="BS140" s="14"/>
      <c r="BT140" s="13"/>
      <c r="BU140" s="14"/>
      <c r="BV140" s="13"/>
      <c r="BW140" s="14"/>
      <c r="BX140" s="13"/>
      <c r="BY140" s="14"/>
      <c r="BZ140" s="13"/>
      <c r="CA140" s="14"/>
      <c r="CB140" s="13"/>
      <c r="CC140" s="14"/>
      <c r="CD140" s="12"/>
      <c r="CE140" s="12" t="n">
        <f aca="false">BQ140+CD140</f>
        <v>0</v>
      </c>
      <c r="CF140" s="13"/>
      <c r="CG140" s="14"/>
      <c r="CH140" s="13"/>
      <c r="CI140" s="14"/>
      <c r="CJ140" s="13"/>
      <c r="CK140" s="14"/>
      <c r="CL140" s="12"/>
      <c r="CM140" s="13"/>
      <c r="CN140" s="14"/>
      <c r="CO140" s="13"/>
      <c r="CP140" s="14"/>
      <c r="CQ140" s="13"/>
      <c r="CR140" s="14"/>
      <c r="CS140" s="13"/>
      <c r="CT140" s="14"/>
      <c r="CU140" s="13"/>
      <c r="CV140" s="14"/>
      <c r="CW140" s="13"/>
      <c r="CX140" s="14"/>
      <c r="CY140" s="12"/>
      <c r="CZ140" s="12" t="n">
        <f aca="false">CL140+CY140</f>
        <v>0</v>
      </c>
      <c r="DA140" s="13"/>
      <c r="DB140" s="14"/>
      <c r="DC140" s="13"/>
      <c r="DD140" s="14"/>
      <c r="DE140" s="13"/>
      <c r="DF140" s="14"/>
      <c r="DG140" s="12"/>
      <c r="DH140" s="13"/>
      <c r="DI140" s="14"/>
      <c r="DJ140" s="13"/>
      <c r="DK140" s="14"/>
      <c r="DL140" s="13"/>
      <c r="DM140" s="14"/>
      <c r="DN140" s="13"/>
      <c r="DO140" s="14"/>
      <c r="DP140" s="13"/>
      <c r="DQ140" s="14"/>
      <c r="DR140" s="13"/>
      <c r="DS140" s="14"/>
      <c r="DT140" s="12"/>
      <c r="DU140" s="12" t="n">
        <f aca="false">DG140+DT140</f>
        <v>0</v>
      </c>
      <c r="DV140" s="13"/>
      <c r="DW140" s="14"/>
      <c r="DX140" s="13"/>
      <c r="DY140" s="14"/>
      <c r="DZ140" s="13"/>
      <c r="EA140" s="14"/>
      <c r="EB140" s="12"/>
      <c r="EC140" s="13"/>
      <c r="ED140" s="14"/>
      <c r="EE140" s="13"/>
      <c r="EF140" s="14"/>
      <c r="EG140" s="13"/>
      <c r="EH140" s="14"/>
      <c r="EI140" s="13"/>
      <c r="EJ140" s="14"/>
      <c r="EK140" s="13"/>
      <c r="EL140" s="14"/>
      <c r="EM140" s="13"/>
      <c r="EN140" s="14"/>
      <c r="EO140" s="12"/>
      <c r="EP140" s="12" t="n">
        <f aca="false">EB140+EO140</f>
        <v>0</v>
      </c>
      <c r="EQ140" s="13" t="n">
        <v>6</v>
      </c>
      <c r="ER140" s="14" t="s">
        <v>62</v>
      </c>
      <c r="ES140" s="13"/>
      <c r="ET140" s="14"/>
      <c r="EU140" s="13"/>
      <c r="EV140" s="14"/>
      <c r="EW140" s="12" t="n">
        <v>1</v>
      </c>
      <c r="EX140" s="13"/>
      <c r="EY140" s="14"/>
      <c r="EZ140" s="13" t="n">
        <v>6</v>
      </c>
      <c r="FA140" s="14" t="s">
        <v>62</v>
      </c>
      <c r="FB140" s="13"/>
      <c r="FC140" s="14"/>
      <c r="FD140" s="13"/>
      <c r="FE140" s="14"/>
      <c r="FF140" s="13"/>
      <c r="FG140" s="14"/>
      <c r="FH140" s="13"/>
      <c r="FI140" s="14"/>
      <c r="FJ140" s="12" t="n">
        <v>1</v>
      </c>
      <c r="FK140" s="12" t="n">
        <f aca="false">EW140+FJ140</f>
        <v>2</v>
      </c>
      <c r="FL140" s="13"/>
      <c r="FM140" s="14"/>
      <c r="FN140" s="13"/>
      <c r="FO140" s="14"/>
      <c r="FP140" s="13"/>
      <c r="FQ140" s="14"/>
      <c r="FR140" s="12"/>
      <c r="FS140" s="13"/>
      <c r="FT140" s="14"/>
      <c r="FU140" s="13"/>
      <c r="FV140" s="14"/>
      <c r="FW140" s="13"/>
      <c r="FX140" s="14"/>
      <c r="FY140" s="13"/>
      <c r="FZ140" s="14"/>
      <c r="GA140" s="13"/>
      <c r="GB140" s="14"/>
      <c r="GC140" s="13"/>
      <c r="GD140" s="14"/>
      <c r="GE140" s="12"/>
      <c r="GF140" s="12" t="n">
        <f aca="false">FR140+GE140</f>
        <v>0</v>
      </c>
    </row>
    <row r="141" customFormat="false" ht="12.75" hidden="false" customHeight="false" outlineLevel="0" collapsed="false">
      <c r="A141" s="10" t="n">
        <v>4</v>
      </c>
      <c r="B141" s="10" t="n">
        <v>1</v>
      </c>
      <c r="C141" s="10"/>
      <c r="D141" s="10" t="s">
        <v>282</v>
      </c>
      <c r="E141" s="11" t="s">
        <v>283</v>
      </c>
      <c r="F141" s="10" t="n">
        <f aca="false">COUNTIF(U141:GD141,"e")</f>
        <v>0</v>
      </c>
      <c r="G141" s="10" t="n">
        <f aca="false">COUNTIF(U141:GD141,"z")</f>
        <v>2</v>
      </c>
      <c r="H141" s="10" t="n">
        <f aca="false">SUM(I141:Q141)</f>
        <v>12</v>
      </c>
      <c r="I141" s="10" t="n">
        <f aca="false">U141+AP141+BK141+CF141+DA141+DV141+EQ141+FL141</f>
        <v>5</v>
      </c>
      <c r="J141" s="10" t="n">
        <f aca="false">W141+AR141+BM141+CH141+DC141+DX141+ES141+FN141</f>
        <v>0</v>
      </c>
      <c r="K141" s="10" t="n">
        <f aca="false">Y141+AT141+BO141+CJ141+DE141+DZ141+EU141+FP141</f>
        <v>0</v>
      </c>
      <c r="L141" s="10" t="n">
        <f aca="false">AB141+AW141+BR141+CM141+DH141+EC141+EX141+FS141</f>
        <v>0</v>
      </c>
      <c r="M141" s="10" t="n">
        <f aca="false">AD141+AY141+BT141+CO141+DJ141+EE141+EZ141+FU141</f>
        <v>7</v>
      </c>
      <c r="N141" s="10" t="n">
        <f aca="false">AF141+BA141+BV141+CQ141+DL141+EG141+FB141+FW141</f>
        <v>0</v>
      </c>
      <c r="O141" s="10" t="n">
        <f aca="false">AH141+BC141+BX141+CS141+DN141+EI141+FD141+FY141</f>
        <v>0</v>
      </c>
      <c r="P141" s="10" t="n">
        <f aca="false">AJ141+BE141+BZ141+CU141+DP141+EK141+FF141+GA141</f>
        <v>0</v>
      </c>
      <c r="Q141" s="10" t="n">
        <f aca="false">AL141+BG141+CB141+CW141+DR141+EM141+FH141+GC141</f>
        <v>0</v>
      </c>
      <c r="R141" s="12" t="n">
        <f aca="false">AO141+BJ141+CE141+CZ141+DU141+EP141+FK141+GF141</f>
        <v>1</v>
      </c>
      <c r="S141" s="12" t="n">
        <f aca="false">AN141+BI141+CD141+CY141+DT141+EO141+FJ141+GE141</f>
        <v>0.6</v>
      </c>
      <c r="T141" s="12" t="n">
        <v>0.5</v>
      </c>
      <c r="U141" s="13"/>
      <c r="V141" s="14"/>
      <c r="W141" s="13"/>
      <c r="X141" s="14"/>
      <c r="Y141" s="13"/>
      <c r="Z141" s="14"/>
      <c r="AA141" s="12"/>
      <c r="AB141" s="13"/>
      <c r="AC141" s="14"/>
      <c r="AD141" s="13"/>
      <c r="AE141" s="14"/>
      <c r="AF141" s="13"/>
      <c r="AG141" s="14"/>
      <c r="AH141" s="13"/>
      <c r="AI141" s="14"/>
      <c r="AJ141" s="13"/>
      <c r="AK141" s="14"/>
      <c r="AL141" s="13"/>
      <c r="AM141" s="14"/>
      <c r="AN141" s="12"/>
      <c r="AO141" s="12" t="n">
        <f aca="false">AA141+AN141</f>
        <v>0</v>
      </c>
      <c r="AP141" s="13" t="n">
        <v>5</v>
      </c>
      <c r="AQ141" s="14" t="s">
        <v>62</v>
      </c>
      <c r="AR141" s="13"/>
      <c r="AS141" s="14"/>
      <c r="AT141" s="13"/>
      <c r="AU141" s="14"/>
      <c r="AV141" s="12" t="n">
        <v>0.4</v>
      </c>
      <c r="AW141" s="13"/>
      <c r="AX141" s="14"/>
      <c r="AY141" s="13" t="n">
        <v>7</v>
      </c>
      <c r="AZ141" s="14" t="s">
        <v>62</v>
      </c>
      <c r="BA141" s="13"/>
      <c r="BB141" s="14"/>
      <c r="BC141" s="13"/>
      <c r="BD141" s="14"/>
      <c r="BE141" s="13"/>
      <c r="BF141" s="14"/>
      <c r="BG141" s="13"/>
      <c r="BH141" s="14"/>
      <c r="BI141" s="12" t="n">
        <v>0.6</v>
      </c>
      <c r="BJ141" s="12" t="n">
        <f aca="false">AV141+BI141</f>
        <v>1</v>
      </c>
      <c r="BK141" s="13"/>
      <c r="BL141" s="14"/>
      <c r="BM141" s="13"/>
      <c r="BN141" s="14"/>
      <c r="BO141" s="13"/>
      <c r="BP141" s="14"/>
      <c r="BQ141" s="12"/>
      <c r="BR141" s="13"/>
      <c r="BS141" s="14"/>
      <c r="BT141" s="13"/>
      <c r="BU141" s="14"/>
      <c r="BV141" s="13"/>
      <c r="BW141" s="14"/>
      <c r="BX141" s="13"/>
      <c r="BY141" s="14"/>
      <c r="BZ141" s="13"/>
      <c r="CA141" s="14"/>
      <c r="CB141" s="13"/>
      <c r="CC141" s="14"/>
      <c r="CD141" s="12"/>
      <c r="CE141" s="12" t="n">
        <f aca="false">BQ141+CD141</f>
        <v>0</v>
      </c>
      <c r="CF141" s="13"/>
      <c r="CG141" s="14"/>
      <c r="CH141" s="13"/>
      <c r="CI141" s="14"/>
      <c r="CJ141" s="13"/>
      <c r="CK141" s="14"/>
      <c r="CL141" s="12"/>
      <c r="CM141" s="13"/>
      <c r="CN141" s="14"/>
      <c r="CO141" s="13"/>
      <c r="CP141" s="14"/>
      <c r="CQ141" s="13"/>
      <c r="CR141" s="14"/>
      <c r="CS141" s="13"/>
      <c r="CT141" s="14"/>
      <c r="CU141" s="13"/>
      <c r="CV141" s="14"/>
      <c r="CW141" s="13"/>
      <c r="CX141" s="14"/>
      <c r="CY141" s="12"/>
      <c r="CZ141" s="12" t="n">
        <f aca="false">CL141+CY141</f>
        <v>0</v>
      </c>
      <c r="DA141" s="13"/>
      <c r="DB141" s="14"/>
      <c r="DC141" s="13"/>
      <c r="DD141" s="14"/>
      <c r="DE141" s="13"/>
      <c r="DF141" s="14"/>
      <c r="DG141" s="12"/>
      <c r="DH141" s="13"/>
      <c r="DI141" s="14"/>
      <c r="DJ141" s="13"/>
      <c r="DK141" s="14"/>
      <c r="DL141" s="13"/>
      <c r="DM141" s="14"/>
      <c r="DN141" s="13"/>
      <c r="DO141" s="14"/>
      <c r="DP141" s="13"/>
      <c r="DQ141" s="14"/>
      <c r="DR141" s="13"/>
      <c r="DS141" s="14"/>
      <c r="DT141" s="12"/>
      <c r="DU141" s="12" t="n">
        <f aca="false">DG141+DT141</f>
        <v>0</v>
      </c>
      <c r="DV141" s="13"/>
      <c r="DW141" s="14"/>
      <c r="DX141" s="13"/>
      <c r="DY141" s="14"/>
      <c r="DZ141" s="13"/>
      <c r="EA141" s="14"/>
      <c r="EB141" s="12"/>
      <c r="EC141" s="13"/>
      <c r="ED141" s="14"/>
      <c r="EE141" s="13"/>
      <c r="EF141" s="14"/>
      <c r="EG141" s="13"/>
      <c r="EH141" s="14"/>
      <c r="EI141" s="13"/>
      <c r="EJ141" s="14"/>
      <c r="EK141" s="13"/>
      <c r="EL141" s="14"/>
      <c r="EM141" s="13"/>
      <c r="EN141" s="14"/>
      <c r="EO141" s="12"/>
      <c r="EP141" s="12" t="n">
        <f aca="false">EB141+EO141</f>
        <v>0</v>
      </c>
      <c r="EQ141" s="13"/>
      <c r="ER141" s="14"/>
      <c r="ES141" s="13"/>
      <c r="ET141" s="14"/>
      <c r="EU141" s="13"/>
      <c r="EV141" s="14"/>
      <c r="EW141" s="12"/>
      <c r="EX141" s="13"/>
      <c r="EY141" s="14"/>
      <c r="EZ141" s="13"/>
      <c r="FA141" s="14"/>
      <c r="FB141" s="13"/>
      <c r="FC141" s="14"/>
      <c r="FD141" s="13"/>
      <c r="FE141" s="14"/>
      <c r="FF141" s="13"/>
      <c r="FG141" s="14"/>
      <c r="FH141" s="13"/>
      <c r="FI141" s="14"/>
      <c r="FJ141" s="12"/>
      <c r="FK141" s="12" t="n">
        <f aca="false">EW141+FJ141</f>
        <v>0</v>
      </c>
      <c r="FL141" s="13"/>
      <c r="FM141" s="14"/>
      <c r="FN141" s="13"/>
      <c r="FO141" s="14"/>
      <c r="FP141" s="13"/>
      <c r="FQ141" s="14"/>
      <c r="FR141" s="12"/>
      <c r="FS141" s="13"/>
      <c r="FT141" s="14"/>
      <c r="FU141" s="13"/>
      <c r="FV141" s="14"/>
      <c r="FW141" s="13"/>
      <c r="FX141" s="14"/>
      <c r="FY141" s="13"/>
      <c r="FZ141" s="14"/>
      <c r="GA141" s="13"/>
      <c r="GB141" s="14"/>
      <c r="GC141" s="13"/>
      <c r="GD141" s="14"/>
      <c r="GE141" s="12"/>
      <c r="GF141" s="12" t="n">
        <f aca="false">FR141+GE141</f>
        <v>0</v>
      </c>
    </row>
    <row r="142" customFormat="false" ht="12.75" hidden="false" customHeight="false" outlineLevel="0" collapsed="false">
      <c r="A142" s="10" t="n">
        <v>4</v>
      </c>
      <c r="B142" s="10" t="n">
        <v>1</v>
      </c>
      <c r="C142" s="10"/>
      <c r="D142" s="10" t="s">
        <v>284</v>
      </c>
      <c r="E142" s="11" t="s">
        <v>285</v>
      </c>
      <c r="F142" s="10" t="n">
        <f aca="false">COUNTIF(U142:GD142,"e")</f>
        <v>0</v>
      </c>
      <c r="G142" s="10" t="n">
        <f aca="false">COUNTIF(U142:GD142,"z")</f>
        <v>2</v>
      </c>
      <c r="H142" s="10" t="n">
        <f aca="false">SUM(I142:Q142)</f>
        <v>12</v>
      </c>
      <c r="I142" s="10" t="n">
        <f aca="false">U142+AP142+BK142+CF142+DA142+DV142+EQ142+FL142</f>
        <v>5</v>
      </c>
      <c r="J142" s="10" t="n">
        <f aca="false">W142+AR142+BM142+CH142+DC142+DX142+ES142+FN142</f>
        <v>0</v>
      </c>
      <c r="K142" s="10" t="n">
        <f aca="false">Y142+AT142+BO142+CJ142+DE142+DZ142+EU142+FP142</f>
        <v>0</v>
      </c>
      <c r="L142" s="10" t="n">
        <f aca="false">AB142+AW142+BR142+CM142+DH142+EC142+EX142+FS142</f>
        <v>0</v>
      </c>
      <c r="M142" s="10" t="n">
        <f aca="false">AD142+AY142+BT142+CO142+DJ142+EE142+EZ142+FU142</f>
        <v>7</v>
      </c>
      <c r="N142" s="10" t="n">
        <f aca="false">AF142+BA142+BV142+CQ142+DL142+EG142+FB142+FW142</f>
        <v>0</v>
      </c>
      <c r="O142" s="10" t="n">
        <f aca="false">AH142+BC142+BX142+CS142+DN142+EI142+FD142+FY142</f>
        <v>0</v>
      </c>
      <c r="P142" s="10" t="n">
        <f aca="false">AJ142+BE142+BZ142+CU142+DP142+EK142+FF142+GA142</f>
        <v>0</v>
      </c>
      <c r="Q142" s="10" t="n">
        <f aca="false">AL142+BG142+CB142+CW142+DR142+EM142+FH142+GC142</f>
        <v>0</v>
      </c>
      <c r="R142" s="12" t="n">
        <f aca="false">AO142+BJ142+CE142+CZ142+DU142+EP142+FK142+GF142</f>
        <v>1</v>
      </c>
      <c r="S142" s="12" t="n">
        <f aca="false">AN142+BI142+CD142+CY142+DT142+EO142+FJ142+GE142</f>
        <v>0.6</v>
      </c>
      <c r="T142" s="12" t="n">
        <v>0.5</v>
      </c>
      <c r="U142" s="13"/>
      <c r="V142" s="14"/>
      <c r="W142" s="13"/>
      <c r="X142" s="14"/>
      <c r="Y142" s="13"/>
      <c r="Z142" s="14"/>
      <c r="AA142" s="12"/>
      <c r="AB142" s="13"/>
      <c r="AC142" s="14"/>
      <c r="AD142" s="13"/>
      <c r="AE142" s="14"/>
      <c r="AF142" s="13"/>
      <c r="AG142" s="14"/>
      <c r="AH142" s="13"/>
      <c r="AI142" s="14"/>
      <c r="AJ142" s="13"/>
      <c r="AK142" s="14"/>
      <c r="AL142" s="13"/>
      <c r="AM142" s="14"/>
      <c r="AN142" s="12"/>
      <c r="AO142" s="12" t="n">
        <f aca="false">AA142+AN142</f>
        <v>0</v>
      </c>
      <c r="AP142" s="13" t="n">
        <v>5</v>
      </c>
      <c r="AQ142" s="14" t="s">
        <v>62</v>
      </c>
      <c r="AR142" s="13"/>
      <c r="AS142" s="14"/>
      <c r="AT142" s="13"/>
      <c r="AU142" s="14"/>
      <c r="AV142" s="12" t="n">
        <v>0.4</v>
      </c>
      <c r="AW142" s="13"/>
      <c r="AX142" s="14"/>
      <c r="AY142" s="13" t="n">
        <v>7</v>
      </c>
      <c r="AZ142" s="14" t="s">
        <v>62</v>
      </c>
      <c r="BA142" s="13"/>
      <c r="BB142" s="14"/>
      <c r="BC142" s="13"/>
      <c r="BD142" s="14"/>
      <c r="BE142" s="13"/>
      <c r="BF142" s="14"/>
      <c r="BG142" s="13"/>
      <c r="BH142" s="14"/>
      <c r="BI142" s="12" t="n">
        <v>0.6</v>
      </c>
      <c r="BJ142" s="12" t="n">
        <f aca="false">AV142+BI142</f>
        <v>1</v>
      </c>
      <c r="BK142" s="13"/>
      <c r="BL142" s="14"/>
      <c r="BM142" s="13"/>
      <c r="BN142" s="14"/>
      <c r="BO142" s="13"/>
      <c r="BP142" s="14"/>
      <c r="BQ142" s="12"/>
      <c r="BR142" s="13"/>
      <c r="BS142" s="14"/>
      <c r="BT142" s="13"/>
      <c r="BU142" s="14"/>
      <c r="BV142" s="13"/>
      <c r="BW142" s="14"/>
      <c r="BX142" s="13"/>
      <c r="BY142" s="14"/>
      <c r="BZ142" s="13"/>
      <c r="CA142" s="14"/>
      <c r="CB142" s="13"/>
      <c r="CC142" s="14"/>
      <c r="CD142" s="12"/>
      <c r="CE142" s="12" t="n">
        <f aca="false">BQ142+CD142</f>
        <v>0</v>
      </c>
      <c r="CF142" s="13"/>
      <c r="CG142" s="14"/>
      <c r="CH142" s="13"/>
      <c r="CI142" s="14"/>
      <c r="CJ142" s="13"/>
      <c r="CK142" s="14"/>
      <c r="CL142" s="12"/>
      <c r="CM142" s="13"/>
      <c r="CN142" s="14"/>
      <c r="CO142" s="13"/>
      <c r="CP142" s="14"/>
      <c r="CQ142" s="13"/>
      <c r="CR142" s="14"/>
      <c r="CS142" s="13"/>
      <c r="CT142" s="14"/>
      <c r="CU142" s="13"/>
      <c r="CV142" s="14"/>
      <c r="CW142" s="13"/>
      <c r="CX142" s="14"/>
      <c r="CY142" s="12"/>
      <c r="CZ142" s="12" t="n">
        <f aca="false">CL142+CY142</f>
        <v>0</v>
      </c>
      <c r="DA142" s="13"/>
      <c r="DB142" s="14"/>
      <c r="DC142" s="13"/>
      <c r="DD142" s="14"/>
      <c r="DE142" s="13"/>
      <c r="DF142" s="14"/>
      <c r="DG142" s="12"/>
      <c r="DH142" s="13"/>
      <c r="DI142" s="14"/>
      <c r="DJ142" s="13"/>
      <c r="DK142" s="14"/>
      <c r="DL142" s="13"/>
      <c r="DM142" s="14"/>
      <c r="DN142" s="13"/>
      <c r="DO142" s="14"/>
      <c r="DP142" s="13"/>
      <c r="DQ142" s="14"/>
      <c r="DR142" s="13"/>
      <c r="DS142" s="14"/>
      <c r="DT142" s="12"/>
      <c r="DU142" s="12" t="n">
        <f aca="false">DG142+DT142</f>
        <v>0</v>
      </c>
      <c r="DV142" s="13"/>
      <c r="DW142" s="14"/>
      <c r="DX142" s="13"/>
      <c r="DY142" s="14"/>
      <c r="DZ142" s="13"/>
      <c r="EA142" s="14"/>
      <c r="EB142" s="12"/>
      <c r="EC142" s="13"/>
      <c r="ED142" s="14"/>
      <c r="EE142" s="13"/>
      <c r="EF142" s="14"/>
      <c r="EG142" s="13"/>
      <c r="EH142" s="14"/>
      <c r="EI142" s="13"/>
      <c r="EJ142" s="14"/>
      <c r="EK142" s="13"/>
      <c r="EL142" s="14"/>
      <c r="EM142" s="13"/>
      <c r="EN142" s="14"/>
      <c r="EO142" s="12"/>
      <c r="EP142" s="12" t="n">
        <f aca="false">EB142+EO142</f>
        <v>0</v>
      </c>
      <c r="EQ142" s="13"/>
      <c r="ER142" s="14"/>
      <c r="ES142" s="13"/>
      <c r="ET142" s="14"/>
      <c r="EU142" s="13"/>
      <c r="EV142" s="14"/>
      <c r="EW142" s="12"/>
      <c r="EX142" s="13"/>
      <c r="EY142" s="14"/>
      <c r="EZ142" s="13"/>
      <c r="FA142" s="14"/>
      <c r="FB142" s="13"/>
      <c r="FC142" s="14"/>
      <c r="FD142" s="13"/>
      <c r="FE142" s="14"/>
      <c r="FF142" s="13"/>
      <c r="FG142" s="14"/>
      <c r="FH142" s="13"/>
      <c r="FI142" s="14"/>
      <c r="FJ142" s="12"/>
      <c r="FK142" s="12" t="n">
        <f aca="false">EW142+FJ142</f>
        <v>0</v>
      </c>
      <c r="FL142" s="13"/>
      <c r="FM142" s="14"/>
      <c r="FN142" s="13"/>
      <c r="FO142" s="14"/>
      <c r="FP142" s="13"/>
      <c r="FQ142" s="14"/>
      <c r="FR142" s="12"/>
      <c r="FS142" s="13"/>
      <c r="FT142" s="14"/>
      <c r="FU142" s="13"/>
      <c r="FV142" s="14"/>
      <c r="FW142" s="13"/>
      <c r="FX142" s="14"/>
      <c r="FY142" s="13"/>
      <c r="FZ142" s="14"/>
      <c r="GA142" s="13"/>
      <c r="GB142" s="14"/>
      <c r="GC142" s="13"/>
      <c r="GD142" s="14"/>
      <c r="GE142" s="12"/>
      <c r="GF142" s="12" t="n">
        <f aca="false">FR142+GE142</f>
        <v>0</v>
      </c>
    </row>
    <row r="143" customFormat="false" ht="12.75" hidden="false" customHeight="false" outlineLevel="0" collapsed="false">
      <c r="A143" s="10" t="n">
        <v>4</v>
      </c>
      <c r="B143" s="10" t="n">
        <v>1</v>
      </c>
      <c r="C143" s="10"/>
      <c r="D143" s="10" t="s">
        <v>286</v>
      </c>
      <c r="E143" s="11" t="s">
        <v>287</v>
      </c>
      <c r="F143" s="10" t="n">
        <f aca="false">COUNTIF(U143:GD143,"e")</f>
        <v>0</v>
      </c>
      <c r="G143" s="10" t="n">
        <f aca="false">COUNTIF(U143:GD143,"z")</f>
        <v>2</v>
      </c>
      <c r="H143" s="10" t="n">
        <f aca="false">SUM(I143:Q143)</f>
        <v>12</v>
      </c>
      <c r="I143" s="10" t="n">
        <f aca="false">U143+AP143+BK143+CF143+DA143+DV143+EQ143+FL143</f>
        <v>5</v>
      </c>
      <c r="J143" s="10" t="n">
        <f aca="false">W143+AR143+BM143+CH143+DC143+DX143+ES143+FN143</f>
        <v>0</v>
      </c>
      <c r="K143" s="10" t="n">
        <f aca="false">Y143+AT143+BO143+CJ143+DE143+DZ143+EU143+FP143</f>
        <v>0</v>
      </c>
      <c r="L143" s="10" t="n">
        <f aca="false">AB143+AW143+BR143+CM143+DH143+EC143+EX143+FS143</f>
        <v>0</v>
      </c>
      <c r="M143" s="10" t="n">
        <f aca="false">AD143+AY143+BT143+CO143+DJ143+EE143+EZ143+FU143</f>
        <v>7</v>
      </c>
      <c r="N143" s="10" t="n">
        <f aca="false">AF143+BA143+BV143+CQ143+DL143+EG143+FB143+FW143</f>
        <v>0</v>
      </c>
      <c r="O143" s="10" t="n">
        <f aca="false">AH143+BC143+BX143+CS143+DN143+EI143+FD143+FY143</f>
        <v>0</v>
      </c>
      <c r="P143" s="10" t="n">
        <f aca="false">AJ143+BE143+BZ143+CU143+DP143+EK143+FF143+GA143</f>
        <v>0</v>
      </c>
      <c r="Q143" s="10" t="n">
        <f aca="false">AL143+BG143+CB143+CW143+DR143+EM143+FH143+GC143</f>
        <v>0</v>
      </c>
      <c r="R143" s="12" t="n">
        <f aca="false">AO143+BJ143+CE143+CZ143+DU143+EP143+FK143+GF143</f>
        <v>1</v>
      </c>
      <c r="S143" s="12" t="n">
        <f aca="false">AN143+BI143+CD143+CY143+DT143+EO143+FJ143+GE143</f>
        <v>0.6</v>
      </c>
      <c r="T143" s="12" t="n">
        <v>0.6</v>
      </c>
      <c r="U143" s="13"/>
      <c r="V143" s="14"/>
      <c r="W143" s="13"/>
      <c r="X143" s="14"/>
      <c r="Y143" s="13"/>
      <c r="Z143" s="14"/>
      <c r="AA143" s="12"/>
      <c r="AB143" s="13"/>
      <c r="AC143" s="14"/>
      <c r="AD143" s="13"/>
      <c r="AE143" s="14"/>
      <c r="AF143" s="13"/>
      <c r="AG143" s="14"/>
      <c r="AH143" s="13"/>
      <c r="AI143" s="14"/>
      <c r="AJ143" s="13"/>
      <c r="AK143" s="14"/>
      <c r="AL143" s="13"/>
      <c r="AM143" s="14"/>
      <c r="AN143" s="12"/>
      <c r="AO143" s="12" t="n">
        <f aca="false">AA143+AN143</f>
        <v>0</v>
      </c>
      <c r="AP143" s="13" t="n">
        <v>5</v>
      </c>
      <c r="AQ143" s="14" t="s">
        <v>62</v>
      </c>
      <c r="AR143" s="13"/>
      <c r="AS143" s="14"/>
      <c r="AT143" s="13"/>
      <c r="AU143" s="14"/>
      <c r="AV143" s="12" t="n">
        <v>0.4</v>
      </c>
      <c r="AW143" s="13"/>
      <c r="AX143" s="14"/>
      <c r="AY143" s="13" t="n">
        <v>7</v>
      </c>
      <c r="AZ143" s="14" t="s">
        <v>62</v>
      </c>
      <c r="BA143" s="13"/>
      <c r="BB143" s="14"/>
      <c r="BC143" s="13"/>
      <c r="BD143" s="14"/>
      <c r="BE143" s="13"/>
      <c r="BF143" s="14"/>
      <c r="BG143" s="13"/>
      <c r="BH143" s="14"/>
      <c r="BI143" s="12" t="n">
        <v>0.6</v>
      </c>
      <c r="BJ143" s="12" t="n">
        <f aca="false">AV143+BI143</f>
        <v>1</v>
      </c>
      <c r="BK143" s="13"/>
      <c r="BL143" s="14"/>
      <c r="BM143" s="13"/>
      <c r="BN143" s="14"/>
      <c r="BO143" s="13"/>
      <c r="BP143" s="14"/>
      <c r="BQ143" s="12"/>
      <c r="BR143" s="13"/>
      <c r="BS143" s="14"/>
      <c r="BT143" s="13"/>
      <c r="BU143" s="14"/>
      <c r="BV143" s="13"/>
      <c r="BW143" s="14"/>
      <c r="BX143" s="13"/>
      <c r="BY143" s="14"/>
      <c r="BZ143" s="13"/>
      <c r="CA143" s="14"/>
      <c r="CB143" s="13"/>
      <c r="CC143" s="14"/>
      <c r="CD143" s="12"/>
      <c r="CE143" s="12" t="n">
        <f aca="false">BQ143+CD143</f>
        <v>0</v>
      </c>
      <c r="CF143" s="13"/>
      <c r="CG143" s="14"/>
      <c r="CH143" s="13"/>
      <c r="CI143" s="14"/>
      <c r="CJ143" s="13"/>
      <c r="CK143" s="14"/>
      <c r="CL143" s="12"/>
      <c r="CM143" s="13"/>
      <c r="CN143" s="14"/>
      <c r="CO143" s="13"/>
      <c r="CP143" s="14"/>
      <c r="CQ143" s="13"/>
      <c r="CR143" s="14"/>
      <c r="CS143" s="13"/>
      <c r="CT143" s="14"/>
      <c r="CU143" s="13"/>
      <c r="CV143" s="14"/>
      <c r="CW143" s="13"/>
      <c r="CX143" s="14"/>
      <c r="CY143" s="12"/>
      <c r="CZ143" s="12" t="n">
        <f aca="false">CL143+CY143</f>
        <v>0</v>
      </c>
      <c r="DA143" s="13"/>
      <c r="DB143" s="14"/>
      <c r="DC143" s="13"/>
      <c r="DD143" s="14"/>
      <c r="DE143" s="13"/>
      <c r="DF143" s="14"/>
      <c r="DG143" s="12"/>
      <c r="DH143" s="13"/>
      <c r="DI143" s="14"/>
      <c r="DJ143" s="13"/>
      <c r="DK143" s="14"/>
      <c r="DL143" s="13"/>
      <c r="DM143" s="14"/>
      <c r="DN143" s="13"/>
      <c r="DO143" s="14"/>
      <c r="DP143" s="13"/>
      <c r="DQ143" s="14"/>
      <c r="DR143" s="13"/>
      <c r="DS143" s="14"/>
      <c r="DT143" s="12"/>
      <c r="DU143" s="12" t="n">
        <f aca="false">DG143+DT143</f>
        <v>0</v>
      </c>
      <c r="DV143" s="13"/>
      <c r="DW143" s="14"/>
      <c r="DX143" s="13"/>
      <c r="DY143" s="14"/>
      <c r="DZ143" s="13"/>
      <c r="EA143" s="14"/>
      <c r="EB143" s="12"/>
      <c r="EC143" s="13"/>
      <c r="ED143" s="14"/>
      <c r="EE143" s="13"/>
      <c r="EF143" s="14"/>
      <c r="EG143" s="13"/>
      <c r="EH143" s="14"/>
      <c r="EI143" s="13"/>
      <c r="EJ143" s="14"/>
      <c r="EK143" s="13"/>
      <c r="EL143" s="14"/>
      <c r="EM143" s="13"/>
      <c r="EN143" s="14"/>
      <c r="EO143" s="12"/>
      <c r="EP143" s="12" t="n">
        <f aca="false">EB143+EO143</f>
        <v>0</v>
      </c>
      <c r="EQ143" s="13"/>
      <c r="ER143" s="14"/>
      <c r="ES143" s="13"/>
      <c r="ET143" s="14"/>
      <c r="EU143" s="13"/>
      <c r="EV143" s="14"/>
      <c r="EW143" s="12"/>
      <c r="EX143" s="13"/>
      <c r="EY143" s="14"/>
      <c r="EZ143" s="13"/>
      <c r="FA143" s="14"/>
      <c r="FB143" s="13"/>
      <c r="FC143" s="14"/>
      <c r="FD143" s="13"/>
      <c r="FE143" s="14"/>
      <c r="FF143" s="13"/>
      <c r="FG143" s="14"/>
      <c r="FH143" s="13"/>
      <c r="FI143" s="14"/>
      <c r="FJ143" s="12"/>
      <c r="FK143" s="12" t="n">
        <f aca="false">EW143+FJ143</f>
        <v>0</v>
      </c>
      <c r="FL143" s="13"/>
      <c r="FM143" s="14"/>
      <c r="FN143" s="13"/>
      <c r="FO143" s="14"/>
      <c r="FP143" s="13"/>
      <c r="FQ143" s="14"/>
      <c r="FR143" s="12"/>
      <c r="FS143" s="13"/>
      <c r="FT143" s="14"/>
      <c r="FU143" s="13"/>
      <c r="FV143" s="14"/>
      <c r="FW143" s="13"/>
      <c r="FX143" s="14"/>
      <c r="FY143" s="13"/>
      <c r="FZ143" s="14"/>
      <c r="GA143" s="13"/>
      <c r="GB143" s="14"/>
      <c r="GC143" s="13"/>
      <c r="GD143" s="14"/>
      <c r="GE143" s="12"/>
      <c r="GF143" s="12" t="n">
        <f aca="false">FR143+GE143</f>
        <v>0</v>
      </c>
    </row>
    <row r="144" customFormat="false" ht="12.75" hidden="false" customHeight="false" outlineLevel="0" collapsed="false">
      <c r="A144" s="10" t="n">
        <v>4</v>
      </c>
      <c r="B144" s="10" t="n">
        <v>1</v>
      </c>
      <c r="C144" s="10"/>
      <c r="D144" s="10" t="s">
        <v>288</v>
      </c>
      <c r="E144" s="11" t="s">
        <v>289</v>
      </c>
      <c r="F144" s="10" t="n">
        <f aca="false">COUNTIF(U144:GD144,"e")</f>
        <v>0</v>
      </c>
      <c r="G144" s="10" t="n">
        <f aca="false">COUNTIF(U144:GD144,"z")</f>
        <v>2</v>
      </c>
      <c r="H144" s="10" t="n">
        <f aca="false">SUM(I144:Q144)</f>
        <v>12</v>
      </c>
      <c r="I144" s="10" t="n">
        <f aca="false">U144+AP144+BK144+CF144+DA144+DV144+EQ144+FL144</f>
        <v>5</v>
      </c>
      <c r="J144" s="10" t="n">
        <f aca="false">W144+AR144+BM144+CH144+DC144+DX144+ES144+FN144</f>
        <v>0</v>
      </c>
      <c r="K144" s="10" t="n">
        <f aca="false">Y144+AT144+BO144+CJ144+DE144+DZ144+EU144+FP144</f>
        <v>0</v>
      </c>
      <c r="L144" s="10" t="n">
        <f aca="false">AB144+AW144+BR144+CM144+DH144+EC144+EX144+FS144</f>
        <v>0</v>
      </c>
      <c r="M144" s="10" t="n">
        <f aca="false">AD144+AY144+BT144+CO144+DJ144+EE144+EZ144+FU144</f>
        <v>7</v>
      </c>
      <c r="N144" s="10" t="n">
        <f aca="false">AF144+BA144+BV144+CQ144+DL144+EG144+FB144+FW144</f>
        <v>0</v>
      </c>
      <c r="O144" s="10" t="n">
        <f aca="false">AH144+BC144+BX144+CS144+DN144+EI144+FD144+FY144</f>
        <v>0</v>
      </c>
      <c r="P144" s="10" t="n">
        <f aca="false">AJ144+BE144+BZ144+CU144+DP144+EK144+FF144+GA144</f>
        <v>0</v>
      </c>
      <c r="Q144" s="10" t="n">
        <f aca="false">AL144+BG144+CB144+CW144+DR144+EM144+FH144+GC144</f>
        <v>0</v>
      </c>
      <c r="R144" s="12" t="n">
        <f aca="false">AO144+BJ144+CE144+CZ144+DU144+EP144+FK144+GF144</f>
        <v>1</v>
      </c>
      <c r="S144" s="12" t="n">
        <f aca="false">AN144+BI144+CD144+CY144+DT144+EO144+FJ144+GE144</f>
        <v>0.6</v>
      </c>
      <c r="T144" s="12" t="n">
        <v>0</v>
      </c>
      <c r="U144" s="13"/>
      <c r="V144" s="14"/>
      <c r="W144" s="13"/>
      <c r="X144" s="14"/>
      <c r="Y144" s="13"/>
      <c r="Z144" s="14"/>
      <c r="AA144" s="12"/>
      <c r="AB144" s="13"/>
      <c r="AC144" s="14"/>
      <c r="AD144" s="13"/>
      <c r="AE144" s="14"/>
      <c r="AF144" s="13"/>
      <c r="AG144" s="14"/>
      <c r="AH144" s="13"/>
      <c r="AI144" s="14"/>
      <c r="AJ144" s="13"/>
      <c r="AK144" s="14"/>
      <c r="AL144" s="13"/>
      <c r="AM144" s="14"/>
      <c r="AN144" s="12"/>
      <c r="AO144" s="12" t="n">
        <f aca="false">AA144+AN144</f>
        <v>0</v>
      </c>
      <c r="AP144" s="13" t="n">
        <v>5</v>
      </c>
      <c r="AQ144" s="14" t="s">
        <v>62</v>
      </c>
      <c r="AR144" s="13"/>
      <c r="AS144" s="14"/>
      <c r="AT144" s="13"/>
      <c r="AU144" s="14"/>
      <c r="AV144" s="12" t="n">
        <v>0.4</v>
      </c>
      <c r="AW144" s="13"/>
      <c r="AX144" s="14"/>
      <c r="AY144" s="13" t="n">
        <v>7</v>
      </c>
      <c r="AZ144" s="14" t="s">
        <v>62</v>
      </c>
      <c r="BA144" s="13"/>
      <c r="BB144" s="14"/>
      <c r="BC144" s="13"/>
      <c r="BD144" s="14"/>
      <c r="BE144" s="13"/>
      <c r="BF144" s="14"/>
      <c r="BG144" s="13"/>
      <c r="BH144" s="14"/>
      <c r="BI144" s="12" t="n">
        <v>0.6</v>
      </c>
      <c r="BJ144" s="12" t="n">
        <f aca="false">AV144+BI144</f>
        <v>1</v>
      </c>
      <c r="BK144" s="13"/>
      <c r="BL144" s="14"/>
      <c r="BM144" s="13"/>
      <c r="BN144" s="14"/>
      <c r="BO144" s="13"/>
      <c r="BP144" s="14"/>
      <c r="BQ144" s="12"/>
      <c r="BR144" s="13"/>
      <c r="BS144" s="14"/>
      <c r="BT144" s="13"/>
      <c r="BU144" s="14"/>
      <c r="BV144" s="13"/>
      <c r="BW144" s="14"/>
      <c r="BX144" s="13"/>
      <c r="BY144" s="14"/>
      <c r="BZ144" s="13"/>
      <c r="CA144" s="14"/>
      <c r="CB144" s="13"/>
      <c r="CC144" s="14"/>
      <c r="CD144" s="12"/>
      <c r="CE144" s="12" t="n">
        <f aca="false">BQ144+CD144</f>
        <v>0</v>
      </c>
      <c r="CF144" s="13"/>
      <c r="CG144" s="14"/>
      <c r="CH144" s="13"/>
      <c r="CI144" s="14"/>
      <c r="CJ144" s="13"/>
      <c r="CK144" s="14"/>
      <c r="CL144" s="12"/>
      <c r="CM144" s="13"/>
      <c r="CN144" s="14"/>
      <c r="CO144" s="13"/>
      <c r="CP144" s="14"/>
      <c r="CQ144" s="13"/>
      <c r="CR144" s="14"/>
      <c r="CS144" s="13"/>
      <c r="CT144" s="14"/>
      <c r="CU144" s="13"/>
      <c r="CV144" s="14"/>
      <c r="CW144" s="13"/>
      <c r="CX144" s="14"/>
      <c r="CY144" s="12"/>
      <c r="CZ144" s="12" t="n">
        <f aca="false">CL144+CY144</f>
        <v>0</v>
      </c>
      <c r="DA144" s="13"/>
      <c r="DB144" s="14"/>
      <c r="DC144" s="13"/>
      <c r="DD144" s="14"/>
      <c r="DE144" s="13"/>
      <c r="DF144" s="14"/>
      <c r="DG144" s="12"/>
      <c r="DH144" s="13"/>
      <c r="DI144" s="14"/>
      <c r="DJ144" s="13"/>
      <c r="DK144" s="14"/>
      <c r="DL144" s="13"/>
      <c r="DM144" s="14"/>
      <c r="DN144" s="13"/>
      <c r="DO144" s="14"/>
      <c r="DP144" s="13"/>
      <c r="DQ144" s="14"/>
      <c r="DR144" s="13"/>
      <c r="DS144" s="14"/>
      <c r="DT144" s="12"/>
      <c r="DU144" s="12" t="n">
        <f aca="false">DG144+DT144</f>
        <v>0</v>
      </c>
      <c r="DV144" s="13"/>
      <c r="DW144" s="14"/>
      <c r="DX144" s="13"/>
      <c r="DY144" s="14"/>
      <c r="DZ144" s="13"/>
      <c r="EA144" s="14"/>
      <c r="EB144" s="12"/>
      <c r="EC144" s="13"/>
      <c r="ED144" s="14"/>
      <c r="EE144" s="13"/>
      <c r="EF144" s="14"/>
      <c r="EG144" s="13"/>
      <c r="EH144" s="14"/>
      <c r="EI144" s="13"/>
      <c r="EJ144" s="14"/>
      <c r="EK144" s="13"/>
      <c r="EL144" s="14"/>
      <c r="EM144" s="13"/>
      <c r="EN144" s="14"/>
      <c r="EO144" s="12"/>
      <c r="EP144" s="12" t="n">
        <f aca="false">EB144+EO144</f>
        <v>0</v>
      </c>
      <c r="EQ144" s="13"/>
      <c r="ER144" s="14"/>
      <c r="ES144" s="13"/>
      <c r="ET144" s="14"/>
      <c r="EU144" s="13"/>
      <c r="EV144" s="14"/>
      <c r="EW144" s="12"/>
      <c r="EX144" s="13"/>
      <c r="EY144" s="14"/>
      <c r="EZ144" s="13"/>
      <c r="FA144" s="14"/>
      <c r="FB144" s="13"/>
      <c r="FC144" s="14"/>
      <c r="FD144" s="13"/>
      <c r="FE144" s="14"/>
      <c r="FF144" s="13"/>
      <c r="FG144" s="14"/>
      <c r="FH144" s="13"/>
      <c r="FI144" s="14"/>
      <c r="FJ144" s="12"/>
      <c r="FK144" s="12" t="n">
        <f aca="false">EW144+FJ144</f>
        <v>0</v>
      </c>
      <c r="FL144" s="13"/>
      <c r="FM144" s="14"/>
      <c r="FN144" s="13"/>
      <c r="FO144" s="14"/>
      <c r="FP144" s="13"/>
      <c r="FQ144" s="14"/>
      <c r="FR144" s="12"/>
      <c r="FS144" s="13"/>
      <c r="FT144" s="14"/>
      <c r="FU144" s="13"/>
      <c r="FV144" s="14"/>
      <c r="FW144" s="13"/>
      <c r="FX144" s="14"/>
      <c r="FY144" s="13"/>
      <c r="FZ144" s="14"/>
      <c r="GA144" s="13"/>
      <c r="GB144" s="14"/>
      <c r="GC144" s="13"/>
      <c r="GD144" s="14"/>
      <c r="GE144" s="12"/>
      <c r="GF144" s="12" t="n">
        <f aca="false">FR144+GE144</f>
        <v>0</v>
      </c>
    </row>
    <row r="145" customFormat="false" ht="12.75" hidden="false" customHeight="false" outlineLevel="0" collapsed="false">
      <c r="A145" s="10" t="n">
        <v>7</v>
      </c>
      <c r="B145" s="10" t="n">
        <v>1</v>
      </c>
      <c r="C145" s="10"/>
      <c r="D145" s="10" t="s">
        <v>290</v>
      </c>
      <c r="E145" s="11" t="s">
        <v>291</v>
      </c>
      <c r="F145" s="10" t="n">
        <f aca="false">COUNTIF(U145:GD145,"e")</f>
        <v>0</v>
      </c>
      <c r="G145" s="10" t="n">
        <f aca="false">COUNTIF(U145:GD145,"z")</f>
        <v>2</v>
      </c>
      <c r="H145" s="10" t="n">
        <f aca="false">SUM(I145:Q145)</f>
        <v>18</v>
      </c>
      <c r="I145" s="10" t="n">
        <f aca="false">U145+AP145+BK145+CF145+DA145+DV145+EQ145+FL145</f>
        <v>8</v>
      </c>
      <c r="J145" s="10" t="n">
        <f aca="false">W145+AR145+BM145+CH145+DC145+DX145+ES145+FN145</f>
        <v>0</v>
      </c>
      <c r="K145" s="10" t="n">
        <f aca="false">Y145+AT145+BO145+CJ145+DE145+DZ145+EU145+FP145</f>
        <v>0</v>
      </c>
      <c r="L145" s="10" t="n">
        <f aca="false">AB145+AW145+BR145+CM145+DH145+EC145+EX145+FS145</f>
        <v>0</v>
      </c>
      <c r="M145" s="10" t="n">
        <f aca="false">AD145+AY145+BT145+CO145+DJ145+EE145+EZ145+FU145</f>
        <v>10</v>
      </c>
      <c r="N145" s="10" t="n">
        <f aca="false">AF145+BA145+BV145+CQ145+DL145+EG145+FB145+FW145</f>
        <v>0</v>
      </c>
      <c r="O145" s="10" t="n">
        <f aca="false">AH145+BC145+BX145+CS145+DN145+EI145+FD145+FY145</f>
        <v>0</v>
      </c>
      <c r="P145" s="10" t="n">
        <f aca="false">AJ145+BE145+BZ145+CU145+DP145+EK145+FF145+GA145</f>
        <v>0</v>
      </c>
      <c r="Q145" s="10" t="n">
        <f aca="false">AL145+BG145+CB145+CW145+DR145+EM145+FH145+GC145</f>
        <v>0</v>
      </c>
      <c r="R145" s="12" t="n">
        <f aca="false">AO145+BJ145+CE145+CZ145+DU145+EP145+FK145+GF145</f>
        <v>2</v>
      </c>
      <c r="S145" s="12" t="n">
        <f aca="false">AN145+BI145+CD145+CY145+DT145+EO145+FJ145+GE145</f>
        <v>1.2</v>
      </c>
      <c r="T145" s="12" t="n">
        <v>0.8</v>
      </c>
      <c r="U145" s="13"/>
      <c r="V145" s="14"/>
      <c r="W145" s="13"/>
      <c r="X145" s="14"/>
      <c r="Y145" s="13"/>
      <c r="Z145" s="14"/>
      <c r="AA145" s="12"/>
      <c r="AB145" s="13"/>
      <c r="AC145" s="14"/>
      <c r="AD145" s="13"/>
      <c r="AE145" s="14"/>
      <c r="AF145" s="13"/>
      <c r="AG145" s="14"/>
      <c r="AH145" s="13"/>
      <c r="AI145" s="14"/>
      <c r="AJ145" s="13"/>
      <c r="AK145" s="14"/>
      <c r="AL145" s="13"/>
      <c r="AM145" s="14"/>
      <c r="AN145" s="12"/>
      <c r="AO145" s="12" t="n">
        <f aca="false">AA145+AN145</f>
        <v>0</v>
      </c>
      <c r="AP145" s="13"/>
      <c r="AQ145" s="14"/>
      <c r="AR145" s="13"/>
      <c r="AS145" s="14"/>
      <c r="AT145" s="13"/>
      <c r="AU145" s="14"/>
      <c r="AV145" s="12"/>
      <c r="AW145" s="13"/>
      <c r="AX145" s="14"/>
      <c r="AY145" s="13"/>
      <c r="AZ145" s="14"/>
      <c r="BA145" s="13"/>
      <c r="BB145" s="14"/>
      <c r="BC145" s="13"/>
      <c r="BD145" s="14"/>
      <c r="BE145" s="13"/>
      <c r="BF145" s="14"/>
      <c r="BG145" s="13"/>
      <c r="BH145" s="14"/>
      <c r="BI145" s="12"/>
      <c r="BJ145" s="12" t="n">
        <f aca="false">AV145+BI145</f>
        <v>0</v>
      </c>
      <c r="BK145" s="13" t="n">
        <v>8</v>
      </c>
      <c r="BL145" s="14" t="s">
        <v>62</v>
      </c>
      <c r="BM145" s="13"/>
      <c r="BN145" s="14"/>
      <c r="BO145" s="13"/>
      <c r="BP145" s="14"/>
      <c r="BQ145" s="12" t="n">
        <v>0.8</v>
      </c>
      <c r="BR145" s="13"/>
      <c r="BS145" s="14"/>
      <c r="BT145" s="13" t="n">
        <v>10</v>
      </c>
      <c r="BU145" s="14" t="s">
        <v>62</v>
      </c>
      <c r="BV145" s="13"/>
      <c r="BW145" s="14"/>
      <c r="BX145" s="13"/>
      <c r="BY145" s="14"/>
      <c r="BZ145" s="13"/>
      <c r="CA145" s="14"/>
      <c r="CB145" s="13"/>
      <c r="CC145" s="14"/>
      <c r="CD145" s="12" t="n">
        <v>1.2</v>
      </c>
      <c r="CE145" s="12" t="n">
        <f aca="false">BQ145+CD145</f>
        <v>2</v>
      </c>
      <c r="CF145" s="13"/>
      <c r="CG145" s="14"/>
      <c r="CH145" s="13"/>
      <c r="CI145" s="14"/>
      <c r="CJ145" s="13"/>
      <c r="CK145" s="14"/>
      <c r="CL145" s="12"/>
      <c r="CM145" s="13"/>
      <c r="CN145" s="14"/>
      <c r="CO145" s="13"/>
      <c r="CP145" s="14"/>
      <c r="CQ145" s="13"/>
      <c r="CR145" s="14"/>
      <c r="CS145" s="13"/>
      <c r="CT145" s="14"/>
      <c r="CU145" s="13"/>
      <c r="CV145" s="14"/>
      <c r="CW145" s="13"/>
      <c r="CX145" s="14"/>
      <c r="CY145" s="12"/>
      <c r="CZ145" s="12" t="n">
        <f aca="false">CL145+CY145</f>
        <v>0</v>
      </c>
      <c r="DA145" s="13"/>
      <c r="DB145" s="14"/>
      <c r="DC145" s="13"/>
      <c r="DD145" s="14"/>
      <c r="DE145" s="13"/>
      <c r="DF145" s="14"/>
      <c r="DG145" s="12"/>
      <c r="DH145" s="13"/>
      <c r="DI145" s="14"/>
      <c r="DJ145" s="13"/>
      <c r="DK145" s="14"/>
      <c r="DL145" s="13"/>
      <c r="DM145" s="14"/>
      <c r="DN145" s="13"/>
      <c r="DO145" s="14"/>
      <c r="DP145" s="13"/>
      <c r="DQ145" s="14"/>
      <c r="DR145" s="13"/>
      <c r="DS145" s="14"/>
      <c r="DT145" s="12"/>
      <c r="DU145" s="12" t="n">
        <f aca="false">DG145+DT145</f>
        <v>0</v>
      </c>
      <c r="DV145" s="13"/>
      <c r="DW145" s="14"/>
      <c r="DX145" s="13"/>
      <c r="DY145" s="14"/>
      <c r="DZ145" s="13"/>
      <c r="EA145" s="14"/>
      <c r="EB145" s="12"/>
      <c r="EC145" s="13"/>
      <c r="ED145" s="14"/>
      <c r="EE145" s="13"/>
      <c r="EF145" s="14"/>
      <c r="EG145" s="13"/>
      <c r="EH145" s="14"/>
      <c r="EI145" s="13"/>
      <c r="EJ145" s="14"/>
      <c r="EK145" s="13"/>
      <c r="EL145" s="14"/>
      <c r="EM145" s="13"/>
      <c r="EN145" s="14"/>
      <c r="EO145" s="12"/>
      <c r="EP145" s="12" t="n">
        <f aca="false">EB145+EO145</f>
        <v>0</v>
      </c>
      <c r="EQ145" s="13"/>
      <c r="ER145" s="14"/>
      <c r="ES145" s="13"/>
      <c r="ET145" s="14"/>
      <c r="EU145" s="13"/>
      <c r="EV145" s="14"/>
      <c r="EW145" s="12"/>
      <c r="EX145" s="13"/>
      <c r="EY145" s="14"/>
      <c r="EZ145" s="13"/>
      <c r="FA145" s="14"/>
      <c r="FB145" s="13"/>
      <c r="FC145" s="14"/>
      <c r="FD145" s="13"/>
      <c r="FE145" s="14"/>
      <c r="FF145" s="13"/>
      <c r="FG145" s="14"/>
      <c r="FH145" s="13"/>
      <c r="FI145" s="14"/>
      <c r="FJ145" s="12"/>
      <c r="FK145" s="12" t="n">
        <f aca="false">EW145+FJ145</f>
        <v>0</v>
      </c>
      <c r="FL145" s="13"/>
      <c r="FM145" s="14"/>
      <c r="FN145" s="13"/>
      <c r="FO145" s="14"/>
      <c r="FP145" s="13"/>
      <c r="FQ145" s="14"/>
      <c r="FR145" s="12"/>
      <c r="FS145" s="13"/>
      <c r="FT145" s="14"/>
      <c r="FU145" s="13"/>
      <c r="FV145" s="14"/>
      <c r="FW145" s="13"/>
      <c r="FX145" s="14"/>
      <c r="FY145" s="13"/>
      <c r="FZ145" s="14"/>
      <c r="GA145" s="13"/>
      <c r="GB145" s="14"/>
      <c r="GC145" s="13"/>
      <c r="GD145" s="14"/>
      <c r="GE145" s="12"/>
      <c r="GF145" s="12" t="n">
        <f aca="false">FR145+GE145</f>
        <v>0</v>
      </c>
    </row>
    <row r="146" customFormat="false" ht="12.75" hidden="false" customHeight="false" outlineLevel="0" collapsed="false">
      <c r="A146" s="10" t="n">
        <v>7</v>
      </c>
      <c r="B146" s="10" t="n">
        <v>1</v>
      </c>
      <c r="C146" s="10"/>
      <c r="D146" s="10" t="s">
        <v>292</v>
      </c>
      <c r="E146" s="11" t="s">
        <v>293</v>
      </c>
      <c r="F146" s="10" t="n">
        <f aca="false">COUNTIF(U146:GD146,"e")</f>
        <v>0</v>
      </c>
      <c r="G146" s="10" t="n">
        <f aca="false">COUNTIF(U146:GD146,"z")</f>
        <v>2</v>
      </c>
      <c r="H146" s="10" t="n">
        <f aca="false">SUM(I146:Q146)</f>
        <v>18</v>
      </c>
      <c r="I146" s="10" t="n">
        <f aca="false">U146+AP146+BK146+CF146+DA146+DV146+EQ146+FL146</f>
        <v>8</v>
      </c>
      <c r="J146" s="10" t="n">
        <f aca="false">W146+AR146+BM146+CH146+DC146+DX146+ES146+FN146</f>
        <v>0</v>
      </c>
      <c r="K146" s="10" t="n">
        <f aca="false">Y146+AT146+BO146+CJ146+DE146+DZ146+EU146+FP146</f>
        <v>0</v>
      </c>
      <c r="L146" s="10" t="n">
        <f aca="false">AB146+AW146+BR146+CM146+DH146+EC146+EX146+FS146</f>
        <v>0</v>
      </c>
      <c r="M146" s="10" t="n">
        <f aca="false">AD146+AY146+BT146+CO146+DJ146+EE146+EZ146+FU146</f>
        <v>10</v>
      </c>
      <c r="N146" s="10" t="n">
        <f aca="false">AF146+BA146+BV146+CQ146+DL146+EG146+FB146+FW146</f>
        <v>0</v>
      </c>
      <c r="O146" s="10" t="n">
        <f aca="false">AH146+BC146+BX146+CS146+DN146+EI146+FD146+FY146</f>
        <v>0</v>
      </c>
      <c r="P146" s="10" t="n">
        <f aca="false">AJ146+BE146+BZ146+CU146+DP146+EK146+FF146+GA146</f>
        <v>0</v>
      </c>
      <c r="Q146" s="10" t="n">
        <f aca="false">AL146+BG146+CB146+CW146+DR146+EM146+FH146+GC146</f>
        <v>0</v>
      </c>
      <c r="R146" s="12" t="n">
        <f aca="false">AO146+BJ146+CE146+CZ146+DU146+EP146+FK146+GF146</f>
        <v>2</v>
      </c>
      <c r="S146" s="12" t="n">
        <f aca="false">AN146+BI146+CD146+CY146+DT146+EO146+FJ146+GE146</f>
        <v>1.2</v>
      </c>
      <c r="T146" s="12" t="n">
        <v>0.8</v>
      </c>
      <c r="U146" s="13"/>
      <c r="V146" s="14"/>
      <c r="W146" s="13"/>
      <c r="X146" s="14"/>
      <c r="Y146" s="13"/>
      <c r="Z146" s="14"/>
      <c r="AA146" s="12"/>
      <c r="AB146" s="13"/>
      <c r="AC146" s="14"/>
      <c r="AD146" s="13"/>
      <c r="AE146" s="14"/>
      <c r="AF146" s="13"/>
      <c r="AG146" s="14"/>
      <c r="AH146" s="13"/>
      <c r="AI146" s="14"/>
      <c r="AJ146" s="13"/>
      <c r="AK146" s="14"/>
      <c r="AL146" s="13"/>
      <c r="AM146" s="14"/>
      <c r="AN146" s="12"/>
      <c r="AO146" s="12" t="n">
        <f aca="false">AA146+AN146</f>
        <v>0</v>
      </c>
      <c r="AP146" s="13"/>
      <c r="AQ146" s="14"/>
      <c r="AR146" s="13"/>
      <c r="AS146" s="14"/>
      <c r="AT146" s="13"/>
      <c r="AU146" s="14"/>
      <c r="AV146" s="12"/>
      <c r="AW146" s="13"/>
      <c r="AX146" s="14"/>
      <c r="AY146" s="13"/>
      <c r="AZ146" s="14"/>
      <c r="BA146" s="13"/>
      <c r="BB146" s="14"/>
      <c r="BC146" s="13"/>
      <c r="BD146" s="14"/>
      <c r="BE146" s="13"/>
      <c r="BF146" s="14"/>
      <c r="BG146" s="13"/>
      <c r="BH146" s="14"/>
      <c r="BI146" s="12"/>
      <c r="BJ146" s="12" t="n">
        <f aca="false">AV146+BI146</f>
        <v>0</v>
      </c>
      <c r="BK146" s="13" t="n">
        <v>8</v>
      </c>
      <c r="BL146" s="14" t="s">
        <v>62</v>
      </c>
      <c r="BM146" s="13"/>
      <c r="BN146" s="14"/>
      <c r="BO146" s="13"/>
      <c r="BP146" s="14"/>
      <c r="BQ146" s="12" t="n">
        <v>0.8</v>
      </c>
      <c r="BR146" s="13"/>
      <c r="BS146" s="14"/>
      <c r="BT146" s="13" t="n">
        <v>10</v>
      </c>
      <c r="BU146" s="14" t="s">
        <v>62</v>
      </c>
      <c r="BV146" s="13"/>
      <c r="BW146" s="14"/>
      <c r="BX146" s="13"/>
      <c r="BY146" s="14"/>
      <c r="BZ146" s="13"/>
      <c r="CA146" s="14"/>
      <c r="CB146" s="13"/>
      <c r="CC146" s="14"/>
      <c r="CD146" s="12" t="n">
        <v>1.2</v>
      </c>
      <c r="CE146" s="12" t="n">
        <f aca="false">BQ146+CD146</f>
        <v>2</v>
      </c>
      <c r="CF146" s="13"/>
      <c r="CG146" s="14"/>
      <c r="CH146" s="13"/>
      <c r="CI146" s="14"/>
      <c r="CJ146" s="13"/>
      <c r="CK146" s="14"/>
      <c r="CL146" s="12"/>
      <c r="CM146" s="13"/>
      <c r="CN146" s="14"/>
      <c r="CO146" s="13"/>
      <c r="CP146" s="14"/>
      <c r="CQ146" s="13"/>
      <c r="CR146" s="14"/>
      <c r="CS146" s="13"/>
      <c r="CT146" s="14"/>
      <c r="CU146" s="13"/>
      <c r="CV146" s="14"/>
      <c r="CW146" s="13"/>
      <c r="CX146" s="14"/>
      <c r="CY146" s="12"/>
      <c r="CZ146" s="12" t="n">
        <f aca="false">CL146+CY146</f>
        <v>0</v>
      </c>
      <c r="DA146" s="13"/>
      <c r="DB146" s="14"/>
      <c r="DC146" s="13"/>
      <c r="DD146" s="14"/>
      <c r="DE146" s="13"/>
      <c r="DF146" s="14"/>
      <c r="DG146" s="12"/>
      <c r="DH146" s="13"/>
      <c r="DI146" s="14"/>
      <c r="DJ146" s="13"/>
      <c r="DK146" s="14"/>
      <c r="DL146" s="13"/>
      <c r="DM146" s="14"/>
      <c r="DN146" s="13"/>
      <c r="DO146" s="14"/>
      <c r="DP146" s="13"/>
      <c r="DQ146" s="14"/>
      <c r="DR146" s="13"/>
      <c r="DS146" s="14"/>
      <c r="DT146" s="12"/>
      <c r="DU146" s="12" t="n">
        <f aca="false">DG146+DT146</f>
        <v>0</v>
      </c>
      <c r="DV146" s="13"/>
      <c r="DW146" s="14"/>
      <c r="DX146" s="13"/>
      <c r="DY146" s="14"/>
      <c r="DZ146" s="13"/>
      <c r="EA146" s="14"/>
      <c r="EB146" s="12"/>
      <c r="EC146" s="13"/>
      <c r="ED146" s="14"/>
      <c r="EE146" s="13"/>
      <c r="EF146" s="14"/>
      <c r="EG146" s="13"/>
      <c r="EH146" s="14"/>
      <c r="EI146" s="13"/>
      <c r="EJ146" s="14"/>
      <c r="EK146" s="13"/>
      <c r="EL146" s="14"/>
      <c r="EM146" s="13"/>
      <c r="EN146" s="14"/>
      <c r="EO146" s="12"/>
      <c r="EP146" s="12" t="n">
        <f aca="false">EB146+EO146</f>
        <v>0</v>
      </c>
      <c r="EQ146" s="13"/>
      <c r="ER146" s="14"/>
      <c r="ES146" s="13"/>
      <c r="ET146" s="14"/>
      <c r="EU146" s="13"/>
      <c r="EV146" s="14"/>
      <c r="EW146" s="12"/>
      <c r="EX146" s="13"/>
      <c r="EY146" s="14"/>
      <c r="EZ146" s="13"/>
      <c r="FA146" s="14"/>
      <c r="FB146" s="13"/>
      <c r="FC146" s="14"/>
      <c r="FD146" s="13"/>
      <c r="FE146" s="14"/>
      <c r="FF146" s="13"/>
      <c r="FG146" s="14"/>
      <c r="FH146" s="13"/>
      <c r="FI146" s="14"/>
      <c r="FJ146" s="12"/>
      <c r="FK146" s="12" t="n">
        <f aca="false">EW146+FJ146</f>
        <v>0</v>
      </c>
      <c r="FL146" s="13"/>
      <c r="FM146" s="14"/>
      <c r="FN146" s="13"/>
      <c r="FO146" s="14"/>
      <c r="FP146" s="13"/>
      <c r="FQ146" s="14"/>
      <c r="FR146" s="12"/>
      <c r="FS146" s="13"/>
      <c r="FT146" s="14"/>
      <c r="FU146" s="13"/>
      <c r="FV146" s="14"/>
      <c r="FW146" s="13"/>
      <c r="FX146" s="14"/>
      <c r="FY146" s="13"/>
      <c r="FZ146" s="14"/>
      <c r="GA146" s="13"/>
      <c r="GB146" s="14"/>
      <c r="GC146" s="13"/>
      <c r="GD146" s="14"/>
      <c r="GE146" s="12"/>
      <c r="GF146" s="12" t="n">
        <f aca="false">FR146+GE146</f>
        <v>0</v>
      </c>
    </row>
    <row r="147" customFormat="false" ht="12.75" hidden="false" customHeight="false" outlineLevel="0" collapsed="false">
      <c r="A147" s="10" t="n">
        <v>7</v>
      </c>
      <c r="B147" s="10" t="n">
        <v>1</v>
      </c>
      <c r="C147" s="10"/>
      <c r="D147" s="10" t="s">
        <v>294</v>
      </c>
      <c r="E147" s="11" t="s">
        <v>295</v>
      </c>
      <c r="F147" s="10" t="n">
        <f aca="false">COUNTIF(U147:GD147,"e")</f>
        <v>0</v>
      </c>
      <c r="G147" s="10" t="n">
        <f aca="false">COUNTIF(U147:GD147,"z")</f>
        <v>2</v>
      </c>
      <c r="H147" s="10" t="n">
        <f aca="false">SUM(I147:Q147)</f>
        <v>18</v>
      </c>
      <c r="I147" s="10" t="n">
        <f aca="false">U147+AP147+BK147+CF147+DA147+DV147+EQ147+FL147</f>
        <v>8</v>
      </c>
      <c r="J147" s="10" t="n">
        <f aca="false">W147+AR147+BM147+CH147+DC147+DX147+ES147+FN147</f>
        <v>0</v>
      </c>
      <c r="K147" s="10" t="n">
        <f aca="false">Y147+AT147+BO147+CJ147+DE147+DZ147+EU147+FP147</f>
        <v>0</v>
      </c>
      <c r="L147" s="10" t="n">
        <f aca="false">AB147+AW147+BR147+CM147+DH147+EC147+EX147+FS147</f>
        <v>0</v>
      </c>
      <c r="M147" s="10" t="n">
        <f aca="false">AD147+AY147+BT147+CO147+DJ147+EE147+EZ147+FU147</f>
        <v>10</v>
      </c>
      <c r="N147" s="10" t="n">
        <f aca="false">AF147+BA147+BV147+CQ147+DL147+EG147+FB147+FW147</f>
        <v>0</v>
      </c>
      <c r="O147" s="10" t="n">
        <f aca="false">AH147+BC147+BX147+CS147+DN147+EI147+FD147+FY147</f>
        <v>0</v>
      </c>
      <c r="P147" s="10" t="n">
        <f aca="false">AJ147+BE147+BZ147+CU147+DP147+EK147+FF147+GA147</f>
        <v>0</v>
      </c>
      <c r="Q147" s="10" t="n">
        <f aca="false">AL147+BG147+CB147+CW147+DR147+EM147+FH147+GC147</f>
        <v>0</v>
      </c>
      <c r="R147" s="12" t="n">
        <f aca="false">AO147+BJ147+CE147+CZ147+DU147+EP147+FK147+GF147</f>
        <v>2</v>
      </c>
      <c r="S147" s="12" t="n">
        <f aca="false">AN147+BI147+CD147+CY147+DT147+EO147+FJ147+GE147</f>
        <v>1.2</v>
      </c>
      <c r="T147" s="12" t="n">
        <v>0.8</v>
      </c>
      <c r="U147" s="13"/>
      <c r="V147" s="14"/>
      <c r="W147" s="13"/>
      <c r="X147" s="14"/>
      <c r="Y147" s="13"/>
      <c r="Z147" s="14"/>
      <c r="AA147" s="12"/>
      <c r="AB147" s="13"/>
      <c r="AC147" s="14"/>
      <c r="AD147" s="13"/>
      <c r="AE147" s="14"/>
      <c r="AF147" s="13"/>
      <c r="AG147" s="14"/>
      <c r="AH147" s="13"/>
      <c r="AI147" s="14"/>
      <c r="AJ147" s="13"/>
      <c r="AK147" s="14"/>
      <c r="AL147" s="13"/>
      <c r="AM147" s="14"/>
      <c r="AN147" s="12"/>
      <c r="AO147" s="12" t="n">
        <f aca="false">AA147+AN147</f>
        <v>0</v>
      </c>
      <c r="AP147" s="13"/>
      <c r="AQ147" s="14"/>
      <c r="AR147" s="13"/>
      <c r="AS147" s="14"/>
      <c r="AT147" s="13"/>
      <c r="AU147" s="14"/>
      <c r="AV147" s="12"/>
      <c r="AW147" s="13"/>
      <c r="AX147" s="14"/>
      <c r="AY147" s="13"/>
      <c r="AZ147" s="14"/>
      <c r="BA147" s="13"/>
      <c r="BB147" s="14"/>
      <c r="BC147" s="13"/>
      <c r="BD147" s="14"/>
      <c r="BE147" s="13"/>
      <c r="BF147" s="14"/>
      <c r="BG147" s="13"/>
      <c r="BH147" s="14"/>
      <c r="BI147" s="12"/>
      <c r="BJ147" s="12" t="n">
        <f aca="false">AV147+BI147</f>
        <v>0</v>
      </c>
      <c r="BK147" s="13" t="n">
        <v>8</v>
      </c>
      <c r="BL147" s="14" t="s">
        <v>62</v>
      </c>
      <c r="BM147" s="13"/>
      <c r="BN147" s="14"/>
      <c r="BO147" s="13"/>
      <c r="BP147" s="14"/>
      <c r="BQ147" s="12" t="n">
        <v>0.8</v>
      </c>
      <c r="BR147" s="13"/>
      <c r="BS147" s="14"/>
      <c r="BT147" s="13" t="n">
        <v>10</v>
      </c>
      <c r="BU147" s="14" t="s">
        <v>62</v>
      </c>
      <c r="BV147" s="13"/>
      <c r="BW147" s="14"/>
      <c r="BX147" s="13"/>
      <c r="BY147" s="14"/>
      <c r="BZ147" s="13"/>
      <c r="CA147" s="14"/>
      <c r="CB147" s="13"/>
      <c r="CC147" s="14"/>
      <c r="CD147" s="12" t="n">
        <v>1.2</v>
      </c>
      <c r="CE147" s="12" t="n">
        <f aca="false">BQ147+CD147</f>
        <v>2</v>
      </c>
      <c r="CF147" s="13"/>
      <c r="CG147" s="14"/>
      <c r="CH147" s="13"/>
      <c r="CI147" s="14"/>
      <c r="CJ147" s="13"/>
      <c r="CK147" s="14"/>
      <c r="CL147" s="12"/>
      <c r="CM147" s="13"/>
      <c r="CN147" s="14"/>
      <c r="CO147" s="13"/>
      <c r="CP147" s="14"/>
      <c r="CQ147" s="13"/>
      <c r="CR147" s="14"/>
      <c r="CS147" s="13"/>
      <c r="CT147" s="14"/>
      <c r="CU147" s="13"/>
      <c r="CV147" s="14"/>
      <c r="CW147" s="13"/>
      <c r="CX147" s="14"/>
      <c r="CY147" s="12"/>
      <c r="CZ147" s="12" t="n">
        <f aca="false">CL147+CY147</f>
        <v>0</v>
      </c>
      <c r="DA147" s="13"/>
      <c r="DB147" s="14"/>
      <c r="DC147" s="13"/>
      <c r="DD147" s="14"/>
      <c r="DE147" s="13"/>
      <c r="DF147" s="14"/>
      <c r="DG147" s="12"/>
      <c r="DH147" s="13"/>
      <c r="DI147" s="14"/>
      <c r="DJ147" s="13"/>
      <c r="DK147" s="14"/>
      <c r="DL147" s="13"/>
      <c r="DM147" s="14"/>
      <c r="DN147" s="13"/>
      <c r="DO147" s="14"/>
      <c r="DP147" s="13"/>
      <c r="DQ147" s="14"/>
      <c r="DR147" s="13"/>
      <c r="DS147" s="14"/>
      <c r="DT147" s="12"/>
      <c r="DU147" s="12" t="n">
        <f aca="false">DG147+DT147</f>
        <v>0</v>
      </c>
      <c r="DV147" s="13"/>
      <c r="DW147" s="14"/>
      <c r="DX147" s="13"/>
      <c r="DY147" s="14"/>
      <c r="DZ147" s="13"/>
      <c r="EA147" s="14"/>
      <c r="EB147" s="12"/>
      <c r="EC147" s="13"/>
      <c r="ED147" s="14"/>
      <c r="EE147" s="13"/>
      <c r="EF147" s="14"/>
      <c r="EG147" s="13"/>
      <c r="EH147" s="14"/>
      <c r="EI147" s="13"/>
      <c r="EJ147" s="14"/>
      <c r="EK147" s="13"/>
      <c r="EL147" s="14"/>
      <c r="EM147" s="13"/>
      <c r="EN147" s="14"/>
      <c r="EO147" s="12"/>
      <c r="EP147" s="12" t="n">
        <f aca="false">EB147+EO147</f>
        <v>0</v>
      </c>
      <c r="EQ147" s="13"/>
      <c r="ER147" s="14"/>
      <c r="ES147" s="13"/>
      <c r="ET147" s="14"/>
      <c r="EU147" s="13"/>
      <c r="EV147" s="14"/>
      <c r="EW147" s="12"/>
      <c r="EX147" s="13"/>
      <c r="EY147" s="14"/>
      <c r="EZ147" s="13"/>
      <c r="FA147" s="14"/>
      <c r="FB147" s="13"/>
      <c r="FC147" s="14"/>
      <c r="FD147" s="13"/>
      <c r="FE147" s="14"/>
      <c r="FF147" s="13"/>
      <c r="FG147" s="14"/>
      <c r="FH147" s="13"/>
      <c r="FI147" s="14"/>
      <c r="FJ147" s="12"/>
      <c r="FK147" s="12" t="n">
        <f aca="false">EW147+FJ147</f>
        <v>0</v>
      </c>
      <c r="FL147" s="13"/>
      <c r="FM147" s="14"/>
      <c r="FN147" s="13"/>
      <c r="FO147" s="14"/>
      <c r="FP147" s="13"/>
      <c r="FQ147" s="14"/>
      <c r="FR147" s="12"/>
      <c r="FS147" s="13"/>
      <c r="FT147" s="14"/>
      <c r="FU147" s="13"/>
      <c r="FV147" s="14"/>
      <c r="FW147" s="13"/>
      <c r="FX147" s="14"/>
      <c r="FY147" s="13"/>
      <c r="FZ147" s="14"/>
      <c r="GA147" s="13"/>
      <c r="GB147" s="14"/>
      <c r="GC147" s="13"/>
      <c r="GD147" s="14"/>
      <c r="GE147" s="12"/>
      <c r="GF147" s="12" t="n">
        <f aca="false">FR147+GE147</f>
        <v>0</v>
      </c>
    </row>
    <row r="148" customFormat="false" ht="12.75" hidden="false" customHeight="false" outlineLevel="0" collapsed="false">
      <c r="A148" s="10" t="n">
        <v>8</v>
      </c>
      <c r="B148" s="10" t="n">
        <v>1</v>
      </c>
      <c r="C148" s="10"/>
      <c r="D148" s="10" t="s">
        <v>296</v>
      </c>
      <c r="E148" s="11" t="s">
        <v>297</v>
      </c>
      <c r="F148" s="10" t="n">
        <f aca="false">COUNTIF(U148:GD148,"e")</f>
        <v>0</v>
      </c>
      <c r="G148" s="10" t="n">
        <f aca="false">COUNTIF(U148:GD148,"z")</f>
        <v>2</v>
      </c>
      <c r="H148" s="10" t="n">
        <f aca="false">SUM(I148:Q148)</f>
        <v>18</v>
      </c>
      <c r="I148" s="10" t="n">
        <f aca="false">U148+AP148+BK148+CF148+DA148+DV148+EQ148+FL148</f>
        <v>8</v>
      </c>
      <c r="J148" s="10" t="n">
        <f aca="false">W148+AR148+BM148+CH148+DC148+DX148+ES148+FN148</f>
        <v>0</v>
      </c>
      <c r="K148" s="10" t="n">
        <f aca="false">Y148+AT148+BO148+CJ148+DE148+DZ148+EU148+FP148</f>
        <v>0</v>
      </c>
      <c r="L148" s="10" t="n">
        <f aca="false">AB148+AW148+BR148+CM148+DH148+EC148+EX148+FS148</f>
        <v>0</v>
      </c>
      <c r="M148" s="10" t="n">
        <f aca="false">AD148+AY148+BT148+CO148+DJ148+EE148+EZ148+FU148</f>
        <v>10</v>
      </c>
      <c r="N148" s="10" t="n">
        <f aca="false">AF148+BA148+BV148+CQ148+DL148+EG148+FB148+FW148</f>
        <v>0</v>
      </c>
      <c r="O148" s="10" t="n">
        <f aca="false">AH148+BC148+BX148+CS148+DN148+EI148+FD148+FY148</f>
        <v>0</v>
      </c>
      <c r="P148" s="10" t="n">
        <f aca="false">AJ148+BE148+BZ148+CU148+DP148+EK148+FF148+GA148</f>
        <v>0</v>
      </c>
      <c r="Q148" s="10" t="n">
        <f aca="false">AL148+BG148+CB148+CW148+DR148+EM148+FH148+GC148</f>
        <v>0</v>
      </c>
      <c r="R148" s="12" t="n">
        <f aca="false">AO148+BJ148+CE148+CZ148+DU148+EP148+FK148+GF148</f>
        <v>2</v>
      </c>
      <c r="S148" s="12" t="n">
        <f aca="false">AN148+BI148+CD148+CY148+DT148+EO148+FJ148+GE148</f>
        <v>1.2</v>
      </c>
      <c r="T148" s="12" t="n">
        <v>0.7</v>
      </c>
      <c r="U148" s="13"/>
      <c r="V148" s="14"/>
      <c r="W148" s="13"/>
      <c r="X148" s="14"/>
      <c r="Y148" s="13"/>
      <c r="Z148" s="14"/>
      <c r="AA148" s="12"/>
      <c r="AB148" s="13"/>
      <c r="AC148" s="14"/>
      <c r="AD148" s="13"/>
      <c r="AE148" s="14"/>
      <c r="AF148" s="13"/>
      <c r="AG148" s="14"/>
      <c r="AH148" s="13"/>
      <c r="AI148" s="14"/>
      <c r="AJ148" s="13"/>
      <c r="AK148" s="14"/>
      <c r="AL148" s="13"/>
      <c r="AM148" s="14"/>
      <c r="AN148" s="12"/>
      <c r="AO148" s="12" t="n">
        <f aca="false">AA148+AN148</f>
        <v>0</v>
      </c>
      <c r="AP148" s="13"/>
      <c r="AQ148" s="14"/>
      <c r="AR148" s="13"/>
      <c r="AS148" s="14"/>
      <c r="AT148" s="13"/>
      <c r="AU148" s="14"/>
      <c r="AV148" s="12"/>
      <c r="AW148" s="13"/>
      <c r="AX148" s="14"/>
      <c r="AY148" s="13"/>
      <c r="AZ148" s="14"/>
      <c r="BA148" s="13"/>
      <c r="BB148" s="14"/>
      <c r="BC148" s="13"/>
      <c r="BD148" s="14"/>
      <c r="BE148" s="13"/>
      <c r="BF148" s="14"/>
      <c r="BG148" s="13"/>
      <c r="BH148" s="14"/>
      <c r="BI148" s="12"/>
      <c r="BJ148" s="12" t="n">
        <f aca="false">AV148+BI148</f>
        <v>0</v>
      </c>
      <c r="BK148" s="13" t="n">
        <v>8</v>
      </c>
      <c r="BL148" s="14" t="s">
        <v>62</v>
      </c>
      <c r="BM148" s="13"/>
      <c r="BN148" s="14"/>
      <c r="BO148" s="13"/>
      <c r="BP148" s="14"/>
      <c r="BQ148" s="12" t="n">
        <v>0.8</v>
      </c>
      <c r="BR148" s="13"/>
      <c r="BS148" s="14"/>
      <c r="BT148" s="13" t="n">
        <v>10</v>
      </c>
      <c r="BU148" s="14" t="s">
        <v>62</v>
      </c>
      <c r="BV148" s="13"/>
      <c r="BW148" s="14"/>
      <c r="BX148" s="13"/>
      <c r="BY148" s="14"/>
      <c r="BZ148" s="13"/>
      <c r="CA148" s="14"/>
      <c r="CB148" s="13"/>
      <c r="CC148" s="14"/>
      <c r="CD148" s="12" t="n">
        <v>1.2</v>
      </c>
      <c r="CE148" s="12" t="n">
        <f aca="false">BQ148+CD148</f>
        <v>2</v>
      </c>
      <c r="CF148" s="13"/>
      <c r="CG148" s="14"/>
      <c r="CH148" s="13"/>
      <c r="CI148" s="14"/>
      <c r="CJ148" s="13"/>
      <c r="CK148" s="14"/>
      <c r="CL148" s="12"/>
      <c r="CM148" s="13"/>
      <c r="CN148" s="14"/>
      <c r="CO148" s="13"/>
      <c r="CP148" s="14"/>
      <c r="CQ148" s="13"/>
      <c r="CR148" s="14"/>
      <c r="CS148" s="13"/>
      <c r="CT148" s="14"/>
      <c r="CU148" s="13"/>
      <c r="CV148" s="14"/>
      <c r="CW148" s="13"/>
      <c r="CX148" s="14"/>
      <c r="CY148" s="12"/>
      <c r="CZ148" s="12" t="n">
        <f aca="false">CL148+CY148</f>
        <v>0</v>
      </c>
      <c r="DA148" s="13"/>
      <c r="DB148" s="14"/>
      <c r="DC148" s="13"/>
      <c r="DD148" s="14"/>
      <c r="DE148" s="13"/>
      <c r="DF148" s="14"/>
      <c r="DG148" s="12"/>
      <c r="DH148" s="13"/>
      <c r="DI148" s="14"/>
      <c r="DJ148" s="13"/>
      <c r="DK148" s="14"/>
      <c r="DL148" s="13"/>
      <c r="DM148" s="14"/>
      <c r="DN148" s="13"/>
      <c r="DO148" s="14"/>
      <c r="DP148" s="13"/>
      <c r="DQ148" s="14"/>
      <c r="DR148" s="13"/>
      <c r="DS148" s="14"/>
      <c r="DT148" s="12"/>
      <c r="DU148" s="12" t="n">
        <f aca="false">DG148+DT148</f>
        <v>0</v>
      </c>
      <c r="DV148" s="13"/>
      <c r="DW148" s="14"/>
      <c r="DX148" s="13"/>
      <c r="DY148" s="14"/>
      <c r="DZ148" s="13"/>
      <c r="EA148" s="14"/>
      <c r="EB148" s="12"/>
      <c r="EC148" s="13"/>
      <c r="ED148" s="14"/>
      <c r="EE148" s="13"/>
      <c r="EF148" s="14"/>
      <c r="EG148" s="13"/>
      <c r="EH148" s="14"/>
      <c r="EI148" s="13"/>
      <c r="EJ148" s="14"/>
      <c r="EK148" s="13"/>
      <c r="EL148" s="14"/>
      <c r="EM148" s="13"/>
      <c r="EN148" s="14"/>
      <c r="EO148" s="12"/>
      <c r="EP148" s="12" t="n">
        <f aca="false">EB148+EO148</f>
        <v>0</v>
      </c>
      <c r="EQ148" s="13"/>
      <c r="ER148" s="14"/>
      <c r="ES148" s="13"/>
      <c r="ET148" s="14"/>
      <c r="EU148" s="13"/>
      <c r="EV148" s="14"/>
      <c r="EW148" s="12"/>
      <c r="EX148" s="13"/>
      <c r="EY148" s="14"/>
      <c r="EZ148" s="13"/>
      <c r="FA148" s="14"/>
      <c r="FB148" s="13"/>
      <c r="FC148" s="14"/>
      <c r="FD148" s="13"/>
      <c r="FE148" s="14"/>
      <c r="FF148" s="13"/>
      <c r="FG148" s="14"/>
      <c r="FH148" s="13"/>
      <c r="FI148" s="14"/>
      <c r="FJ148" s="12"/>
      <c r="FK148" s="12" t="n">
        <f aca="false">EW148+FJ148</f>
        <v>0</v>
      </c>
      <c r="FL148" s="13"/>
      <c r="FM148" s="14"/>
      <c r="FN148" s="13"/>
      <c r="FO148" s="14"/>
      <c r="FP148" s="13"/>
      <c r="FQ148" s="14"/>
      <c r="FR148" s="12"/>
      <c r="FS148" s="13"/>
      <c r="FT148" s="14"/>
      <c r="FU148" s="13"/>
      <c r="FV148" s="14"/>
      <c r="FW148" s="13"/>
      <c r="FX148" s="14"/>
      <c r="FY148" s="13"/>
      <c r="FZ148" s="14"/>
      <c r="GA148" s="13"/>
      <c r="GB148" s="14"/>
      <c r="GC148" s="13"/>
      <c r="GD148" s="14"/>
      <c r="GE148" s="12"/>
      <c r="GF148" s="12" t="n">
        <f aca="false">FR148+GE148</f>
        <v>0</v>
      </c>
    </row>
    <row r="149" customFormat="false" ht="12.75" hidden="false" customHeight="false" outlineLevel="0" collapsed="false">
      <c r="A149" s="10" t="n">
        <v>8</v>
      </c>
      <c r="B149" s="10" t="n">
        <v>1</v>
      </c>
      <c r="C149" s="10"/>
      <c r="D149" s="10" t="s">
        <v>298</v>
      </c>
      <c r="E149" s="11" t="s">
        <v>299</v>
      </c>
      <c r="F149" s="10" t="n">
        <f aca="false">COUNTIF(U149:GD149,"e")</f>
        <v>0</v>
      </c>
      <c r="G149" s="10" t="n">
        <f aca="false">COUNTIF(U149:GD149,"z")</f>
        <v>2</v>
      </c>
      <c r="H149" s="10" t="n">
        <f aca="false">SUM(I149:Q149)</f>
        <v>18</v>
      </c>
      <c r="I149" s="10" t="n">
        <f aca="false">U149+AP149+BK149+CF149+DA149+DV149+EQ149+FL149</f>
        <v>8</v>
      </c>
      <c r="J149" s="10" t="n">
        <f aca="false">W149+AR149+BM149+CH149+DC149+DX149+ES149+FN149</f>
        <v>0</v>
      </c>
      <c r="K149" s="10" t="n">
        <f aca="false">Y149+AT149+BO149+CJ149+DE149+DZ149+EU149+FP149</f>
        <v>0</v>
      </c>
      <c r="L149" s="10" t="n">
        <f aca="false">AB149+AW149+BR149+CM149+DH149+EC149+EX149+FS149</f>
        <v>0</v>
      </c>
      <c r="M149" s="10" t="n">
        <f aca="false">AD149+AY149+BT149+CO149+DJ149+EE149+EZ149+FU149</f>
        <v>10</v>
      </c>
      <c r="N149" s="10" t="n">
        <f aca="false">AF149+BA149+BV149+CQ149+DL149+EG149+FB149+FW149</f>
        <v>0</v>
      </c>
      <c r="O149" s="10" t="n">
        <f aca="false">AH149+BC149+BX149+CS149+DN149+EI149+FD149+FY149</f>
        <v>0</v>
      </c>
      <c r="P149" s="10" t="n">
        <f aca="false">AJ149+BE149+BZ149+CU149+DP149+EK149+FF149+GA149</f>
        <v>0</v>
      </c>
      <c r="Q149" s="10" t="n">
        <f aca="false">AL149+BG149+CB149+CW149+DR149+EM149+FH149+GC149</f>
        <v>0</v>
      </c>
      <c r="R149" s="12" t="n">
        <f aca="false">AO149+BJ149+CE149+CZ149+DU149+EP149+FK149+GF149</f>
        <v>2</v>
      </c>
      <c r="S149" s="12" t="n">
        <f aca="false">AN149+BI149+CD149+CY149+DT149+EO149+FJ149+GE149</f>
        <v>1.2</v>
      </c>
      <c r="T149" s="12" t="n">
        <v>0.9</v>
      </c>
      <c r="U149" s="13"/>
      <c r="V149" s="14"/>
      <c r="W149" s="13"/>
      <c r="X149" s="14"/>
      <c r="Y149" s="13"/>
      <c r="Z149" s="14"/>
      <c r="AA149" s="12"/>
      <c r="AB149" s="13"/>
      <c r="AC149" s="14"/>
      <c r="AD149" s="13"/>
      <c r="AE149" s="14"/>
      <c r="AF149" s="13"/>
      <c r="AG149" s="14"/>
      <c r="AH149" s="13"/>
      <c r="AI149" s="14"/>
      <c r="AJ149" s="13"/>
      <c r="AK149" s="14"/>
      <c r="AL149" s="13"/>
      <c r="AM149" s="14"/>
      <c r="AN149" s="12"/>
      <c r="AO149" s="12" t="n">
        <f aca="false">AA149+AN149</f>
        <v>0</v>
      </c>
      <c r="AP149" s="13"/>
      <c r="AQ149" s="14"/>
      <c r="AR149" s="13"/>
      <c r="AS149" s="14"/>
      <c r="AT149" s="13"/>
      <c r="AU149" s="14"/>
      <c r="AV149" s="12"/>
      <c r="AW149" s="13"/>
      <c r="AX149" s="14"/>
      <c r="AY149" s="13"/>
      <c r="AZ149" s="14"/>
      <c r="BA149" s="13"/>
      <c r="BB149" s="14"/>
      <c r="BC149" s="13"/>
      <c r="BD149" s="14"/>
      <c r="BE149" s="13"/>
      <c r="BF149" s="14"/>
      <c r="BG149" s="13"/>
      <c r="BH149" s="14"/>
      <c r="BI149" s="12"/>
      <c r="BJ149" s="12" t="n">
        <f aca="false">AV149+BI149</f>
        <v>0</v>
      </c>
      <c r="BK149" s="13" t="n">
        <v>8</v>
      </c>
      <c r="BL149" s="14" t="s">
        <v>62</v>
      </c>
      <c r="BM149" s="13"/>
      <c r="BN149" s="14"/>
      <c r="BO149" s="13"/>
      <c r="BP149" s="14"/>
      <c r="BQ149" s="12" t="n">
        <v>0.8</v>
      </c>
      <c r="BR149" s="13"/>
      <c r="BS149" s="14"/>
      <c r="BT149" s="13" t="n">
        <v>10</v>
      </c>
      <c r="BU149" s="14" t="s">
        <v>62</v>
      </c>
      <c r="BV149" s="13"/>
      <c r="BW149" s="14"/>
      <c r="BX149" s="13"/>
      <c r="BY149" s="14"/>
      <c r="BZ149" s="13"/>
      <c r="CA149" s="14"/>
      <c r="CB149" s="13"/>
      <c r="CC149" s="14"/>
      <c r="CD149" s="12" t="n">
        <v>1.2</v>
      </c>
      <c r="CE149" s="12" t="n">
        <f aca="false">BQ149+CD149</f>
        <v>2</v>
      </c>
      <c r="CF149" s="13"/>
      <c r="CG149" s="14"/>
      <c r="CH149" s="13"/>
      <c r="CI149" s="14"/>
      <c r="CJ149" s="13"/>
      <c r="CK149" s="14"/>
      <c r="CL149" s="12"/>
      <c r="CM149" s="13"/>
      <c r="CN149" s="14"/>
      <c r="CO149" s="13"/>
      <c r="CP149" s="14"/>
      <c r="CQ149" s="13"/>
      <c r="CR149" s="14"/>
      <c r="CS149" s="13"/>
      <c r="CT149" s="14"/>
      <c r="CU149" s="13"/>
      <c r="CV149" s="14"/>
      <c r="CW149" s="13"/>
      <c r="CX149" s="14"/>
      <c r="CY149" s="12"/>
      <c r="CZ149" s="12" t="n">
        <f aca="false">CL149+CY149</f>
        <v>0</v>
      </c>
      <c r="DA149" s="13"/>
      <c r="DB149" s="14"/>
      <c r="DC149" s="13"/>
      <c r="DD149" s="14"/>
      <c r="DE149" s="13"/>
      <c r="DF149" s="14"/>
      <c r="DG149" s="12"/>
      <c r="DH149" s="13"/>
      <c r="DI149" s="14"/>
      <c r="DJ149" s="13"/>
      <c r="DK149" s="14"/>
      <c r="DL149" s="13"/>
      <c r="DM149" s="14"/>
      <c r="DN149" s="13"/>
      <c r="DO149" s="14"/>
      <c r="DP149" s="13"/>
      <c r="DQ149" s="14"/>
      <c r="DR149" s="13"/>
      <c r="DS149" s="14"/>
      <c r="DT149" s="12"/>
      <c r="DU149" s="12" t="n">
        <f aca="false">DG149+DT149</f>
        <v>0</v>
      </c>
      <c r="DV149" s="13"/>
      <c r="DW149" s="14"/>
      <c r="DX149" s="13"/>
      <c r="DY149" s="14"/>
      <c r="DZ149" s="13"/>
      <c r="EA149" s="14"/>
      <c r="EB149" s="12"/>
      <c r="EC149" s="13"/>
      <c r="ED149" s="14"/>
      <c r="EE149" s="13"/>
      <c r="EF149" s="14"/>
      <c r="EG149" s="13"/>
      <c r="EH149" s="14"/>
      <c r="EI149" s="13"/>
      <c r="EJ149" s="14"/>
      <c r="EK149" s="13"/>
      <c r="EL149" s="14"/>
      <c r="EM149" s="13"/>
      <c r="EN149" s="14"/>
      <c r="EO149" s="12"/>
      <c r="EP149" s="12" t="n">
        <f aca="false">EB149+EO149</f>
        <v>0</v>
      </c>
      <c r="EQ149" s="13"/>
      <c r="ER149" s="14"/>
      <c r="ES149" s="13"/>
      <c r="ET149" s="14"/>
      <c r="EU149" s="13"/>
      <c r="EV149" s="14"/>
      <c r="EW149" s="12"/>
      <c r="EX149" s="13"/>
      <c r="EY149" s="14"/>
      <c r="EZ149" s="13"/>
      <c r="FA149" s="14"/>
      <c r="FB149" s="13"/>
      <c r="FC149" s="14"/>
      <c r="FD149" s="13"/>
      <c r="FE149" s="14"/>
      <c r="FF149" s="13"/>
      <c r="FG149" s="14"/>
      <c r="FH149" s="13"/>
      <c r="FI149" s="14"/>
      <c r="FJ149" s="12"/>
      <c r="FK149" s="12" t="n">
        <f aca="false">EW149+FJ149</f>
        <v>0</v>
      </c>
      <c r="FL149" s="13"/>
      <c r="FM149" s="14"/>
      <c r="FN149" s="13"/>
      <c r="FO149" s="14"/>
      <c r="FP149" s="13"/>
      <c r="FQ149" s="14"/>
      <c r="FR149" s="12"/>
      <c r="FS149" s="13"/>
      <c r="FT149" s="14"/>
      <c r="FU149" s="13"/>
      <c r="FV149" s="14"/>
      <c r="FW149" s="13"/>
      <c r="FX149" s="14"/>
      <c r="FY149" s="13"/>
      <c r="FZ149" s="14"/>
      <c r="GA149" s="13"/>
      <c r="GB149" s="14"/>
      <c r="GC149" s="13"/>
      <c r="GD149" s="14"/>
      <c r="GE149" s="12"/>
      <c r="GF149" s="12" t="n">
        <f aca="false">FR149+GE149</f>
        <v>0</v>
      </c>
    </row>
    <row r="150" customFormat="false" ht="12.75" hidden="false" customHeight="false" outlineLevel="0" collapsed="false">
      <c r="A150" s="10" t="n">
        <v>8</v>
      </c>
      <c r="B150" s="10" t="n">
        <v>1</v>
      </c>
      <c r="C150" s="10"/>
      <c r="D150" s="10" t="s">
        <v>300</v>
      </c>
      <c r="E150" s="11" t="s">
        <v>301</v>
      </c>
      <c r="F150" s="10" t="n">
        <f aca="false">COUNTIF(U150:GD150,"e")</f>
        <v>0</v>
      </c>
      <c r="G150" s="10" t="n">
        <f aca="false">COUNTIF(U150:GD150,"z")</f>
        <v>2</v>
      </c>
      <c r="H150" s="10" t="n">
        <f aca="false">SUM(I150:Q150)</f>
        <v>18</v>
      </c>
      <c r="I150" s="10" t="n">
        <f aca="false">U150+AP150+BK150+CF150+DA150+DV150+EQ150+FL150</f>
        <v>8</v>
      </c>
      <c r="J150" s="10" t="n">
        <f aca="false">W150+AR150+BM150+CH150+DC150+DX150+ES150+FN150</f>
        <v>0</v>
      </c>
      <c r="K150" s="10" t="n">
        <f aca="false">Y150+AT150+BO150+CJ150+DE150+DZ150+EU150+FP150</f>
        <v>0</v>
      </c>
      <c r="L150" s="10" t="n">
        <f aca="false">AB150+AW150+BR150+CM150+DH150+EC150+EX150+FS150</f>
        <v>0</v>
      </c>
      <c r="M150" s="10" t="n">
        <f aca="false">AD150+AY150+BT150+CO150+DJ150+EE150+EZ150+FU150</f>
        <v>10</v>
      </c>
      <c r="N150" s="10" t="n">
        <f aca="false">AF150+BA150+BV150+CQ150+DL150+EG150+FB150+FW150</f>
        <v>0</v>
      </c>
      <c r="O150" s="10" t="n">
        <f aca="false">AH150+BC150+BX150+CS150+DN150+EI150+FD150+FY150</f>
        <v>0</v>
      </c>
      <c r="P150" s="10" t="n">
        <f aca="false">AJ150+BE150+BZ150+CU150+DP150+EK150+FF150+GA150</f>
        <v>0</v>
      </c>
      <c r="Q150" s="10" t="n">
        <f aca="false">AL150+BG150+CB150+CW150+DR150+EM150+FH150+GC150</f>
        <v>0</v>
      </c>
      <c r="R150" s="12" t="n">
        <f aca="false">AO150+BJ150+CE150+CZ150+DU150+EP150+FK150+GF150</f>
        <v>2</v>
      </c>
      <c r="S150" s="12" t="n">
        <f aca="false">AN150+BI150+CD150+CY150+DT150+EO150+FJ150+GE150</f>
        <v>1.2</v>
      </c>
      <c r="T150" s="12" t="n">
        <v>0.9</v>
      </c>
      <c r="U150" s="13"/>
      <c r="V150" s="14"/>
      <c r="W150" s="13"/>
      <c r="X150" s="14"/>
      <c r="Y150" s="13"/>
      <c r="Z150" s="14"/>
      <c r="AA150" s="12"/>
      <c r="AB150" s="13"/>
      <c r="AC150" s="14"/>
      <c r="AD150" s="13"/>
      <c r="AE150" s="14"/>
      <c r="AF150" s="13"/>
      <c r="AG150" s="14"/>
      <c r="AH150" s="13"/>
      <c r="AI150" s="14"/>
      <c r="AJ150" s="13"/>
      <c r="AK150" s="14"/>
      <c r="AL150" s="13"/>
      <c r="AM150" s="14"/>
      <c r="AN150" s="12"/>
      <c r="AO150" s="12" t="n">
        <f aca="false">AA150+AN150</f>
        <v>0</v>
      </c>
      <c r="AP150" s="13"/>
      <c r="AQ150" s="14"/>
      <c r="AR150" s="13"/>
      <c r="AS150" s="14"/>
      <c r="AT150" s="13"/>
      <c r="AU150" s="14"/>
      <c r="AV150" s="12"/>
      <c r="AW150" s="13"/>
      <c r="AX150" s="14"/>
      <c r="AY150" s="13"/>
      <c r="AZ150" s="14"/>
      <c r="BA150" s="13"/>
      <c r="BB150" s="14"/>
      <c r="BC150" s="13"/>
      <c r="BD150" s="14"/>
      <c r="BE150" s="13"/>
      <c r="BF150" s="14"/>
      <c r="BG150" s="13"/>
      <c r="BH150" s="14"/>
      <c r="BI150" s="12"/>
      <c r="BJ150" s="12" t="n">
        <f aca="false">AV150+BI150</f>
        <v>0</v>
      </c>
      <c r="BK150" s="13" t="n">
        <v>8</v>
      </c>
      <c r="BL150" s="14" t="s">
        <v>62</v>
      </c>
      <c r="BM150" s="13"/>
      <c r="BN150" s="14"/>
      <c r="BO150" s="13"/>
      <c r="BP150" s="14"/>
      <c r="BQ150" s="12" t="n">
        <v>0.8</v>
      </c>
      <c r="BR150" s="13"/>
      <c r="BS150" s="14"/>
      <c r="BT150" s="13" t="n">
        <v>10</v>
      </c>
      <c r="BU150" s="14" t="s">
        <v>62</v>
      </c>
      <c r="BV150" s="13"/>
      <c r="BW150" s="14"/>
      <c r="BX150" s="13"/>
      <c r="BY150" s="14"/>
      <c r="BZ150" s="13"/>
      <c r="CA150" s="14"/>
      <c r="CB150" s="13"/>
      <c r="CC150" s="14"/>
      <c r="CD150" s="12" t="n">
        <v>1.2</v>
      </c>
      <c r="CE150" s="12" t="n">
        <f aca="false">BQ150+CD150</f>
        <v>2</v>
      </c>
      <c r="CF150" s="13"/>
      <c r="CG150" s="14"/>
      <c r="CH150" s="13"/>
      <c r="CI150" s="14"/>
      <c r="CJ150" s="13"/>
      <c r="CK150" s="14"/>
      <c r="CL150" s="12"/>
      <c r="CM150" s="13"/>
      <c r="CN150" s="14"/>
      <c r="CO150" s="13"/>
      <c r="CP150" s="14"/>
      <c r="CQ150" s="13"/>
      <c r="CR150" s="14"/>
      <c r="CS150" s="13"/>
      <c r="CT150" s="14"/>
      <c r="CU150" s="13"/>
      <c r="CV150" s="14"/>
      <c r="CW150" s="13"/>
      <c r="CX150" s="14"/>
      <c r="CY150" s="12"/>
      <c r="CZ150" s="12" t="n">
        <f aca="false">CL150+CY150</f>
        <v>0</v>
      </c>
      <c r="DA150" s="13"/>
      <c r="DB150" s="14"/>
      <c r="DC150" s="13"/>
      <c r="DD150" s="14"/>
      <c r="DE150" s="13"/>
      <c r="DF150" s="14"/>
      <c r="DG150" s="12"/>
      <c r="DH150" s="13"/>
      <c r="DI150" s="14"/>
      <c r="DJ150" s="13"/>
      <c r="DK150" s="14"/>
      <c r="DL150" s="13"/>
      <c r="DM150" s="14"/>
      <c r="DN150" s="13"/>
      <c r="DO150" s="14"/>
      <c r="DP150" s="13"/>
      <c r="DQ150" s="14"/>
      <c r="DR150" s="13"/>
      <c r="DS150" s="14"/>
      <c r="DT150" s="12"/>
      <c r="DU150" s="12" t="n">
        <f aca="false">DG150+DT150</f>
        <v>0</v>
      </c>
      <c r="DV150" s="13"/>
      <c r="DW150" s="14"/>
      <c r="DX150" s="13"/>
      <c r="DY150" s="14"/>
      <c r="DZ150" s="13"/>
      <c r="EA150" s="14"/>
      <c r="EB150" s="12"/>
      <c r="EC150" s="13"/>
      <c r="ED150" s="14"/>
      <c r="EE150" s="13"/>
      <c r="EF150" s="14"/>
      <c r="EG150" s="13"/>
      <c r="EH150" s="14"/>
      <c r="EI150" s="13"/>
      <c r="EJ150" s="14"/>
      <c r="EK150" s="13"/>
      <c r="EL150" s="14"/>
      <c r="EM150" s="13"/>
      <c r="EN150" s="14"/>
      <c r="EO150" s="12"/>
      <c r="EP150" s="12" t="n">
        <f aca="false">EB150+EO150</f>
        <v>0</v>
      </c>
      <c r="EQ150" s="13"/>
      <c r="ER150" s="14"/>
      <c r="ES150" s="13"/>
      <c r="ET150" s="14"/>
      <c r="EU150" s="13"/>
      <c r="EV150" s="14"/>
      <c r="EW150" s="12"/>
      <c r="EX150" s="13"/>
      <c r="EY150" s="14"/>
      <c r="EZ150" s="13"/>
      <c r="FA150" s="14"/>
      <c r="FB150" s="13"/>
      <c r="FC150" s="14"/>
      <c r="FD150" s="13"/>
      <c r="FE150" s="14"/>
      <c r="FF150" s="13"/>
      <c r="FG150" s="14"/>
      <c r="FH150" s="13"/>
      <c r="FI150" s="14"/>
      <c r="FJ150" s="12"/>
      <c r="FK150" s="12" t="n">
        <f aca="false">EW150+FJ150</f>
        <v>0</v>
      </c>
      <c r="FL150" s="13"/>
      <c r="FM150" s="14"/>
      <c r="FN150" s="13"/>
      <c r="FO150" s="14"/>
      <c r="FP150" s="13"/>
      <c r="FQ150" s="14"/>
      <c r="FR150" s="12"/>
      <c r="FS150" s="13"/>
      <c r="FT150" s="14"/>
      <c r="FU150" s="13"/>
      <c r="FV150" s="14"/>
      <c r="FW150" s="13"/>
      <c r="FX150" s="14"/>
      <c r="FY150" s="13"/>
      <c r="FZ150" s="14"/>
      <c r="GA150" s="13"/>
      <c r="GB150" s="14"/>
      <c r="GC150" s="13"/>
      <c r="GD150" s="14"/>
      <c r="GE150" s="12"/>
      <c r="GF150" s="12" t="n">
        <f aca="false">FR150+GE150</f>
        <v>0</v>
      </c>
    </row>
    <row r="151" customFormat="false" ht="12.75" hidden="false" customHeight="false" outlineLevel="0" collapsed="false">
      <c r="A151" s="10" t="n">
        <v>8</v>
      </c>
      <c r="B151" s="10" t="n">
        <v>1</v>
      </c>
      <c r="C151" s="10"/>
      <c r="D151" s="10" t="s">
        <v>302</v>
      </c>
      <c r="E151" s="11" t="s">
        <v>303</v>
      </c>
      <c r="F151" s="10" t="n">
        <f aca="false">COUNTIF(U151:GD151,"e")</f>
        <v>0</v>
      </c>
      <c r="G151" s="10" t="n">
        <f aca="false">COUNTIF(U151:GD151,"z")</f>
        <v>2</v>
      </c>
      <c r="H151" s="10" t="n">
        <f aca="false">SUM(I151:Q151)</f>
        <v>18</v>
      </c>
      <c r="I151" s="10" t="n">
        <f aca="false">U151+AP151+BK151+CF151+DA151+DV151+EQ151+FL151</f>
        <v>8</v>
      </c>
      <c r="J151" s="10" t="n">
        <f aca="false">W151+AR151+BM151+CH151+DC151+DX151+ES151+FN151</f>
        <v>0</v>
      </c>
      <c r="K151" s="10" t="n">
        <f aca="false">Y151+AT151+BO151+CJ151+DE151+DZ151+EU151+FP151</f>
        <v>0</v>
      </c>
      <c r="L151" s="10" t="n">
        <f aca="false">AB151+AW151+BR151+CM151+DH151+EC151+EX151+FS151</f>
        <v>0</v>
      </c>
      <c r="M151" s="10" t="n">
        <f aca="false">AD151+AY151+BT151+CO151+DJ151+EE151+EZ151+FU151</f>
        <v>10</v>
      </c>
      <c r="N151" s="10" t="n">
        <f aca="false">AF151+BA151+BV151+CQ151+DL151+EG151+FB151+FW151</f>
        <v>0</v>
      </c>
      <c r="O151" s="10" t="n">
        <f aca="false">AH151+BC151+BX151+CS151+DN151+EI151+FD151+FY151</f>
        <v>0</v>
      </c>
      <c r="P151" s="10" t="n">
        <f aca="false">AJ151+BE151+BZ151+CU151+DP151+EK151+FF151+GA151</f>
        <v>0</v>
      </c>
      <c r="Q151" s="10" t="n">
        <f aca="false">AL151+BG151+CB151+CW151+DR151+EM151+FH151+GC151</f>
        <v>0</v>
      </c>
      <c r="R151" s="12" t="n">
        <f aca="false">AO151+BJ151+CE151+CZ151+DU151+EP151+FK151+GF151</f>
        <v>2</v>
      </c>
      <c r="S151" s="12" t="n">
        <f aca="false">AN151+BI151+CD151+CY151+DT151+EO151+FJ151+GE151</f>
        <v>1.2</v>
      </c>
      <c r="T151" s="12" t="n">
        <v>0.8</v>
      </c>
      <c r="U151" s="13"/>
      <c r="V151" s="14"/>
      <c r="W151" s="13"/>
      <c r="X151" s="14"/>
      <c r="Y151" s="13"/>
      <c r="Z151" s="14"/>
      <c r="AA151" s="12"/>
      <c r="AB151" s="13"/>
      <c r="AC151" s="14"/>
      <c r="AD151" s="13"/>
      <c r="AE151" s="14"/>
      <c r="AF151" s="13"/>
      <c r="AG151" s="14"/>
      <c r="AH151" s="13"/>
      <c r="AI151" s="14"/>
      <c r="AJ151" s="13"/>
      <c r="AK151" s="14"/>
      <c r="AL151" s="13"/>
      <c r="AM151" s="14"/>
      <c r="AN151" s="12"/>
      <c r="AO151" s="12" t="n">
        <f aca="false">AA151+AN151</f>
        <v>0</v>
      </c>
      <c r="AP151" s="13"/>
      <c r="AQ151" s="14"/>
      <c r="AR151" s="13"/>
      <c r="AS151" s="14"/>
      <c r="AT151" s="13"/>
      <c r="AU151" s="14"/>
      <c r="AV151" s="12"/>
      <c r="AW151" s="13"/>
      <c r="AX151" s="14"/>
      <c r="AY151" s="13"/>
      <c r="AZ151" s="14"/>
      <c r="BA151" s="13"/>
      <c r="BB151" s="14"/>
      <c r="BC151" s="13"/>
      <c r="BD151" s="14"/>
      <c r="BE151" s="13"/>
      <c r="BF151" s="14"/>
      <c r="BG151" s="13"/>
      <c r="BH151" s="14"/>
      <c r="BI151" s="12"/>
      <c r="BJ151" s="12" t="n">
        <f aca="false">AV151+BI151</f>
        <v>0</v>
      </c>
      <c r="BK151" s="13" t="n">
        <v>8</v>
      </c>
      <c r="BL151" s="14" t="s">
        <v>62</v>
      </c>
      <c r="BM151" s="13"/>
      <c r="BN151" s="14"/>
      <c r="BO151" s="13"/>
      <c r="BP151" s="14"/>
      <c r="BQ151" s="12" t="n">
        <v>0.8</v>
      </c>
      <c r="BR151" s="13"/>
      <c r="BS151" s="14"/>
      <c r="BT151" s="13" t="n">
        <v>10</v>
      </c>
      <c r="BU151" s="14" t="s">
        <v>62</v>
      </c>
      <c r="BV151" s="13"/>
      <c r="BW151" s="14"/>
      <c r="BX151" s="13"/>
      <c r="BY151" s="14"/>
      <c r="BZ151" s="13"/>
      <c r="CA151" s="14"/>
      <c r="CB151" s="13"/>
      <c r="CC151" s="14"/>
      <c r="CD151" s="12" t="n">
        <v>1.2</v>
      </c>
      <c r="CE151" s="12" t="n">
        <f aca="false">BQ151+CD151</f>
        <v>2</v>
      </c>
      <c r="CF151" s="13"/>
      <c r="CG151" s="14"/>
      <c r="CH151" s="13"/>
      <c r="CI151" s="14"/>
      <c r="CJ151" s="13"/>
      <c r="CK151" s="14"/>
      <c r="CL151" s="12"/>
      <c r="CM151" s="13"/>
      <c r="CN151" s="14"/>
      <c r="CO151" s="13"/>
      <c r="CP151" s="14"/>
      <c r="CQ151" s="13"/>
      <c r="CR151" s="14"/>
      <c r="CS151" s="13"/>
      <c r="CT151" s="14"/>
      <c r="CU151" s="13"/>
      <c r="CV151" s="14"/>
      <c r="CW151" s="13"/>
      <c r="CX151" s="14"/>
      <c r="CY151" s="12"/>
      <c r="CZ151" s="12" t="n">
        <f aca="false">CL151+CY151</f>
        <v>0</v>
      </c>
      <c r="DA151" s="13"/>
      <c r="DB151" s="14"/>
      <c r="DC151" s="13"/>
      <c r="DD151" s="14"/>
      <c r="DE151" s="13"/>
      <c r="DF151" s="14"/>
      <c r="DG151" s="12"/>
      <c r="DH151" s="13"/>
      <c r="DI151" s="14"/>
      <c r="DJ151" s="13"/>
      <c r="DK151" s="14"/>
      <c r="DL151" s="13"/>
      <c r="DM151" s="14"/>
      <c r="DN151" s="13"/>
      <c r="DO151" s="14"/>
      <c r="DP151" s="13"/>
      <c r="DQ151" s="14"/>
      <c r="DR151" s="13"/>
      <c r="DS151" s="14"/>
      <c r="DT151" s="12"/>
      <c r="DU151" s="12" t="n">
        <f aca="false">DG151+DT151</f>
        <v>0</v>
      </c>
      <c r="DV151" s="13"/>
      <c r="DW151" s="14"/>
      <c r="DX151" s="13"/>
      <c r="DY151" s="14"/>
      <c r="DZ151" s="13"/>
      <c r="EA151" s="14"/>
      <c r="EB151" s="12"/>
      <c r="EC151" s="13"/>
      <c r="ED151" s="14"/>
      <c r="EE151" s="13"/>
      <c r="EF151" s="14"/>
      <c r="EG151" s="13"/>
      <c r="EH151" s="14"/>
      <c r="EI151" s="13"/>
      <c r="EJ151" s="14"/>
      <c r="EK151" s="13"/>
      <c r="EL151" s="14"/>
      <c r="EM151" s="13"/>
      <c r="EN151" s="14"/>
      <c r="EO151" s="12"/>
      <c r="EP151" s="12" t="n">
        <f aca="false">EB151+EO151</f>
        <v>0</v>
      </c>
      <c r="EQ151" s="13"/>
      <c r="ER151" s="14"/>
      <c r="ES151" s="13"/>
      <c r="ET151" s="14"/>
      <c r="EU151" s="13"/>
      <c r="EV151" s="14"/>
      <c r="EW151" s="12"/>
      <c r="EX151" s="13"/>
      <c r="EY151" s="14"/>
      <c r="EZ151" s="13"/>
      <c r="FA151" s="14"/>
      <c r="FB151" s="13"/>
      <c r="FC151" s="14"/>
      <c r="FD151" s="13"/>
      <c r="FE151" s="14"/>
      <c r="FF151" s="13"/>
      <c r="FG151" s="14"/>
      <c r="FH151" s="13"/>
      <c r="FI151" s="14"/>
      <c r="FJ151" s="12"/>
      <c r="FK151" s="12" t="n">
        <f aca="false">EW151+FJ151</f>
        <v>0</v>
      </c>
      <c r="FL151" s="13"/>
      <c r="FM151" s="14"/>
      <c r="FN151" s="13"/>
      <c r="FO151" s="14"/>
      <c r="FP151" s="13"/>
      <c r="FQ151" s="14"/>
      <c r="FR151" s="12"/>
      <c r="FS151" s="13"/>
      <c r="FT151" s="14"/>
      <c r="FU151" s="13"/>
      <c r="FV151" s="14"/>
      <c r="FW151" s="13"/>
      <c r="FX151" s="14"/>
      <c r="FY151" s="13"/>
      <c r="FZ151" s="14"/>
      <c r="GA151" s="13"/>
      <c r="GB151" s="14"/>
      <c r="GC151" s="13"/>
      <c r="GD151" s="14"/>
      <c r="GE151" s="12"/>
      <c r="GF151" s="12" t="n">
        <f aca="false">FR151+GE151</f>
        <v>0</v>
      </c>
    </row>
    <row r="152" customFormat="false" ht="12.75" hidden="false" customHeight="false" outlineLevel="0" collapsed="false">
      <c r="A152" s="10" t="n">
        <v>8</v>
      </c>
      <c r="B152" s="10" t="n">
        <v>1</v>
      </c>
      <c r="C152" s="10"/>
      <c r="D152" s="10" t="s">
        <v>304</v>
      </c>
      <c r="E152" s="11" t="s">
        <v>305</v>
      </c>
      <c r="F152" s="10" t="n">
        <f aca="false">COUNTIF(U152:GD152,"e")</f>
        <v>0</v>
      </c>
      <c r="G152" s="10" t="n">
        <f aca="false">COUNTIF(U152:GD152,"z")</f>
        <v>2</v>
      </c>
      <c r="H152" s="10" t="n">
        <f aca="false">SUM(I152:Q152)</f>
        <v>18</v>
      </c>
      <c r="I152" s="10" t="n">
        <f aca="false">U152+AP152+BK152+CF152+DA152+DV152+EQ152+FL152</f>
        <v>8</v>
      </c>
      <c r="J152" s="10" t="n">
        <f aca="false">W152+AR152+BM152+CH152+DC152+DX152+ES152+FN152</f>
        <v>0</v>
      </c>
      <c r="K152" s="10" t="n">
        <f aca="false">Y152+AT152+BO152+CJ152+DE152+DZ152+EU152+FP152</f>
        <v>0</v>
      </c>
      <c r="L152" s="10" t="n">
        <f aca="false">AB152+AW152+BR152+CM152+DH152+EC152+EX152+FS152</f>
        <v>0</v>
      </c>
      <c r="M152" s="10" t="n">
        <f aca="false">AD152+AY152+BT152+CO152+DJ152+EE152+EZ152+FU152</f>
        <v>10</v>
      </c>
      <c r="N152" s="10" t="n">
        <f aca="false">AF152+BA152+BV152+CQ152+DL152+EG152+FB152+FW152</f>
        <v>0</v>
      </c>
      <c r="O152" s="10" t="n">
        <f aca="false">AH152+BC152+BX152+CS152+DN152+EI152+FD152+FY152</f>
        <v>0</v>
      </c>
      <c r="P152" s="10" t="n">
        <f aca="false">AJ152+BE152+BZ152+CU152+DP152+EK152+FF152+GA152</f>
        <v>0</v>
      </c>
      <c r="Q152" s="10" t="n">
        <f aca="false">AL152+BG152+CB152+CW152+DR152+EM152+FH152+GC152</f>
        <v>0</v>
      </c>
      <c r="R152" s="12" t="n">
        <f aca="false">AO152+BJ152+CE152+CZ152+DU152+EP152+FK152+GF152</f>
        <v>2</v>
      </c>
      <c r="S152" s="12" t="n">
        <f aca="false">AN152+BI152+CD152+CY152+DT152+EO152+FJ152+GE152</f>
        <v>1.2</v>
      </c>
      <c r="T152" s="12" t="n">
        <v>0</v>
      </c>
      <c r="U152" s="13"/>
      <c r="V152" s="14"/>
      <c r="W152" s="13"/>
      <c r="X152" s="14"/>
      <c r="Y152" s="13"/>
      <c r="Z152" s="14"/>
      <c r="AA152" s="12"/>
      <c r="AB152" s="13"/>
      <c r="AC152" s="14"/>
      <c r="AD152" s="13"/>
      <c r="AE152" s="14"/>
      <c r="AF152" s="13"/>
      <c r="AG152" s="14"/>
      <c r="AH152" s="13"/>
      <c r="AI152" s="14"/>
      <c r="AJ152" s="13"/>
      <c r="AK152" s="14"/>
      <c r="AL152" s="13"/>
      <c r="AM152" s="14"/>
      <c r="AN152" s="12"/>
      <c r="AO152" s="12" t="n">
        <f aca="false">AA152+AN152</f>
        <v>0</v>
      </c>
      <c r="AP152" s="13"/>
      <c r="AQ152" s="14"/>
      <c r="AR152" s="13"/>
      <c r="AS152" s="14"/>
      <c r="AT152" s="13"/>
      <c r="AU152" s="14"/>
      <c r="AV152" s="12"/>
      <c r="AW152" s="13"/>
      <c r="AX152" s="14"/>
      <c r="AY152" s="13"/>
      <c r="AZ152" s="14"/>
      <c r="BA152" s="13"/>
      <c r="BB152" s="14"/>
      <c r="BC152" s="13"/>
      <c r="BD152" s="14"/>
      <c r="BE152" s="13"/>
      <c r="BF152" s="14"/>
      <c r="BG152" s="13"/>
      <c r="BH152" s="14"/>
      <c r="BI152" s="12"/>
      <c r="BJ152" s="12" t="n">
        <f aca="false">AV152+BI152</f>
        <v>0</v>
      </c>
      <c r="BK152" s="13" t="n">
        <v>8</v>
      </c>
      <c r="BL152" s="14" t="s">
        <v>62</v>
      </c>
      <c r="BM152" s="13"/>
      <c r="BN152" s="14"/>
      <c r="BO152" s="13"/>
      <c r="BP152" s="14"/>
      <c r="BQ152" s="12" t="n">
        <v>0.8</v>
      </c>
      <c r="BR152" s="13"/>
      <c r="BS152" s="14"/>
      <c r="BT152" s="13" t="n">
        <v>10</v>
      </c>
      <c r="BU152" s="14" t="s">
        <v>62</v>
      </c>
      <c r="BV152" s="13"/>
      <c r="BW152" s="14"/>
      <c r="BX152" s="13"/>
      <c r="BY152" s="14"/>
      <c r="BZ152" s="13"/>
      <c r="CA152" s="14"/>
      <c r="CB152" s="13"/>
      <c r="CC152" s="14"/>
      <c r="CD152" s="12" t="n">
        <v>1.2</v>
      </c>
      <c r="CE152" s="12" t="n">
        <f aca="false">BQ152+CD152</f>
        <v>2</v>
      </c>
      <c r="CF152" s="13"/>
      <c r="CG152" s="14"/>
      <c r="CH152" s="13"/>
      <c r="CI152" s="14"/>
      <c r="CJ152" s="13"/>
      <c r="CK152" s="14"/>
      <c r="CL152" s="12"/>
      <c r="CM152" s="13"/>
      <c r="CN152" s="14"/>
      <c r="CO152" s="13"/>
      <c r="CP152" s="14"/>
      <c r="CQ152" s="13"/>
      <c r="CR152" s="14"/>
      <c r="CS152" s="13"/>
      <c r="CT152" s="14"/>
      <c r="CU152" s="13"/>
      <c r="CV152" s="14"/>
      <c r="CW152" s="13"/>
      <c r="CX152" s="14"/>
      <c r="CY152" s="12"/>
      <c r="CZ152" s="12" t="n">
        <f aca="false">CL152+CY152</f>
        <v>0</v>
      </c>
      <c r="DA152" s="13"/>
      <c r="DB152" s="14"/>
      <c r="DC152" s="13"/>
      <c r="DD152" s="14"/>
      <c r="DE152" s="13"/>
      <c r="DF152" s="14"/>
      <c r="DG152" s="12"/>
      <c r="DH152" s="13"/>
      <c r="DI152" s="14"/>
      <c r="DJ152" s="13"/>
      <c r="DK152" s="14"/>
      <c r="DL152" s="13"/>
      <c r="DM152" s="14"/>
      <c r="DN152" s="13"/>
      <c r="DO152" s="14"/>
      <c r="DP152" s="13"/>
      <c r="DQ152" s="14"/>
      <c r="DR152" s="13"/>
      <c r="DS152" s="14"/>
      <c r="DT152" s="12"/>
      <c r="DU152" s="12" t="n">
        <f aca="false">DG152+DT152</f>
        <v>0</v>
      </c>
      <c r="DV152" s="13"/>
      <c r="DW152" s="14"/>
      <c r="DX152" s="13"/>
      <c r="DY152" s="14"/>
      <c r="DZ152" s="13"/>
      <c r="EA152" s="14"/>
      <c r="EB152" s="12"/>
      <c r="EC152" s="13"/>
      <c r="ED152" s="14"/>
      <c r="EE152" s="13"/>
      <c r="EF152" s="14"/>
      <c r="EG152" s="13"/>
      <c r="EH152" s="14"/>
      <c r="EI152" s="13"/>
      <c r="EJ152" s="14"/>
      <c r="EK152" s="13"/>
      <c r="EL152" s="14"/>
      <c r="EM152" s="13"/>
      <c r="EN152" s="14"/>
      <c r="EO152" s="12"/>
      <c r="EP152" s="12" t="n">
        <f aca="false">EB152+EO152</f>
        <v>0</v>
      </c>
      <c r="EQ152" s="13"/>
      <c r="ER152" s="14"/>
      <c r="ES152" s="13"/>
      <c r="ET152" s="14"/>
      <c r="EU152" s="13"/>
      <c r="EV152" s="14"/>
      <c r="EW152" s="12"/>
      <c r="EX152" s="13"/>
      <c r="EY152" s="14"/>
      <c r="EZ152" s="13"/>
      <c r="FA152" s="14"/>
      <c r="FB152" s="13"/>
      <c r="FC152" s="14"/>
      <c r="FD152" s="13"/>
      <c r="FE152" s="14"/>
      <c r="FF152" s="13"/>
      <c r="FG152" s="14"/>
      <c r="FH152" s="13"/>
      <c r="FI152" s="14"/>
      <c r="FJ152" s="12"/>
      <c r="FK152" s="12" t="n">
        <f aca="false">EW152+FJ152</f>
        <v>0</v>
      </c>
      <c r="FL152" s="13"/>
      <c r="FM152" s="14"/>
      <c r="FN152" s="13"/>
      <c r="FO152" s="14"/>
      <c r="FP152" s="13"/>
      <c r="FQ152" s="14"/>
      <c r="FR152" s="12"/>
      <c r="FS152" s="13"/>
      <c r="FT152" s="14"/>
      <c r="FU152" s="13"/>
      <c r="FV152" s="14"/>
      <c r="FW152" s="13"/>
      <c r="FX152" s="14"/>
      <c r="FY152" s="13"/>
      <c r="FZ152" s="14"/>
      <c r="GA152" s="13"/>
      <c r="GB152" s="14"/>
      <c r="GC152" s="13"/>
      <c r="GD152" s="14"/>
      <c r="GE152" s="12"/>
      <c r="GF152" s="12" t="n">
        <f aca="false">FR152+GE152</f>
        <v>0</v>
      </c>
    </row>
    <row r="153" customFormat="false" ht="12.75" hidden="false" customHeight="false" outlineLevel="0" collapsed="false">
      <c r="A153" s="10" t="n">
        <v>9</v>
      </c>
      <c r="B153" s="10" t="n">
        <v>1</v>
      </c>
      <c r="C153" s="10"/>
      <c r="D153" s="10" t="s">
        <v>306</v>
      </c>
      <c r="E153" s="11" t="s">
        <v>307</v>
      </c>
      <c r="F153" s="10" t="n">
        <f aca="false">COUNTIF(U153:GD153,"e")</f>
        <v>0</v>
      </c>
      <c r="G153" s="10" t="n">
        <f aca="false">COUNTIF(U153:GD153,"z")</f>
        <v>2</v>
      </c>
      <c r="H153" s="10" t="n">
        <f aca="false">SUM(I153:Q153)</f>
        <v>18</v>
      </c>
      <c r="I153" s="10" t="n">
        <f aca="false">U153+AP153+BK153+CF153+DA153+DV153+EQ153+FL153</f>
        <v>8</v>
      </c>
      <c r="J153" s="10" t="n">
        <f aca="false">W153+AR153+BM153+CH153+DC153+DX153+ES153+FN153</f>
        <v>0</v>
      </c>
      <c r="K153" s="10" t="n">
        <f aca="false">Y153+AT153+BO153+CJ153+DE153+DZ153+EU153+FP153</f>
        <v>0</v>
      </c>
      <c r="L153" s="10" t="n">
        <f aca="false">AB153+AW153+BR153+CM153+DH153+EC153+EX153+FS153</f>
        <v>0</v>
      </c>
      <c r="M153" s="10" t="n">
        <f aca="false">AD153+AY153+BT153+CO153+DJ153+EE153+EZ153+FU153</f>
        <v>10</v>
      </c>
      <c r="N153" s="10" t="n">
        <f aca="false">AF153+BA153+BV153+CQ153+DL153+EG153+FB153+FW153</f>
        <v>0</v>
      </c>
      <c r="O153" s="10" t="n">
        <f aca="false">AH153+BC153+BX153+CS153+DN153+EI153+FD153+FY153</f>
        <v>0</v>
      </c>
      <c r="P153" s="10" t="n">
        <f aca="false">AJ153+BE153+BZ153+CU153+DP153+EK153+FF153+GA153</f>
        <v>0</v>
      </c>
      <c r="Q153" s="10" t="n">
        <f aca="false">AL153+BG153+CB153+CW153+DR153+EM153+FH153+GC153</f>
        <v>0</v>
      </c>
      <c r="R153" s="12" t="n">
        <f aca="false">AO153+BJ153+CE153+CZ153+DU153+EP153+FK153+GF153</f>
        <v>2</v>
      </c>
      <c r="S153" s="12" t="n">
        <f aca="false">AN153+BI153+CD153+CY153+DT153+EO153+FJ153+GE153</f>
        <v>1.2</v>
      </c>
      <c r="T153" s="12" t="n">
        <v>0.7</v>
      </c>
      <c r="U153" s="13"/>
      <c r="V153" s="14"/>
      <c r="W153" s="13"/>
      <c r="X153" s="14"/>
      <c r="Y153" s="13"/>
      <c r="Z153" s="14"/>
      <c r="AA153" s="12"/>
      <c r="AB153" s="13"/>
      <c r="AC153" s="14"/>
      <c r="AD153" s="13"/>
      <c r="AE153" s="14"/>
      <c r="AF153" s="13"/>
      <c r="AG153" s="14"/>
      <c r="AH153" s="13"/>
      <c r="AI153" s="14"/>
      <c r="AJ153" s="13"/>
      <c r="AK153" s="14"/>
      <c r="AL153" s="13"/>
      <c r="AM153" s="14"/>
      <c r="AN153" s="12"/>
      <c r="AO153" s="12" t="n">
        <f aca="false">AA153+AN153</f>
        <v>0</v>
      </c>
      <c r="AP153" s="13"/>
      <c r="AQ153" s="14"/>
      <c r="AR153" s="13"/>
      <c r="AS153" s="14"/>
      <c r="AT153" s="13"/>
      <c r="AU153" s="14"/>
      <c r="AV153" s="12"/>
      <c r="AW153" s="13"/>
      <c r="AX153" s="14"/>
      <c r="AY153" s="13"/>
      <c r="AZ153" s="14"/>
      <c r="BA153" s="13"/>
      <c r="BB153" s="14"/>
      <c r="BC153" s="13"/>
      <c r="BD153" s="14"/>
      <c r="BE153" s="13"/>
      <c r="BF153" s="14"/>
      <c r="BG153" s="13"/>
      <c r="BH153" s="14"/>
      <c r="BI153" s="12"/>
      <c r="BJ153" s="12" t="n">
        <f aca="false">AV153+BI153</f>
        <v>0</v>
      </c>
      <c r="BK153" s="13" t="n">
        <v>8</v>
      </c>
      <c r="BL153" s="14" t="s">
        <v>62</v>
      </c>
      <c r="BM153" s="13"/>
      <c r="BN153" s="14"/>
      <c r="BO153" s="13"/>
      <c r="BP153" s="14"/>
      <c r="BQ153" s="12" t="n">
        <v>0.8</v>
      </c>
      <c r="BR153" s="13"/>
      <c r="BS153" s="14"/>
      <c r="BT153" s="13" t="n">
        <v>10</v>
      </c>
      <c r="BU153" s="14" t="s">
        <v>62</v>
      </c>
      <c r="BV153" s="13"/>
      <c r="BW153" s="14"/>
      <c r="BX153" s="13"/>
      <c r="BY153" s="14"/>
      <c r="BZ153" s="13"/>
      <c r="CA153" s="14"/>
      <c r="CB153" s="13"/>
      <c r="CC153" s="14"/>
      <c r="CD153" s="12" t="n">
        <v>1.2</v>
      </c>
      <c r="CE153" s="12" t="n">
        <f aca="false">BQ153+CD153</f>
        <v>2</v>
      </c>
      <c r="CF153" s="13"/>
      <c r="CG153" s="14"/>
      <c r="CH153" s="13"/>
      <c r="CI153" s="14"/>
      <c r="CJ153" s="13"/>
      <c r="CK153" s="14"/>
      <c r="CL153" s="12"/>
      <c r="CM153" s="13"/>
      <c r="CN153" s="14"/>
      <c r="CO153" s="13"/>
      <c r="CP153" s="14"/>
      <c r="CQ153" s="13"/>
      <c r="CR153" s="14"/>
      <c r="CS153" s="13"/>
      <c r="CT153" s="14"/>
      <c r="CU153" s="13"/>
      <c r="CV153" s="14"/>
      <c r="CW153" s="13"/>
      <c r="CX153" s="14"/>
      <c r="CY153" s="12"/>
      <c r="CZ153" s="12" t="n">
        <f aca="false">CL153+CY153</f>
        <v>0</v>
      </c>
      <c r="DA153" s="13"/>
      <c r="DB153" s="14"/>
      <c r="DC153" s="13"/>
      <c r="DD153" s="14"/>
      <c r="DE153" s="13"/>
      <c r="DF153" s="14"/>
      <c r="DG153" s="12"/>
      <c r="DH153" s="13"/>
      <c r="DI153" s="14"/>
      <c r="DJ153" s="13"/>
      <c r="DK153" s="14"/>
      <c r="DL153" s="13"/>
      <c r="DM153" s="14"/>
      <c r="DN153" s="13"/>
      <c r="DO153" s="14"/>
      <c r="DP153" s="13"/>
      <c r="DQ153" s="14"/>
      <c r="DR153" s="13"/>
      <c r="DS153" s="14"/>
      <c r="DT153" s="12"/>
      <c r="DU153" s="12" t="n">
        <f aca="false">DG153+DT153</f>
        <v>0</v>
      </c>
      <c r="DV153" s="13"/>
      <c r="DW153" s="14"/>
      <c r="DX153" s="13"/>
      <c r="DY153" s="14"/>
      <c r="DZ153" s="13"/>
      <c r="EA153" s="14"/>
      <c r="EB153" s="12"/>
      <c r="EC153" s="13"/>
      <c r="ED153" s="14"/>
      <c r="EE153" s="13"/>
      <c r="EF153" s="14"/>
      <c r="EG153" s="13"/>
      <c r="EH153" s="14"/>
      <c r="EI153" s="13"/>
      <c r="EJ153" s="14"/>
      <c r="EK153" s="13"/>
      <c r="EL153" s="14"/>
      <c r="EM153" s="13"/>
      <c r="EN153" s="14"/>
      <c r="EO153" s="12"/>
      <c r="EP153" s="12" t="n">
        <f aca="false">EB153+EO153</f>
        <v>0</v>
      </c>
      <c r="EQ153" s="13"/>
      <c r="ER153" s="14"/>
      <c r="ES153" s="13"/>
      <c r="ET153" s="14"/>
      <c r="EU153" s="13"/>
      <c r="EV153" s="14"/>
      <c r="EW153" s="12"/>
      <c r="EX153" s="13"/>
      <c r="EY153" s="14"/>
      <c r="EZ153" s="13"/>
      <c r="FA153" s="14"/>
      <c r="FB153" s="13"/>
      <c r="FC153" s="14"/>
      <c r="FD153" s="13"/>
      <c r="FE153" s="14"/>
      <c r="FF153" s="13"/>
      <c r="FG153" s="14"/>
      <c r="FH153" s="13"/>
      <c r="FI153" s="14"/>
      <c r="FJ153" s="12"/>
      <c r="FK153" s="12" t="n">
        <f aca="false">EW153+FJ153</f>
        <v>0</v>
      </c>
      <c r="FL153" s="13"/>
      <c r="FM153" s="14"/>
      <c r="FN153" s="13"/>
      <c r="FO153" s="14"/>
      <c r="FP153" s="13"/>
      <c r="FQ153" s="14"/>
      <c r="FR153" s="12"/>
      <c r="FS153" s="13"/>
      <c r="FT153" s="14"/>
      <c r="FU153" s="13"/>
      <c r="FV153" s="14"/>
      <c r="FW153" s="13"/>
      <c r="FX153" s="14"/>
      <c r="FY153" s="13"/>
      <c r="FZ153" s="14"/>
      <c r="GA153" s="13"/>
      <c r="GB153" s="14"/>
      <c r="GC153" s="13"/>
      <c r="GD153" s="14"/>
      <c r="GE153" s="12"/>
      <c r="GF153" s="12" t="n">
        <f aca="false">FR153+GE153</f>
        <v>0</v>
      </c>
    </row>
    <row r="154" customFormat="false" ht="12.75" hidden="false" customHeight="false" outlineLevel="0" collapsed="false">
      <c r="A154" s="10" t="n">
        <v>9</v>
      </c>
      <c r="B154" s="10" t="n">
        <v>1</v>
      </c>
      <c r="C154" s="10"/>
      <c r="D154" s="10" t="s">
        <v>308</v>
      </c>
      <c r="E154" s="11" t="s">
        <v>309</v>
      </c>
      <c r="F154" s="10" t="n">
        <f aca="false">COUNTIF(U154:GD154,"e")</f>
        <v>0</v>
      </c>
      <c r="G154" s="10" t="n">
        <f aca="false">COUNTIF(U154:GD154,"z")</f>
        <v>2</v>
      </c>
      <c r="H154" s="10" t="n">
        <f aca="false">SUM(I154:Q154)</f>
        <v>18</v>
      </c>
      <c r="I154" s="10" t="n">
        <f aca="false">U154+AP154+BK154+CF154+DA154+DV154+EQ154+FL154</f>
        <v>8</v>
      </c>
      <c r="J154" s="10" t="n">
        <f aca="false">W154+AR154+BM154+CH154+DC154+DX154+ES154+FN154</f>
        <v>0</v>
      </c>
      <c r="K154" s="10" t="n">
        <f aca="false">Y154+AT154+BO154+CJ154+DE154+DZ154+EU154+FP154</f>
        <v>0</v>
      </c>
      <c r="L154" s="10" t="n">
        <f aca="false">AB154+AW154+BR154+CM154+DH154+EC154+EX154+FS154</f>
        <v>0</v>
      </c>
      <c r="M154" s="10" t="n">
        <f aca="false">AD154+AY154+BT154+CO154+DJ154+EE154+EZ154+FU154</f>
        <v>10</v>
      </c>
      <c r="N154" s="10" t="n">
        <f aca="false">AF154+BA154+BV154+CQ154+DL154+EG154+FB154+FW154</f>
        <v>0</v>
      </c>
      <c r="O154" s="10" t="n">
        <f aca="false">AH154+BC154+BX154+CS154+DN154+EI154+FD154+FY154</f>
        <v>0</v>
      </c>
      <c r="P154" s="10" t="n">
        <f aca="false">AJ154+BE154+BZ154+CU154+DP154+EK154+FF154+GA154</f>
        <v>0</v>
      </c>
      <c r="Q154" s="10" t="n">
        <f aca="false">AL154+BG154+CB154+CW154+DR154+EM154+FH154+GC154</f>
        <v>0</v>
      </c>
      <c r="R154" s="12" t="n">
        <f aca="false">AO154+BJ154+CE154+CZ154+DU154+EP154+FK154+GF154</f>
        <v>2</v>
      </c>
      <c r="S154" s="12" t="n">
        <f aca="false">AN154+BI154+CD154+CY154+DT154+EO154+FJ154+GE154</f>
        <v>1.2</v>
      </c>
      <c r="T154" s="12" t="n">
        <v>0.7</v>
      </c>
      <c r="U154" s="13"/>
      <c r="V154" s="14"/>
      <c r="W154" s="13"/>
      <c r="X154" s="14"/>
      <c r="Y154" s="13"/>
      <c r="Z154" s="14"/>
      <c r="AA154" s="12"/>
      <c r="AB154" s="13"/>
      <c r="AC154" s="14"/>
      <c r="AD154" s="13"/>
      <c r="AE154" s="14"/>
      <c r="AF154" s="13"/>
      <c r="AG154" s="14"/>
      <c r="AH154" s="13"/>
      <c r="AI154" s="14"/>
      <c r="AJ154" s="13"/>
      <c r="AK154" s="14"/>
      <c r="AL154" s="13"/>
      <c r="AM154" s="14"/>
      <c r="AN154" s="12"/>
      <c r="AO154" s="12" t="n">
        <f aca="false">AA154+AN154</f>
        <v>0</v>
      </c>
      <c r="AP154" s="13"/>
      <c r="AQ154" s="14"/>
      <c r="AR154" s="13"/>
      <c r="AS154" s="14"/>
      <c r="AT154" s="13"/>
      <c r="AU154" s="14"/>
      <c r="AV154" s="12"/>
      <c r="AW154" s="13"/>
      <c r="AX154" s="14"/>
      <c r="AY154" s="13"/>
      <c r="AZ154" s="14"/>
      <c r="BA154" s="13"/>
      <c r="BB154" s="14"/>
      <c r="BC154" s="13"/>
      <c r="BD154" s="14"/>
      <c r="BE154" s="13"/>
      <c r="BF154" s="14"/>
      <c r="BG154" s="13"/>
      <c r="BH154" s="14"/>
      <c r="BI154" s="12"/>
      <c r="BJ154" s="12" t="n">
        <f aca="false">AV154+BI154</f>
        <v>0</v>
      </c>
      <c r="BK154" s="13" t="n">
        <v>8</v>
      </c>
      <c r="BL154" s="14" t="s">
        <v>62</v>
      </c>
      <c r="BM154" s="13"/>
      <c r="BN154" s="14"/>
      <c r="BO154" s="13"/>
      <c r="BP154" s="14"/>
      <c r="BQ154" s="12" t="n">
        <v>0.8</v>
      </c>
      <c r="BR154" s="13"/>
      <c r="BS154" s="14"/>
      <c r="BT154" s="13" t="n">
        <v>10</v>
      </c>
      <c r="BU154" s="14" t="s">
        <v>62</v>
      </c>
      <c r="BV154" s="13"/>
      <c r="BW154" s="14"/>
      <c r="BX154" s="13"/>
      <c r="BY154" s="14"/>
      <c r="BZ154" s="13"/>
      <c r="CA154" s="14"/>
      <c r="CB154" s="13"/>
      <c r="CC154" s="14"/>
      <c r="CD154" s="12" t="n">
        <v>1.2</v>
      </c>
      <c r="CE154" s="12" t="n">
        <f aca="false">BQ154+CD154</f>
        <v>2</v>
      </c>
      <c r="CF154" s="13"/>
      <c r="CG154" s="14"/>
      <c r="CH154" s="13"/>
      <c r="CI154" s="14"/>
      <c r="CJ154" s="13"/>
      <c r="CK154" s="14"/>
      <c r="CL154" s="12"/>
      <c r="CM154" s="13"/>
      <c r="CN154" s="14"/>
      <c r="CO154" s="13"/>
      <c r="CP154" s="14"/>
      <c r="CQ154" s="13"/>
      <c r="CR154" s="14"/>
      <c r="CS154" s="13"/>
      <c r="CT154" s="14"/>
      <c r="CU154" s="13"/>
      <c r="CV154" s="14"/>
      <c r="CW154" s="13"/>
      <c r="CX154" s="14"/>
      <c r="CY154" s="12"/>
      <c r="CZ154" s="12" t="n">
        <f aca="false">CL154+CY154</f>
        <v>0</v>
      </c>
      <c r="DA154" s="13"/>
      <c r="DB154" s="14"/>
      <c r="DC154" s="13"/>
      <c r="DD154" s="14"/>
      <c r="DE154" s="13"/>
      <c r="DF154" s="14"/>
      <c r="DG154" s="12"/>
      <c r="DH154" s="13"/>
      <c r="DI154" s="14"/>
      <c r="DJ154" s="13"/>
      <c r="DK154" s="14"/>
      <c r="DL154" s="13"/>
      <c r="DM154" s="14"/>
      <c r="DN154" s="13"/>
      <c r="DO154" s="14"/>
      <c r="DP154" s="13"/>
      <c r="DQ154" s="14"/>
      <c r="DR154" s="13"/>
      <c r="DS154" s="14"/>
      <c r="DT154" s="12"/>
      <c r="DU154" s="12" t="n">
        <f aca="false">DG154+DT154</f>
        <v>0</v>
      </c>
      <c r="DV154" s="13"/>
      <c r="DW154" s="14"/>
      <c r="DX154" s="13"/>
      <c r="DY154" s="14"/>
      <c r="DZ154" s="13"/>
      <c r="EA154" s="14"/>
      <c r="EB154" s="12"/>
      <c r="EC154" s="13"/>
      <c r="ED154" s="14"/>
      <c r="EE154" s="13"/>
      <c r="EF154" s="14"/>
      <c r="EG154" s="13"/>
      <c r="EH154" s="14"/>
      <c r="EI154" s="13"/>
      <c r="EJ154" s="14"/>
      <c r="EK154" s="13"/>
      <c r="EL154" s="14"/>
      <c r="EM154" s="13"/>
      <c r="EN154" s="14"/>
      <c r="EO154" s="12"/>
      <c r="EP154" s="12" t="n">
        <f aca="false">EB154+EO154</f>
        <v>0</v>
      </c>
      <c r="EQ154" s="13"/>
      <c r="ER154" s="14"/>
      <c r="ES154" s="13"/>
      <c r="ET154" s="14"/>
      <c r="EU154" s="13"/>
      <c r="EV154" s="14"/>
      <c r="EW154" s="12"/>
      <c r="EX154" s="13"/>
      <c r="EY154" s="14"/>
      <c r="EZ154" s="13"/>
      <c r="FA154" s="14"/>
      <c r="FB154" s="13"/>
      <c r="FC154" s="14"/>
      <c r="FD154" s="13"/>
      <c r="FE154" s="14"/>
      <c r="FF154" s="13"/>
      <c r="FG154" s="14"/>
      <c r="FH154" s="13"/>
      <c r="FI154" s="14"/>
      <c r="FJ154" s="12"/>
      <c r="FK154" s="12" t="n">
        <f aca="false">EW154+FJ154</f>
        <v>0</v>
      </c>
      <c r="FL154" s="13"/>
      <c r="FM154" s="14"/>
      <c r="FN154" s="13"/>
      <c r="FO154" s="14"/>
      <c r="FP154" s="13"/>
      <c r="FQ154" s="14"/>
      <c r="FR154" s="12"/>
      <c r="FS154" s="13"/>
      <c r="FT154" s="14"/>
      <c r="FU154" s="13"/>
      <c r="FV154" s="14"/>
      <c r="FW154" s="13"/>
      <c r="FX154" s="14"/>
      <c r="FY154" s="13"/>
      <c r="FZ154" s="14"/>
      <c r="GA154" s="13"/>
      <c r="GB154" s="14"/>
      <c r="GC154" s="13"/>
      <c r="GD154" s="14"/>
      <c r="GE154" s="12"/>
      <c r="GF154" s="12" t="n">
        <f aca="false">FR154+GE154</f>
        <v>0</v>
      </c>
    </row>
    <row r="155" customFormat="false" ht="12.75" hidden="false" customHeight="false" outlineLevel="0" collapsed="false">
      <c r="A155" s="10" t="n">
        <v>9</v>
      </c>
      <c r="B155" s="10" t="n">
        <v>1</v>
      </c>
      <c r="C155" s="10"/>
      <c r="D155" s="10" t="s">
        <v>310</v>
      </c>
      <c r="E155" s="11" t="s">
        <v>311</v>
      </c>
      <c r="F155" s="10" t="n">
        <f aca="false">COUNTIF(U155:GD155,"e")</f>
        <v>0</v>
      </c>
      <c r="G155" s="10" t="n">
        <f aca="false">COUNTIF(U155:GD155,"z")</f>
        <v>2</v>
      </c>
      <c r="H155" s="10" t="n">
        <f aca="false">SUM(I155:Q155)</f>
        <v>18</v>
      </c>
      <c r="I155" s="10" t="n">
        <f aca="false">U155+AP155+BK155+CF155+DA155+DV155+EQ155+FL155</f>
        <v>8</v>
      </c>
      <c r="J155" s="10" t="n">
        <f aca="false">W155+AR155+BM155+CH155+DC155+DX155+ES155+FN155</f>
        <v>0</v>
      </c>
      <c r="K155" s="10" t="n">
        <f aca="false">Y155+AT155+BO155+CJ155+DE155+DZ155+EU155+FP155</f>
        <v>0</v>
      </c>
      <c r="L155" s="10" t="n">
        <f aca="false">AB155+AW155+BR155+CM155+DH155+EC155+EX155+FS155</f>
        <v>0</v>
      </c>
      <c r="M155" s="10" t="n">
        <f aca="false">AD155+AY155+BT155+CO155+DJ155+EE155+EZ155+FU155</f>
        <v>10</v>
      </c>
      <c r="N155" s="10" t="n">
        <f aca="false">AF155+BA155+BV155+CQ155+DL155+EG155+FB155+FW155</f>
        <v>0</v>
      </c>
      <c r="O155" s="10" t="n">
        <f aca="false">AH155+BC155+BX155+CS155+DN155+EI155+FD155+FY155</f>
        <v>0</v>
      </c>
      <c r="P155" s="10" t="n">
        <f aca="false">AJ155+BE155+BZ155+CU155+DP155+EK155+FF155+GA155</f>
        <v>0</v>
      </c>
      <c r="Q155" s="10" t="n">
        <f aca="false">AL155+BG155+CB155+CW155+DR155+EM155+FH155+GC155</f>
        <v>0</v>
      </c>
      <c r="R155" s="12" t="n">
        <f aca="false">AO155+BJ155+CE155+CZ155+DU155+EP155+FK155+GF155</f>
        <v>2</v>
      </c>
      <c r="S155" s="12" t="n">
        <f aca="false">AN155+BI155+CD155+CY155+DT155+EO155+FJ155+GE155</f>
        <v>1.2</v>
      </c>
      <c r="T155" s="12" t="n">
        <v>0.8</v>
      </c>
      <c r="U155" s="13"/>
      <c r="V155" s="14"/>
      <c r="W155" s="13"/>
      <c r="X155" s="14"/>
      <c r="Y155" s="13"/>
      <c r="Z155" s="14"/>
      <c r="AA155" s="12"/>
      <c r="AB155" s="13"/>
      <c r="AC155" s="14"/>
      <c r="AD155" s="13"/>
      <c r="AE155" s="14"/>
      <c r="AF155" s="13"/>
      <c r="AG155" s="14"/>
      <c r="AH155" s="13"/>
      <c r="AI155" s="14"/>
      <c r="AJ155" s="13"/>
      <c r="AK155" s="14"/>
      <c r="AL155" s="13"/>
      <c r="AM155" s="14"/>
      <c r="AN155" s="12"/>
      <c r="AO155" s="12" t="n">
        <f aca="false">AA155+AN155</f>
        <v>0</v>
      </c>
      <c r="AP155" s="13"/>
      <c r="AQ155" s="14"/>
      <c r="AR155" s="13"/>
      <c r="AS155" s="14"/>
      <c r="AT155" s="13"/>
      <c r="AU155" s="14"/>
      <c r="AV155" s="12"/>
      <c r="AW155" s="13"/>
      <c r="AX155" s="14"/>
      <c r="AY155" s="13"/>
      <c r="AZ155" s="14"/>
      <c r="BA155" s="13"/>
      <c r="BB155" s="14"/>
      <c r="BC155" s="13"/>
      <c r="BD155" s="14"/>
      <c r="BE155" s="13"/>
      <c r="BF155" s="14"/>
      <c r="BG155" s="13"/>
      <c r="BH155" s="14"/>
      <c r="BI155" s="12"/>
      <c r="BJ155" s="12" t="n">
        <f aca="false">AV155+BI155</f>
        <v>0</v>
      </c>
      <c r="BK155" s="13" t="n">
        <v>8</v>
      </c>
      <c r="BL155" s="14" t="s">
        <v>62</v>
      </c>
      <c r="BM155" s="13"/>
      <c r="BN155" s="14"/>
      <c r="BO155" s="13"/>
      <c r="BP155" s="14"/>
      <c r="BQ155" s="12" t="n">
        <v>0.8</v>
      </c>
      <c r="BR155" s="13"/>
      <c r="BS155" s="14"/>
      <c r="BT155" s="13" t="n">
        <v>10</v>
      </c>
      <c r="BU155" s="14" t="s">
        <v>62</v>
      </c>
      <c r="BV155" s="13"/>
      <c r="BW155" s="14"/>
      <c r="BX155" s="13"/>
      <c r="BY155" s="14"/>
      <c r="BZ155" s="13"/>
      <c r="CA155" s="14"/>
      <c r="CB155" s="13"/>
      <c r="CC155" s="14"/>
      <c r="CD155" s="12" t="n">
        <v>1.2</v>
      </c>
      <c r="CE155" s="12" t="n">
        <f aca="false">BQ155+CD155</f>
        <v>2</v>
      </c>
      <c r="CF155" s="13"/>
      <c r="CG155" s="14"/>
      <c r="CH155" s="13"/>
      <c r="CI155" s="14"/>
      <c r="CJ155" s="13"/>
      <c r="CK155" s="14"/>
      <c r="CL155" s="12"/>
      <c r="CM155" s="13"/>
      <c r="CN155" s="14"/>
      <c r="CO155" s="13"/>
      <c r="CP155" s="14"/>
      <c r="CQ155" s="13"/>
      <c r="CR155" s="14"/>
      <c r="CS155" s="13"/>
      <c r="CT155" s="14"/>
      <c r="CU155" s="13"/>
      <c r="CV155" s="14"/>
      <c r="CW155" s="13"/>
      <c r="CX155" s="14"/>
      <c r="CY155" s="12"/>
      <c r="CZ155" s="12" t="n">
        <f aca="false">CL155+CY155</f>
        <v>0</v>
      </c>
      <c r="DA155" s="13"/>
      <c r="DB155" s="14"/>
      <c r="DC155" s="13"/>
      <c r="DD155" s="14"/>
      <c r="DE155" s="13"/>
      <c r="DF155" s="14"/>
      <c r="DG155" s="12"/>
      <c r="DH155" s="13"/>
      <c r="DI155" s="14"/>
      <c r="DJ155" s="13"/>
      <c r="DK155" s="14"/>
      <c r="DL155" s="13"/>
      <c r="DM155" s="14"/>
      <c r="DN155" s="13"/>
      <c r="DO155" s="14"/>
      <c r="DP155" s="13"/>
      <c r="DQ155" s="14"/>
      <c r="DR155" s="13"/>
      <c r="DS155" s="14"/>
      <c r="DT155" s="12"/>
      <c r="DU155" s="12" t="n">
        <f aca="false">DG155+DT155</f>
        <v>0</v>
      </c>
      <c r="DV155" s="13"/>
      <c r="DW155" s="14"/>
      <c r="DX155" s="13"/>
      <c r="DY155" s="14"/>
      <c r="DZ155" s="13"/>
      <c r="EA155" s="14"/>
      <c r="EB155" s="12"/>
      <c r="EC155" s="13"/>
      <c r="ED155" s="14"/>
      <c r="EE155" s="13"/>
      <c r="EF155" s="14"/>
      <c r="EG155" s="13"/>
      <c r="EH155" s="14"/>
      <c r="EI155" s="13"/>
      <c r="EJ155" s="14"/>
      <c r="EK155" s="13"/>
      <c r="EL155" s="14"/>
      <c r="EM155" s="13"/>
      <c r="EN155" s="14"/>
      <c r="EO155" s="12"/>
      <c r="EP155" s="12" t="n">
        <f aca="false">EB155+EO155</f>
        <v>0</v>
      </c>
      <c r="EQ155" s="13"/>
      <c r="ER155" s="14"/>
      <c r="ES155" s="13"/>
      <c r="ET155" s="14"/>
      <c r="EU155" s="13"/>
      <c r="EV155" s="14"/>
      <c r="EW155" s="12"/>
      <c r="EX155" s="13"/>
      <c r="EY155" s="14"/>
      <c r="EZ155" s="13"/>
      <c r="FA155" s="14"/>
      <c r="FB155" s="13"/>
      <c r="FC155" s="14"/>
      <c r="FD155" s="13"/>
      <c r="FE155" s="14"/>
      <c r="FF155" s="13"/>
      <c r="FG155" s="14"/>
      <c r="FH155" s="13"/>
      <c r="FI155" s="14"/>
      <c r="FJ155" s="12"/>
      <c r="FK155" s="12" t="n">
        <f aca="false">EW155+FJ155</f>
        <v>0</v>
      </c>
      <c r="FL155" s="13"/>
      <c r="FM155" s="14"/>
      <c r="FN155" s="13"/>
      <c r="FO155" s="14"/>
      <c r="FP155" s="13"/>
      <c r="FQ155" s="14"/>
      <c r="FR155" s="12"/>
      <c r="FS155" s="13"/>
      <c r="FT155" s="14"/>
      <c r="FU155" s="13"/>
      <c r="FV155" s="14"/>
      <c r="FW155" s="13"/>
      <c r="FX155" s="14"/>
      <c r="FY155" s="13"/>
      <c r="FZ155" s="14"/>
      <c r="GA155" s="13"/>
      <c r="GB155" s="14"/>
      <c r="GC155" s="13"/>
      <c r="GD155" s="14"/>
      <c r="GE155" s="12"/>
      <c r="GF155" s="12" t="n">
        <f aca="false">FR155+GE155</f>
        <v>0</v>
      </c>
    </row>
    <row r="156" customFormat="false" ht="12.75" hidden="false" customHeight="false" outlineLevel="0" collapsed="false">
      <c r="A156" s="10" t="n">
        <v>9</v>
      </c>
      <c r="B156" s="10" t="n">
        <v>1</v>
      </c>
      <c r="C156" s="10"/>
      <c r="D156" s="10" t="s">
        <v>312</v>
      </c>
      <c r="E156" s="11" t="s">
        <v>313</v>
      </c>
      <c r="F156" s="10" t="n">
        <f aca="false">COUNTIF(U156:GD156,"e")</f>
        <v>0</v>
      </c>
      <c r="G156" s="10" t="n">
        <f aca="false">COUNTIF(U156:GD156,"z")</f>
        <v>2</v>
      </c>
      <c r="H156" s="10" t="n">
        <f aca="false">SUM(I156:Q156)</f>
        <v>18</v>
      </c>
      <c r="I156" s="10" t="n">
        <f aca="false">U156+AP156+BK156+CF156+DA156+DV156+EQ156+FL156</f>
        <v>8</v>
      </c>
      <c r="J156" s="10" t="n">
        <f aca="false">W156+AR156+BM156+CH156+DC156+DX156+ES156+FN156</f>
        <v>0</v>
      </c>
      <c r="K156" s="10" t="n">
        <f aca="false">Y156+AT156+BO156+CJ156+DE156+DZ156+EU156+FP156</f>
        <v>0</v>
      </c>
      <c r="L156" s="10" t="n">
        <f aca="false">AB156+AW156+BR156+CM156+DH156+EC156+EX156+FS156</f>
        <v>0</v>
      </c>
      <c r="M156" s="10" t="n">
        <f aca="false">AD156+AY156+BT156+CO156+DJ156+EE156+EZ156+FU156</f>
        <v>10</v>
      </c>
      <c r="N156" s="10" t="n">
        <f aca="false">AF156+BA156+BV156+CQ156+DL156+EG156+FB156+FW156</f>
        <v>0</v>
      </c>
      <c r="O156" s="10" t="n">
        <f aca="false">AH156+BC156+BX156+CS156+DN156+EI156+FD156+FY156</f>
        <v>0</v>
      </c>
      <c r="P156" s="10" t="n">
        <f aca="false">AJ156+BE156+BZ156+CU156+DP156+EK156+FF156+GA156</f>
        <v>0</v>
      </c>
      <c r="Q156" s="10" t="n">
        <f aca="false">AL156+BG156+CB156+CW156+DR156+EM156+FH156+GC156</f>
        <v>0</v>
      </c>
      <c r="R156" s="12" t="n">
        <f aca="false">AO156+BJ156+CE156+CZ156+DU156+EP156+FK156+GF156</f>
        <v>2</v>
      </c>
      <c r="S156" s="12" t="n">
        <f aca="false">AN156+BI156+CD156+CY156+DT156+EO156+FJ156+GE156</f>
        <v>1.2</v>
      </c>
      <c r="T156" s="12" t="n">
        <v>0.9</v>
      </c>
      <c r="U156" s="13"/>
      <c r="V156" s="14"/>
      <c r="W156" s="13"/>
      <c r="X156" s="14"/>
      <c r="Y156" s="13"/>
      <c r="Z156" s="14"/>
      <c r="AA156" s="12"/>
      <c r="AB156" s="13"/>
      <c r="AC156" s="14"/>
      <c r="AD156" s="13"/>
      <c r="AE156" s="14"/>
      <c r="AF156" s="13"/>
      <c r="AG156" s="14"/>
      <c r="AH156" s="13"/>
      <c r="AI156" s="14"/>
      <c r="AJ156" s="13"/>
      <c r="AK156" s="14"/>
      <c r="AL156" s="13"/>
      <c r="AM156" s="14"/>
      <c r="AN156" s="12"/>
      <c r="AO156" s="12" t="n">
        <f aca="false">AA156+AN156</f>
        <v>0</v>
      </c>
      <c r="AP156" s="13"/>
      <c r="AQ156" s="14"/>
      <c r="AR156" s="13"/>
      <c r="AS156" s="14"/>
      <c r="AT156" s="13"/>
      <c r="AU156" s="14"/>
      <c r="AV156" s="12"/>
      <c r="AW156" s="13"/>
      <c r="AX156" s="14"/>
      <c r="AY156" s="13"/>
      <c r="AZ156" s="14"/>
      <c r="BA156" s="13"/>
      <c r="BB156" s="14"/>
      <c r="BC156" s="13"/>
      <c r="BD156" s="14"/>
      <c r="BE156" s="13"/>
      <c r="BF156" s="14"/>
      <c r="BG156" s="13"/>
      <c r="BH156" s="14"/>
      <c r="BI156" s="12"/>
      <c r="BJ156" s="12" t="n">
        <f aca="false">AV156+BI156</f>
        <v>0</v>
      </c>
      <c r="BK156" s="13" t="n">
        <v>8</v>
      </c>
      <c r="BL156" s="14" t="s">
        <v>62</v>
      </c>
      <c r="BM156" s="13"/>
      <c r="BN156" s="14"/>
      <c r="BO156" s="13"/>
      <c r="BP156" s="14"/>
      <c r="BQ156" s="12" t="n">
        <v>0.8</v>
      </c>
      <c r="BR156" s="13"/>
      <c r="BS156" s="14"/>
      <c r="BT156" s="13" t="n">
        <v>10</v>
      </c>
      <c r="BU156" s="14" t="s">
        <v>62</v>
      </c>
      <c r="BV156" s="13"/>
      <c r="BW156" s="14"/>
      <c r="BX156" s="13"/>
      <c r="BY156" s="14"/>
      <c r="BZ156" s="13"/>
      <c r="CA156" s="14"/>
      <c r="CB156" s="13"/>
      <c r="CC156" s="14"/>
      <c r="CD156" s="12" t="n">
        <v>1.2</v>
      </c>
      <c r="CE156" s="12" t="n">
        <f aca="false">BQ156+CD156</f>
        <v>2</v>
      </c>
      <c r="CF156" s="13"/>
      <c r="CG156" s="14"/>
      <c r="CH156" s="13"/>
      <c r="CI156" s="14"/>
      <c r="CJ156" s="13"/>
      <c r="CK156" s="14"/>
      <c r="CL156" s="12"/>
      <c r="CM156" s="13"/>
      <c r="CN156" s="14"/>
      <c r="CO156" s="13"/>
      <c r="CP156" s="14"/>
      <c r="CQ156" s="13"/>
      <c r="CR156" s="14"/>
      <c r="CS156" s="13"/>
      <c r="CT156" s="14"/>
      <c r="CU156" s="13"/>
      <c r="CV156" s="14"/>
      <c r="CW156" s="13"/>
      <c r="CX156" s="14"/>
      <c r="CY156" s="12"/>
      <c r="CZ156" s="12" t="n">
        <f aca="false">CL156+CY156</f>
        <v>0</v>
      </c>
      <c r="DA156" s="13"/>
      <c r="DB156" s="14"/>
      <c r="DC156" s="13"/>
      <c r="DD156" s="14"/>
      <c r="DE156" s="13"/>
      <c r="DF156" s="14"/>
      <c r="DG156" s="12"/>
      <c r="DH156" s="13"/>
      <c r="DI156" s="14"/>
      <c r="DJ156" s="13"/>
      <c r="DK156" s="14"/>
      <c r="DL156" s="13"/>
      <c r="DM156" s="14"/>
      <c r="DN156" s="13"/>
      <c r="DO156" s="14"/>
      <c r="DP156" s="13"/>
      <c r="DQ156" s="14"/>
      <c r="DR156" s="13"/>
      <c r="DS156" s="14"/>
      <c r="DT156" s="12"/>
      <c r="DU156" s="12" t="n">
        <f aca="false">DG156+DT156</f>
        <v>0</v>
      </c>
      <c r="DV156" s="13"/>
      <c r="DW156" s="14"/>
      <c r="DX156" s="13"/>
      <c r="DY156" s="14"/>
      <c r="DZ156" s="13"/>
      <c r="EA156" s="14"/>
      <c r="EB156" s="12"/>
      <c r="EC156" s="13"/>
      <c r="ED156" s="14"/>
      <c r="EE156" s="13"/>
      <c r="EF156" s="14"/>
      <c r="EG156" s="13"/>
      <c r="EH156" s="14"/>
      <c r="EI156" s="13"/>
      <c r="EJ156" s="14"/>
      <c r="EK156" s="13"/>
      <c r="EL156" s="14"/>
      <c r="EM156" s="13"/>
      <c r="EN156" s="14"/>
      <c r="EO156" s="12"/>
      <c r="EP156" s="12" t="n">
        <f aca="false">EB156+EO156</f>
        <v>0</v>
      </c>
      <c r="EQ156" s="13"/>
      <c r="ER156" s="14"/>
      <c r="ES156" s="13"/>
      <c r="ET156" s="14"/>
      <c r="EU156" s="13"/>
      <c r="EV156" s="14"/>
      <c r="EW156" s="12"/>
      <c r="EX156" s="13"/>
      <c r="EY156" s="14"/>
      <c r="EZ156" s="13"/>
      <c r="FA156" s="14"/>
      <c r="FB156" s="13"/>
      <c r="FC156" s="14"/>
      <c r="FD156" s="13"/>
      <c r="FE156" s="14"/>
      <c r="FF156" s="13"/>
      <c r="FG156" s="14"/>
      <c r="FH156" s="13"/>
      <c r="FI156" s="14"/>
      <c r="FJ156" s="12"/>
      <c r="FK156" s="12" t="n">
        <f aca="false">EW156+FJ156</f>
        <v>0</v>
      </c>
      <c r="FL156" s="13"/>
      <c r="FM156" s="14"/>
      <c r="FN156" s="13"/>
      <c r="FO156" s="14"/>
      <c r="FP156" s="13"/>
      <c r="FQ156" s="14"/>
      <c r="FR156" s="12"/>
      <c r="FS156" s="13"/>
      <c r="FT156" s="14"/>
      <c r="FU156" s="13"/>
      <c r="FV156" s="14"/>
      <c r="FW156" s="13"/>
      <c r="FX156" s="14"/>
      <c r="FY156" s="13"/>
      <c r="FZ156" s="14"/>
      <c r="GA156" s="13"/>
      <c r="GB156" s="14"/>
      <c r="GC156" s="13"/>
      <c r="GD156" s="14"/>
      <c r="GE156" s="12"/>
      <c r="GF156" s="12" t="n">
        <f aca="false">FR156+GE156</f>
        <v>0</v>
      </c>
    </row>
    <row r="157" customFormat="false" ht="12.75" hidden="false" customHeight="false" outlineLevel="0" collapsed="false">
      <c r="A157" s="10" t="n">
        <v>12</v>
      </c>
      <c r="B157" s="10" t="n">
        <v>1</v>
      </c>
      <c r="C157" s="10"/>
      <c r="D157" s="10" t="s">
        <v>314</v>
      </c>
      <c r="E157" s="11" t="s">
        <v>315</v>
      </c>
      <c r="F157" s="10" t="n">
        <f aca="false">COUNTIF(U157:GD157,"e")</f>
        <v>0</v>
      </c>
      <c r="G157" s="10" t="n">
        <f aca="false">COUNTIF(U157:GD157,"z")</f>
        <v>2</v>
      </c>
      <c r="H157" s="10" t="n">
        <f aca="false">SUM(I157:Q157)</f>
        <v>16</v>
      </c>
      <c r="I157" s="10" t="n">
        <f aca="false">U157+AP157+BK157+CF157+DA157+DV157+EQ157+FL157</f>
        <v>8</v>
      </c>
      <c r="J157" s="10" t="n">
        <f aca="false">W157+AR157+BM157+CH157+DC157+DX157+ES157+FN157</f>
        <v>0</v>
      </c>
      <c r="K157" s="10" t="n">
        <f aca="false">Y157+AT157+BO157+CJ157+DE157+DZ157+EU157+FP157</f>
        <v>0</v>
      </c>
      <c r="L157" s="10" t="n">
        <f aca="false">AB157+AW157+BR157+CM157+DH157+EC157+EX157+FS157</f>
        <v>0</v>
      </c>
      <c r="M157" s="10" t="n">
        <f aca="false">AD157+AY157+BT157+CO157+DJ157+EE157+EZ157+FU157</f>
        <v>8</v>
      </c>
      <c r="N157" s="10" t="n">
        <f aca="false">AF157+BA157+BV157+CQ157+DL157+EG157+FB157+FW157</f>
        <v>0</v>
      </c>
      <c r="O157" s="10" t="n">
        <f aca="false">AH157+BC157+BX157+CS157+DN157+EI157+FD157+FY157</f>
        <v>0</v>
      </c>
      <c r="P157" s="10" t="n">
        <f aca="false">AJ157+BE157+BZ157+CU157+DP157+EK157+FF157+GA157</f>
        <v>0</v>
      </c>
      <c r="Q157" s="10" t="n">
        <f aca="false">AL157+BG157+CB157+CW157+DR157+EM157+FH157+GC157</f>
        <v>0</v>
      </c>
      <c r="R157" s="12" t="n">
        <f aca="false">AO157+BJ157+CE157+CZ157+DU157+EP157+FK157+GF157</f>
        <v>2</v>
      </c>
      <c r="S157" s="12" t="n">
        <f aca="false">AN157+BI157+CD157+CY157+DT157+EO157+FJ157+GE157</f>
        <v>1.2</v>
      </c>
      <c r="T157" s="12" t="n">
        <v>0.6</v>
      </c>
      <c r="U157" s="13"/>
      <c r="V157" s="14"/>
      <c r="W157" s="13"/>
      <c r="X157" s="14"/>
      <c r="Y157" s="13"/>
      <c r="Z157" s="14"/>
      <c r="AA157" s="12"/>
      <c r="AB157" s="13"/>
      <c r="AC157" s="14"/>
      <c r="AD157" s="13"/>
      <c r="AE157" s="14"/>
      <c r="AF157" s="13"/>
      <c r="AG157" s="14"/>
      <c r="AH157" s="13"/>
      <c r="AI157" s="14"/>
      <c r="AJ157" s="13"/>
      <c r="AK157" s="14"/>
      <c r="AL157" s="13"/>
      <c r="AM157" s="14"/>
      <c r="AN157" s="12"/>
      <c r="AO157" s="12" t="n">
        <f aca="false">AA157+AN157</f>
        <v>0</v>
      </c>
      <c r="AP157" s="13"/>
      <c r="AQ157" s="14"/>
      <c r="AR157" s="13"/>
      <c r="AS157" s="14"/>
      <c r="AT157" s="13"/>
      <c r="AU157" s="14"/>
      <c r="AV157" s="12"/>
      <c r="AW157" s="13"/>
      <c r="AX157" s="14"/>
      <c r="AY157" s="13"/>
      <c r="AZ157" s="14"/>
      <c r="BA157" s="13"/>
      <c r="BB157" s="14"/>
      <c r="BC157" s="13"/>
      <c r="BD157" s="14"/>
      <c r="BE157" s="13"/>
      <c r="BF157" s="14"/>
      <c r="BG157" s="13"/>
      <c r="BH157" s="14"/>
      <c r="BI157" s="12"/>
      <c r="BJ157" s="12" t="n">
        <f aca="false">AV157+BI157</f>
        <v>0</v>
      </c>
      <c r="BK157" s="13"/>
      <c r="BL157" s="14"/>
      <c r="BM157" s="13"/>
      <c r="BN157" s="14"/>
      <c r="BO157" s="13"/>
      <c r="BP157" s="14"/>
      <c r="BQ157" s="12"/>
      <c r="BR157" s="13"/>
      <c r="BS157" s="14"/>
      <c r="BT157" s="13"/>
      <c r="BU157" s="14"/>
      <c r="BV157" s="13"/>
      <c r="BW157" s="14"/>
      <c r="BX157" s="13"/>
      <c r="BY157" s="14"/>
      <c r="BZ157" s="13"/>
      <c r="CA157" s="14"/>
      <c r="CB157" s="13"/>
      <c r="CC157" s="14"/>
      <c r="CD157" s="12"/>
      <c r="CE157" s="12" t="n">
        <f aca="false">BQ157+CD157</f>
        <v>0</v>
      </c>
      <c r="CF157" s="13" t="n">
        <v>8</v>
      </c>
      <c r="CG157" s="14" t="s">
        <v>62</v>
      </c>
      <c r="CH157" s="13"/>
      <c r="CI157" s="14"/>
      <c r="CJ157" s="13"/>
      <c r="CK157" s="14"/>
      <c r="CL157" s="12" t="n">
        <v>0.8</v>
      </c>
      <c r="CM157" s="13"/>
      <c r="CN157" s="14"/>
      <c r="CO157" s="13" t="n">
        <v>8</v>
      </c>
      <c r="CP157" s="14" t="s">
        <v>62</v>
      </c>
      <c r="CQ157" s="13"/>
      <c r="CR157" s="14"/>
      <c r="CS157" s="13"/>
      <c r="CT157" s="14"/>
      <c r="CU157" s="13"/>
      <c r="CV157" s="14"/>
      <c r="CW157" s="13"/>
      <c r="CX157" s="14"/>
      <c r="CY157" s="12" t="n">
        <v>1.2</v>
      </c>
      <c r="CZ157" s="12" t="n">
        <f aca="false">CL157+CY157</f>
        <v>2</v>
      </c>
      <c r="DA157" s="13"/>
      <c r="DB157" s="14"/>
      <c r="DC157" s="13"/>
      <c r="DD157" s="14"/>
      <c r="DE157" s="13"/>
      <c r="DF157" s="14"/>
      <c r="DG157" s="12"/>
      <c r="DH157" s="13"/>
      <c r="DI157" s="14"/>
      <c r="DJ157" s="13"/>
      <c r="DK157" s="14"/>
      <c r="DL157" s="13"/>
      <c r="DM157" s="14"/>
      <c r="DN157" s="13"/>
      <c r="DO157" s="14"/>
      <c r="DP157" s="13"/>
      <c r="DQ157" s="14"/>
      <c r="DR157" s="13"/>
      <c r="DS157" s="14"/>
      <c r="DT157" s="12"/>
      <c r="DU157" s="12" t="n">
        <f aca="false">DG157+DT157</f>
        <v>0</v>
      </c>
      <c r="DV157" s="13"/>
      <c r="DW157" s="14"/>
      <c r="DX157" s="13"/>
      <c r="DY157" s="14"/>
      <c r="DZ157" s="13"/>
      <c r="EA157" s="14"/>
      <c r="EB157" s="12"/>
      <c r="EC157" s="13"/>
      <c r="ED157" s="14"/>
      <c r="EE157" s="13"/>
      <c r="EF157" s="14"/>
      <c r="EG157" s="13"/>
      <c r="EH157" s="14"/>
      <c r="EI157" s="13"/>
      <c r="EJ157" s="14"/>
      <c r="EK157" s="13"/>
      <c r="EL157" s="14"/>
      <c r="EM157" s="13"/>
      <c r="EN157" s="14"/>
      <c r="EO157" s="12"/>
      <c r="EP157" s="12" t="n">
        <f aca="false">EB157+EO157</f>
        <v>0</v>
      </c>
      <c r="EQ157" s="13"/>
      <c r="ER157" s="14"/>
      <c r="ES157" s="13"/>
      <c r="ET157" s="14"/>
      <c r="EU157" s="13"/>
      <c r="EV157" s="14"/>
      <c r="EW157" s="12"/>
      <c r="EX157" s="13"/>
      <c r="EY157" s="14"/>
      <c r="EZ157" s="13"/>
      <c r="FA157" s="14"/>
      <c r="FB157" s="13"/>
      <c r="FC157" s="14"/>
      <c r="FD157" s="13"/>
      <c r="FE157" s="14"/>
      <c r="FF157" s="13"/>
      <c r="FG157" s="14"/>
      <c r="FH157" s="13"/>
      <c r="FI157" s="14"/>
      <c r="FJ157" s="12"/>
      <c r="FK157" s="12" t="n">
        <f aca="false">EW157+FJ157</f>
        <v>0</v>
      </c>
      <c r="FL157" s="13"/>
      <c r="FM157" s="14"/>
      <c r="FN157" s="13"/>
      <c r="FO157" s="14"/>
      <c r="FP157" s="13"/>
      <c r="FQ157" s="14"/>
      <c r="FR157" s="12"/>
      <c r="FS157" s="13"/>
      <c r="FT157" s="14"/>
      <c r="FU157" s="13"/>
      <c r="FV157" s="14"/>
      <c r="FW157" s="13"/>
      <c r="FX157" s="14"/>
      <c r="FY157" s="13"/>
      <c r="FZ157" s="14"/>
      <c r="GA157" s="13"/>
      <c r="GB157" s="14"/>
      <c r="GC157" s="13"/>
      <c r="GD157" s="14"/>
      <c r="GE157" s="12"/>
      <c r="GF157" s="12" t="n">
        <f aca="false">FR157+GE157</f>
        <v>0</v>
      </c>
    </row>
    <row r="158" customFormat="false" ht="12.75" hidden="false" customHeight="false" outlineLevel="0" collapsed="false">
      <c r="A158" s="10" t="n">
        <v>12</v>
      </c>
      <c r="B158" s="10" t="n">
        <v>1</v>
      </c>
      <c r="C158" s="10"/>
      <c r="D158" s="10" t="s">
        <v>316</v>
      </c>
      <c r="E158" s="11" t="s">
        <v>317</v>
      </c>
      <c r="F158" s="10" t="n">
        <f aca="false">COUNTIF(U158:GD158,"e")</f>
        <v>0</v>
      </c>
      <c r="G158" s="10" t="n">
        <f aca="false">COUNTIF(U158:GD158,"z")</f>
        <v>2</v>
      </c>
      <c r="H158" s="10" t="n">
        <f aca="false">SUM(I158:Q158)</f>
        <v>16</v>
      </c>
      <c r="I158" s="10" t="n">
        <f aca="false">U158+AP158+BK158+CF158+DA158+DV158+EQ158+FL158</f>
        <v>8</v>
      </c>
      <c r="J158" s="10" t="n">
        <f aca="false">W158+AR158+BM158+CH158+DC158+DX158+ES158+FN158</f>
        <v>0</v>
      </c>
      <c r="K158" s="10" t="n">
        <f aca="false">Y158+AT158+BO158+CJ158+DE158+DZ158+EU158+FP158</f>
        <v>0</v>
      </c>
      <c r="L158" s="10" t="n">
        <f aca="false">AB158+AW158+BR158+CM158+DH158+EC158+EX158+FS158</f>
        <v>0</v>
      </c>
      <c r="M158" s="10" t="n">
        <f aca="false">AD158+AY158+BT158+CO158+DJ158+EE158+EZ158+FU158</f>
        <v>8</v>
      </c>
      <c r="N158" s="10" t="n">
        <f aca="false">AF158+BA158+BV158+CQ158+DL158+EG158+FB158+FW158</f>
        <v>0</v>
      </c>
      <c r="O158" s="10" t="n">
        <f aca="false">AH158+BC158+BX158+CS158+DN158+EI158+FD158+FY158</f>
        <v>0</v>
      </c>
      <c r="P158" s="10" t="n">
        <f aca="false">AJ158+BE158+BZ158+CU158+DP158+EK158+FF158+GA158</f>
        <v>0</v>
      </c>
      <c r="Q158" s="10" t="n">
        <f aca="false">AL158+BG158+CB158+CW158+DR158+EM158+FH158+GC158</f>
        <v>0</v>
      </c>
      <c r="R158" s="12" t="n">
        <f aca="false">AO158+BJ158+CE158+CZ158+DU158+EP158+FK158+GF158</f>
        <v>2</v>
      </c>
      <c r="S158" s="12" t="n">
        <f aca="false">AN158+BI158+CD158+CY158+DT158+EO158+FJ158+GE158</f>
        <v>1.2</v>
      </c>
      <c r="T158" s="12" t="n">
        <v>0.6</v>
      </c>
      <c r="U158" s="13"/>
      <c r="V158" s="14"/>
      <c r="W158" s="13"/>
      <c r="X158" s="14"/>
      <c r="Y158" s="13"/>
      <c r="Z158" s="14"/>
      <c r="AA158" s="12"/>
      <c r="AB158" s="13"/>
      <c r="AC158" s="14"/>
      <c r="AD158" s="13"/>
      <c r="AE158" s="14"/>
      <c r="AF158" s="13"/>
      <c r="AG158" s="14"/>
      <c r="AH158" s="13"/>
      <c r="AI158" s="14"/>
      <c r="AJ158" s="13"/>
      <c r="AK158" s="14"/>
      <c r="AL158" s="13"/>
      <c r="AM158" s="14"/>
      <c r="AN158" s="12"/>
      <c r="AO158" s="12" t="n">
        <f aca="false">AA158+AN158</f>
        <v>0</v>
      </c>
      <c r="AP158" s="13"/>
      <c r="AQ158" s="14"/>
      <c r="AR158" s="13"/>
      <c r="AS158" s="14"/>
      <c r="AT158" s="13"/>
      <c r="AU158" s="14"/>
      <c r="AV158" s="12"/>
      <c r="AW158" s="13"/>
      <c r="AX158" s="14"/>
      <c r="AY158" s="13"/>
      <c r="AZ158" s="14"/>
      <c r="BA158" s="13"/>
      <c r="BB158" s="14"/>
      <c r="BC158" s="13"/>
      <c r="BD158" s="14"/>
      <c r="BE158" s="13"/>
      <c r="BF158" s="14"/>
      <c r="BG158" s="13"/>
      <c r="BH158" s="14"/>
      <c r="BI158" s="12"/>
      <c r="BJ158" s="12" t="n">
        <f aca="false">AV158+BI158</f>
        <v>0</v>
      </c>
      <c r="BK158" s="13"/>
      <c r="BL158" s="14"/>
      <c r="BM158" s="13"/>
      <c r="BN158" s="14"/>
      <c r="BO158" s="13"/>
      <c r="BP158" s="14"/>
      <c r="BQ158" s="12"/>
      <c r="BR158" s="13"/>
      <c r="BS158" s="14"/>
      <c r="BT158" s="13"/>
      <c r="BU158" s="14"/>
      <c r="BV158" s="13"/>
      <c r="BW158" s="14"/>
      <c r="BX158" s="13"/>
      <c r="BY158" s="14"/>
      <c r="BZ158" s="13"/>
      <c r="CA158" s="14"/>
      <c r="CB158" s="13"/>
      <c r="CC158" s="14"/>
      <c r="CD158" s="12"/>
      <c r="CE158" s="12" t="n">
        <f aca="false">BQ158+CD158</f>
        <v>0</v>
      </c>
      <c r="CF158" s="13" t="n">
        <v>8</v>
      </c>
      <c r="CG158" s="14" t="s">
        <v>62</v>
      </c>
      <c r="CH158" s="13"/>
      <c r="CI158" s="14"/>
      <c r="CJ158" s="13"/>
      <c r="CK158" s="14"/>
      <c r="CL158" s="12" t="n">
        <v>0.8</v>
      </c>
      <c r="CM158" s="13"/>
      <c r="CN158" s="14"/>
      <c r="CO158" s="13" t="n">
        <v>8</v>
      </c>
      <c r="CP158" s="14" t="s">
        <v>62</v>
      </c>
      <c r="CQ158" s="13"/>
      <c r="CR158" s="14"/>
      <c r="CS158" s="13"/>
      <c r="CT158" s="14"/>
      <c r="CU158" s="13"/>
      <c r="CV158" s="14"/>
      <c r="CW158" s="13"/>
      <c r="CX158" s="14"/>
      <c r="CY158" s="12" t="n">
        <v>1.2</v>
      </c>
      <c r="CZ158" s="12" t="n">
        <f aca="false">CL158+CY158</f>
        <v>2</v>
      </c>
      <c r="DA158" s="13"/>
      <c r="DB158" s="14"/>
      <c r="DC158" s="13"/>
      <c r="DD158" s="14"/>
      <c r="DE158" s="13"/>
      <c r="DF158" s="14"/>
      <c r="DG158" s="12"/>
      <c r="DH158" s="13"/>
      <c r="DI158" s="14"/>
      <c r="DJ158" s="13"/>
      <c r="DK158" s="14"/>
      <c r="DL158" s="13"/>
      <c r="DM158" s="14"/>
      <c r="DN158" s="13"/>
      <c r="DO158" s="14"/>
      <c r="DP158" s="13"/>
      <c r="DQ158" s="14"/>
      <c r="DR158" s="13"/>
      <c r="DS158" s="14"/>
      <c r="DT158" s="12"/>
      <c r="DU158" s="12" t="n">
        <f aca="false">DG158+DT158</f>
        <v>0</v>
      </c>
      <c r="DV158" s="13"/>
      <c r="DW158" s="14"/>
      <c r="DX158" s="13"/>
      <c r="DY158" s="14"/>
      <c r="DZ158" s="13"/>
      <c r="EA158" s="14"/>
      <c r="EB158" s="12"/>
      <c r="EC158" s="13"/>
      <c r="ED158" s="14"/>
      <c r="EE158" s="13"/>
      <c r="EF158" s="14"/>
      <c r="EG158" s="13"/>
      <c r="EH158" s="14"/>
      <c r="EI158" s="13"/>
      <c r="EJ158" s="14"/>
      <c r="EK158" s="13"/>
      <c r="EL158" s="14"/>
      <c r="EM158" s="13"/>
      <c r="EN158" s="14"/>
      <c r="EO158" s="12"/>
      <c r="EP158" s="12" t="n">
        <f aca="false">EB158+EO158</f>
        <v>0</v>
      </c>
      <c r="EQ158" s="13"/>
      <c r="ER158" s="14"/>
      <c r="ES158" s="13"/>
      <c r="ET158" s="14"/>
      <c r="EU158" s="13"/>
      <c r="EV158" s="14"/>
      <c r="EW158" s="12"/>
      <c r="EX158" s="13"/>
      <c r="EY158" s="14"/>
      <c r="EZ158" s="13"/>
      <c r="FA158" s="14"/>
      <c r="FB158" s="13"/>
      <c r="FC158" s="14"/>
      <c r="FD158" s="13"/>
      <c r="FE158" s="14"/>
      <c r="FF158" s="13"/>
      <c r="FG158" s="14"/>
      <c r="FH158" s="13"/>
      <c r="FI158" s="14"/>
      <c r="FJ158" s="12"/>
      <c r="FK158" s="12" t="n">
        <f aca="false">EW158+FJ158</f>
        <v>0</v>
      </c>
      <c r="FL158" s="13"/>
      <c r="FM158" s="14"/>
      <c r="FN158" s="13"/>
      <c r="FO158" s="14"/>
      <c r="FP158" s="13"/>
      <c r="FQ158" s="14"/>
      <c r="FR158" s="12"/>
      <c r="FS158" s="13"/>
      <c r="FT158" s="14"/>
      <c r="FU158" s="13"/>
      <c r="FV158" s="14"/>
      <c r="FW158" s="13"/>
      <c r="FX158" s="14"/>
      <c r="FY158" s="13"/>
      <c r="FZ158" s="14"/>
      <c r="GA158" s="13"/>
      <c r="GB158" s="14"/>
      <c r="GC158" s="13"/>
      <c r="GD158" s="14"/>
      <c r="GE158" s="12"/>
      <c r="GF158" s="12" t="n">
        <f aca="false">FR158+GE158</f>
        <v>0</v>
      </c>
    </row>
    <row r="159" customFormat="false" ht="12.75" hidden="false" customHeight="false" outlineLevel="0" collapsed="false">
      <c r="A159" s="10" t="n">
        <v>12</v>
      </c>
      <c r="B159" s="10" t="n">
        <v>1</v>
      </c>
      <c r="C159" s="10"/>
      <c r="D159" s="10" t="s">
        <v>318</v>
      </c>
      <c r="E159" s="11" t="s">
        <v>319</v>
      </c>
      <c r="F159" s="10" t="n">
        <f aca="false">COUNTIF(U159:GD159,"e")</f>
        <v>0</v>
      </c>
      <c r="G159" s="10" t="n">
        <f aca="false">COUNTIF(U159:GD159,"z")</f>
        <v>2</v>
      </c>
      <c r="H159" s="10" t="n">
        <f aca="false">SUM(I159:Q159)</f>
        <v>16</v>
      </c>
      <c r="I159" s="10" t="n">
        <f aca="false">U159+AP159+BK159+CF159+DA159+DV159+EQ159+FL159</f>
        <v>8</v>
      </c>
      <c r="J159" s="10" t="n">
        <f aca="false">W159+AR159+BM159+CH159+DC159+DX159+ES159+FN159</f>
        <v>0</v>
      </c>
      <c r="K159" s="10" t="n">
        <f aca="false">Y159+AT159+BO159+CJ159+DE159+DZ159+EU159+FP159</f>
        <v>0</v>
      </c>
      <c r="L159" s="10" t="n">
        <f aca="false">AB159+AW159+BR159+CM159+DH159+EC159+EX159+FS159</f>
        <v>0</v>
      </c>
      <c r="M159" s="10" t="n">
        <f aca="false">AD159+AY159+BT159+CO159+DJ159+EE159+EZ159+FU159</f>
        <v>8</v>
      </c>
      <c r="N159" s="10" t="n">
        <f aca="false">AF159+BA159+BV159+CQ159+DL159+EG159+FB159+FW159</f>
        <v>0</v>
      </c>
      <c r="O159" s="10" t="n">
        <f aca="false">AH159+BC159+BX159+CS159+DN159+EI159+FD159+FY159</f>
        <v>0</v>
      </c>
      <c r="P159" s="10" t="n">
        <f aca="false">AJ159+BE159+BZ159+CU159+DP159+EK159+FF159+GA159</f>
        <v>0</v>
      </c>
      <c r="Q159" s="10" t="n">
        <f aca="false">AL159+BG159+CB159+CW159+DR159+EM159+FH159+GC159</f>
        <v>0</v>
      </c>
      <c r="R159" s="12" t="n">
        <f aca="false">AO159+BJ159+CE159+CZ159+DU159+EP159+FK159+GF159</f>
        <v>2</v>
      </c>
      <c r="S159" s="12" t="n">
        <f aca="false">AN159+BI159+CD159+CY159+DT159+EO159+FJ159+GE159</f>
        <v>1.2</v>
      </c>
      <c r="T159" s="12" t="n">
        <v>0.6</v>
      </c>
      <c r="U159" s="13"/>
      <c r="V159" s="14"/>
      <c r="W159" s="13"/>
      <c r="X159" s="14"/>
      <c r="Y159" s="13"/>
      <c r="Z159" s="14"/>
      <c r="AA159" s="12"/>
      <c r="AB159" s="13"/>
      <c r="AC159" s="14"/>
      <c r="AD159" s="13"/>
      <c r="AE159" s="14"/>
      <c r="AF159" s="13"/>
      <c r="AG159" s="14"/>
      <c r="AH159" s="13"/>
      <c r="AI159" s="14"/>
      <c r="AJ159" s="13"/>
      <c r="AK159" s="14"/>
      <c r="AL159" s="13"/>
      <c r="AM159" s="14"/>
      <c r="AN159" s="12"/>
      <c r="AO159" s="12" t="n">
        <f aca="false">AA159+AN159</f>
        <v>0</v>
      </c>
      <c r="AP159" s="13"/>
      <c r="AQ159" s="14"/>
      <c r="AR159" s="13"/>
      <c r="AS159" s="14"/>
      <c r="AT159" s="13"/>
      <c r="AU159" s="14"/>
      <c r="AV159" s="12"/>
      <c r="AW159" s="13"/>
      <c r="AX159" s="14"/>
      <c r="AY159" s="13"/>
      <c r="AZ159" s="14"/>
      <c r="BA159" s="13"/>
      <c r="BB159" s="14"/>
      <c r="BC159" s="13"/>
      <c r="BD159" s="14"/>
      <c r="BE159" s="13"/>
      <c r="BF159" s="14"/>
      <c r="BG159" s="13"/>
      <c r="BH159" s="14"/>
      <c r="BI159" s="12"/>
      <c r="BJ159" s="12" t="n">
        <f aca="false">AV159+BI159</f>
        <v>0</v>
      </c>
      <c r="BK159" s="13"/>
      <c r="BL159" s="14"/>
      <c r="BM159" s="13"/>
      <c r="BN159" s="14"/>
      <c r="BO159" s="13"/>
      <c r="BP159" s="14"/>
      <c r="BQ159" s="12"/>
      <c r="BR159" s="13"/>
      <c r="BS159" s="14"/>
      <c r="BT159" s="13"/>
      <c r="BU159" s="14"/>
      <c r="BV159" s="13"/>
      <c r="BW159" s="14"/>
      <c r="BX159" s="13"/>
      <c r="BY159" s="14"/>
      <c r="BZ159" s="13"/>
      <c r="CA159" s="14"/>
      <c r="CB159" s="13"/>
      <c r="CC159" s="14"/>
      <c r="CD159" s="12"/>
      <c r="CE159" s="12" t="n">
        <f aca="false">BQ159+CD159</f>
        <v>0</v>
      </c>
      <c r="CF159" s="13" t="n">
        <v>8</v>
      </c>
      <c r="CG159" s="14" t="s">
        <v>62</v>
      </c>
      <c r="CH159" s="13"/>
      <c r="CI159" s="14"/>
      <c r="CJ159" s="13"/>
      <c r="CK159" s="14"/>
      <c r="CL159" s="12" t="n">
        <v>0.8</v>
      </c>
      <c r="CM159" s="13"/>
      <c r="CN159" s="14"/>
      <c r="CO159" s="13" t="n">
        <v>8</v>
      </c>
      <c r="CP159" s="14" t="s">
        <v>62</v>
      </c>
      <c r="CQ159" s="13"/>
      <c r="CR159" s="14"/>
      <c r="CS159" s="13"/>
      <c r="CT159" s="14"/>
      <c r="CU159" s="13"/>
      <c r="CV159" s="14"/>
      <c r="CW159" s="13"/>
      <c r="CX159" s="14"/>
      <c r="CY159" s="12" t="n">
        <v>1.2</v>
      </c>
      <c r="CZ159" s="12" t="n">
        <f aca="false">CL159+CY159</f>
        <v>2</v>
      </c>
      <c r="DA159" s="13"/>
      <c r="DB159" s="14"/>
      <c r="DC159" s="13"/>
      <c r="DD159" s="14"/>
      <c r="DE159" s="13"/>
      <c r="DF159" s="14"/>
      <c r="DG159" s="12"/>
      <c r="DH159" s="13"/>
      <c r="DI159" s="14"/>
      <c r="DJ159" s="13"/>
      <c r="DK159" s="14"/>
      <c r="DL159" s="13"/>
      <c r="DM159" s="14"/>
      <c r="DN159" s="13"/>
      <c r="DO159" s="14"/>
      <c r="DP159" s="13"/>
      <c r="DQ159" s="14"/>
      <c r="DR159" s="13"/>
      <c r="DS159" s="14"/>
      <c r="DT159" s="12"/>
      <c r="DU159" s="12" t="n">
        <f aca="false">DG159+DT159</f>
        <v>0</v>
      </c>
      <c r="DV159" s="13"/>
      <c r="DW159" s="14"/>
      <c r="DX159" s="13"/>
      <c r="DY159" s="14"/>
      <c r="DZ159" s="13"/>
      <c r="EA159" s="14"/>
      <c r="EB159" s="12"/>
      <c r="EC159" s="13"/>
      <c r="ED159" s="14"/>
      <c r="EE159" s="13"/>
      <c r="EF159" s="14"/>
      <c r="EG159" s="13"/>
      <c r="EH159" s="14"/>
      <c r="EI159" s="13"/>
      <c r="EJ159" s="14"/>
      <c r="EK159" s="13"/>
      <c r="EL159" s="14"/>
      <c r="EM159" s="13"/>
      <c r="EN159" s="14"/>
      <c r="EO159" s="12"/>
      <c r="EP159" s="12" t="n">
        <f aca="false">EB159+EO159</f>
        <v>0</v>
      </c>
      <c r="EQ159" s="13"/>
      <c r="ER159" s="14"/>
      <c r="ES159" s="13"/>
      <c r="ET159" s="14"/>
      <c r="EU159" s="13"/>
      <c r="EV159" s="14"/>
      <c r="EW159" s="12"/>
      <c r="EX159" s="13"/>
      <c r="EY159" s="14"/>
      <c r="EZ159" s="13"/>
      <c r="FA159" s="14"/>
      <c r="FB159" s="13"/>
      <c r="FC159" s="14"/>
      <c r="FD159" s="13"/>
      <c r="FE159" s="14"/>
      <c r="FF159" s="13"/>
      <c r="FG159" s="14"/>
      <c r="FH159" s="13"/>
      <c r="FI159" s="14"/>
      <c r="FJ159" s="12"/>
      <c r="FK159" s="12" t="n">
        <f aca="false">EW159+FJ159</f>
        <v>0</v>
      </c>
      <c r="FL159" s="13"/>
      <c r="FM159" s="14"/>
      <c r="FN159" s="13"/>
      <c r="FO159" s="14"/>
      <c r="FP159" s="13"/>
      <c r="FQ159" s="14"/>
      <c r="FR159" s="12"/>
      <c r="FS159" s="13"/>
      <c r="FT159" s="14"/>
      <c r="FU159" s="13"/>
      <c r="FV159" s="14"/>
      <c r="FW159" s="13"/>
      <c r="FX159" s="14"/>
      <c r="FY159" s="13"/>
      <c r="FZ159" s="14"/>
      <c r="GA159" s="13"/>
      <c r="GB159" s="14"/>
      <c r="GC159" s="13"/>
      <c r="GD159" s="14"/>
      <c r="GE159" s="12"/>
      <c r="GF159" s="12" t="n">
        <f aca="false">FR159+GE159</f>
        <v>0</v>
      </c>
    </row>
    <row r="160" customFormat="false" ht="12.75" hidden="false" customHeight="false" outlineLevel="0" collapsed="false">
      <c r="A160" s="10" t="n">
        <v>12</v>
      </c>
      <c r="B160" s="10" t="n">
        <v>1</v>
      </c>
      <c r="C160" s="10"/>
      <c r="D160" s="10" t="s">
        <v>320</v>
      </c>
      <c r="E160" s="11" t="s">
        <v>321</v>
      </c>
      <c r="F160" s="10" t="n">
        <f aca="false">COUNTIF(U160:GD160,"e")</f>
        <v>0</v>
      </c>
      <c r="G160" s="10" t="n">
        <f aca="false">COUNTIF(U160:GD160,"z")</f>
        <v>2</v>
      </c>
      <c r="H160" s="10" t="n">
        <f aca="false">SUM(I160:Q160)</f>
        <v>16</v>
      </c>
      <c r="I160" s="10" t="n">
        <f aca="false">U160+AP160+BK160+CF160+DA160+DV160+EQ160+FL160</f>
        <v>8</v>
      </c>
      <c r="J160" s="10" t="n">
        <f aca="false">W160+AR160+BM160+CH160+DC160+DX160+ES160+FN160</f>
        <v>0</v>
      </c>
      <c r="K160" s="10" t="n">
        <f aca="false">Y160+AT160+BO160+CJ160+DE160+DZ160+EU160+FP160</f>
        <v>0</v>
      </c>
      <c r="L160" s="10" t="n">
        <f aca="false">AB160+AW160+BR160+CM160+DH160+EC160+EX160+FS160</f>
        <v>0</v>
      </c>
      <c r="M160" s="10" t="n">
        <f aca="false">AD160+AY160+BT160+CO160+DJ160+EE160+EZ160+FU160</f>
        <v>8</v>
      </c>
      <c r="N160" s="10" t="n">
        <f aca="false">AF160+BA160+BV160+CQ160+DL160+EG160+FB160+FW160</f>
        <v>0</v>
      </c>
      <c r="O160" s="10" t="n">
        <f aca="false">AH160+BC160+BX160+CS160+DN160+EI160+FD160+FY160</f>
        <v>0</v>
      </c>
      <c r="P160" s="10" t="n">
        <f aca="false">AJ160+BE160+BZ160+CU160+DP160+EK160+FF160+GA160</f>
        <v>0</v>
      </c>
      <c r="Q160" s="10" t="n">
        <f aca="false">AL160+BG160+CB160+CW160+DR160+EM160+FH160+GC160</f>
        <v>0</v>
      </c>
      <c r="R160" s="12" t="n">
        <f aca="false">AO160+BJ160+CE160+CZ160+DU160+EP160+FK160+GF160</f>
        <v>2</v>
      </c>
      <c r="S160" s="12" t="n">
        <f aca="false">AN160+BI160+CD160+CY160+DT160+EO160+FJ160+GE160</f>
        <v>1.2</v>
      </c>
      <c r="T160" s="12" t="n">
        <v>0.7</v>
      </c>
      <c r="U160" s="13"/>
      <c r="V160" s="14"/>
      <c r="W160" s="13"/>
      <c r="X160" s="14"/>
      <c r="Y160" s="13"/>
      <c r="Z160" s="14"/>
      <c r="AA160" s="12"/>
      <c r="AB160" s="13"/>
      <c r="AC160" s="14"/>
      <c r="AD160" s="13"/>
      <c r="AE160" s="14"/>
      <c r="AF160" s="13"/>
      <c r="AG160" s="14"/>
      <c r="AH160" s="13"/>
      <c r="AI160" s="14"/>
      <c r="AJ160" s="13"/>
      <c r="AK160" s="14"/>
      <c r="AL160" s="13"/>
      <c r="AM160" s="14"/>
      <c r="AN160" s="12"/>
      <c r="AO160" s="12" t="n">
        <f aca="false">AA160+AN160</f>
        <v>0</v>
      </c>
      <c r="AP160" s="13"/>
      <c r="AQ160" s="14"/>
      <c r="AR160" s="13"/>
      <c r="AS160" s="14"/>
      <c r="AT160" s="13"/>
      <c r="AU160" s="14"/>
      <c r="AV160" s="12"/>
      <c r="AW160" s="13"/>
      <c r="AX160" s="14"/>
      <c r="AY160" s="13"/>
      <c r="AZ160" s="14"/>
      <c r="BA160" s="13"/>
      <c r="BB160" s="14"/>
      <c r="BC160" s="13"/>
      <c r="BD160" s="14"/>
      <c r="BE160" s="13"/>
      <c r="BF160" s="14"/>
      <c r="BG160" s="13"/>
      <c r="BH160" s="14"/>
      <c r="BI160" s="12"/>
      <c r="BJ160" s="12" t="n">
        <f aca="false">AV160+BI160</f>
        <v>0</v>
      </c>
      <c r="BK160" s="13"/>
      <c r="BL160" s="14"/>
      <c r="BM160" s="13"/>
      <c r="BN160" s="14"/>
      <c r="BO160" s="13"/>
      <c r="BP160" s="14"/>
      <c r="BQ160" s="12"/>
      <c r="BR160" s="13"/>
      <c r="BS160" s="14"/>
      <c r="BT160" s="13"/>
      <c r="BU160" s="14"/>
      <c r="BV160" s="13"/>
      <c r="BW160" s="14"/>
      <c r="BX160" s="13"/>
      <c r="BY160" s="14"/>
      <c r="BZ160" s="13"/>
      <c r="CA160" s="14"/>
      <c r="CB160" s="13"/>
      <c r="CC160" s="14"/>
      <c r="CD160" s="12"/>
      <c r="CE160" s="12" t="n">
        <f aca="false">BQ160+CD160</f>
        <v>0</v>
      </c>
      <c r="CF160" s="13" t="n">
        <v>8</v>
      </c>
      <c r="CG160" s="14" t="s">
        <v>62</v>
      </c>
      <c r="CH160" s="13"/>
      <c r="CI160" s="14"/>
      <c r="CJ160" s="13"/>
      <c r="CK160" s="14"/>
      <c r="CL160" s="12" t="n">
        <v>0.8</v>
      </c>
      <c r="CM160" s="13"/>
      <c r="CN160" s="14"/>
      <c r="CO160" s="13" t="n">
        <v>8</v>
      </c>
      <c r="CP160" s="14" t="s">
        <v>62</v>
      </c>
      <c r="CQ160" s="13"/>
      <c r="CR160" s="14"/>
      <c r="CS160" s="13"/>
      <c r="CT160" s="14"/>
      <c r="CU160" s="13"/>
      <c r="CV160" s="14"/>
      <c r="CW160" s="13"/>
      <c r="CX160" s="14"/>
      <c r="CY160" s="12" t="n">
        <v>1.2</v>
      </c>
      <c r="CZ160" s="12" t="n">
        <f aca="false">CL160+CY160</f>
        <v>2</v>
      </c>
      <c r="DA160" s="13"/>
      <c r="DB160" s="14"/>
      <c r="DC160" s="13"/>
      <c r="DD160" s="14"/>
      <c r="DE160" s="13"/>
      <c r="DF160" s="14"/>
      <c r="DG160" s="12"/>
      <c r="DH160" s="13"/>
      <c r="DI160" s="14"/>
      <c r="DJ160" s="13"/>
      <c r="DK160" s="14"/>
      <c r="DL160" s="13"/>
      <c r="DM160" s="14"/>
      <c r="DN160" s="13"/>
      <c r="DO160" s="14"/>
      <c r="DP160" s="13"/>
      <c r="DQ160" s="14"/>
      <c r="DR160" s="13"/>
      <c r="DS160" s="14"/>
      <c r="DT160" s="12"/>
      <c r="DU160" s="12" t="n">
        <f aca="false">DG160+DT160</f>
        <v>0</v>
      </c>
      <c r="DV160" s="13"/>
      <c r="DW160" s="14"/>
      <c r="DX160" s="13"/>
      <c r="DY160" s="14"/>
      <c r="DZ160" s="13"/>
      <c r="EA160" s="14"/>
      <c r="EB160" s="12"/>
      <c r="EC160" s="13"/>
      <c r="ED160" s="14"/>
      <c r="EE160" s="13"/>
      <c r="EF160" s="14"/>
      <c r="EG160" s="13"/>
      <c r="EH160" s="14"/>
      <c r="EI160" s="13"/>
      <c r="EJ160" s="14"/>
      <c r="EK160" s="13"/>
      <c r="EL160" s="14"/>
      <c r="EM160" s="13"/>
      <c r="EN160" s="14"/>
      <c r="EO160" s="12"/>
      <c r="EP160" s="12" t="n">
        <f aca="false">EB160+EO160</f>
        <v>0</v>
      </c>
      <c r="EQ160" s="13"/>
      <c r="ER160" s="14"/>
      <c r="ES160" s="13"/>
      <c r="ET160" s="14"/>
      <c r="EU160" s="13"/>
      <c r="EV160" s="14"/>
      <c r="EW160" s="12"/>
      <c r="EX160" s="13"/>
      <c r="EY160" s="14"/>
      <c r="EZ160" s="13"/>
      <c r="FA160" s="14"/>
      <c r="FB160" s="13"/>
      <c r="FC160" s="14"/>
      <c r="FD160" s="13"/>
      <c r="FE160" s="14"/>
      <c r="FF160" s="13"/>
      <c r="FG160" s="14"/>
      <c r="FH160" s="13"/>
      <c r="FI160" s="14"/>
      <c r="FJ160" s="12"/>
      <c r="FK160" s="12" t="n">
        <f aca="false">EW160+FJ160</f>
        <v>0</v>
      </c>
      <c r="FL160" s="13"/>
      <c r="FM160" s="14"/>
      <c r="FN160" s="13"/>
      <c r="FO160" s="14"/>
      <c r="FP160" s="13"/>
      <c r="FQ160" s="14"/>
      <c r="FR160" s="12"/>
      <c r="FS160" s="13"/>
      <c r="FT160" s="14"/>
      <c r="FU160" s="13"/>
      <c r="FV160" s="14"/>
      <c r="FW160" s="13"/>
      <c r="FX160" s="14"/>
      <c r="FY160" s="13"/>
      <c r="FZ160" s="14"/>
      <c r="GA160" s="13"/>
      <c r="GB160" s="14"/>
      <c r="GC160" s="13"/>
      <c r="GD160" s="14"/>
      <c r="GE160" s="12"/>
      <c r="GF160" s="12" t="n">
        <f aca="false">FR160+GE160</f>
        <v>0</v>
      </c>
    </row>
    <row r="161" customFormat="false" ht="12.75" hidden="false" customHeight="false" outlineLevel="0" collapsed="false">
      <c r="A161" s="10" t="n">
        <v>12</v>
      </c>
      <c r="B161" s="10" t="n">
        <v>1</v>
      </c>
      <c r="C161" s="10"/>
      <c r="D161" s="10" t="s">
        <v>322</v>
      </c>
      <c r="E161" s="11" t="s">
        <v>323</v>
      </c>
      <c r="F161" s="10" t="n">
        <f aca="false">COUNTIF(U161:GD161,"e")</f>
        <v>0</v>
      </c>
      <c r="G161" s="10" t="n">
        <f aca="false">COUNTIF(U161:GD161,"z")</f>
        <v>2</v>
      </c>
      <c r="H161" s="10" t="n">
        <f aca="false">SUM(I161:Q161)</f>
        <v>16</v>
      </c>
      <c r="I161" s="10" t="n">
        <f aca="false">U161+AP161+BK161+CF161+DA161+DV161+EQ161+FL161</f>
        <v>8</v>
      </c>
      <c r="J161" s="10" t="n">
        <f aca="false">W161+AR161+BM161+CH161+DC161+DX161+ES161+FN161</f>
        <v>0</v>
      </c>
      <c r="K161" s="10" t="n">
        <f aca="false">Y161+AT161+BO161+CJ161+DE161+DZ161+EU161+FP161</f>
        <v>0</v>
      </c>
      <c r="L161" s="10" t="n">
        <f aca="false">AB161+AW161+BR161+CM161+DH161+EC161+EX161+FS161</f>
        <v>0</v>
      </c>
      <c r="M161" s="10" t="n">
        <f aca="false">AD161+AY161+BT161+CO161+DJ161+EE161+EZ161+FU161</f>
        <v>8</v>
      </c>
      <c r="N161" s="10" t="n">
        <f aca="false">AF161+BA161+BV161+CQ161+DL161+EG161+FB161+FW161</f>
        <v>0</v>
      </c>
      <c r="O161" s="10" t="n">
        <f aca="false">AH161+BC161+BX161+CS161+DN161+EI161+FD161+FY161</f>
        <v>0</v>
      </c>
      <c r="P161" s="10" t="n">
        <f aca="false">AJ161+BE161+BZ161+CU161+DP161+EK161+FF161+GA161</f>
        <v>0</v>
      </c>
      <c r="Q161" s="10" t="n">
        <f aca="false">AL161+BG161+CB161+CW161+DR161+EM161+FH161+GC161</f>
        <v>0</v>
      </c>
      <c r="R161" s="12" t="n">
        <f aca="false">AO161+BJ161+CE161+CZ161+DU161+EP161+FK161+GF161</f>
        <v>2</v>
      </c>
      <c r="S161" s="12" t="n">
        <f aca="false">AN161+BI161+CD161+CY161+DT161+EO161+FJ161+GE161</f>
        <v>1.2</v>
      </c>
      <c r="T161" s="12" t="n">
        <v>0.7</v>
      </c>
      <c r="U161" s="13"/>
      <c r="V161" s="14"/>
      <c r="W161" s="13"/>
      <c r="X161" s="14"/>
      <c r="Y161" s="13"/>
      <c r="Z161" s="14"/>
      <c r="AA161" s="12"/>
      <c r="AB161" s="13"/>
      <c r="AC161" s="14"/>
      <c r="AD161" s="13"/>
      <c r="AE161" s="14"/>
      <c r="AF161" s="13"/>
      <c r="AG161" s="14"/>
      <c r="AH161" s="13"/>
      <c r="AI161" s="14"/>
      <c r="AJ161" s="13"/>
      <c r="AK161" s="14"/>
      <c r="AL161" s="13"/>
      <c r="AM161" s="14"/>
      <c r="AN161" s="12"/>
      <c r="AO161" s="12" t="n">
        <f aca="false">AA161+AN161</f>
        <v>0</v>
      </c>
      <c r="AP161" s="13"/>
      <c r="AQ161" s="14"/>
      <c r="AR161" s="13"/>
      <c r="AS161" s="14"/>
      <c r="AT161" s="13"/>
      <c r="AU161" s="14"/>
      <c r="AV161" s="12"/>
      <c r="AW161" s="13"/>
      <c r="AX161" s="14"/>
      <c r="AY161" s="13"/>
      <c r="AZ161" s="14"/>
      <c r="BA161" s="13"/>
      <c r="BB161" s="14"/>
      <c r="BC161" s="13"/>
      <c r="BD161" s="14"/>
      <c r="BE161" s="13"/>
      <c r="BF161" s="14"/>
      <c r="BG161" s="13"/>
      <c r="BH161" s="14"/>
      <c r="BI161" s="12"/>
      <c r="BJ161" s="12" t="n">
        <f aca="false">AV161+BI161</f>
        <v>0</v>
      </c>
      <c r="BK161" s="13"/>
      <c r="BL161" s="14"/>
      <c r="BM161" s="13"/>
      <c r="BN161" s="14"/>
      <c r="BO161" s="13"/>
      <c r="BP161" s="14"/>
      <c r="BQ161" s="12"/>
      <c r="BR161" s="13"/>
      <c r="BS161" s="14"/>
      <c r="BT161" s="13"/>
      <c r="BU161" s="14"/>
      <c r="BV161" s="13"/>
      <c r="BW161" s="14"/>
      <c r="BX161" s="13"/>
      <c r="BY161" s="14"/>
      <c r="BZ161" s="13"/>
      <c r="CA161" s="14"/>
      <c r="CB161" s="13"/>
      <c r="CC161" s="14"/>
      <c r="CD161" s="12"/>
      <c r="CE161" s="12" t="n">
        <f aca="false">BQ161+CD161</f>
        <v>0</v>
      </c>
      <c r="CF161" s="13" t="n">
        <v>8</v>
      </c>
      <c r="CG161" s="14" t="s">
        <v>62</v>
      </c>
      <c r="CH161" s="13"/>
      <c r="CI161" s="14"/>
      <c r="CJ161" s="13"/>
      <c r="CK161" s="14"/>
      <c r="CL161" s="12" t="n">
        <v>0.8</v>
      </c>
      <c r="CM161" s="13"/>
      <c r="CN161" s="14"/>
      <c r="CO161" s="13" t="n">
        <v>8</v>
      </c>
      <c r="CP161" s="14" t="s">
        <v>62</v>
      </c>
      <c r="CQ161" s="13"/>
      <c r="CR161" s="14"/>
      <c r="CS161" s="13"/>
      <c r="CT161" s="14"/>
      <c r="CU161" s="13"/>
      <c r="CV161" s="14"/>
      <c r="CW161" s="13"/>
      <c r="CX161" s="14"/>
      <c r="CY161" s="12" t="n">
        <v>1.2</v>
      </c>
      <c r="CZ161" s="12" t="n">
        <f aca="false">CL161+CY161</f>
        <v>2</v>
      </c>
      <c r="DA161" s="13"/>
      <c r="DB161" s="14"/>
      <c r="DC161" s="13"/>
      <c r="DD161" s="14"/>
      <c r="DE161" s="13"/>
      <c r="DF161" s="14"/>
      <c r="DG161" s="12"/>
      <c r="DH161" s="13"/>
      <c r="DI161" s="14"/>
      <c r="DJ161" s="13"/>
      <c r="DK161" s="14"/>
      <c r="DL161" s="13"/>
      <c r="DM161" s="14"/>
      <c r="DN161" s="13"/>
      <c r="DO161" s="14"/>
      <c r="DP161" s="13"/>
      <c r="DQ161" s="14"/>
      <c r="DR161" s="13"/>
      <c r="DS161" s="14"/>
      <c r="DT161" s="12"/>
      <c r="DU161" s="12" t="n">
        <f aca="false">DG161+DT161</f>
        <v>0</v>
      </c>
      <c r="DV161" s="13"/>
      <c r="DW161" s="14"/>
      <c r="DX161" s="13"/>
      <c r="DY161" s="14"/>
      <c r="DZ161" s="13"/>
      <c r="EA161" s="14"/>
      <c r="EB161" s="12"/>
      <c r="EC161" s="13"/>
      <c r="ED161" s="14"/>
      <c r="EE161" s="13"/>
      <c r="EF161" s="14"/>
      <c r="EG161" s="13"/>
      <c r="EH161" s="14"/>
      <c r="EI161" s="13"/>
      <c r="EJ161" s="14"/>
      <c r="EK161" s="13"/>
      <c r="EL161" s="14"/>
      <c r="EM161" s="13"/>
      <c r="EN161" s="14"/>
      <c r="EO161" s="12"/>
      <c r="EP161" s="12" t="n">
        <f aca="false">EB161+EO161</f>
        <v>0</v>
      </c>
      <c r="EQ161" s="13"/>
      <c r="ER161" s="14"/>
      <c r="ES161" s="13"/>
      <c r="ET161" s="14"/>
      <c r="EU161" s="13"/>
      <c r="EV161" s="14"/>
      <c r="EW161" s="12"/>
      <c r="EX161" s="13"/>
      <c r="EY161" s="14"/>
      <c r="EZ161" s="13"/>
      <c r="FA161" s="14"/>
      <c r="FB161" s="13"/>
      <c r="FC161" s="14"/>
      <c r="FD161" s="13"/>
      <c r="FE161" s="14"/>
      <c r="FF161" s="13"/>
      <c r="FG161" s="14"/>
      <c r="FH161" s="13"/>
      <c r="FI161" s="14"/>
      <c r="FJ161" s="12"/>
      <c r="FK161" s="12" t="n">
        <f aca="false">EW161+FJ161</f>
        <v>0</v>
      </c>
      <c r="FL161" s="13"/>
      <c r="FM161" s="14"/>
      <c r="FN161" s="13"/>
      <c r="FO161" s="14"/>
      <c r="FP161" s="13"/>
      <c r="FQ161" s="14"/>
      <c r="FR161" s="12"/>
      <c r="FS161" s="13"/>
      <c r="FT161" s="14"/>
      <c r="FU161" s="13"/>
      <c r="FV161" s="14"/>
      <c r="FW161" s="13"/>
      <c r="FX161" s="14"/>
      <c r="FY161" s="13"/>
      <c r="FZ161" s="14"/>
      <c r="GA161" s="13"/>
      <c r="GB161" s="14"/>
      <c r="GC161" s="13"/>
      <c r="GD161" s="14"/>
      <c r="GE161" s="12"/>
      <c r="GF161" s="12" t="n">
        <f aca="false">FR161+GE161</f>
        <v>0</v>
      </c>
    </row>
    <row r="162" customFormat="false" ht="12.75" hidden="false" customHeight="false" outlineLevel="0" collapsed="false">
      <c r="A162" s="10" t="n">
        <v>14</v>
      </c>
      <c r="B162" s="10" t="n">
        <v>1</v>
      </c>
      <c r="C162" s="10"/>
      <c r="D162" s="10" t="s">
        <v>324</v>
      </c>
      <c r="E162" s="11" t="s">
        <v>325</v>
      </c>
      <c r="F162" s="10" t="n">
        <f aca="false">COUNTIF(U162:GD162,"e")</f>
        <v>0</v>
      </c>
      <c r="G162" s="10" t="n">
        <f aca="false">COUNTIF(U162:GD162,"z")</f>
        <v>2</v>
      </c>
      <c r="H162" s="10" t="n">
        <f aca="false">SUM(I162:Q162)</f>
        <v>10</v>
      </c>
      <c r="I162" s="10" t="n">
        <f aca="false">U162+AP162+BK162+CF162+DA162+DV162+EQ162+FL162</f>
        <v>4</v>
      </c>
      <c r="J162" s="10" t="n">
        <f aca="false">W162+AR162+BM162+CH162+DC162+DX162+ES162+FN162</f>
        <v>0</v>
      </c>
      <c r="K162" s="10" t="n">
        <f aca="false">Y162+AT162+BO162+CJ162+DE162+DZ162+EU162+FP162</f>
        <v>0</v>
      </c>
      <c r="L162" s="10" t="n">
        <f aca="false">AB162+AW162+BR162+CM162+DH162+EC162+EX162+FS162</f>
        <v>0</v>
      </c>
      <c r="M162" s="10" t="n">
        <f aca="false">AD162+AY162+BT162+CO162+DJ162+EE162+EZ162+FU162</f>
        <v>6</v>
      </c>
      <c r="N162" s="10" t="n">
        <f aca="false">AF162+BA162+BV162+CQ162+DL162+EG162+FB162+FW162</f>
        <v>0</v>
      </c>
      <c r="O162" s="10" t="n">
        <f aca="false">AH162+BC162+BX162+CS162+DN162+EI162+FD162+FY162</f>
        <v>0</v>
      </c>
      <c r="P162" s="10" t="n">
        <f aca="false">AJ162+BE162+BZ162+CU162+DP162+EK162+FF162+GA162</f>
        <v>0</v>
      </c>
      <c r="Q162" s="10" t="n">
        <f aca="false">AL162+BG162+CB162+CW162+DR162+EM162+FH162+GC162</f>
        <v>0</v>
      </c>
      <c r="R162" s="12" t="n">
        <f aca="false">AO162+BJ162+CE162+CZ162+DU162+EP162+FK162+GF162</f>
        <v>1</v>
      </c>
      <c r="S162" s="12" t="n">
        <f aca="false">AN162+BI162+CD162+CY162+DT162+EO162+FJ162+GE162</f>
        <v>0.6</v>
      </c>
      <c r="T162" s="12" t="n">
        <v>0.5</v>
      </c>
      <c r="U162" s="13"/>
      <c r="V162" s="14"/>
      <c r="W162" s="13"/>
      <c r="X162" s="14"/>
      <c r="Y162" s="13"/>
      <c r="Z162" s="14"/>
      <c r="AA162" s="12"/>
      <c r="AB162" s="13"/>
      <c r="AC162" s="14"/>
      <c r="AD162" s="13"/>
      <c r="AE162" s="14"/>
      <c r="AF162" s="13"/>
      <c r="AG162" s="14"/>
      <c r="AH162" s="13"/>
      <c r="AI162" s="14"/>
      <c r="AJ162" s="13"/>
      <c r="AK162" s="14"/>
      <c r="AL162" s="13"/>
      <c r="AM162" s="14"/>
      <c r="AN162" s="12"/>
      <c r="AO162" s="12" t="n">
        <f aca="false">AA162+AN162</f>
        <v>0</v>
      </c>
      <c r="AP162" s="13"/>
      <c r="AQ162" s="14"/>
      <c r="AR162" s="13"/>
      <c r="AS162" s="14"/>
      <c r="AT162" s="13"/>
      <c r="AU162" s="14"/>
      <c r="AV162" s="12"/>
      <c r="AW162" s="13"/>
      <c r="AX162" s="14"/>
      <c r="AY162" s="13"/>
      <c r="AZ162" s="14"/>
      <c r="BA162" s="13"/>
      <c r="BB162" s="14"/>
      <c r="BC162" s="13"/>
      <c r="BD162" s="14"/>
      <c r="BE162" s="13"/>
      <c r="BF162" s="14"/>
      <c r="BG162" s="13"/>
      <c r="BH162" s="14"/>
      <c r="BI162" s="12"/>
      <c r="BJ162" s="12" t="n">
        <f aca="false">AV162+BI162</f>
        <v>0</v>
      </c>
      <c r="BK162" s="13"/>
      <c r="BL162" s="14"/>
      <c r="BM162" s="13"/>
      <c r="BN162" s="14"/>
      <c r="BO162" s="13"/>
      <c r="BP162" s="14"/>
      <c r="BQ162" s="12"/>
      <c r="BR162" s="13"/>
      <c r="BS162" s="14"/>
      <c r="BT162" s="13"/>
      <c r="BU162" s="14"/>
      <c r="BV162" s="13"/>
      <c r="BW162" s="14"/>
      <c r="BX162" s="13"/>
      <c r="BY162" s="14"/>
      <c r="BZ162" s="13"/>
      <c r="CA162" s="14"/>
      <c r="CB162" s="13"/>
      <c r="CC162" s="14"/>
      <c r="CD162" s="12"/>
      <c r="CE162" s="12" t="n">
        <f aca="false">BQ162+CD162</f>
        <v>0</v>
      </c>
      <c r="CF162" s="13"/>
      <c r="CG162" s="14"/>
      <c r="CH162" s="13"/>
      <c r="CI162" s="14"/>
      <c r="CJ162" s="13"/>
      <c r="CK162" s="14"/>
      <c r="CL162" s="12"/>
      <c r="CM162" s="13"/>
      <c r="CN162" s="14"/>
      <c r="CO162" s="13"/>
      <c r="CP162" s="14"/>
      <c r="CQ162" s="13"/>
      <c r="CR162" s="14"/>
      <c r="CS162" s="13"/>
      <c r="CT162" s="14"/>
      <c r="CU162" s="13"/>
      <c r="CV162" s="14"/>
      <c r="CW162" s="13"/>
      <c r="CX162" s="14"/>
      <c r="CY162" s="12"/>
      <c r="CZ162" s="12" t="n">
        <f aca="false">CL162+CY162</f>
        <v>0</v>
      </c>
      <c r="DA162" s="13" t="n">
        <v>4</v>
      </c>
      <c r="DB162" s="14" t="s">
        <v>62</v>
      </c>
      <c r="DC162" s="13"/>
      <c r="DD162" s="14"/>
      <c r="DE162" s="13"/>
      <c r="DF162" s="14"/>
      <c r="DG162" s="12" t="n">
        <v>0.4</v>
      </c>
      <c r="DH162" s="13"/>
      <c r="DI162" s="14"/>
      <c r="DJ162" s="13" t="n">
        <v>6</v>
      </c>
      <c r="DK162" s="14" t="s">
        <v>62</v>
      </c>
      <c r="DL162" s="13"/>
      <c r="DM162" s="14"/>
      <c r="DN162" s="13"/>
      <c r="DO162" s="14"/>
      <c r="DP162" s="13"/>
      <c r="DQ162" s="14"/>
      <c r="DR162" s="13"/>
      <c r="DS162" s="14"/>
      <c r="DT162" s="12" t="n">
        <v>0.6</v>
      </c>
      <c r="DU162" s="12" t="n">
        <f aca="false">DG162+DT162</f>
        <v>1</v>
      </c>
      <c r="DV162" s="13"/>
      <c r="DW162" s="14"/>
      <c r="DX162" s="13"/>
      <c r="DY162" s="14"/>
      <c r="DZ162" s="13"/>
      <c r="EA162" s="14"/>
      <c r="EB162" s="12"/>
      <c r="EC162" s="13"/>
      <c r="ED162" s="14"/>
      <c r="EE162" s="13"/>
      <c r="EF162" s="14"/>
      <c r="EG162" s="13"/>
      <c r="EH162" s="14"/>
      <c r="EI162" s="13"/>
      <c r="EJ162" s="14"/>
      <c r="EK162" s="13"/>
      <c r="EL162" s="14"/>
      <c r="EM162" s="13"/>
      <c r="EN162" s="14"/>
      <c r="EO162" s="12"/>
      <c r="EP162" s="12" t="n">
        <f aca="false">EB162+EO162</f>
        <v>0</v>
      </c>
      <c r="EQ162" s="13"/>
      <c r="ER162" s="14"/>
      <c r="ES162" s="13"/>
      <c r="ET162" s="14"/>
      <c r="EU162" s="13"/>
      <c r="EV162" s="14"/>
      <c r="EW162" s="12"/>
      <c r="EX162" s="13"/>
      <c r="EY162" s="14"/>
      <c r="EZ162" s="13"/>
      <c r="FA162" s="14"/>
      <c r="FB162" s="13"/>
      <c r="FC162" s="14"/>
      <c r="FD162" s="13"/>
      <c r="FE162" s="14"/>
      <c r="FF162" s="13"/>
      <c r="FG162" s="14"/>
      <c r="FH162" s="13"/>
      <c r="FI162" s="14"/>
      <c r="FJ162" s="12"/>
      <c r="FK162" s="12" t="n">
        <f aca="false">EW162+FJ162</f>
        <v>0</v>
      </c>
      <c r="FL162" s="13"/>
      <c r="FM162" s="14"/>
      <c r="FN162" s="13"/>
      <c r="FO162" s="14"/>
      <c r="FP162" s="13"/>
      <c r="FQ162" s="14"/>
      <c r="FR162" s="12"/>
      <c r="FS162" s="13"/>
      <c r="FT162" s="14"/>
      <c r="FU162" s="13"/>
      <c r="FV162" s="14"/>
      <c r="FW162" s="13"/>
      <c r="FX162" s="14"/>
      <c r="FY162" s="13"/>
      <c r="FZ162" s="14"/>
      <c r="GA162" s="13"/>
      <c r="GB162" s="14"/>
      <c r="GC162" s="13"/>
      <c r="GD162" s="14"/>
      <c r="GE162" s="12"/>
      <c r="GF162" s="12" t="n">
        <f aca="false">FR162+GE162</f>
        <v>0</v>
      </c>
    </row>
    <row r="163" customFormat="false" ht="12.75" hidden="false" customHeight="false" outlineLevel="0" collapsed="false">
      <c r="A163" s="10" t="n">
        <v>14</v>
      </c>
      <c r="B163" s="10" t="n">
        <v>1</v>
      </c>
      <c r="C163" s="10"/>
      <c r="D163" s="10" t="s">
        <v>326</v>
      </c>
      <c r="E163" s="11" t="s">
        <v>327</v>
      </c>
      <c r="F163" s="10" t="n">
        <f aca="false">COUNTIF(U163:GD163,"e")</f>
        <v>0</v>
      </c>
      <c r="G163" s="10" t="n">
        <f aca="false">COUNTIF(U163:GD163,"z")</f>
        <v>2</v>
      </c>
      <c r="H163" s="10" t="n">
        <f aca="false">SUM(I163:Q163)</f>
        <v>10</v>
      </c>
      <c r="I163" s="10" t="n">
        <f aca="false">U163+AP163+BK163+CF163+DA163+DV163+EQ163+FL163</f>
        <v>4</v>
      </c>
      <c r="J163" s="10" t="n">
        <f aca="false">W163+AR163+BM163+CH163+DC163+DX163+ES163+FN163</f>
        <v>0</v>
      </c>
      <c r="K163" s="10" t="n">
        <f aca="false">Y163+AT163+BO163+CJ163+DE163+DZ163+EU163+FP163</f>
        <v>0</v>
      </c>
      <c r="L163" s="10" t="n">
        <f aca="false">AB163+AW163+BR163+CM163+DH163+EC163+EX163+FS163</f>
        <v>0</v>
      </c>
      <c r="M163" s="10" t="n">
        <f aca="false">AD163+AY163+BT163+CO163+DJ163+EE163+EZ163+FU163</f>
        <v>6</v>
      </c>
      <c r="N163" s="10" t="n">
        <f aca="false">AF163+BA163+BV163+CQ163+DL163+EG163+FB163+FW163</f>
        <v>0</v>
      </c>
      <c r="O163" s="10" t="n">
        <f aca="false">AH163+BC163+BX163+CS163+DN163+EI163+FD163+FY163</f>
        <v>0</v>
      </c>
      <c r="P163" s="10" t="n">
        <f aca="false">AJ163+BE163+BZ163+CU163+DP163+EK163+FF163+GA163</f>
        <v>0</v>
      </c>
      <c r="Q163" s="10" t="n">
        <f aca="false">AL163+BG163+CB163+CW163+DR163+EM163+FH163+GC163</f>
        <v>0</v>
      </c>
      <c r="R163" s="12" t="n">
        <f aca="false">AO163+BJ163+CE163+CZ163+DU163+EP163+FK163+GF163</f>
        <v>1</v>
      </c>
      <c r="S163" s="12" t="n">
        <f aca="false">AN163+BI163+CD163+CY163+DT163+EO163+FJ163+GE163</f>
        <v>0.6</v>
      </c>
      <c r="T163" s="12" t="n">
        <v>0.4</v>
      </c>
      <c r="U163" s="13"/>
      <c r="V163" s="14"/>
      <c r="W163" s="13"/>
      <c r="X163" s="14"/>
      <c r="Y163" s="13"/>
      <c r="Z163" s="14"/>
      <c r="AA163" s="12"/>
      <c r="AB163" s="13"/>
      <c r="AC163" s="14"/>
      <c r="AD163" s="13"/>
      <c r="AE163" s="14"/>
      <c r="AF163" s="13"/>
      <c r="AG163" s="14"/>
      <c r="AH163" s="13"/>
      <c r="AI163" s="14"/>
      <c r="AJ163" s="13"/>
      <c r="AK163" s="14"/>
      <c r="AL163" s="13"/>
      <c r="AM163" s="14"/>
      <c r="AN163" s="12"/>
      <c r="AO163" s="12" t="n">
        <f aca="false">AA163+AN163</f>
        <v>0</v>
      </c>
      <c r="AP163" s="13"/>
      <c r="AQ163" s="14"/>
      <c r="AR163" s="13"/>
      <c r="AS163" s="14"/>
      <c r="AT163" s="13"/>
      <c r="AU163" s="14"/>
      <c r="AV163" s="12"/>
      <c r="AW163" s="13"/>
      <c r="AX163" s="14"/>
      <c r="AY163" s="13"/>
      <c r="AZ163" s="14"/>
      <c r="BA163" s="13"/>
      <c r="BB163" s="14"/>
      <c r="BC163" s="13"/>
      <c r="BD163" s="14"/>
      <c r="BE163" s="13"/>
      <c r="BF163" s="14"/>
      <c r="BG163" s="13"/>
      <c r="BH163" s="14"/>
      <c r="BI163" s="12"/>
      <c r="BJ163" s="12" t="n">
        <f aca="false">AV163+BI163</f>
        <v>0</v>
      </c>
      <c r="BK163" s="13"/>
      <c r="BL163" s="14"/>
      <c r="BM163" s="13"/>
      <c r="BN163" s="14"/>
      <c r="BO163" s="13"/>
      <c r="BP163" s="14"/>
      <c r="BQ163" s="12"/>
      <c r="BR163" s="13"/>
      <c r="BS163" s="14"/>
      <c r="BT163" s="13"/>
      <c r="BU163" s="14"/>
      <c r="BV163" s="13"/>
      <c r="BW163" s="14"/>
      <c r="BX163" s="13"/>
      <c r="BY163" s="14"/>
      <c r="BZ163" s="13"/>
      <c r="CA163" s="14"/>
      <c r="CB163" s="13"/>
      <c r="CC163" s="14"/>
      <c r="CD163" s="12"/>
      <c r="CE163" s="12" t="n">
        <f aca="false">BQ163+CD163</f>
        <v>0</v>
      </c>
      <c r="CF163" s="13"/>
      <c r="CG163" s="14"/>
      <c r="CH163" s="13"/>
      <c r="CI163" s="14"/>
      <c r="CJ163" s="13"/>
      <c r="CK163" s="14"/>
      <c r="CL163" s="12"/>
      <c r="CM163" s="13"/>
      <c r="CN163" s="14"/>
      <c r="CO163" s="13"/>
      <c r="CP163" s="14"/>
      <c r="CQ163" s="13"/>
      <c r="CR163" s="14"/>
      <c r="CS163" s="13"/>
      <c r="CT163" s="14"/>
      <c r="CU163" s="13"/>
      <c r="CV163" s="14"/>
      <c r="CW163" s="13"/>
      <c r="CX163" s="14"/>
      <c r="CY163" s="12"/>
      <c r="CZ163" s="12" t="n">
        <f aca="false">CL163+CY163</f>
        <v>0</v>
      </c>
      <c r="DA163" s="13" t="n">
        <v>4</v>
      </c>
      <c r="DB163" s="14" t="s">
        <v>62</v>
      </c>
      <c r="DC163" s="13"/>
      <c r="DD163" s="14"/>
      <c r="DE163" s="13"/>
      <c r="DF163" s="14"/>
      <c r="DG163" s="12" t="n">
        <v>0.4</v>
      </c>
      <c r="DH163" s="13"/>
      <c r="DI163" s="14"/>
      <c r="DJ163" s="13" t="n">
        <v>6</v>
      </c>
      <c r="DK163" s="14" t="s">
        <v>62</v>
      </c>
      <c r="DL163" s="13"/>
      <c r="DM163" s="14"/>
      <c r="DN163" s="13"/>
      <c r="DO163" s="14"/>
      <c r="DP163" s="13"/>
      <c r="DQ163" s="14"/>
      <c r="DR163" s="13"/>
      <c r="DS163" s="14"/>
      <c r="DT163" s="12" t="n">
        <v>0.6</v>
      </c>
      <c r="DU163" s="12" t="n">
        <f aca="false">DG163+DT163</f>
        <v>1</v>
      </c>
      <c r="DV163" s="13"/>
      <c r="DW163" s="14"/>
      <c r="DX163" s="13"/>
      <c r="DY163" s="14"/>
      <c r="DZ163" s="13"/>
      <c r="EA163" s="14"/>
      <c r="EB163" s="12"/>
      <c r="EC163" s="13"/>
      <c r="ED163" s="14"/>
      <c r="EE163" s="13"/>
      <c r="EF163" s="14"/>
      <c r="EG163" s="13"/>
      <c r="EH163" s="14"/>
      <c r="EI163" s="13"/>
      <c r="EJ163" s="14"/>
      <c r="EK163" s="13"/>
      <c r="EL163" s="14"/>
      <c r="EM163" s="13"/>
      <c r="EN163" s="14"/>
      <c r="EO163" s="12"/>
      <c r="EP163" s="12" t="n">
        <f aca="false">EB163+EO163</f>
        <v>0</v>
      </c>
      <c r="EQ163" s="13"/>
      <c r="ER163" s="14"/>
      <c r="ES163" s="13"/>
      <c r="ET163" s="14"/>
      <c r="EU163" s="13"/>
      <c r="EV163" s="14"/>
      <c r="EW163" s="12"/>
      <c r="EX163" s="13"/>
      <c r="EY163" s="14"/>
      <c r="EZ163" s="13"/>
      <c r="FA163" s="14"/>
      <c r="FB163" s="13"/>
      <c r="FC163" s="14"/>
      <c r="FD163" s="13"/>
      <c r="FE163" s="14"/>
      <c r="FF163" s="13"/>
      <c r="FG163" s="14"/>
      <c r="FH163" s="13"/>
      <c r="FI163" s="14"/>
      <c r="FJ163" s="12"/>
      <c r="FK163" s="12" t="n">
        <f aca="false">EW163+FJ163</f>
        <v>0</v>
      </c>
      <c r="FL163" s="13"/>
      <c r="FM163" s="14"/>
      <c r="FN163" s="13"/>
      <c r="FO163" s="14"/>
      <c r="FP163" s="13"/>
      <c r="FQ163" s="14"/>
      <c r="FR163" s="12"/>
      <c r="FS163" s="13"/>
      <c r="FT163" s="14"/>
      <c r="FU163" s="13"/>
      <c r="FV163" s="14"/>
      <c r="FW163" s="13"/>
      <c r="FX163" s="14"/>
      <c r="FY163" s="13"/>
      <c r="FZ163" s="14"/>
      <c r="GA163" s="13"/>
      <c r="GB163" s="14"/>
      <c r="GC163" s="13"/>
      <c r="GD163" s="14"/>
      <c r="GE163" s="12"/>
      <c r="GF163" s="12" t="n">
        <f aca="false">FR163+GE163</f>
        <v>0</v>
      </c>
    </row>
    <row r="164" customFormat="false" ht="12.75" hidden="false" customHeight="false" outlineLevel="0" collapsed="false">
      <c r="A164" s="10" t="n">
        <v>14</v>
      </c>
      <c r="B164" s="10" t="n">
        <v>1</v>
      </c>
      <c r="C164" s="10"/>
      <c r="D164" s="10" t="s">
        <v>328</v>
      </c>
      <c r="E164" s="11" t="s">
        <v>329</v>
      </c>
      <c r="F164" s="10" t="n">
        <f aca="false">COUNTIF(U164:GD164,"e")</f>
        <v>0</v>
      </c>
      <c r="G164" s="10" t="n">
        <f aca="false">COUNTIF(U164:GD164,"z")</f>
        <v>2</v>
      </c>
      <c r="H164" s="10" t="n">
        <f aca="false">SUM(I164:Q164)</f>
        <v>10</v>
      </c>
      <c r="I164" s="10" t="n">
        <f aca="false">U164+AP164+BK164+CF164+DA164+DV164+EQ164+FL164</f>
        <v>4</v>
      </c>
      <c r="J164" s="10" t="n">
        <f aca="false">W164+AR164+BM164+CH164+DC164+DX164+ES164+FN164</f>
        <v>0</v>
      </c>
      <c r="K164" s="10" t="n">
        <f aca="false">Y164+AT164+BO164+CJ164+DE164+DZ164+EU164+FP164</f>
        <v>0</v>
      </c>
      <c r="L164" s="10" t="n">
        <f aca="false">AB164+AW164+BR164+CM164+DH164+EC164+EX164+FS164</f>
        <v>0</v>
      </c>
      <c r="M164" s="10" t="n">
        <f aca="false">AD164+AY164+BT164+CO164+DJ164+EE164+EZ164+FU164</f>
        <v>6</v>
      </c>
      <c r="N164" s="10" t="n">
        <f aca="false">AF164+BA164+BV164+CQ164+DL164+EG164+FB164+FW164</f>
        <v>0</v>
      </c>
      <c r="O164" s="10" t="n">
        <f aca="false">AH164+BC164+BX164+CS164+DN164+EI164+FD164+FY164</f>
        <v>0</v>
      </c>
      <c r="P164" s="10" t="n">
        <f aca="false">AJ164+BE164+BZ164+CU164+DP164+EK164+FF164+GA164</f>
        <v>0</v>
      </c>
      <c r="Q164" s="10" t="n">
        <f aca="false">AL164+BG164+CB164+CW164+DR164+EM164+FH164+GC164</f>
        <v>0</v>
      </c>
      <c r="R164" s="12" t="n">
        <f aca="false">AO164+BJ164+CE164+CZ164+DU164+EP164+FK164+GF164</f>
        <v>1</v>
      </c>
      <c r="S164" s="12" t="n">
        <f aca="false">AN164+BI164+CD164+CY164+DT164+EO164+FJ164+GE164</f>
        <v>0.6</v>
      </c>
      <c r="T164" s="12" t="n">
        <v>0.4</v>
      </c>
      <c r="U164" s="13"/>
      <c r="V164" s="14"/>
      <c r="W164" s="13"/>
      <c r="X164" s="14"/>
      <c r="Y164" s="13"/>
      <c r="Z164" s="14"/>
      <c r="AA164" s="12"/>
      <c r="AB164" s="13"/>
      <c r="AC164" s="14"/>
      <c r="AD164" s="13"/>
      <c r="AE164" s="14"/>
      <c r="AF164" s="13"/>
      <c r="AG164" s="14"/>
      <c r="AH164" s="13"/>
      <c r="AI164" s="14"/>
      <c r="AJ164" s="13"/>
      <c r="AK164" s="14"/>
      <c r="AL164" s="13"/>
      <c r="AM164" s="14"/>
      <c r="AN164" s="12"/>
      <c r="AO164" s="12" t="n">
        <f aca="false">AA164+AN164</f>
        <v>0</v>
      </c>
      <c r="AP164" s="13"/>
      <c r="AQ164" s="14"/>
      <c r="AR164" s="13"/>
      <c r="AS164" s="14"/>
      <c r="AT164" s="13"/>
      <c r="AU164" s="14"/>
      <c r="AV164" s="12"/>
      <c r="AW164" s="13"/>
      <c r="AX164" s="14"/>
      <c r="AY164" s="13"/>
      <c r="AZ164" s="14"/>
      <c r="BA164" s="13"/>
      <c r="BB164" s="14"/>
      <c r="BC164" s="13"/>
      <c r="BD164" s="14"/>
      <c r="BE164" s="13"/>
      <c r="BF164" s="14"/>
      <c r="BG164" s="13"/>
      <c r="BH164" s="14"/>
      <c r="BI164" s="12"/>
      <c r="BJ164" s="12" t="n">
        <f aca="false">AV164+BI164</f>
        <v>0</v>
      </c>
      <c r="BK164" s="13"/>
      <c r="BL164" s="14"/>
      <c r="BM164" s="13"/>
      <c r="BN164" s="14"/>
      <c r="BO164" s="13"/>
      <c r="BP164" s="14"/>
      <c r="BQ164" s="12"/>
      <c r="BR164" s="13"/>
      <c r="BS164" s="14"/>
      <c r="BT164" s="13"/>
      <c r="BU164" s="14"/>
      <c r="BV164" s="13"/>
      <c r="BW164" s="14"/>
      <c r="BX164" s="13"/>
      <c r="BY164" s="14"/>
      <c r="BZ164" s="13"/>
      <c r="CA164" s="14"/>
      <c r="CB164" s="13"/>
      <c r="CC164" s="14"/>
      <c r="CD164" s="12"/>
      <c r="CE164" s="12" t="n">
        <f aca="false">BQ164+CD164</f>
        <v>0</v>
      </c>
      <c r="CF164" s="13"/>
      <c r="CG164" s="14"/>
      <c r="CH164" s="13"/>
      <c r="CI164" s="14"/>
      <c r="CJ164" s="13"/>
      <c r="CK164" s="14"/>
      <c r="CL164" s="12"/>
      <c r="CM164" s="13"/>
      <c r="CN164" s="14"/>
      <c r="CO164" s="13"/>
      <c r="CP164" s="14"/>
      <c r="CQ164" s="13"/>
      <c r="CR164" s="14"/>
      <c r="CS164" s="13"/>
      <c r="CT164" s="14"/>
      <c r="CU164" s="13"/>
      <c r="CV164" s="14"/>
      <c r="CW164" s="13"/>
      <c r="CX164" s="14"/>
      <c r="CY164" s="12"/>
      <c r="CZ164" s="12" t="n">
        <f aca="false">CL164+CY164</f>
        <v>0</v>
      </c>
      <c r="DA164" s="13" t="n">
        <v>4</v>
      </c>
      <c r="DB164" s="14" t="s">
        <v>62</v>
      </c>
      <c r="DC164" s="13"/>
      <c r="DD164" s="14"/>
      <c r="DE164" s="13"/>
      <c r="DF164" s="14"/>
      <c r="DG164" s="12" t="n">
        <v>0.4</v>
      </c>
      <c r="DH164" s="13"/>
      <c r="DI164" s="14"/>
      <c r="DJ164" s="13" t="n">
        <v>6</v>
      </c>
      <c r="DK164" s="14" t="s">
        <v>62</v>
      </c>
      <c r="DL164" s="13"/>
      <c r="DM164" s="14"/>
      <c r="DN164" s="13"/>
      <c r="DO164" s="14"/>
      <c r="DP164" s="13"/>
      <c r="DQ164" s="14"/>
      <c r="DR164" s="13"/>
      <c r="DS164" s="14"/>
      <c r="DT164" s="12" t="n">
        <v>0.6</v>
      </c>
      <c r="DU164" s="12" t="n">
        <f aca="false">DG164+DT164</f>
        <v>1</v>
      </c>
      <c r="DV164" s="13"/>
      <c r="DW164" s="14"/>
      <c r="DX164" s="13"/>
      <c r="DY164" s="14"/>
      <c r="DZ164" s="13"/>
      <c r="EA164" s="14"/>
      <c r="EB164" s="12"/>
      <c r="EC164" s="13"/>
      <c r="ED164" s="14"/>
      <c r="EE164" s="13"/>
      <c r="EF164" s="14"/>
      <c r="EG164" s="13"/>
      <c r="EH164" s="14"/>
      <c r="EI164" s="13"/>
      <c r="EJ164" s="14"/>
      <c r="EK164" s="13"/>
      <c r="EL164" s="14"/>
      <c r="EM164" s="13"/>
      <c r="EN164" s="14"/>
      <c r="EO164" s="12"/>
      <c r="EP164" s="12" t="n">
        <f aca="false">EB164+EO164</f>
        <v>0</v>
      </c>
      <c r="EQ164" s="13"/>
      <c r="ER164" s="14"/>
      <c r="ES164" s="13"/>
      <c r="ET164" s="14"/>
      <c r="EU164" s="13"/>
      <c r="EV164" s="14"/>
      <c r="EW164" s="12"/>
      <c r="EX164" s="13"/>
      <c r="EY164" s="14"/>
      <c r="EZ164" s="13"/>
      <c r="FA164" s="14"/>
      <c r="FB164" s="13"/>
      <c r="FC164" s="14"/>
      <c r="FD164" s="13"/>
      <c r="FE164" s="14"/>
      <c r="FF164" s="13"/>
      <c r="FG164" s="14"/>
      <c r="FH164" s="13"/>
      <c r="FI164" s="14"/>
      <c r="FJ164" s="12"/>
      <c r="FK164" s="12" t="n">
        <f aca="false">EW164+FJ164</f>
        <v>0</v>
      </c>
      <c r="FL164" s="13"/>
      <c r="FM164" s="14"/>
      <c r="FN164" s="13"/>
      <c r="FO164" s="14"/>
      <c r="FP164" s="13"/>
      <c r="FQ164" s="14"/>
      <c r="FR164" s="12"/>
      <c r="FS164" s="13"/>
      <c r="FT164" s="14"/>
      <c r="FU164" s="13"/>
      <c r="FV164" s="14"/>
      <c r="FW164" s="13"/>
      <c r="FX164" s="14"/>
      <c r="FY164" s="13"/>
      <c r="FZ164" s="14"/>
      <c r="GA164" s="13"/>
      <c r="GB164" s="14"/>
      <c r="GC164" s="13"/>
      <c r="GD164" s="14"/>
      <c r="GE164" s="12"/>
      <c r="GF164" s="12" t="n">
        <f aca="false">FR164+GE164</f>
        <v>0</v>
      </c>
    </row>
    <row r="165" customFormat="false" ht="12.75" hidden="false" customHeight="false" outlineLevel="0" collapsed="false">
      <c r="A165" s="10" t="n">
        <v>14</v>
      </c>
      <c r="B165" s="10" t="n">
        <v>1</v>
      </c>
      <c r="C165" s="10"/>
      <c r="D165" s="10" t="s">
        <v>330</v>
      </c>
      <c r="E165" s="11" t="s">
        <v>331</v>
      </c>
      <c r="F165" s="10" t="n">
        <f aca="false">COUNTIF(U165:GD165,"e")</f>
        <v>0</v>
      </c>
      <c r="G165" s="10" t="n">
        <f aca="false">COUNTIF(U165:GD165,"z")</f>
        <v>2</v>
      </c>
      <c r="H165" s="10" t="n">
        <f aca="false">SUM(I165:Q165)</f>
        <v>10</v>
      </c>
      <c r="I165" s="10" t="n">
        <f aca="false">U165+AP165+BK165+CF165+DA165+DV165+EQ165+FL165</f>
        <v>4</v>
      </c>
      <c r="J165" s="10" t="n">
        <f aca="false">W165+AR165+BM165+CH165+DC165+DX165+ES165+FN165</f>
        <v>0</v>
      </c>
      <c r="K165" s="10" t="n">
        <f aca="false">Y165+AT165+BO165+CJ165+DE165+DZ165+EU165+FP165</f>
        <v>0</v>
      </c>
      <c r="L165" s="10" t="n">
        <f aca="false">AB165+AW165+BR165+CM165+DH165+EC165+EX165+FS165</f>
        <v>0</v>
      </c>
      <c r="M165" s="10" t="n">
        <f aca="false">AD165+AY165+BT165+CO165+DJ165+EE165+EZ165+FU165</f>
        <v>6</v>
      </c>
      <c r="N165" s="10" t="n">
        <f aca="false">AF165+BA165+BV165+CQ165+DL165+EG165+FB165+FW165</f>
        <v>0</v>
      </c>
      <c r="O165" s="10" t="n">
        <f aca="false">AH165+BC165+BX165+CS165+DN165+EI165+FD165+FY165</f>
        <v>0</v>
      </c>
      <c r="P165" s="10" t="n">
        <f aca="false">AJ165+BE165+BZ165+CU165+DP165+EK165+FF165+GA165</f>
        <v>0</v>
      </c>
      <c r="Q165" s="10" t="n">
        <f aca="false">AL165+BG165+CB165+CW165+DR165+EM165+FH165+GC165</f>
        <v>0</v>
      </c>
      <c r="R165" s="12" t="n">
        <f aca="false">AO165+BJ165+CE165+CZ165+DU165+EP165+FK165+GF165</f>
        <v>1</v>
      </c>
      <c r="S165" s="12" t="n">
        <f aca="false">AN165+BI165+CD165+CY165+DT165+EO165+FJ165+GE165</f>
        <v>0.6</v>
      </c>
      <c r="T165" s="12" t="n">
        <v>0.4</v>
      </c>
      <c r="U165" s="13"/>
      <c r="V165" s="14"/>
      <c r="W165" s="13"/>
      <c r="X165" s="14"/>
      <c r="Y165" s="13"/>
      <c r="Z165" s="14"/>
      <c r="AA165" s="12"/>
      <c r="AB165" s="13"/>
      <c r="AC165" s="14"/>
      <c r="AD165" s="13"/>
      <c r="AE165" s="14"/>
      <c r="AF165" s="13"/>
      <c r="AG165" s="14"/>
      <c r="AH165" s="13"/>
      <c r="AI165" s="14"/>
      <c r="AJ165" s="13"/>
      <c r="AK165" s="14"/>
      <c r="AL165" s="13"/>
      <c r="AM165" s="14"/>
      <c r="AN165" s="12"/>
      <c r="AO165" s="12" t="n">
        <f aca="false">AA165+AN165</f>
        <v>0</v>
      </c>
      <c r="AP165" s="13"/>
      <c r="AQ165" s="14"/>
      <c r="AR165" s="13"/>
      <c r="AS165" s="14"/>
      <c r="AT165" s="13"/>
      <c r="AU165" s="14"/>
      <c r="AV165" s="12"/>
      <c r="AW165" s="13"/>
      <c r="AX165" s="14"/>
      <c r="AY165" s="13"/>
      <c r="AZ165" s="14"/>
      <c r="BA165" s="13"/>
      <c r="BB165" s="14"/>
      <c r="BC165" s="13"/>
      <c r="BD165" s="14"/>
      <c r="BE165" s="13"/>
      <c r="BF165" s="14"/>
      <c r="BG165" s="13"/>
      <c r="BH165" s="14"/>
      <c r="BI165" s="12"/>
      <c r="BJ165" s="12" t="n">
        <f aca="false">AV165+BI165</f>
        <v>0</v>
      </c>
      <c r="BK165" s="13"/>
      <c r="BL165" s="14"/>
      <c r="BM165" s="13"/>
      <c r="BN165" s="14"/>
      <c r="BO165" s="13"/>
      <c r="BP165" s="14"/>
      <c r="BQ165" s="12"/>
      <c r="BR165" s="13"/>
      <c r="BS165" s="14"/>
      <c r="BT165" s="13"/>
      <c r="BU165" s="14"/>
      <c r="BV165" s="13"/>
      <c r="BW165" s="14"/>
      <c r="BX165" s="13"/>
      <c r="BY165" s="14"/>
      <c r="BZ165" s="13"/>
      <c r="CA165" s="14"/>
      <c r="CB165" s="13"/>
      <c r="CC165" s="14"/>
      <c r="CD165" s="12"/>
      <c r="CE165" s="12" t="n">
        <f aca="false">BQ165+CD165</f>
        <v>0</v>
      </c>
      <c r="CF165" s="13"/>
      <c r="CG165" s="14"/>
      <c r="CH165" s="13"/>
      <c r="CI165" s="14"/>
      <c r="CJ165" s="13"/>
      <c r="CK165" s="14"/>
      <c r="CL165" s="12"/>
      <c r="CM165" s="13"/>
      <c r="CN165" s="14"/>
      <c r="CO165" s="13"/>
      <c r="CP165" s="14"/>
      <c r="CQ165" s="13"/>
      <c r="CR165" s="14"/>
      <c r="CS165" s="13"/>
      <c r="CT165" s="14"/>
      <c r="CU165" s="13"/>
      <c r="CV165" s="14"/>
      <c r="CW165" s="13"/>
      <c r="CX165" s="14"/>
      <c r="CY165" s="12"/>
      <c r="CZ165" s="12" t="n">
        <f aca="false">CL165+CY165</f>
        <v>0</v>
      </c>
      <c r="DA165" s="13" t="n">
        <v>4</v>
      </c>
      <c r="DB165" s="14" t="s">
        <v>62</v>
      </c>
      <c r="DC165" s="13"/>
      <c r="DD165" s="14"/>
      <c r="DE165" s="13"/>
      <c r="DF165" s="14"/>
      <c r="DG165" s="12" t="n">
        <v>0.4</v>
      </c>
      <c r="DH165" s="13"/>
      <c r="DI165" s="14"/>
      <c r="DJ165" s="13" t="n">
        <v>6</v>
      </c>
      <c r="DK165" s="14" t="s">
        <v>62</v>
      </c>
      <c r="DL165" s="13"/>
      <c r="DM165" s="14"/>
      <c r="DN165" s="13"/>
      <c r="DO165" s="14"/>
      <c r="DP165" s="13"/>
      <c r="DQ165" s="14"/>
      <c r="DR165" s="13"/>
      <c r="DS165" s="14"/>
      <c r="DT165" s="12" t="n">
        <v>0.6</v>
      </c>
      <c r="DU165" s="12" t="n">
        <f aca="false">DG165+DT165</f>
        <v>1</v>
      </c>
      <c r="DV165" s="13"/>
      <c r="DW165" s="14"/>
      <c r="DX165" s="13"/>
      <c r="DY165" s="14"/>
      <c r="DZ165" s="13"/>
      <c r="EA165" s="14"/>
      <c r="EB165" s="12"/>
      <c r="EC165" s="13"/>
      <c r="ED165" s="14"/>
      <c r="EE165" s="13"/>
      <c r="EF165" s="14"/>
      <c r="EG165" s="13"/>
      <c r="EH165" s="14"/>
      <c r="EI165" s="13"/>
      <c r="EJ165" s="14"/>
      <c r="EK165" s="13"/>
      <c r="EL165" s="14"/>
      <c r="EM165" s="13"/>
      <c r="EN165" s="14"/>
      <c r="EO165" s="12"/>
      <c r="EP165" s="12" t="n">
        <f aca="false">EB165+EO165</f>
        <v>0</v>
      </c>
      <c r="EQ165" s="13"/>
      <c r="ER165" s="14"/>
      <c r="ES165" s="13"/>
      <c r="ET165" s="14"/>
      <c r="EU165" s="13"/>
      <c r="EV165" s="14"/>
      <c r="EW165" s="12"/>
      <c r="EX165" s="13"/>
      <c r="EY165" s="14"/>
      <c r="EZ165" s="13"/>
      <c r="FA165" s="14"/>
      <c r="FB165" s="13"/>
      <c r="FC165" s="14"/>
      <c r="FD165" s="13"/>
      <c r="FE165" s="14"/>
      <c r="FF165" s="13"/>
      <c r="FG165" s="14"/>
      <c r="FH165" s="13"/>
      <c r="FI165" s="14"/>
      <c r="FJ165" s="12"/>
      <c r="FK165" s="12" t="n">
        <f aca="false">EW165+FJ165</f>
        <v>0</v>
      </c>
      <c r="FL165" s="13"/>
      <c r="FM165" s="14"/>
      <c r="FN165" s="13"/>
      <c r="FO165" s="14"/>
      <c r="FP165" s="13"/>
      <c r="FQ165" s="14"/>
      <c r="FR165" s="12"/>
      <c r="FS165" s="13"/>
      <c r="FT165" s="14"/>
      <c r="FU165" s="13"/>
      <c r="FV165" s="14"/>
      <c r="FW165" s="13"/>
      <c r="FX165" s="14"/>
      <c r="FY165" s="13"/>
      <c r="FZ165" s="14"/>
      <c r="GA165" s="13"/>
      <c r="GB165" s="14"/>
      <c r="GC165" s="13"/>
      <c r="GD165" s="14"/>
      <c r="GE165" s="12"/>
      <c r="GF165" s="12" t="n">
        <f aca="false">FR165+GE165</f>
        <v>0</v>
      </c>
    </row>
    <row r="166" customFormat="false" ht="12.75" hidden="false" customHeight="false" outlineLevel="0" collapsed="false">
      <c r="A166" s="10" t="n">
        <v>14</v>
      </c>
      <c r="B166" s="10" t="n">
        <v>1</v>
      </c>
      <c r="C166" s="10"/>
      <c r="D166" s="10" t="s">
        <v>332</v>
      </c>
      <c r="E166" s="11" t="s">
        <v>333</v>
      </c>
      <c r="F166" s="10" t="n">
        <f aca="false">COUNTIF(U166:GD166,"e")</f>
        <v>0</v>
      </c>
      <c r="G166" s="10" t="n">
        <f aca="false">COUNTIF(U166:GD166,"z")</f>
        <v>2</v>
      </c>
      <c r="H166" s="10" t="n">
        <f aca="false">SUM(I166:Q166)</f>
        <v>10</v>
      </c>
      <c r="I166" s="10" t="n">
        <f aca="false">U166+AP166+BK166+CF166+DA166+DV166+EQ166+FL166</f>
        <v>4</v>
      </c>
      <c r="J166" s="10" t="n">
        <f aca="false">W166+AR166+BM166+CH166+DC166+DX166+ES166+FN166</f>
        <v>0</v>
      </c>
      <c r="K166" s="10" t="n">
        <f aca="false">Y166+AT166+BO166+CJ166+DE166+DZ166+EU166+FP166</f>
        <v>0</v>
      </c>
      <c r="L166" s="10" t="n">
        <f aca="false">AB166+AW166+BR166+CM166+DH166+EC166+EX166+FS166</f>
        <v>0</v>
      </c>
      <c r="M166" s="10" t="n">
        <f aca="false">AD166+AY166+BT166+CO166+DJ166+EE166+EZ166+FU166</f>
        <v>6</v>
      </c>
      <c r="N166" s="10" t="n">
        <f aca="false">AF166+BA166+BV166+CQ166+DL166+EG166+FB166+FW166</f>
        <v>0</v>
      </c>
      <c r="O166" s="10" t="n">
        <f aca="false">AH166+BC166+BX166+CS166+DN166+EI166+FD166+FY166</f>
        <v>0</v>
      </c>
      <c r="P166" s="10" t="n">
        <f aca="false">AJ166+BE166+BZ166+CU166+DP166+EK166+FF166+GA166</f>
        <v>0</v>
      </c>
      <c r="Q166" s="10" t="n">
        <f aca="false">AL166+BG166+CB166+CW166+DR166+EM166+FH166+GC166</f>
        <v>0</v>
      </c>
      <c r="R166" s="12" t="n">
        <f aca="false">AO166+BJ166+CE166+CZ166+DU166+EP166+FK166+GF166</f>
        <v>1</v>
      </c>
      <c r="S166" s="12" t="n">
        <f aca="false">AN166+BI166+CD166+CY166+DT166+EO166+FJ166+GE166</f>
        <v>0.6</v>
      </c>
      <c r="T166" s="12" t="n">
        <v>0.4</v>
      </c>
      <c r="U166" s="13"/>
      <c r="V166" s="14"/>
      <c r="W166" s="13"/>
      <c r="X166" s="14"/>
      <c r="Y166" s="13"/>
      <c r="Z166" s="14"/>
      <c r="AA166" s="12"/>
      <c r="AB166" s="13"/>
      <c r="AC166" s="14"/>
      <c r="AD166" s="13"/>
      <c r="AE166" s="14"/>
      <c r="AF166" s="13"/>
      <c r="AG166" s="14"/>
      <c r="AH166" s="13"/>
      <c r="AI166" s="14"/>
      <c r="AJ166" s="13"/>
      <c r="AK166" s="14"/>
      <c r="AL166" s="13"/>
      <c r="AM166" s="14"/>
      <c r="AN166" s="12"/>
      <c r="AO166" s="12" t="n">
        <f aca="false">AA166+AN166</f>
        <v>0</v>
      </c>
      <c r="AP166" s="13"/>
      <c r="AQ166" s="14"/>
      <c r="AR166" s="13"/>
      <c r="AS166" s="14"/>
      <c r="AT166" s="13"/>
      <c r="AU166" s="14"/>
      <c r="AV166" s="12"/>
      <c r="AW166" s="13"/>
      <c r="AX166" s="14"/>
      <c r="AY166" s="13"/>
      <c r="AZ166" s="14"/>
      <c r="BA166" s="13"/>
      <c r="BB166" s="14"/>
      <c r="BC166" s="13"/>
      <c r="BD166" s="14"/>
      <c r="BE166" s="13"/>
      <c r="BF166" s="14"/>
      <c r="BG166" s="13"/>
      <c r="BH166" s="14"/>
      <c r="BI166" s="12"/>
      <c r="BJ166" s="12" t="n">
        <f aca="false">AV166+BI166</f>
        <v>0</v>
      </c>
      <c r="BK166" s="13"/>
      <c r="BL166" s="14"/>
      <c r="BM166" s="13"/>
      <c r="BN166" s="14"/>
      <c r="BO166" s="13"/>
      <c r="BP166" s="14"/>
      <c r="BQ166" s="12"/>
      <c r="BR166" s="13"/>
      <c r="BS166" s="14"/>
      <c r="BT166" s="13"/>
      <c r="BU166" s="14"/>
      <c r="BV166" s="13"/>
      <c r="BW166" s="14"/>
      <c r="BX166" s="13"/>
      <c r="BY166" s="14"/>
      <c r="BZ166" s="13"/>
      <c r="CA166" s="14"/>
      <c r="CB166" s="13"/>
      <c r="CC166" s="14"/>
      <c r="CD166" s="12"/>
      <c r="CE166" s="12" t="n">
        <f aca="false">BQ166+CD166</f>
        <v>0</v>
      </c>
      <c r="CF166" s="13"/>
      <c r="CG166" s="14"/>
      <c r="CH166" s="13"/>
      <c r="CI166" s="14"/>
      <c r="CJ166" s="13"/>
      <c r="CK166" s="14"/>
      <c r="CL166" s="12"/>
      <c r="CM166" s="13"/>
      <c r="CN166" s="14"/>
      <c r="CO166" s="13"/>
      <c r="CP166" s="14"/>
      <c r="CQ166" s="13"/>
      <c r="CR166" s="14"/>
      <c r="CS166" s="13"/>
      <c r="CT166" s="14"/>
      <c r="CU166" s="13"/>
      <c r="CV166" s="14"/>
      <c r="CW166" s="13"/>
      <c r="CX166" s="14"/>
      <c r="CY166" s="12"/>
      <c r="CZ166" s="12" t="n">
        <f aca="false">CL166+CY166</f>
        <v>0</v>
      </c>
      <c r="DA166" s="13" t="n">
        <v>4</v>
      </c>
      <c r="DB166" s="14" t="s">
        <v>62</v>
      </c>
      <c r="DC166" s="13"/>
      <c r="DD166" s="14"/>
      <c r="DE166" s="13"/>
      <c r="DF166" s="14"/>
      <c r="DG166" s="12" t="n">
        <v>0.4</v>
      </c>
      <c r="DH166" s="13"/>
      <c r="DI166" s="14"/>
      <c r="DJ166" s="13" t="n">
        <v>6</v>
      </c>
      <c r="DK166" s="14" t="s">
        <v>62</v>
      </c>
      <c r="DL166" s="13"/>
      <c r="DM166" s="14"/>
      <c r="DN166" s="13"/>
      <c r="DO166" s="14"/>
      <c r="DP166" s="13"/>
      <c r="DQ166" s="14"/>
      <c r="DR166" s="13"/>
      <c r="DS166" s="14"/>
      <c r="DT166" s="12" t="n">
        <v>0.6</v>
      </c>
      <c r="DU166" s="12" t="n">
        <f aca="false">DG166+DT166</f>
        <v>1</v>
      </c>
      <c r="DV166" s="13"/>
      <c r="DW166" s="14"/>
      <c r="DX166" s="13"/>
      <c r="DY166" s="14"/>
      <c r="DZ166" s="13"/>
      <c r="EA166" s="14"/>
      <c r="EB166" s="12"/>
      <c r="EC166" s="13"/>
      <c r="ED166" s="14"/>
      <c r="EE166" s="13"/>
      <c r="EF166" s="14"/>
      <c r="EG166" s="13"/>
      <c r="EH166" s="14"/>
      <c r="EI166" s="13"/>
      <c r="EJ166" s="14"/>
      <c r="EK166" s="13"/>
      <c r="EL166" s="14"/>
      <c r="EM166" s="13"/>
      <c r="EN166" s="14"/>
      <c r="EO166" s="12"/>
      <c r="EP166" s="12" t="n">
        <f aca="false">EB166+EO166</f>
        <v>0</v>
      </c>
      <c r="EQ166" s="13"/>
      <c r="ER166" s="14"/>
      <c r="ES166" s="13"/>
      <c r="ET166" s="14"/>
      <c r="EU166" s="13"/>
      <c r="EV166" s="14"/>
      <c r="EW166" s="12"/>
      <c r="EX166" s="13"/>
      <c r="EY166" s="14"/>
      <c r="EZ166" s="13"/>
      <c r="FA166" s="14"/>
      <c r="FB166" s="13"/>
      <c r="FC166" s="14"/>
      <c r="FD166" s="13"/>
      <c r="FE166" s="14"/>
      <c r="FF166" s="13"/>
      <c r="FG166" s="14"/>
      <c r="FH166" s="13"/>
      <c r="FI166" s="14"/>
      <c r="FJ166" s="12"/>
      <c r="FK166" s="12" t="n">
        <f aca="false">EW166+FJ166</f>
        <v>0</v>
      </c>
      <c r="FL166" s="13"/>
      <c r="FM166" s="14"/>
      <c r="FN166" s="13"/>
      <c r="FO166" s="14"/>
      <c r="FP166" s="13"/>
      <c r="FQ166" s="14"/>
      <c r="FR166" s="12"/>
      <c r="FS166" s="13"/>
      <c r="FT166" s="14"/>
      <c r="FU166" s="13"/>
      <c r="FV166" s="14"/>
      <c r="FW166" s="13"/>
      <c r="FX166" s="14"/>
      <c r="FY166" s="13"/>
      <c r="FZ166" s="14"/>
      <c r="GA166" s="13"/>
      <c r="GB166" s="14"/>
      <c r="GC166" s="13"/>
      <c r="GD166" s="14"/>
      <c r="GE166" s="12"/>
      <c r="GF166" s="12" t="n">
        <f aca="false">FR166+GE166</f>
        <v>0</v>
      </c>
    </row>
    <row r="167" customFormat="false" ht="12.75" hidden="false" customHeight="false" outlineLevel="0" collapsed="false">
      <c r="A167" s="10" t="n">
        <v>17</v>
      </c>
      <c r="B167" s="10" t="n">
        <v>1</v>
      </c>
      <c r="C167" s="10"/>
      <c r="D167" s="10" t="s">
        <v>334</v>
      </c>
      <c r="E167" s="11" t="s">
        <v>335</v>
      </c>
      <c r="F167" s="10" t="n">
        <f aca="false">COUNTIF(U167:GD167,"e")</f>
        <v>0</v>
      </c>
      <c r="G167" s="10" t="n">
        <f aca="false">COUNTIF(U167:GD167,"z")</f>
        <v>2</v>
      </c>
      <c r="H167" s="10" t="n">
        <f aca="false">SUM(I167:Q167)</f>
        <v>10</v>
      </c>
      <c r="I167" s="10" t="n">
        <f aca="false">U167+AP167+BK167+CF167+DA167+DV167+EQ167+FL167</f>
        <v>5</v>
      </c>
      <c r="J167" s="10" t="n">
        <f aca="false">W167+AR167+BM167+CH167+DC167+DX167+ES167+FN167</f>
        <v>0</v>
      </c>
      <c r="K167" s="10" t="n">
        <f aca="false">Y167+AT167+BO167+CJ167+DE167+DZ167+EU167+FP167</f>
        <v>0</v>
      </c>
      <c r="L167" s="10" t="n">
        <f aca="false">AB167+AW167+BR167+CM167+DH167+EC167+EX167+FS167</f>
        <v>0</v>
      </c>
      <c r="M167" s="10" t="n">
        <f aca="false">AD167+AY167+BT167+CO167+DJ167+EE167+EZ167+FU167</f>
        <v>5</v>
      </c>
      <c r="N167" s="10" t="n">
        <f aca="false">AF167+BA167+BV167+CQ167+DL167+EG167+FB167+FW167</f>
        <v>0</v>
      </c>
      <c r="O167" s="10" t="n">
        <f aca="false">AH167+BC167+BX167+CS167+DN167+EI167+FD167+FY167</f>
        <v>0</v>
      </c>
      <c r="P167" s="10" t="n">
        <f aca="false">AJ167+BE167+BZ167+CU167+DP167+EK167+FF167+GA167</f>
        <v>0</v>
      </c>
      <c r="Q167" s="10" t="n">
        <f aca="false">AL167+BG167+CB167+CW167+DR167+EM167+FH167+GC167</f>
        <v>0</v>
      </c>
      <c r="R167" s="12" t="n">
        <f aca="false">AO167+BJ167+CE167+CZ167+DU167+EP167+FK167+GF167</f>
        <v>2</v>
      </c>
      <c r="S167" s="12" t="n">
        <f aca="false">AN167+BI167+CD167+CY167+DT167+EO167+FJ167+GE167</f>
        <v>1</v>
      </c>
      <c r="T167" s="12" t="n">
        <v>0.4</v>
      </c>
      <c r="U167" s="13"/>
      <c r="V167" s="14"/>
      <c r="W167" s="13"/>
      <c r="X167" s="14"/>
      <c r="Y167" s="13"/>
      <c r="Z167" s="14"/>
      <c r="AA167" s="12"/>
      <c r="AB167" s="13"/>
      <c r="AC167" s="14"/>
      <c r="AD167" s="13"/>
      <c r="AE167" s="14"/>
      <c r="AF167" s="13"/>
      <c r="AG167" s="14"/>
      <c r="AH167" s="13"/>
      <c r="AI167" s="14"/>
      <c r="AJ167" s="13"/>
      <c r="AK167" s="14"/>
      <c r="AL167" s="13"/>
      <c r="AM167" s="14"/>
      <c r="AN167" s="12"/>
      <c r="AO167" s="12" t="n">
        <f aca="false">AA167+AN167</f>
        <v>0</v>
      </c>
      <c r="AP167" s="13"/>
      <c r="AQ167" s="14"/>
      <c r="AR167" s="13"/>
      <c r="AS167" s="14"/>
      <c r="AT167" s="13"/>
      <c r="AU167" s="14"/>
      <c r="AV167" s="12"/>
      <c r="AW167" s="13"/>
      <c r="AX167" s="14"/>
      <c r="AY167" s="13"/>
      <c r="AZ167" s="14"/>
      <c r="BA167" s="13"/>
      <c r="BB167" s="14"/>
      <c r="BC167" s="13"/>
      <c r="BD167" s="14"/>
      <c r="BE167" s="13"/>
      <c r="BF167" s="14"/>
      <c r="BG167" s="13"/>
      <c r="BH167" s="14"/>
      <c r="BI167" s="12"/>
      <c r="BJ167" s="12" t="n">
        <f aca="false">AV167+BI167</f>
        <v>0</v>
      </c>
      <c r="BK167" s="13"/>
      <c r="BL167" s="14"/>
      <c r="BM167" s="13"/>
      <c r="BN167" s="14"/>
      <c r="BO167" s="13"/>
      <c r="BP167" s="14"/>
      <c r="BQ167" s="12"/>
      <c r="BR167" s="13"/>
      <c r="BS167" s="14"/>
      <c r="BT167" s="13"/>
      <c r="BU167" s="14"/>
      <c r="BV167" s="13"/>
      <c r="BW167" s="14"/>
      <c r="BX167" s="13"/>
      <c r="BY167" s="14"/>
      <c r="BZ167" s="13"/>
      <c r="CA167" s="14"/>
      <c r="CB167" s="13"/>
      <c r="CC167" s="14"/>
      <c r="CD167" s="12"/>
      <c r="CE167" s="12" t="n">
        <f aca="false">BQ167+CD167</f>
        <v>0</v>
      </c>
      <c r="CF167" s="13"/>
      <c r="CG167" s="14"/>
      <c r="CH167" s="13"/>
      <c r="CI167" s="14"/>
      <c r="CJ167" s="13"/>
      <c r="CK167" s="14"/>
      <c r="CL167" s="12"/>
      <c r="CM167" s="13"/>
      <c r="CN167" s="14"/>
      <c r="CO167" s="13"/>
      <c r="CP167" s="14"/>
      <c r="CQ167" s="13"/>
      <c r="CR167" s="14"/>
      <c r="CS167" s="13"/>
      <c r="CT167" s="14"/>
      <c r="CU167" s="13"/>
      <c r="CV167" s="14"/>
      <c r="CW167" s="13"/>
      <c r="CX167" s="14"/>
      <c r="CY167" s="12"/>
      <c r="CZ167" s="12" t="n">
        <f aca="false">CL167+CY167</f>
        <v>0</v>
      </c>
      <c r="DA167" s="13" t="n">
        <v>5</v>
      </c>
      <c r="DB167" s="14" t="s">
        <v>62</v>
      </c>
      <c r="DC167" s="13"/>
      <c r="DD167" s="14"/>
      <c r="DE167" s="13"/>
      <c r="DF167" s="14"/>
      <c r="DG167" s="12" t="n">
        <v>1</v>
      </c>
      <c r="DH167" s="13"/>
      <c r="DI167" s="14"/>
      <c r="DJ167" s="13" t="n">
        <v>5</v>
      </c>
      <c r="DK167" s="14" t="s">
        <v>62</v>
      </c>
      <c r="DL167" s="13"/>
      <c r="DM167" s="14"/>
      <c r="DN167" s="13"/>
      <c r="DO167" s="14"/>
      <c r="DP167" s="13"/>
      <c r="DQ167" s="14"/>
      <c r="DR167" s="13"/>
      <c r="DS167" s="14"/>
      <c r="DT167" s="12" t="n">
        <v>1</v>
      </c>
      <c r="DU167" s="12" t="n">
        <f aca="false">DG167+DT167</f>
        <v>2</v>
      </c>
      <c r="DV167" s="13"/>
      <c r="DW167" s="14"/>
      <c r="DX167" s="13"/>
      <c r="DY167" s="14"/>
      <c r="DZ167" s="13"/>
      <c r="EA167" s="14"/>
      <c r="EB167" s="12"/>
      <c r="EC167" s="13"/>
      <c r="ED167" s="14"/>
      <c r="EE167" s="13"/>
      <c r="EF167" s="14"/>
      <c r="EG167" s="13"/>
      <c r="EH167" s="14"/>
      <c r="EI167" s="13"/>
      <c r="EJ167" s="14"/>
      <c r="EK167" s="13"/>
      <c r="EL167" s="14"/>
      <c r="EM167" s="13"/>
      <c r="EN167" s="14"/>
      <c r="EO167" s="12"/>
      <c r="EP167" s="12" t="n">
        <f aca="false">EB167+EO167</f>
        <v>0</v>
      </c>
      <c r="EQ167" s="13"/>
      <c r="ER167" s="14"/>
      <c r="ES167" s="13"/>
      <c r="ET167" s="14"/>
      <c r="EU167" s="13"/>
      <c r="EV167" s="14"/>
      <c r="EW167" s="12"/>
      <c r="EX167" s="13"/>
      <c r="EY167" s="14"/>
      <c r="EZ167" s="13"/>
      <c r="FA167" s="14"/>
      <c r="FB167" s="13"/>
      <c r="FC167" s="14"/>
      <c r="FD167" s="13"/>
      <c r="FE167" s="14"/>
      <c r="FF167" s="13"/>
      <c r="FG167" s="14"/>
      <c r="FH167" s="13"/>
      <c r="FI167" s="14"/>
      <c r="FJ167" s="12"/>
      <c r="FK167" s="12" t="n">
        <f aca="false">EW167+FJ167</f>
        <v>0</v>
      </c>
      <c r="FL167" s="13"/>
      <c r="FM167" s="14"/>
      <c r="FN167" s="13"/>
      <c r="FO167" s="14"/>
      <c r="FP167" s="13"/>
      <c r="FQ167" s="14"/>
      <c r="FR167" s="12"/>
      <c r="FS167" s="13"/>
      <c r="FT167" s="14"/>
      <c r="FU167" s="13"/>
      <c r="FV167" s="14"/>
      <c r="FW167" s="13"/>
      <c r="FX167" s="14"/>
      <c r="FY167" s="13"/>
      <c r="FZ167" s="14"/>
      <c r="GA167" s="13"/>
      <c r="GB167" s="14"/>
      <c r="GC167" s="13"/>
      <c r="GD167" s="14"/>
      <c r="GE167" s="12"/>
      <c r="GF167" s="12" t="n">
        <f aca="false">FR167+GE167</f>
        <v>0</v>
      </c>
    </row>
    <row r="168" customFormat="false" ht="12.75" hidden="false" customHeight="false" outlineLevel="0" collapsed="false">
      <c r="A168" s="10" t="n">
        <v>17</v>
      </c>
      <c r="B168" s="10" t="n">
        <v>1</v>
      </c>
      <c r="C168" s="10"/>
      <c r="D168" s="10" t="s">
        <v>336</v>
      </c>
      <c r="E168" s="11" t="s">
        <v>337</v>
      </c>
      <c r="F168" s="10" t="n">
        <f aca="false">COUNTIF(U168:GD168,"e")</f>
        <v>0</v>
      </c>
      <c r="G168" s="10" t="n">
        <f aca="false">COUNTIF(U168:GD168,"z")</f>
        <v>2</v>
      </c>
      <c r="H168" s="10" t="n">
        <f aca="false">SUM(I168:Q168)</f>
        <v>10</v>
      </c>
      <c r="I168" s="10" t="n">
        <f aca="false">U168+AP168+BK168+CF168+DA168+DV168+EQ168+FL168</f>
        <v>5</v>
      </c>
      <c r="J168" s="10" t="n">
        <f aca="false">W168+AR168+BM168+CH168+DC168+DX168+ES168+FN168</f>
        <v>0</v>
      </c>
      <c r="K168" s="10" t="n">
        <f aca="false">Y168+AT168+BO168+CJ168+DE168+DZ168+EU168+FP168</f>
        <v>0</v>
      </c>
      <c r="L168" s="10" t="n">
        <f aca="false">AB168+AW168+BR168+CM168+DH168+EC168+EX168+FS168</f>
        <v>0</v>
      </c>
      <c r="M168" s="10" t="n">
        <f aca="false">AD168+AY168+BT168+CO168+DJ168+EE168+EZ168+FU168</f>
        <v>5</v>
      </c>
      <c r="N168" s="10" t="n">
        <f aca="false">AF168+BA168+BV168+CQ168+DL168+EG168+FB168+FW168</f>
        <v>0</v>
      </c>
      <c r="O168" s="10" t="n">
        <f aca="false">AH168+BC168+BX168+CS168+DN168+EI168+FD168+FY168</f>
        <v>0</v>
      </c>
      <c r="P168" s="10" t="n">
        <f aca="false">AJ168+BE168+BZ168+CU168+DP168+EK168+FF168+GA168</f>
        <v>0</v>
      </c>
      <c r="Q168" s="10" t="n">
        <f aca="false">AL168+BG168+CB168+CW168+DR168+EM168+FH168+GC168</f>
        <v>0</v>
      </c>
      <c r="R168" s="12" t="n">
        <f aca="false">AO168+BJ168+CE168+CZ168+DU168+EP168+FK168+GF168</f>
        <v>2</v>
      </c>
      <c r="S168" s="12" t="n">
        <f aca="false">AN168+BI168+CD168+CY168+DT168+EO168+FJ168+GE168</f>
        <v>1</v>
      </c>
      <c r="T168" s="12" t="n">
        <v>0.4</v>
      </c>
      <c r="U168" s="13"/>
      <c r="V168" s="14"/>
      <c r="W168" s="13"/>
      <c r="X168" s="14"/>
      <c r="Y168" s="13"/>
      <c r="Z168" s="14"/>
      <c r="AA168" s="12"/>
      <c r="AB168" s="13"/>
      <c r="AC168" s="14"/>
      <c r="AD168" s="13"/>
      <c r="AE168" s="14"/>
      <c r="AF168" s="13"/>
      <c r="AG168" s="14"/>
      <c r="AH168" s="13"/>
      <c r="AI168" s="14"/>
      <c r="AJ168" s="13"/>
      <c r="AK168" s="14"/>
      <c r="AL168" s="13"/>
      <c r="AM168" s="14"/>
      <c r="AN168" s="12"/>
      <c r="AO168" s="12" t="n">
        <f aca="false">AA168+AN168</f>
        <v>0</v>
      </c>
      <c r="AP168" s="13"/>
      <c r="AQ168" s="14"/>
      <c r="AR168" s="13"/>
      <c r="AS168" s="14"/>
      <c r="AT168" s="13"/>
      <c r="AU168" s="14"/>
      <c r="AV168" s="12"/>
      <c r="AW168" s="13"/>
      <c r="AX168" s="14"/>
      <c r="AY168" s="13"/>
      <c r="AZ168" s="14"/>
      <c r="BA168" s="13"/>
      <c r="BB168" s="14"/>
      <c r="BC168" s="13"/>
      <c r="BD168" s="14"/>
      <c r="BE168" s="13"/>
      <c r="BF168" s="14"/>
      <c r="BG168" s="13"/>
      <c r="BH168" s="14"/>
      <c r="BI168" s="12"/>
      <c r="BJ168" s="12" t="n">
        <f aca="false">AV168+BI168</f>
        <v>0</v>
      </c>
      <c r="BK168" s="13"/>
      <c r="BL168" s="14"/>
      <c r="BM168" s="13"/>
      <c r="BN168" s="14"/>
      <c r="BO168" s="13"/>
      <c r="BP168" s="14"/>
      <c r="BQ168" s="12"/>
      <c r="BR168" s="13"/>
      <c r="BS168" s="14"/>
      <c r="BT168" s="13"/>
      <c r="BU168" s="14"/>
      <c r="BV168" s="13"/>
      <c r="BW168" s="14"/>
      <c r="BX168" s="13"/>
      <c r="BY168" s="14"/>
      <c r="BZ168" s="13"/>
      <c r="CA168" s="14"/>
      <c r="CB168" s="13"/>
      <c r="CC168" s="14"/>
      <c r="CD168" s="12"/>
      <c r="CE168" s="12" t="n">
        <f aca="false">BQ168+CD168</f>
        <v>0</v>
      </c>
      <c r="CF168" s="13"/>
      <c r="CG168" s="14"/>
      <c r="CH168" s="13"/>
      <c r="CI168" s="14"/>
      <c r="CJ168" s="13"/>
      <c r="CK168" s="14"/>
      <c r="CL168" s="12"/>
      <c r="CM168" s="13"/>
      <c r="CN168" s="14"/>
      <c r="CO168" s="13"/>
      <c r="CP168" s="14"/>
      <c r="CQ168" s="13"/>
      <c r="CR168" s="14"/>
      <c r="CS168" s="13"/>
      <c r="CT168" s="14"/>
      <c r="CU168" s="13"/>
      <c r="CV168" s="14"/>
      <c r="CW168" s="13"/>
      <c r="CX168" s="14"/>
      <c r="CY168" s="12"/>
      <c r="CZ168" s="12" t="n">
        <f aca="false">CL168+CY168</f>
        <v>0</v>
      </c>
      <c r="DA168" s="13" t="n">
        <v>5</v>
      </c>
      <c r="DB168" s="14" t="s">
        <v>62</v>
      </c>
      <c r="DC168" s="13"/>
      <c r="DD168" s="14"/>
      <c r="DE168" s="13"/>
      <c r="DF168" s="14"/>
      <c r="DG168" s="12" t="n">
        <v>1</v>
      </c>
      <c r="DH168" s="13"/>
      <c r="DI168" s="14"/>
      <c r="DJ168" s="13" t="n">
        <v>5</v>
      </c>
      <c r="DK168" s="14" t="s">
        <v>62</v>
      </c>
      <c r="DL168" s="13"/>
      <c r="DM168" s="14"/>
      <c r="DN168" s="13"/>
      <c r="DO168" s="14"/>
      <c r="DP168" s="13"/>
      <c r="DQ168" s="14"/>
      <c r="DR168" s="13"/>
      <c r="DS168" s="14"/>
      <c r="DT168" s="12" t="n">
        <v>1</v>
      </c>
      <c r="DU168" s="12" t="n">
        <f aca="false">DG168+DT168</f>
        <v>2</v>
      </c>
      <c r="DV168" s="13"/>
      <c r="DW168" s="14"/>
      <c r="DX168" s="13"/>
      <c r="DY168" s="14"/>
      <c r="DZ168" s="13"/>
      <c r="EA168" s="14"/>
      <c r="EB168" s="12"/>
      <c r="EC168" s="13"/>
      <c r="ED168" s="14"/>
      <c r="EE168" s="13"/>
      <c r="EF168" s="14"/>
      <c r="EG168" s="13"/>
      <c r="EH168" s="14"/>
      <c r="EI168" s="13"/>
      <c r="EJ168" s="14"/>
      <c r="EK168" s="13"/>
      <c r="EL168" s="14"/>
      <c r="EM168" s="13"/>
      <c r="EN168" s="14"/>
      <c r="EO168" s="12"/>
      <c r="EP168" s="12" t="n">
        <f aca="false">EB168+EO168</f>
        <v>0</v>
      </c>
      <c r="EQ168" s="13"/>
      <c r="ER168" s="14"/>
      <c r="ES168" s="13"/>
      <c r="ET168" s="14"/>
      <c r="EU168" s="13"/>
      <c r="EV168" s="14"/>
      <c r="EW168" s="12"/>
      <c r="EX168" s="13"/>
      <c r="EY168" s="14"/>
      <c r="EZ168" s="13"/>
      <c r="FA168" s="14"/>
      <c r="FB168" s="13"/>
      <c r="FC168" s="14"/>
      <c r="FD168" s="13"/>
      <c r="FE168" s="14"/>
      <c r="FF168" s="13"/>
      <c r="FG168" s="14"/>
      <c r="FH168" s="13"/>
      <c r="FI168" s="14"/>
      <c r="FJ168" s="12"/>
      <c r="FK168" s="12" t="n">
        <f aca="false">EW168+FJ168</f>
        <v>0</v>
      </c>
      <c r="FL168" s="13"/>
      <c r="FM168" s="14"/>
      <c r="FN168" s="13"/>
      <c r="FO168" s="14"/>
      <c r="FP168" s="13"/>
      <c r="FQ168" s="14"/>
      <c r="FR168" s="12"/>
      <c r="FS168" s="13"/>
      <c r="FT168" s="14"/>
      <c r="FU168" s="13"/>
      <c r="FV168" s="14"/>
      <c r="FW168" s="13"/>
      <c r="FX168" s="14"/>
      <c r="FY168" s="13"/>
      <c r="FZ168" s="14"/>
      <c r="GA168" s="13"/>
      <c r="GB168" s="14"/>
      <c r="GC168" s="13"/>
      <c r="GD168" s="14"/>
      <c r="GE168" s="12"/>
      <c r="GF168" s="12" t="n">
        <f aca="false">FR168+GE168</f>
        <v>0</v>
      </c>
    </row>
    <row r="169" customFormat="false" ht="12.75" hidden="false" customHeight="false" outlineLevel="0" collapsed="false">
      <c r="A169" s="10" t="n">
        <v>17</v>
      </c>
      <c r="B169" s="10" t="n">
        <v>1</v>
      </c>
      <c r="C169" s="10"/>
      <c r="D169" s="10" t="s">
        <v>338</v>
      </c>
      <c r="E169" s="11" t="s">
        <v>339</v>
      </c>
      <c r="F169" s="10" t="n">
        <f aca="false">COUNTIF(U169:GD169,"e")</f>
        <v>0</v>
      </c>
      <c r="G169" s="10" t="n">
        <f aca="false">COUNTIF(U169:GD169,"z")</f>
        <v>2</v>
      </c>
      <c r="H169" s="10" t="n">
        <f aca="false">SUM(I169:Q169)</f>
        <v>10</v>
      </c>
      <c r="I169" s="10" t="n">
        <f aca="false">U169+AP169+BK169+CF169+DA169+DV169+EQ169+FL169</f>
        <v>5</v>
      </c>
      <c r="J169" s="10" t="n">
        <f aca="false">W169+AR169+BM169+CH169+DC169+DX169+ES169+FN169</f>
        <v>0</v>
      </c>
      <c r="K169" s="10" t="n">
        <f aca="false">Y169+AT169+BO169+CJ169+DE169+DZ169+EU169+FP169</f>
        <v>0</v>
      </c>
      <c r="L169" s="10" t="n">
        <f aca="false">AB169+AW169+BR169+CM169+DH169+EC169+EX169+FS169</f>
        <v>0</v>
      </c>
      <c r="M169" s="10" t="n">
        <f aca="false">AD169+AY169+BT169+CO169+DJ169+EE169+EZ169+FU169</f>
        <v>5</v>
      </c>
      <c r="N169" s="10" t="n">
        <f aca="false">AF169+BA169+BV169+CQ169+DL169+EG169+FB169+FW169</f>
        <v>0</v>
      </c>
      <c r="O169" s="10" t="n">
        <f aca="false">AH169+BC169+BX169+CS169+DN169+EI169+FD169+FY169</f>
        <v>0</v>
      </c>
      <c r="P169" s="10" t="n">
        <f aca="false">AJ169+BE169+BZ169+CU169+DP169+EK169+FF169+GA169</f>
        <v>0</v>
      </c>
      <c r="Q169" s="10" t="n">
        <f aca="false">AL169+BG169+CB169+CW169+DR169+EM169+FH169+GC169</f>
        <v>0</v>
      </c>
      <c r="R169" s="12" t="n">
        <f aca="false">AO169+BJ169+CE169+CZ169+DU169+EP169+FK169+GF169</f>
        <v>2</v>
      </c>
      <c r="S169" s="12" t="n">
        <f aca="false">AN169+BI169+CD169+CY169+DT169+EO169+FJ169+GE169</f>
        <v>1</v>
      </c>
      <c r="T169" s="12" t="n">
        <v>0.4</v>
      </c>
      <c r="U169" s="13"/>
      <c r="V169" s="14"/>
      <c r="W169" s="13"/>
      <c r="X169" s="14"/>
      <c r="Y169" s="13"/>
      <c r="Z169" s="14"/>
      <c r="AA169" s="12"/>
      <c r="AB169" s="13"/>
      <c r="AC169" s="14"/>
      <c r="AD169" s="13"/>
      <c r="AE169" s="14"/>
      <c r="AF169" s="13"/>
      <c r="AG169" s="14"/>
      <c r="AH169" s="13"/>
      <c r="AI169" s="14"/>
      <c r="AJ169" s="13"/>
      <c r="AK169" s="14"/>
      <c r="AL169" s="13"/>
      <c r="AM169" s="14"/>
      <c r="AN169" s="12"/>
      <c r="AO169" s="12" t="n">
        <f aca="false">AA169+AN169</f>
        <v>0</v>
      </c>
      <c r="AP169" s="13"/>
      <c r="AQ169" s="14"/>
      <c r="AR169" s="13"/>
      <c r="AS169" s="14"/>
      <c r="AT169" s="13"/>
      <c r="AU169" s="14"/>
      <c r="AV169" s="12"/>
      <c r="AW169" s="13"/>
      <c r="AX169" s="14"/>
      <c r="AY169" s="13"/>
      <c r="AZ169" s="14"/>
      <c r="BA169" s="13"/>
      <c r="BB169" s="14"/>
      <c r="BC169" s="13"/>
      <c r="BD169" s="14"/>
      <c r="BE169" s="13"/>
      <c r="BF169" s="14"/>
      <c r="BG169" s="13"/>
      <c r="BH169" s="14"/>
      <c r="BI169" s="12"/>
      <c r="BJ169" s="12" t="n">
        <f aca="false">AV169+BI169</f>
        <v>0</v>
      </c>
      <c r="BK169" s="13"/>
      <c r="BL169" s="14"/>
      <c r="BM169" s="13"/>
      <c r="BN169" s="14"/>
      <c r="BO169" s="13"/>
      <c r="BP169" s="14"/>
      <c r="BQ169" s="12"/>
      <c r="BR169" s="13"/>
      <c r="BS169" s="14"/>
      <c r="BT169" s="13"/>
      <c r="BU169" s="14"/>
      <c r="BV169" s="13"/>
      <c r="BW169" s="14"/>
      <c r="BX169" s="13"/>
      <c r="BY169" s="14"/>
      <c r="BZ169" s="13"/>
      <c r="CA169" s="14"/>
      <c r="CB169" s="13"/>
      <c r="CC169" s="14"/>
      <c r="CD169" s="12"/>
      <c r="CE169" s="12" t="n">
        <f aca="false">BQ169+CD169</f>
        <v>0</v>
      </c>
      <c r="CF169" s="13"/>
      <c r="CG169" s="14"/>
      <c r="CH169" s="13"/>
      <c r="CI169" s="14"/>
      <c r="CJ169" s="13"/>
      <c r="CK169" s="14"/>
      <c r="CL169" s="12"/>
      <c r="CM169" s="13"/>
      <c r="CN169" s="14"/>
      <c r="CO169" s="13"/>
      <c r="CP169" s="14"/>
      <c r="CQ169" s="13"/>
      <c r="CR169" s="14"/>
      <c r="CS169" s="13"/>
      <c r="CT169" s="14"/>
      <c r="CU169" s="13"/>
      <c r="CV169" s="14"/>
      <c r="CW169" s="13"/>
      <c r="CX169" s="14"/>
      <c r="CY169" s="12"/>
      <c r="CZ169" s="12" t="n">
        <f aca="false">CL169+CY169</f>
        <v>0</v>
      </c>
      <c r="DA169" s="13" t="n">
        <v>5</v>
      </c>
      <c r="DB169" s="14" t="s">
        <v>62</v>
      </c>
      <c r="DC169" s="13"/>
      <c r="DD169" s="14"/>
      <c r="DE169" s="13"/>
      <c r="DF169" s="14"/>
      <c r="DG169" s="12" t="n">
        <v>1</v>
      </c>
      <c r="DH169" s="13"/>
      <c r="DI169" s="14"/>
      <c r="DJ169" s="13" t="n">
        <v>5</v>
      </c>
      <c r="DK169" s="14" t="s">
        <v>62</v>
      </c>
      <c r="DL169" s="13"/>
      <c r="DM169" s="14"/>
      <c r="DN169" s="13"/>
      <c r="DO169" s="14"/>
      <c r="DP169" s="13"/>
      <c r="DQ169" s="14"/>
      <c r="DR169" s="13"/>
      <c r="DS169" s="14"/>
      <c r="DT169" s="12" t="n">
        <v>1</v>
      </c>
      <c r="DU169" s="12" t="n">
        <f aca="false">DG169+DT169</f>
        <v>2</v>
      </c>
      <c r="DV169" s="13"/>
      <c r="DW169" s="14"/>
      <c r="DX169" s="13"/>
      <c r="DY169" s="14"/>
      <c r="DZ169" s="13"/>
      <c r="EA169" s="14"/>
      <c r="EB169" s="12"/>
      <c r="EC169" s="13"/>
      <c r="ED169" s="14"/>
      <c r="EE169" s="13"/>
      <c r="EF169" s="14"/>
      <c r="EG169" s="13"/>
      <c r="EH169" s="14"/>
      <c r="EI169" s="13"/>
      <c r="EJ169" s="14"/>
      <c r="EK169" s="13"/>
      <c r="EL169" s="14"/>
      <c r="EM169" s="13"/>
      <c r="EN169" s="14"/>
      <c r="EO169" s="12"/>
      <c r="EP169" s="12" t="n">
        <f aca="false">EB169+EO169</f>
        <v>0</v>
      </c>
      <c r="EQ169" s="13"/>
      <c r="ER169" s="14"/>
      <c r="ES169" s="13"/>
      <c r="ET169" s="14"/>
      <c r="EU169" s="13"/>
      <c r="EV169" s="14"/>
      <c r="EW169" s="12"/>
      <c r="EX169" s="13"/>
      <c r="EY169" s="14"/>
      <c r="EZ169" s="13"/>
      <c r="FA169" s="14"/>
      <c r="FB169" s="13"/>
      <c r="FC169" s="14"/>
      <c r="FD169" s="13"/>
      <c r="FE169" s="14"/>
      <c r="FF169" s="13"/>
      <c r="FG169" s="14"/>
      <c r="FH169" s="13"/>
      <c r="FI169" s="14"/>
      <c r="FJ169" s="12"/>
      <c r="FK169" s="12" t="n">
        <f aca="false">EW169+FJ169</f>
        <v>0</v>
      </c>
      <c r="FL169" s="13"/>
      <c r="FM169" s="14"/>
      <c r="FN169" s="13"/>
      <c r="FO169" s="14"/>
      <c r="FP169" s="13"/>
      <c r="FQ169" s="14"/>
      <c r="FR169" s="12"/>
      <c r="FS169" s="13"/>
      <c r="FT169" s="14"/>
      <c r="FU169" s="13"/>
      <c r="FV169" s="14"/>
      <c r="FW169" s="13"/>
      <c r="FX169" s="14"/>
      <c r="FY169" s="13"/>
      <c r="FZ169" s="14"/>
      <c r="GA169" s="13"/>
      <c r="GB169" s="14"/>
      <c r="GC169" s="13"/>
      <c r="GD169" s="14"/>
      <c r="GE169" s="12"/>
      <c r="GF169" s="12" t="n">
        <f aca="false">FR169+GE169</f>
        <v>0</v>
      </c>
    </row>
    <row r="170" customFormat="false" ht="12.75" hidden="false" customHeight="false" outlineLevel="0" collapsed="false">
      <c r="A170" s="10" t="n">
        <v>17</v>
      </c>
      <c r="B170" s="10" t="n">
        <v>1</v>
      </c>
      <c r="C170" s="10"/>
      <c r="D170" s="10" t="s">
        <v>340</v>
      </c>
      <c r="E170" s="11" t="s">
        <v>341</v>
      </c>
      <c r="F170" s="10" t="n">
        <f aca="false">COUNTIF(U170:GD170,"e")</f>
        <v>0</v>
      </c>
      <c r="G170" s="10" t="n">
        <f aca="false">COUNTIF(U170:GD170,"z")</f>
        <v>2</v>
      </c>
      <c r="H170" s="10" t="n">
        <f aca="false">SUM(I170:Q170)</f>
        <v>10</v>
      </c>
      <c r="I170" s="10" t="n">
        <f aca="false">U170+AP170+BK170+CF170+DA170+DV170+EQ170+FL170</f>
        <v>5</v>
      </c>
      <c r="J170" s="10" t="n">
        <f aca="false">W170+AR170+BM170+CH170+DC170+DX170+ES170+FN170</f>
        <v>0</v>
      </c>
      <c r="K170" s="10" t="n">
        <f aca="false">Y170+AT170+BO170+CJ170+DE170+DZ170+EU170+FP170</f>
        <v>0</v>
      </c>
      <c r="L170" s="10" t="n">
        <f aca="false">AB170+AW170+BR170+CM170+DH170+EC170+EX170+FS170</f>
        <v>0</v>
      </c>
      <c r="M170" s="10" t="n">
        <f aca="false">AD170+AY170+BT170+CO170+DJ170+EE170+EZ170+FU170</f>
        <v>5</v>
      </c>
      <c r="N170" s="10" t="n">
        <f aca="false">AF170+BA170+BV170+CQ170+DL170+EG170+FB170+FW170</f>
        <v>0</v>
      </c>
      <c r="O170" s="10" t="n">
        <f aca="false">AH170+BC170+BX170+CS170+DN170+EI170+FD170+FY170</f>
        <v>0</v>
      </c>
      <c r="P170" s="10" t="n">
        <f aca="false">AJ170+BE170+BZ170+CU170+DP170+EK170+FF170+GA170</f>
        <v>0</v>
      </c>
      <c r="Q170" s="10" t="n">
        <f aca="false">AL170+BG170+CB170+CW170+DR170+EM170+FH170+GC170</f>
        <v>0</v>
      </c>
      <c r="R170" s="12" t="n">
        <f aca="false">AO170+BJ170+CE170+CZ170+DU170+EP170+FK170+GF170</f>
        <v>2</v>
      </c>
      <c r="S170" s="12" t="n">
        <f aca="false">AN170+BI170+CD170+CY170+DT170+EO170+FJ170+GE170</f>
        <v>1</v>
      </c>
      <c r="T170" s="12" t="n">
        <v>0.4</v>
      </c>
      <c r="U170" s="13"/>
      <c r="V170" s="14"/>
      <c r="W170" s="13"/>
      <c r="X170" s="14"/>
      <c r="Y170" s="13"/>
      <c r="Z170" s="14"/>
      <c r="AA170" s="12"/>
      <c r="AB170" s="13"/>
      <c r="AC170" s="14"/>
      <c r="AD170" s="13"/>
      <c r="AE170" s="14"/>
      <c r="AF170" s="13"/>
      <c r="AG170" s="14"/>
      <c r="AH170" s="13"/>
      <c r="AI170" s="14"/>
      <c r="AJ170" s="13"/>
      <c r="AK170" s="14"/>
      <c r="AL170" s="13"/>
      <c r="AM170" s="14"/>
      <c r="AN170" s="12"/>
      <c r="AO170" s="12" t="n">
        <f aca="false">AA170+AN170</f>
        <v>0</v>
      </c>
      <c r="AP170" s="13"/>
      <c r="AQ170" s="14"/>
      <c r="AR170" s="13"/>
      <c r="AS170" s="14"/>
      <c r="AT170" s="13"/>
      <c r="AU170" s="14"/>
      <c r="AV170" s="12"/>
      <c r="AW170" s="13"/>
      <c r="AX170" s="14"/>
      <c r="AY170" s="13"/>
      <c r="AZ170" s="14"/>
      <c r="BA170" s="13"/>
      <c r="BB170" s="14"/>
      <c r="BC170" s="13"/>
      <c r="BD170" s="14"/>
      <c r="BE170" s="13"/>
      <c r="BF170" s="14"/>
      <c r="BG170" s="13"/>
      <c r="BH170" s="14"/>
      <c r="BI170" s="12"/>
      <c r="BJ170" s="12" t="n">
        <f aca="false">AV170+BI170</f>
        <v>0</v>
      </c>
      <c r="BK170" s="13"/>
      <c r="BL170" s="14"/>
      <c r="BM170" s="13"/>
      <c r="BN170" s="14"/>
      <c r="BO170" s="13"/>
      <c r="BP170" s="14"/>
      <c r="BQ170" s="12"/>
      <c r="BR170" s="13"/>
      <c r="BS170" s="14"/>
      <c r="BT170" s="13"/>
      <c r="BU170" s="14"/>
      <c r="BV170" s="13"/>
      <c r="BW170" s="14"/>
      <c r="BX170" s="13"/>
      <c r="BY170" s="14"/>
      <c r="BZ170" s="13"/>
      <c r="CA170" s="14"/>
      <c r="CB170" s="13"/>
      <c r="CC170" s="14"/>
      <c r="CD170" s="12"/>
      <c r="CE170" s="12" t="n">
        <f aca="false">BQ170+CD170</f>
        <v>0</v>
      </c>
      <c r="CF170" s="13"/>
      <c r="CG170" s="14"/>
      <c r="CH170" s="13"/>
      <c r="CI170" s="14"/>
      <c r="CJ170" s="13"/>
      <c r="CK170" s="14"/>
      <c r="CL170" s="12"/>
      <c r="CM170" s="13"/>
      <c r="CN170" s="14"/>
      <c r="CO170" s="13"/>
      <c r="CP170" s="14"/>
      <c r="CQ170" s="13"/>
      <c r="CR170" s="14"/>
      <c r="CS170" s="13"/>
      <c r="CT170" s="14"/>
      <c r="CU170" s="13"/>
      <c r="CV170" s="14"/>
      <c r="CW170" s="13"/>
      <c r="CX170" s="14"/>
      <c r="CY170" s="12"/>
      <c r="CZ170" s="12" t="n">
        <f aca="false">CL170+CY170</f>
        <v>0</v>
      </c>
      <c r="DA170" s="13" t="n">
        <v>5</v>
      </c>
      <c r="DB170" s="14" t="s">
        <v>62</v>
      </c>
      <c r="DC170" s="13"/>
      <c r="DD170" s="14"/>
      <c r="DE170" s="13"/>
      <c r="DF170" s="14"/>
      <c r="DG170" s="12" t="n">
        <v>1</v>
      </c>
      <c r="DH170" s="13"/>
      <c r="DI170" s="14"/>
      <c r="DJ170" s="13" t="n">
        <v>5</v>
      </c>
      <c r="DK170" s="14" t="s">
        <v>62</v>
      </c>
      <c r="DL170" s="13"/>
      <c r="DM170" s="14"/>
      <c r="DN170" s="13"/>
      <c r="DO170" s="14"/>
      <c r="DP170" s="13"/>
      <c r="DQ170" s="14"/>
      <c r="DR170" s="13"/>
      <c r="DS170" s="14"/>
      <c r="DT170" s="12" t="n">
        <v>1</v>
      </c>
      <c r="DU170" s="12" t="n">
        <f aca="false">DG170+DT170</f>
        <v>2</v>
      </c>
      <c r="DV170" s="13"/>
      <c r="DW170" s="14"/>
      <c r="DX170" s="13"/>
      <c r="DY170" s="14"/>
      <c r="DZ170" s="13"/>
      <c r="EA170" s="14"/>
      <c r="EB170" s="12"/>
      <c r="EC170" s="13"/>
      <c r="ED170" s="14"/>
      <c r="EE170" s="13"/>
      <c r="EF170" s="14"/>
      <c r="EG170" s="13"/>
      <c r="EH170" s="14"/>
      <c r="EI170" s="13"/>
      <c r="EJ170" s="14"/>
      <c r="EK170" s="13"/>
      <c r="EL170" s="14"/>
      <c r="EM170" s="13"/>
      <c r="EN170" s="14"/>
      <c r="EO170" s="12"/>
      <c r="EP170" s="12" t="n">
        <f aca="false">EB170+EO170</f>
        <v>0</v>
      </c>
      <c r="EQ170" s="13"/>
      <c r="ER170" s="14"/>
      <c r="ES170" s="13"/>
      <c r="ET170" s="14"/>
      <c r="EU170" s="13"/>
      <c r="EV170" s="14"/>
      <c r="EW170" s="12"/>
      <c r="EX170" s="13"/>
      <c r="EY170" s="14"/>
      <c r="EZ170" s="13"/>
      <c r="FA170" s="14"/>
      <c r="FB170" s="13"/>
      <c r="FC170" s="14"/>
      <c r="FD170" s="13"/>
      <c r="FE170" s="14"/>
      <c r="FF170" s="13"/>
      <c r="FG170" s="14"/>
      <c r="FH170" s="13"/>
      <c r="FI170" s="14"/>
      <c r="FJ170" s="12"/>
      <c r="FK170" s="12" t="n">
        <f aca="false">EW170+FJ170</f>
        <v>0</v>
      </c>
      <c r="FL170" s="13"/>
      <c r="FM170" s="14"/>
      <c r="FN170" s="13"/>
      <c r="FO170" s="14"/>
      <c r="FP170" s="13"/>
      <c r="FQ170" s="14"/>
      <c r="FR170" s="12"/>
      <c r="FS170" s="13"/>
      <c r="FT170" s="14"/>
      <c r="FU170" s="13"/>
      <c r="FV170" s="14"/>
      <c r="FW170" s="13"/>
      <c r="FX170" s="14"/>
      <c r="FY170" s="13"/>
      <c r="FZ170" s="14"/>
      <c r="GA170" s="13"/>
      <c r="GB170" s="14"/>
      <c r="GC170" s="13"/>
      <c r="GD170" s="14"/>
      <c r="GE170" s="12"/>
      <c r="GF170" s="12" t="n">
        <f aca="false">FR170+GE170</f>
        <v>0</v>
      </c>
    </row>
    <row r="171" customFormat="false" ht="12.75" hidden="false" customHeight="false" outlineLevel="0" collapsed="false">
      <c r="A171" s="10" t="n">
        <v>17</v>
      </c>
      <c r="B171" s="10" t="n">
        <v>1</v>
      </c>
      <c r="C171" s="10"/>
      <c r="D171" s="10" t="s">
        <v>342</v>
      </c>
      <c r="E171" s="11" t="s">
        <v>343</v>
      </c>
      <c r="F171" s="10" t="n">
        <f aca="false">COUNTIF(U171:GD171,"e")</f>
        <v>0</v>
      </c>
      <c r="G171" s="10" t="n">
        <f aca="false">COUNTIF(U171:GD171,"z")</f>
        <v>2</v>
      </c>
      <c r="H171" s="10" t="n">
        <f aca="false">SUM(I171:Q171)</f>
        <v>10</v>
      </c>
      <c r="I171" s="10" t="n">
        <f aca="false">U171+AP171+BK171+CF171+DA171+DV171+EQ171+FL171</f>
        <v>5</v>
      </c>
      <c r="J171" s="10" t="n">
        <f aca="false">W171+AR171+BM171+CH171+DC171+DX171+ES171+FN171</f>
        <v>0</v>
      </c>
      <c r="K171" s="10" t="n">
        <f aca="false">Y171+AT171+BO171+CJ171+DE171+DZ171+EU171+FP171</f>
        <v>0</v>
      </c>
      <c r="L171" s="10" t="n">
        <f aca="false">AB171+AW171+BR171+CM171+DH171+EC171+EX171+FS171</f>
        <v>0</v>
      </c>
      <c r="M171" s="10" t="n">
        <f aca="false">AD171+AY171+BT171+CO171+DJ171+EE171+EZ171+FU171</f>
        <v>5</v>
      </c>
      <c r="N171" s="10" t="n">
        <f aca="false">AF171+BA171+BV171+CQ171+DL171+EG171+FB171+FW171</f>
        <v>0</v>
      </c>
      <c r="O171" s="10" t="n">
        <f aca="false">AH171+BC171+BX171+CS171+DN171+EI171+FD171+FY171</f>
        <v>0</v>
      </c>
      <c r="P171" s="10" t="n">
        <f aca="false">AJ171+BE171+BZ171+CU171+DP171+EK171+FF171+GA171</f>
        <v>0</v>
      </c>
      <c r="Q171" s="10" t="n">
        <f aca="false">AL171+BG171+CB171+CW171+DR171+EM171+FH171+GC171</f>
        <v>0</v>
      </c>
      <c r="R171" s="12" t="n">
        <f aca="false">AO171+BJ171+CE171+CZ171+DU171+EP171+FK171+GF171</f>
        <v>2</v>
      </c>
      <c r="S171" s="12" t="n">
        <f aca="false">AN171+BI171+CD171+CY171+DT171+EO171+FJ171+GE171</f>
        <v>1</v>
      </c>
      <c r="T171" s="12" t="n">
        <v>0.4</v>
      </c>
      <c r="U171" s="13"/>
      <c r="V171" s="14"/>
      <c r="W171" s="13"/>
      <c r="X171" s="14"/>
      <c r="Y171" s="13"/>
      <c r="Z171" s="14"/>
      <c r="AA171" s="12"/>
      <c r="AB171" s="13"/>
      <c r="AC171" s="14"/>
      <c r="AD171" s="13"/>
      <c r="AE171" s="14"/>
      <c r="AF171" s="13"/>
      <c r="AG171" s="14"/>
      <c r="AH171" s="13"/>
      <c r="AI171" s="14"/>
      <c r="AJ171" s="13"/>
      <c r="AK171" s="14"/>
      <c r="AL171" s="13"/>
      <c r="AM171" s="14"/>
      <c r="AN171" s="12"/>
      <c r="AO171" s="12" t="n">
        <f aca="false">AA171+AN171</f>
        <v>0</v>
      </c>
      <c r="AP171" s="13"/>
      <c r="AQ171" s="14"/>
      <c r="AR171" s="13"/>
      <c r="AS171" s="14"/>
      <c r="AT171" s="13"/>
      <c r="AU171" s="14"/>
      <c r="AV171" s="12"/>
      <c r="AW171" s="13"/>
      <c r="AX171" s="14"/>
      <c r="AY171" s="13"/>
      <c r="AZ171" s="14"/>
      <c r="BA171" s="13"/>
      <c r="BB171" s="14"/>
      <c r="BC171" s="13"/>
      <c r="BD171" s="14"/>
      <c r="BE171" s="13"/>
      <c r="BF171" s="14"/>
      <c r="BG171" s="13"/>
      <c r="BH171" s="14"/>
      <c r="BI171" s="12"/>
      <c r="BJ171" s="12" t="n">
        <f aca="false">AV171+BI171</f>
        <v>0</v>
      </c>
      <c r="BK171" s="13"/>
      <c r="BL171" s="14"/>
      <c r="BM171" s="13"/>
      <c r="BN171" s="14"/>
      <c r="BO171" s="13"/>
      <c r="BP171" s="14"/>
      <c r="BQ171" s="12"/>
      <c r="BR171" s="13"/>
      <c r="BS171" s="14"/>
      <c r="BT171" s="13"/>
      <c r="BU171" s="14"/>
      <c r="BV171" s="13"/>
      <c r="BW171" s="14"/>
      <c r="BX171" s="13"/>
      <c r="BY171" s="14"/>
      <c r="BZ171" s="13"/>
      <c r="CA171" s="14"/>
      <c r="CB171" s="13"/>
      <c r="CC171" s="14"/>
      <c r="CD171" s="12"/>
      <c r="CE171" s="12" t="n">
        <f aca="false">BQ171+CD171</f>
        <v>0</v>
      </c>
      <c r="CF171" s="13"/>
      <c r="CG171" s="14"/>
      <c r="CH171" s="13"/>
      <c r="CI171" s="14"/>
      <c r="CJ171" s="13"/>
      <c r="CK171" s="14"/>
      <c r="CL171" s="12"/>
      <c r="CM171" s="13"/>
      <c r="CN171" s="14"/>
      <c r="CO171" s="13"/>
      <c r="CP171" s="14"/>
      <c r="CQ171" s="13"/>
      <c r="CR171" s="14"/>
      <c r="CS171" s="13"/>
      <c r="CT171" s="14"/>
      <c r="CU171" s="13"/>
      <c r="CV171" s="14"/>
      <c r="CW171" s="13"/>
      <c r="CX171" s="14"/>
      <c r="CY171" s="12"/>
      <c r="CZ171" s="12" t="n">
        <f aca="false">CL171+CY171</f>
        <v>0</v>
      </c>
      <c r="DA171" s="13" t="n">
        <v>5</v>
      </c>
      <c r="DB171" s="14" t="s">
        <v>62</v>
      </c>
      <c r="DC171" s="13"/>
      <c r="DD171" s="14"/>
      <c r="DE171" s="13"/>
      <c r="DF171" s="14"/>
      <c r="DG171" s="12" t="n">
        <v>1</v>
      </c>
      <c r="DH171" s="13"/>
      <c r="DI171" s="14"/>
      <c r="DJ171" s="13" t="n">
        <v>5</v>
      </c>
      <c r="DK171" s="14" t="s">
        <v>62</v>
      </c>
      <c r="DL171" s="13"/>
      <c r="DM171" s="14"/>
      <c r="DN171" s="13"/>
      <c r="DO171" s="14"/>
      <c r="DP171" s="13"/>
      <c r="DQ171" s="14"/>
      <c r="DR171" s="13"/>
      <c r="DS171" s="14"/>
      <c r="DT171" s="12" t="n">
        <v>1</v>
      </c>
      <c r="DU171" s="12" t="n">
        <f aca="false">DG171+DT171</f>
        <v>2</v>
      </c>
      <c r="DV171" s="13"/>
      <c r="DW171" s="14"/>
      <c r="DX171" s="13"/>
      <c r="DY171" s="14"/>
      <c r="DZ171" s="13"/>
      <c r="EA171" s="14"/>
      <c r="EB171" s="12"/>
      <c r="EC171" s="13"/>
      <c r="ED171" s="14"/>
      <c r="EE171" s="13"/>
      <c r="EF171" s="14"/>
      <c r="EG171" s="13"/>
      <c r="EH171" s="14"/>
      <c r="EI171" s="13"/>
      <c r="EJ171" s="14"/>
      <c r="EK171" s="13"/>
      <c r="EL171" s="14"/>
      <c r="EM171" s="13"/>
      <c r="EN171" s="14"/>
      <c r="EO171" s="12"/>
      <c r="EP171" s="12" t="n">
        <f aca="false">EB171+EO171</f>
        <v>0</v>
      </c>
      <c r="EQ171" s="13"/>
      <c r="ER171" s="14"/>
      <c r="ES171" s="13"/>
      <c r="ET171" s="14"/>
      <c r="EU171" s="13"/>
      <c r="EV171" s="14"/>
      <c r="EW171" s="12"/>
      <c r="EX171" s="13"/>
      <c r="EY171" s="14"/>
      <c r="EZ171" s="13"/>
      <c r="FA171" s="14"/>
      <c r="FB171" s="13"/>
      <c r="FC171" s="14"/>
      <c r="FD171" s="13"/>
      <c r="FE171" s="14"/>
      <c r="FF171" s="13"/>
      <c r="FG171" s="14"/>
      <c r="FH171" s="13"/>
      <c r="FI171" s="14"/>
      <c r="FJ171" s="12"/>
      <c r="FK171" s="12" t="n">
        <f aca="false">EW171+FJ171</f>
        <v>0</v>
      </c>
      <c r="FL171" s="13"/>
      <c r="FM171" s="14"/>
      <c r="FN171" s="13"/>
      <c r="FO171" s="14"/>
      <c r="FP171" s="13"/>
      <c r="FQ171" s="14"/>
      <c r="FR171" s="12"/>
      <c r="FS171" s="13"/>
      <c r="FT171" s="14"/>
      <c r="FU171" s="13"/>
      <c r="FV171" s="14"/>
      <c r="FW171" s="13"/>
      <c r="FX171" s="14"/>
      <c r="FY171" s="13"/>
      <c r="FZ171" s="14"/>
      <c r="GA171" s="13"/>
      <c r="GB171" s="14"/>
      <c r="GC171" s="13"/>
      <c r="GD171" s="14"/>
      <c r="GE171" s="12"/>
      <c r="GF171" s="12" t="n">
        <f aca="false">FR171+GE171</f>
        <v>0</v>
      </c>
    </row>
    <row r="172" customFormat="false" ht="12.75" hidden="false" customHeight="false" outlineLevel="0" collapsed="false">
      <c r="A172" s="10" t="n">
        <v>3</v>
      </c>
      <c r="B172" s="10" t="n">
        <v>1</v>
      </c>
      <c r="C172" s="10"/>
      <c r="D172" s="10" t="s">
        <v>344</v>
      </c>
      <c r="E172" s="11" t="s">
        <v>345</v>
      </c>
      <c r="F172" s="10" t="n">
        <f aca="false">COUNTIF(U172:GD172,"e")</f>
        <v>0</v>
      </c>
      <c r="G172" s="10" t="n">
        <f aca="false">COUNTIF(U172:GD172,"z")</f>
        <v>2</v>
      </c>
      <c r="H172" s="10" t="n">
        <f aca="false">SUM(I172:Q172)</f>
        <v>10</v>
      </c>
      <c r="I172" s="10" t="n">
        <f aca="false">U172+AP172+BK172+CF172+DA172+DV172+EQ172+FL172</f>
        <v>5</v>
      </c>
      <c r="J172" s="10" t="n">
        <f aca="false">W172+AR172+BM172+CH172+DC172+DX172+ES172+FN172</f>
        <v>0</v>
      </c>
      <c r="K172" s="10" t="n">
        <f aca="false">Y172+AT172+BO172+CJ172+DE172+DZ172+EU172+FP172</f>
        <v>0</v>
      </c>
      <c r="L172" s="10" t="n">
        <f aca="false">AB172+AW172+BR172+CM172+DH172+EC172+EX172+FS172</f>
        <v>0</v>
      </c>
      <c r="M172" s="10" t="n">
        <f aca="false">AD172+AY172+BT172+CO172+DJ172+EE172+EZ172+FU172</f>
        <v>5</v>
      </c>
      <c r="N172" s="10" t="n">
        <f aca="false">AF172+BA172+BV172+CQ172+DL172+EG172+FB172+FW172</f>
        <v>0</v>
      </c>
      <c r="O172" s="10" t="n">
        <f aca="false">AH172+BC172+BX172+CS172+DN172+EI172+FD172+FY172</f>
        <v>0</v>
      </c>
      <c r="P172" s="10" t="n">
        <f aca="false">AJ172+BE172+BZ172+CU172+DP172+EK172+FF172+GA172</f>
        <v>0</v>
      </c>
      <c r="Q172" s="10" t="n">
        <f aca="false">AL172+BG172+CB172+CW172+DR172+EM172+FH172+GC172</f>
        <v>0</v>
      </c>
      <c r="R172" s="12" t="n">
        <f aca="false">AO172+BJ172+CE172+CZ172+DU172+EP172+FK172+GF172</f>
        <v>1</v>
      </c>
      <c r="S172" s="12" t="n">
        <f aca="false">AN172+BI172+CD172+CY172+DT172+EO172+FJ172+GE172</f>
        <v>0.6</v>
      </c>
      <c r="T172" s="12" t="n">
        <v>0.4</v>
      </c>
      <c r="U172" s="13"/>
      <c r="V172" s="14"/>
      <c r="W172" s="13"/>
      <c r="X172" s="14"/>
      <c r="Y172" s="13"/>
      <c r="Z172" s="14"/>
      <c r="AA172" s="12"/>
      <c r="AB172" s="13"/>
      <c r="AC172" s="14"/>
      <c r="AD172" s="13"/>
      <c r="AE172" s="14"/>
      <c r="AF172" s="13"/>
      <c r="AG172" s="14"/>
      <c r="AH172" s="13"/>
      <c r="AI172" s="14"/>
      <c r="AJ172" s="13"/>
      <c r="AK172" s="14"/>
      <c r="AL172" s="13"/>
      <c r="AM172" s="14"/>
      <c r="AN172" s="12"/>
      <c r="AO172" s="12" t="n">
        <f aca="false">AA172+AN172</f>
        <v>0</v>
      </c>
      <c r="AP172" s="13" t="n">
        <v>5</v>
      </c>
      <c r="AQ172" s="14" t="s">
        <v>62</v>
      </c>
      <c r="AR172" s="13"/>
      <c r="AS172" s="14"/>
      <c r="AT172" s="13"/>
      <c r="AU172" s="14"/>
      <c r="AV172" s="12" t="n">
        <v>0.4</v>
      </c>
      <c r="AW172" s="13"/>
      <c r="AX172" s="14"/>
      <c r="AY172" s="13" t="n">
        <v>5</v>
      </c>
      <c r="AZ172" s="14" t="s">
        <v>62</v>
      </c>
      <c r="BA172" s="13"/>
      <c r="BB172" s="14"/>
      <c r="BC172" s="13"/>
      <c r="BD172" s="14"/>
      <c r="BE172" s="13"/>
      <c r="BF172" s="14"/>
      <c r="BG172" s="13"/>
      <c r="BH172" s="14"/>
      <c r="BI172" s="12" t="n">
        <v>0.6</v>
      </c>
      <c r="BJ172" s="12" t="n">
        <f aca="false">AV172+BI172</f>
        <v>1</v>
      </c>
      <c r="BK172" s="13"/>
      <c r="BL172" s="14"/>
      <c r="BM172" s="13"/>
      <c r="BN172" s="14"/>
      <c r="BO172" s="13"/>
      <c r="BP172" s="14"/>
      <c r="BQ172" s="12"/>
      <c r="BR172" s="13"/>
      <c r="BS172" s="14"/>
      <c r="BT172" s="13"/>
      <c r="BU172" s="14"/>
      <c r="BV172" s="13"/>
      <c r="BW172" s="14"/>
      <c r="BX172" s="13"/>
      <c r="BY172" s="14"/>
      <c r="BZ172" s="13"/>
      <c r="CA172" s="14"/>
      <c r="CB172" s="13"/>
      <c r="CC172" s="14"/>
      <c r="CD172" s="12"/>
      <c r="CE172" s="12" t="n">
        <f aca="false">BQ172+CD172</f>
        <v>0</v>
      </c>
      <c r="CF172" s="13"/>
      <c r="CG172" s="14"/>
      <c r="CH172" s="13"/>
      <c r="CI172" s="14"/>
      <c r="CJ172" s="13"/>
      <c r="CK172" s="14"/>
      <c r="CL172" s="12"/>
      <c r="CM172" s="13"/>
      <c r="CN172" s="14"/>
      <c r="CO172" s="13"/>
      <c r="CP172" s="14"/>
      <c r="CQ172" s="13"/>
      <c r="CR172" s="14"/>
      <c r="CS172" s="13"/>
      <c r="CT172" s="14"/>
      <c r="CU172" s="13"/>
      <c r="CV172" s="14"/>
      <c r="CW172" s="13"/>
      <c r="CX172" s="14"/>
      <c r="CY172" s="12"/>
      <c r="CZ172" s="12" t="n">
        <f aca="false">CL172+CY172</f>
        <v>0</v>
      </c>
      <c r="DA172" s="13"/>
      <c r="DB172" s="14"/>
      <c r="DC172" s="13"/>
      <c r="DD172" s="14"/>
      <c r="DE172" s="13"/>
      <c r="DF172" s="14"/>
      <c r="DG172" s="12"/>
      <c r="DH172" s="13"/>
      <c r="DI172" s="14"/>
      <c r="DJ172" s="13"/>
      <c r="DK172" s="14"/>
      <c r="DL172" s="13"/>
      <c r="DM172" s="14"/>
      <c r="DN172" s="13"/>
      <c r="DO172" s="14"/>
      <c r="DP172" s="13"/>
      <c r="DQ172" s="14"/>
      <c r="DR172" s="13"/>
      <c r="DS172" s="14"/>
      <c r="DT172" s="12"/>
      <c r="DU172" s="12" t="n">
        <f aca="false">DG172+DT172</f>
        <v>0</v>
      </c>
      <c r="DV172" s="13"/>
      <c r="DW172" s="14"/>
      <c r="DX172" s="13"/>
      <c r="DY172" s="14"/>
      <c r="DZ172" s="13"/>
      <c r="EA172" s="14"/>
      <c r="EB172" s="12"/>
      <c r="EC172" s="13"/>
      <c r="ED172" s="14"/>
      <c r="EE172" s="13"/>
      <c r="EF172" s="14"/>
      <c r="EG172" s="13"/>
      <c r="EH172" s="14"/>
      <c r="EI172" s="13"/>
      <c r="EJ172" s="14"/>
      <c r="EK172" s="13"/>
      <c r="EL172" s="14"/>
      <c r="EM172" s="13"/>
      <c r="EN172" s="14"/>
      <c r="EO172" s="12"/>
      <c r="EP172" s="12" t="n">
        <f aca="false">EB172+EO172</f>
        <v>0</v>
      </c>
      <c r="EQ172" s="13"/>
      <c r="ER172" s="14"/>
      <c r="ES172" s="13"/>
      <c r="ET172" s="14"/>
      <c r="EU172" s="13"/>
      <c r="EV172" s="14"/>
      <c r="EW172" s="12"/>
      <c r="EX172" s="13"/>
      <c r="EY172" s="14"/>
      <c r="EZ172" s="13"/>
      <c r="FA172" s="14"/>
      <c r="FB172" s="13"/>
      <c r="FC172" s="14"/>
      <c r="FD172" s="13"/>
      <c r="FE172" s="14"/>
      <c r="FF172" s="13"/>
      <c r="FG172" s="14"/>
      <c r="FH172" s="13"/>
      <c r="FI172" s="14"/>
      <c r="FJ172" s="12"/>
      <c r="FK172" s="12" t="n">
        <f aca="false">EW172+FJ172</f>
        <v>0</v>
      </c>
      <c r="FL172" s="13"/>
      <c r="FM172" s="14"/>
      <c r="FN172" s="13"/>
      <c r="FO172" s="14"/>
      <c r="FP172" s="13"/>
      <c r="FQ172" s="14"/>
      <c r="FR172" s="12"/>
      <c r="FS172" s="13"/>
      <c r="FT172" s="14"/>
      <c r="FU172" s="13"/>
      <c r="FV172" s="14"/>
      <c r="FW172" s="13"/>
      <c r="FX172" s="14"/>
      <c r="FY172" s="13"/>
      <c r="FZ172" s="14"/>
      <c r="GA172" s="13"/>
      <c r="GB172" s="14"/>
      <c r="GC172" s="13"/>
      <c r="GD172" s="14"/>
      <c r="GE172" s="12"/>
      <c r="GF172" s="12" t="n">
        <f aca="false">FR172+GE172</f>
        <v>0</v>
      </c>
    </row>
    <row r="173" customFormat="false" ht="12.75" hidden="false" customHeight="false" outlineLevel="0" collapsed="false">
      <c r="A173" s="10" t="n">
        <v>3</v>
      </c>
      <c r="B173" s="10" t="n">
        <v>1</v>
      </c>
      <c r="C173" s="10"/>
      <c r="D173" s="10" t="s">
        <v>346</v>
      </c>
      <c r="E173" s="11" t="s">
        <v>347</v>
      </c>
      <c r="F173" s="10" t="n">
        <f aca="false">COUNTIF(U173:GD173,"e")</f>
        <v>0</v>
      </c>
      <c r="G173" s="10" t="n">
        <f aca="false">COUNTIF(U173:GD173,"z")</f>
        <v>2</v>
      </c>
      <c r="H173" s="10" t="n">
        <f aca="false">SUM(I173:Q173)</f>
        <v>10</v>
      </c>
      <c r="I173" s="10" t="n">
        <f aca="false">U173+AP173+BK173+CF173+DA173+DV173+EQ173+FL173</f>
        <v>5</v>
      </c>
      <c r="J173" s="10" t="n">
        <f aca="false">W173+AR173+BM173+CH173+DC173+DX173+ES173+FN173</f>
        <v>0</v>
      </c>
      <c r="K173" s="10" t="n">
        <f aca="false">Y173+AT173+BO173+CJ173+DE173+DZ173+EU173+FP173</f>
        <v>0</v>
      </c>
      <c r="L173" s="10" t="n">
        <f aca="false">AB173+AW173+BR173+CM173+DH173+EC173+EX173+FS173</f>
        <v>0</v>
      </c>
      <c r="M173" s="10" t="n">
        <f aca="false">AD173+AY173+BT173+CO173+DJ173+EE173+EZ173+FU173</f>
        <v>5</v>
      </c>
      <c r="N173" s="10" t="n">
        <f aca="false">AF173+BA173+BV173+CQ173+DL173+EG173+FB173+FW173</f>
        <v>0</v>
      </c>
      <c r="O173" s="10" t="n">
        <f aca="false">AH173+BC173+BX173+CS173+DN173+EI173+FD173+FY173</f>
        <v>0</v>
      </c>
      <c r="P173" s="10" t="n">
        <f aca="false">AJ173+BE173+BZ173+CU173+DP173+EK173+FF173+GA173</f>
        <v>0</v>
      </c>
      <c r="Q173" s="10" t="n">
        <f aca="false">AL173+BG173+CB173+CW173+DR173+EM173+FH173+GC173</f>
        <v>0</v>
      </c>
      <c r="R173" s="12" t="n">
        <f aca="false">AO173+BJ173+CE173+CZ173+DU173+EP173+FK173+GF173</f>
        <v>1</v>
      </c>
      <c r="S173" s="12" t="n">
        <f aca="false">AN173+BI173+CD173+CY173+DT173+EO173+FJ173+GE173</f>
        <v>0.6</v>
      </c>
      <c r="T173" s="12" t="n">
        <v>0.4</v>
      </c>
      <c r="U173" s="13"/>
      <c r="V173" s="14"/>
      <c r="W173" s="13"/>
      <c r="X173" s="14"/>
      <c r="Y173" s="13"/>
      <c r="Z173" s="14"/>
      <c r="AA173" s="12"/>
      <c r="AB173" s="13"/>
      <c r="AC173" s="14"/>
      <c r="AD173" s="13"/>
      <c r="AE173" s="14"/>
      <c r="AF173" s="13"/>
      <c r="AG173" s="14"/>
      <c r="AH173" s="13"/>
      <c r="AI173" s="14"/>
      <c r="AJ173" s="13"/>
      <c r="AK173" s="14"/>
      <c r="AL173" s="13"/>
      <c r="AM173" s="14"/>
      <c r="AN173" s="12"/>
      <c r="AO173" s="12" t="n">
        <f aca="false">AA173+AN173</f>
        <v>0</v>
      </c>
      <c r="AP173" s="13" t="n">
        <v>5</v>
      </c>
      <c r="AQ173" s="14" t="s">
        <v>62</v>
      </c>
      <c r="AR173" s="13"/>
      <c r="AS173" s="14"/>
      <c r="AT173" s="13"/>
      <c r="AU173" s="14"/>
      <c r="AV173" s="12" t="n">
        <v>0.4</v>
      </c>
      <c r="AW173" s="13"/>
      <c r="AX173" s="14"/>
      <c r="AY173" s="13" t="n">
        <v>5</v>
      </c>
      <c r="AZ173" s="14" t="s">
        <v>62</v>
      </c>
      <c r="BA173" s="13"/>
      <c r="BB173" s="14"/>
      <c r="BC173" s="13"/>
      <c r="BD173" s="14"/>
      <c r="BE173" s="13"/>
      <c r="BF173" s="14"/>
      <c r="BG173" s="13"/>
      <c r="BH173" s="14"/>
      <c r="BI173" s="12" t="n">
        <v>0.6</v>
      </c>
      <c r="BJ173" s="12" t="n">
        <f aca="false">AV173+BI173</f>
        <v>1</v>
      </c>
      <c r="BK173" s="13"/>
      <c r="BL173" s="14"/>
      <c r="BM173" s="13"/>
      <c r="BN173" s="14"/>
      <c r="BO173" s="13"/>
      <c r="BP173" s="14"/>
      <c r="BQ173" s="12"/>
      <c r="BR173" s="13"/>
      <c r="BS173" s="14"/>
      <c r="BT173" s="13"/>
      <c r="BU173" s="14"/>
      <c r="BV173" s="13"/>
      <c r="BW173" s="14"/>
      <c r="BX173" s="13"/>
      <c r="BY173" s="14"/>
      <c r="BZ173" s="13"/>
      <c r="CA173" s="14"/>
      <c r="CB173" s="13"/>
      <c r="CC173" s="14"/>
      <c r="CD173" s="12"/>
      <c r="CE173" s="12" t="n">
        <f aca="false">BQ173+CD173</f>
        <v>0</v>
      </c>
      <c r="CF173" s="13"/>
      <c r="CG173" s="14"/>
      <c r="CH173" s="13"/>
      <c r="CI173" s="14"/>
      <c r="CJ173" s="13"/>
      <c r="CK173" s="14"/>
      <c r="CL173" s="12"/>
      <c r="CM173" s="13"/>
      <c r="CN173" s="14"/>
      <c r="CO173" s="13"/>
      <c r="CP173" s="14"/>
      <c r="CQ173" s="13"/>
      <c r="CR173" s="14"/>
      <c r="CS173" s="13"/>
      <c r="CT173" s="14"/>
      <c r="CU173" s="13"/>
      <c r="CV173" s="14"/>
      <c r="CW173" s="13"/>
      <c r="CX173" s="14"/>
      <c r="CY173" s="12"/>
      <c r="CZ173" s="12" t="n">
        <f aca="false">CL173+CY173</f>
        <v>0</v>
      </c>
      <c r="DA173" s="13"/>
      <c r="DB173" s="14"/>
      <c r="DC173" s="13"/>
      <c r="DD173" s="14"/>
      <c r="DE173" s="13"/>
      <c r="DF173" s="14"/>
      <c r="DG173" s="12"/>
      <c r="DH173" s="13"/>
      <c r="DI173" s="14"/>
      <c r="DJ173" s="13"/>
      <c r="DK173" s="14"/>
      <c r="DL173" s="13"/>
      <c r="DM173" s="14"/>
      <c r="DN173" s="13"/>
      <c r="DO173" s="14"/>
      <c r="DP173" s="13"/>
      <c r="DQ173" s="14"/>
      <c r="DR173" s="13"/>
      <c r="DS173" s="14"/>
      <c r="DT173" s="12"/>
      <c r="DU173" s="12" t="n">
        <f aca="false">DG173+DT173</f>
        <v>0</v>
      </c>
      <c r="DV173" s="13"/>
      <c r="DW173" s="14"/>
      <c r="DX173" s="13"/>
      <c r="DY173" s="14"/>
      <c r="DZ173" s="13"/>
      <c r="EA173" s="14"/>
      <c r="EB173" s="12"/>
      <c r="EC173" s="13"/>
      <c r="ED173" s="14"/>
      <c r="EE173" s="13"/>
      <c r="EF173" s="14"/>
      <c r="EG173" s="13"/>
      <c r="EH173" s="14"/>
      <c r="EI173" s="13"/>
      <c r="EJ173" s="14"/>
      <c r="EK173" s="13"/>
      <c r="EL173" s="14"/>
      <c r="EM173" s="13"/>
      <c r="EN173" s="14"/>
      <c r="EO173" s="12"/>
      <c r="EP173" s="12" t="n">
        <f aca="false">EB173+EO173</f>
        <v>0</v>
      </c>
      <c r="EQ173" s="13"/>
      <c r="ER173" s="14"/>
      <c r="ES173" s="13"/>
      <c r="ET173" s="14"/>
      <c r="EU173" s="13"/>
      <c r="EV173" s="14"/>
      <c r="EW173" s="12"/>
      <c r="EX173" s="13"/>
      <c r="EY173" s="14"/>
      <c r="EZ173" s="13"/>
      <c r="FA173" s="14"/>
      <c r="FB173" s="13"/>
      <c r="FC173" s="14"/>
      <c r="FD173" s="13"/>
      <c r="FE173" s="14"/>
      <c r="FF173" s="13"/>
      <c r="FG173" s="14"/>
      <c r="FH173" s="13"/>
      <c r="FI173" s="14"/>
      <c r="FJ173" s="12"/>
      <c r="FK173" s="12" t="n">
        <f aca="false">EW173+FJ173</f>
        <v>0</v>
      </c>
      <c r="FL173" s="13"/>
      <c r="FM173" s="14"/>
      <c r="FN173" s="13"/>
      <c r="FO173" s="14"/>
      <c r="FP173" s="13"/>
      <c r="FQ173" s="14"/>
      <c r="FR173" s="12"/>
      <c r="FS173" s="13"/>
      <c r="FT173" s="14"/>
      <c r="FU173" s="13"/>
      <c r="FV173" s="14"/>
      <c r="FW173" s="13"/>
      <c r="FX173" s="14"/>
      <c r="FY173" s="13"/>
      <c r="FZ173" s="14"/>
      <c r="GA173" s="13"/>
      <c r="GB173" s="14"/>
      <c r="GC173" s="13"/>
      <c r="GD173" s="14"/>
      <c r="GE173" s="12"/>
      <c r="GF173" s="12" t="n">
        <f aca="false">FR173+GE173</f>
        <v>0</v>
      </c>
    </row>
    <row r="174" customFormat="false" ht="12.75" hidden="false" customHeight="false" outlineLevel="0" collapsed="false">
      <c r="A174" s="10" t="n">
        <v>3</v>
      </c>
      <c r="B174" s="10" t="n">
        <v>1</v>
      </c>
      <c r="C174" s="10"/>
      <c r="D174" s="10" t="s">
        <v>348</v>
      </c>
      <c r="E174" s="11" t="s">
        <v>349</v>
      </c>
      <c r="F174" s="10" t="n">
        <f aca="false">COUNTIF(U174:GD174,"e")</f>
        <v>0</v>
      </c>
      <c r="G174" s="10" t="n">
        <f aca="false">COUNTIF(U174:GD174,"z")</f>
        <v>2</v>
      </c>
      <c r="H174" s="10" t="n">
        <f aca="false">SUM(I174:Q174)</f>
        <v>10</v>
      </c>
      <c r="I174" s="10" t="n">
        <f aca="false">U174+AP174+BK174+CF174+DA174+DV174+EQ174+FL174</f>
        <v>5</v>
      </c>
      <c r="J174" s="10" t="n">
        <f aca="false">W174+AR174+BM174+CH174+DC174+DX174+ES174+FN174</f>
        <v>0</v>
      </c>
      <c r="K174" s="10" t="n">
        <f aca="false">Y174+AT174+BO174+CJ174+DE174+DZ174+EU174+FP174</f>
        <v>0</v>
      </c>
      <c r="L174" s="10" t="n">
        <f aca="false">AB174+AW174+BR174+CM174+DH174+EC174+EX174+FS174</f>
        <v>0</v>
      </c>
      <c r="M174" s="10" t="n">
        <f aca="false">AD174+AY174+BT174+CO174+DJ174+EE174+EZ174+FU174</f>
        <v>5</v>
      </c>
      <c r="N174" s="10" t="n">
        <f aca="false">AF174+BA174+BV174+CQ174+DL174+EG174+FB174+FW174</f>
        <v>0</v>
      </c>
      <c r="O174" s="10" t="n">
        <f aca="false">AH174+BC174+BX174+CS174+DN174+EI174+FD174+FY174</f>
        <v>0</v>
      </c>
      <c r="P174" s="10" t="n">
        <f aca="false">AJ174+BE174+BZ174+CU174+DP174+EK174+FF174+GA174</f>
        <v>0</v>
      </c>
      <c r="Q174" s="10" t="n">
        <f aca="false">AL174+BG174+CB174+CW174+DR174+EM174+FH174+GC174</f>
        <v>0</v>
      </c>
      <c r="R174" s="12" t="n">
        <f aca="false">AO174+BJ174+CE174+CZ174+DU174+EP174+FK174+GF174</f>
        <v>1</v>
      </c>
      <c r="S174" s="12" t="n">
        <f aca="false">AN174+BI174+CD174+CY174+DT174+EO174+FJ174+GE174</f>
        <v>0.6</v>
      </c>
      <c r="T174" s="12" t="n">
        <v>0.4</v>
      </c>
      <c r="U174" s="13"/>
      <c r="V174" s="14"/>
      <c r="W174" s="13"/>
      <c r="X174" s="14"/>
      <c r="Y174" s="13"/>
      <c r="Z174" s="14"/>
      <c r="AA174" s="12"/>
      <c r="AB174" s="13"/>
      <c r="AC174" s="14"/>
      <c r="AD174" s="13"/>
      <c r="AE174" s="14"/>
      <c r="AF174" s="13"/>
      <c r="AG174" s="14"/>
      <c r="AH174" s="13"/>
      <c r="AI174" s="14"/>
      <c r="AJ174" s="13"/>
      <c r="AK174" s="14"/>
      <c r="AL174" s="13"/>
      <c r="AM174" s="14"/>
      <c r="AN174" s="12"/>
      <c r="AO174" s="12" t="n">
        <f aca="false">AA174+AN174</f>
        <v>0</v>
      </c>
      <c r="AP174" s="13" t="n">
        <v>5</v>
      </c>
      <c r="AQ174" s="14" t="s">
        <v>62</v>
      </c>
      <c r="AR174" s="13"/>
      <c r="AS174" s="14"/>
      <c r="AT174" s="13"/>
      <c r="AU174" s="14"/>
      <c r="AV174" s="12" t="n">
        <v>0.4</v>
      </c>
      <c r="AW174" s="13"/>
      <c r="AX174" s="14"/>
      <c r="AY174" s="13" t="n">
        <v>5</v>
      </c>
      <c r="AZ174" s="14" t="s">
        <v>62</v>
      </c>
      <c r="BA174" s="13"/>
      <c r="BB174" s="14"/>
      <c r="BC174" s="13"/>
      <c r="BD174" s="14"/>
      <c r="BE174" s="13"/>
      <c r="BF174" s="14"/>
      <c r="BG174" s="13"/>
      <c r="BH174" s="14"/>
      <c r="BI174" s="12" t="n">
        <v>0.6</v>
      </c>
      <c r="BJ174" s="12" t="n">
        <f aca="false">AV174+BI174</f>
        <v>1</v>
      </c>
      <c r="BK174" s="13"/>
      <c r="BL174" s="14"/>
      <c r="BM174" s="13"/>
      <c r="BN174" s="14"/>
      <c r="BO174" s="13"/>
      <c r="BP174" s="14"/>
      <c r="BQ174" s="12"/>
      <c r="BR174" s="13"/>
      <c r="BS174" s="14"/>
      <c r="BT174" s="13"/>
      <c r="BU174" s="14"/>
      <c r="BV174" s="13"/>
      <c r="BW174" s="14"/>
      <c r="BX174" s="13"/>
      <c r="BY174" s="14"/>
      <c r="BZ174" s="13"/>
      <c r="CA174" s="14"/>
      <c r="CB174" s="13"/>
      <c r="CC174" s="14"/>
      <c r="CD174" s="12"/>
      <c r="CE174" s="12" t="n">
        <f aca="false">BQ174+CD174</f>
        <v>0</v>
      </c>
      <c r="CF174" s="13"/>
      <c r="CG174" s="14"/>
      <c r="CH174" s="13"/>
      <c r="CI174" s="14"/>
      <c r="CJ174" s="13"/>
      <c r="CK174" s="14"/>
      <c r="CL174" s="12"/>
      <c r="CM174" s="13"/>
      <c r="CN174" s="14"/>
      <c r="CO174" s="13"/>
      <c r="CP174" s="14"/>
      <c r="CQ174" s="13"/>
      <c r="CR174" s="14"/>
      <c r="CS174" s="13"/>
      <c r="CT174" s="14"/>
      <c r="CU174" s="13"/>
      <c r="CV174" s="14"/>
      <c r="CW174" s="13"/>
      <c r="CX174" s="14"/>
      <c r="CY174" s="12"/>
      <c r="CZ174" s="12" t="n">
        <f aca="false">CL174+CY174</f>
        <v>0</v>
      </c>
      <c r="DA174" s="13"/>
      <c r="DB174" s="14"/>
      <c r="DC174" s="13"/>
      <c r="DD174" s="14"/>
      <c r="DE174" s="13"/>
      <c r="DF174" s="14"/>
      <c r="DG174" s="12"/>
      <c r="DH174" s="13"/>
      <c r="DI174" s="14"/>
      <c r="DJ174" s="13"/>
      <c r="DK174" s="14"/>
      <c r="DL174" s="13"/>
      <c r="DM174" s="14"/>
      <c r="DN174" s="13"/>
      <c r="DO174" s="14"/>
      <c r="DP174" s="13"/>
      <c r="DQ174" s="14"/>
      <c r="DR174" s="13"/>
      <c r="DS174" s="14"/>
      <c r="DT174" s="12"/>
      <c r="DU174" s="12" t="n">
        <f aca="false">DG174+DT174</f>
        <v>0</v>
      </c>
      <c r="DV174" s="13"/>
      <c r="DW174" s="14"/>
      <c r="DX174" s="13"/>
      <c r="DY174" s="14"/>
      <c r="DZ174" s="13"/>
      <c r="EA174" s="14"/>
      <c r="EB174" s="12"/>
      <c r="EC174" s="13"/>
      <c r="ED174" s="14"/>
      <c r="EE174" s="13"/>
      <c r="EF174" s="14"/>
      <c r="EG174" s="13"/>
      <c r="EH174" s="14"/>
      <c r="EI174" s="13"/>
      <c r="EJ174" s="14"/>
      <c r="EK174" s="13"/>
      <c r="EL174" s="14"/>
      <c r="EM174" s="13"/>
      <c r="EN174" s="14"/>
      <c r="EO174" s="12"/>
      <c r="EP174" s="12" t="n">
        <f aca="false">EB174+EO174</f>
        <v>0</v>
      </c>
      <c r="EQ174" s="13"/>
      <c r="ER174" s="14"/>
      <c r="ES174" s="13"/>
      <c r="ET174" s="14"/>
      <c r="EU174" s="13"/>
      <c r="EV174" s="14"/>
      <c r="EW174" s="12"/>
      <c r="EX174" s="13"/>
      <c r="EY174" s="14"/>
      <c r="EZ174" s="13"/>
      <c r="FA174" s="14"/>
      <c r="FB174" s="13"/>
      <c r="FC174" s="14"/>
      <c r="FD174" s="13"/>
      <c r="FE174" s="14"/>
      <c r="FF174" s="13"/>
      <c r="FG174" s="14"/>
      <c r="FH174" s="13"/>
      <c r="FI174" s="14"/>
      <c r="FJ174" s="12"/>
      <c r="FK174" s="12" t="n">
        <f aca="false">EW174+FJ174</f>
        <v>0</v>
      </c>
      <c r="FL174" s="13"/>
      <c r="FM174" s="14"/>
      <c r="FN174" s="13"/>
      <c r="FO174" s="14"/>
      <c r="FP174" s="13"/>
      <c r="FQ174" s="14"/>
      <c r="FR174" s="12"/>
      <c r="FS174" s="13"/>
      <c r="FT174" s="14"/>
      <c r="FU174" s="13"/>
      <c r="FV174" s="14"/>
      <c r="FW174" s="13"/>
      <c r="FX174" s="14"/>
      <c r="FY174" s="13"/>
      <c r="FZ174" s="14"/>
      <c r="GA174" s="13"/>
      <c r="GB174" s="14"/>
      <c r="GC174" s="13"/>
      <c r="GD174" s="14"/>
      <c r="GE174" s="12"/>
      <c r="GF174" s="12" t="n">
        <f aca="false">FR174+GE174</f>
        <v>0</v>
      </c>
    </row>
    <row r="175" customFormat="false" ht="12.75" hidden="false" customHeight="false" outlineLevel="0" collapsed="false">
      <c r="A175" s="10" t="n">
        <v>19</v>
      </c>
      <c r="B175" s="10" t="n">
        <v>1</v>
      </c>
      <c r="C175" s="10"/>
      <c r="D175" s="10" t="s">
        <v>350</v>
      </c>
      <c r="E175" s="11" t="s">
        <v>351</v>
      </c>
      <c r="F175" s="10" t="n">
        <f aca="false">COUNTIF(U175:GD175,"e")</f>
        <v>0</v>
      </c>
      <c r="G175" s="10" t="n">
        <f aca="false">COUNTIF(U175:GD175,"z")</f>
        <v>2</v>
      </c>
      <c r="H175" s="10" t="n">
        <f aca="false">SUM(I175:Q175)</f>
        <v>10</v>
      </c>
      <c r="I175" s="10" t="n">
        <f aca="false">U175+AP175+BK175+CF175+DA175+DV175+EQ175+FL175</f>
        <v>5</v>
      </c>
      <c r="J175" s="10" t="n">
        <f aca="false">W175+AR175+BM175+CH175+DC175+DX175+ES175+FN175</f>
        <v>5</v>
      </c>
      <c r="K175" s="10" t="n">
        <f aca="false">Y175+AT175+BO175+CJ175+DE175+DZ175+EU175+FP175</f>
        <v>0</v>
      </c>
      <c r="L175" s="10" t="n">
        <f aca="false">AB175+AW175+BR175+CM175+DH175+EC175+EX175+FS175</f>
        <v>0</v>
      </c>
      <c r="M175" s="10" t="n">
        <f aca="false">AD175+AY175+BT175+CO175+DJ175+EE175+EZ175+FU175</f>
        <v>0</v>
      </c>
      <c r="N175" s="10" t="n">
        <f aca="false">AF175+BA175+BV175+CQ175+DL175+EG175+FB175+FW175</f>
        <v>0</v>
      </c>
      <c r="O175" s="10" t="n">
        <f aca="false">AH175+BC175+BX175+CS175+DN175+EI175+FD175+FY175</f>
        <v>0</v>
      </c>
      <c r="P175" s="10" t="n">
        <f aca="false">AJ175+BE175+BZ175+CU175+DP175+EK175+FF175+GA175</f>
        <v>0</v>
      </c>
      <c r="Q175" s="10" t="n">
        <f aca="false">AL175+BG175+CB175+CW175+DR175+EM175+FH175+GC175</f>
        <v>0</v>
      </c>
      <c r="R175" s="12" t="n">
        <f aca="false">AO175+BJ175+CE175+CZ175+DU175+EP175+FK175+GF175</f>
        <v>2</v>
      </c>
      <c r="S175" s="12" t="n">
        <f aca="false">AN175+BI175+CD175+CY175+DT175+EO175+FJ175+GE175</f>
        <v>0</v>
      </c>
      <c r="T175" s="12" t="n">
        <v>0.4</v>
      </c>
      <c r="U175" s="13"/>
      <c r="V175" s="14"/>
      <c r="W175" s="13"/>
      <c r="X175" s="14"/>
      <c r="Y175" s="13"/>
      <c r="Z175" s="14"/>
      <c r="AA175" s="12"/>
      <c r="AB175" s="13"/>
      <c r="AC175" s="14"/>
      <c r="AD175" s="13"/>
      <c r="AE175" s="14"/>
      <c r="AF175" s="13"/>
      <c r="AG175" s="14"/>
      <c r="AH175" s="13"/>
      <c r="AI175" s="14"/>
      <c r="AJ175" s="13"/>
      <c r="AK175" s="14"/>
      <c r="AL175" s="13"/>
      <c r="AM175" s="14"/>
      <c r="AN175" s="12"/>
      <c r="AO175" s="12" t="n">
        <f aca="false">AA175+AN175</f>
        <v>0</v>
      </c>
      <c r="AP175" s="13"/>
      <c r="AQ175" s="14"/>
      <c r="AR175" s="13"/>
      <c r="AS175" s="14"/>
      <c r="AT175" s="13"/>
      <c r="AU175" s="14"/>
      <c r="AV175" s="12"/>
      <c r="AW175" s="13"/>
      <c r="AX175" s="14"/>
      <c r="AY175" s="13"/>
      <c r="AZ175" s="14"/>
      <c r="BA175" s="13"/>
      <c r="BB175" s="14"/>
      <c r="BC175" s="13"/>
      <c r="BD175" s="14"/>
      <c r="BE175" s="13"/>
      <c r="BF175" s="14"/>
      <c r="BG175" s="13"/>
      <c r="BH175" s="14"/>
      <c r="BI175" s="12"/>
      <c r="BJ175" s="12" t="n">
        <f aca="false">AV175+BI175</f>
        <v>0</v>
      </c>
      <c r="BK175" s="13"/>
      <c r="BL175" s="14"/>
      <c r="BM175" s="13"/>
      <c r="BN175" s="14"/>
      <c r="BO175" s="13"/>
      <c r="BP175" s="14"/>
      <c r="BQ175" s="12"/>
      <c r="BR175" s="13"/>
      <c r="BS175" s="14"/>
      <c r="BT175" s="13"/>
      <c r="BU175" s="14"/>
      <c r="BV175" s="13"/>
      <c r="BW175" s="14"/>
      <c r="BX175" s="13"/>
      <c r="BY175" s="14"/>
      <c r="BZ175" s="13"/>
      <c r="CA175" s="14"/>
      <c r="CB175" s="13"/>
      <c r="CC175" s="14"/>
      <c r="CD175" s="12"/>
      <c r="CE175" s="12" t="n">
        <f aca="false">BQ175+CD175</f>
        <v>0</v>
      </c>
      <c r="CF175" s="13"/>
      <c r="CG175" s="14"/>
      <c r="CH175" s="13"/>
      <c r="CI175" s="14"/>
      <c r="CJ175" s="13"/>
      <c r="CK175" s="14"/>
      <c r="CL175" s="12"/>
      <c r="CM175" s="13"/>
      <c r="CN175" s="14"/>
      <c r="CO175" s="13"/>
      <c r="CP175" s="14"/>
      <c r="CQ175" s="13"/>
      <c r="CR175" s="14"/>
      <c r="CS175" s="13"/>
      <c r="CT175" s="14"/>
      <c r="CU175" s="13"/>
      <c r="CV175" s="14"/>
      <c r="CW175" s="13"/>
      <c r="CX175" s="14"/>
      <c r="CY175" s="12"/>
      <c r="CZ175" s="12" t="n">
        <f aca="false">CL175+CY175</f>
        <v>0</v>
      </c>
      <c r="DA175" s="13"/>
      <c r="DB175" s="14"/>
      <c r="DC175" s="13"/>
      <c r="DD175" s="14"/>
      <c r="DE175" s="13"/>
      <c r="DF175" s="14"/>
      <c r="DG175" s="12"/>
      <c r="DH175" s="13"/>
      <c r="DI175" s="14"/>
      <c r="DJ175" s="13"/>
      <c r="DK175" s="14"/>
      <c r="DL175" s="13"/>
      <c r="DM175" s="14"/>
      <c r="DN175" s="13"/>
      <c r="DO175" s="14"/>
      <c r="DP175" s="13"/>
      <c r="DQ175" s="14"/>
      <c r="DR175" s="13"/>
      <c r="DS175" s="14"/>
      <c r="DT175" s="12"/>
      <c r="DU175" s="12" t="n">
        <f aca="false">DG175+DT175</f>
        <v>0</v>
      </c>
      <c r="DV175" s="13"/>
      <c r="DW175" s="14"/>
      <c r="DX175" s="13"/>
      <c r="DY175" s="14"/>
      <c r="DZ175" s="13"/>
      <c r="EA175" s="14"/>
      <c r="EB175" s="12"/>
      <c r="EC175" s="13"/>
      <c r="ED175" s="14"/>
      <c r="EE175" s="13"/>
      <c r="EF175" s="14"/>
      <c r="EG175" s="13"/>
      <c r="EH175" s="14"/>
      <c r="EI175" s="13"/>
      <c r="EJ175" s="14"/>
      <c r="EK175" s="13"/>
      <c r="EL175" s="14"/>
      <c r="EM175" s="13"/>
      <c r="EN175" s="14"/>
      <c r="EO175" s="12"/>
      <c r="EP175" s="12" t="n">
        <f aca="false">EB175+EO175</f>
        <v>0</v>
      </c>
      <c r="EQ175" s="13" t="n">
        <v>5</v>
      </c>
      <c r="ER175" s="14" t="s">
        <v>62</v>
      </c>
      <c r="ES175" s="13" t="n">
        <v>5</v>
      </c>
      <c r="ET175" s="14" t="s">
        <v>62</v>
      </c>
      <c r="EU175" s="13"/>
      <c r="EV175" s="14"/>
      <c r="EW175" s="12" t="n">
        <v>2</v>
      </c>
      <c r="EX175" s="13"/>
      <c r="EY175" s="14"/>
      <c r="EZ175" s="13"/>
      <c r="FA175" s="14"/>
      <c r="FB175" s="13"/>
      <c r="FC175" s="14"/>
      <c r="FD175" s="13"/>
      <c r="FE175" s="14"/>
      <c r="FF175" s="13"/>
      <c r="FG175" s="14"/>
      <c r="FH175" s="13"/>
      <c r="FI175" s="14"/>
      <c r="FJ175" s="12"/>
      <c r="FK175" s="12" t="n">
        <f aca="false">EW175+FJ175</f>
        <v>2</v>
      </c>
      <c r="FL175" s="13"/>
      <c r="FM175" s="14"/>
      <c r="FN175" s="13"/>
      <c r="FO175" s="14"/>
      <c r="FP175" s="13"/>
      <c r="FQ175" s="14"/>
      <c r="FR175" s="12"/>
      <c r="FS175" s="13"/>
      <c r="FT175" s="14"/>
      <c r="FU175" s="13"/>
      <c r="FV175" s="14"/>
      <c r="FW175" s="13"/>
      <c r="FX175" s="14"/>
      <c r="FY175" s="13"/>
      <c r="FZ175" s="14"/>
      <c r="GA175" s="13"/>
      <c r="GB175" s="14"/>
      <c r="GC175" s="13"/>
      <c r="GD175" s="14"/>
      <c r="GE175" s="12"/>
      <c r="GF175" s="12" t="n">
        <f aca="false">FR175+GE175</f>
        <v>0</v>
      </c>
    </row>
    <row r="176" customFormat="false" ht="12.75" hidden="false" customHeight="false" outlineLevel="0" collapsed="false">
      <c r="A176" s="10" t="n">
        <v>19</v>
      </c>
      <c r="B176" s="10" t="n">
        <v>1</v>
      </c>
      <c r="C176" s="10"/>
      <c r="D176" s="10" t="s">
        <v>352</v>
      </c>
      <c r="E176" s="11" t="s">
        <v>353</v>
      </c>
      <c r="F176" s="10" t="n">
        <f aca="false">COUNTIF(U176:GD176,"e")</f>
        <v>0</v>
      </c>
      <c r="G176" s="10" t="n">
        <f aca="false">COUNTIF(U176:GD176,"z")</f>
        <v>2</v>
      </c>
      <c r="H176" s="10" t="n">
        <f aca="false">SUM(I176:Q176)</f>
        <v>10</v>
      </c>
      <c r="I176" s="10" t="n">
        <f aca="false">U176+AP176+BK176+CF176+DA176+DV176+EQ176+FL176</f>
        <v>5</v>
      </c>
      <c r="J176" s="10" t="n">
        <f aca="false">W176+AR176+BM176+CH176+DC176+DX176+ES176+FN176</f>
        <v>5</v>
      </c>
      <c r="K176" s="10" t="n">
        <f aca="false">Y176+AT176+BO176+CJ176+DE176+DZ176+EU176+FP176</f>
        <v>0</v>
      </c>
      <c r="L176" s="10" t="n">
        <f aca="false">AB176+AW176+BR176+CM176+DH176+EC176+EX176+FS176</f>
        <v>0</v>
      </c>
      <c r="M176" s="10" t="n">
        <f aca="false">AD176+AY176+BT176+CO176+DJ176+EE176+EZ176+FU176</f>
        <v>0</v>
      </c>
      <c r="N176" s="10" t="n">
        <f aca="false">AF176+BA176+BV176+CQ176+DL176+EG176+FB176+FW176</f>
        <v>0</v>
      </c>
      <c r="O176" s="10" t="n">
        <f aca="false">AH176+BC176+BX176+CS176+DN176+EI176+FD176+FY176</f>
        <v>0</v>
      </c>
      <c r="P176" s="10" t="n">
        <f aca="false">AJ176+BE176+BZ176+CU176+DP176+EK176+FF176+GA176</f>
        <v>0</v>
      </c>
      <c r="Q176" s="10" t="n">
        <f aca="false">AL176+BG176+CB176+CW176+DR176+EM176+FH176+GC176</f>
        <v>0</v>
      </c>
      <c r="R176" s="12" t="n">
        <f aca="false">AO176+BJ176+CE176+CZ176+DU176+EP176+FK176+GF176</f>
        <v>2</v>
      </c>
      <c r="S176" s="12" t="n">
        <f aca="false">AN176+BI176+CD176+CY176+DT176+EO176+FJ176+GE176</f>
        <v>0</v>
      </c>
      <c r="T176" s="12" t="n">
        <v>0.6</v>
      </c>
      <c r="U176" s="13"/>
      <c r="V176" s="14"/>
      <c r="W176" s="13"/>
      <c r="X176" s="14"/>
      <c r="Y176" s="13"/>
      <c r="Z176" s="14"/>
      <c r="AA176" s="12"/>
      <c r="AB176" s="13"/>
      <c r="AC176" s="14"/>
      <c r="AD176" s="13"/>
      <c r="AE176" s="14"/>
      <c r="AF176" s="13"/>
      <c r="AG176" s="14"/>
      <c r="AH176" s="13"/>
      <c r="AI176" s="14"/>
      <c r="AJ176" s="13"/>
      <c r="AK176" s="14"/>
      <c r="AL176" s="13"/>
      <c r="AM176" s="14"/>
      <c r="AN176" s="12"/>
      <c r="AO176" s="12" t="n">
        <f aca="false">AA176+AN176</f>
        <v>0</v>
      </c>
      <c r="AP176" s="13"/>
      <c r="AQ176" s="14"/>
      <c r="AR176" s="13"/>
      <c r="AS176" s="14"/>
      <c r="AT176" s="13"/>
      <c r="AU176" s="14"/>
      <c r="AV176" s="12"/>
      <c r="AW176" s="13"/>
      <c r="AX176" s="14"/>
      <c r="AY176" s="13"/>
      <c r="AZ176" s="14"/>
      <c r="BA176" s="13"/>
      <c r="BB176" s="14"/>
      <c r="BC176" s="13"/>
      <c r="BD176" s="14"/>
      <c r="BE176" s="13"/>
      <c r="BF176" s="14"/>
      <c r="BG176" s="13"/>
      <c r="BH176" s="14"/>
      <c r="BI176" s="12"/>
      <c r="BJ176" s="12" t="n">
        <f aca="false">AV176+BI176</f>
        <v>0</v>
      </c>
      <c r="BK176" s="13"/>
      <c r="BL176" s="14"/>
      <c r="BM176" s="13"/>
      <c r="BN176" s="14"/>
      <c r="BO176" s="13"/>
      <c r="BP176" s="14"/>
      <c r="BQ176" s="12"/>
      <c r="BR176" s="13"/>
      <c r="BS176" s="14"/>
      <c r="BT176" s="13"/>
      <c r="BU176" s="14"/>
      <c r="BV176" s="13"/>
      <c r="BW176" s="14"/>
      <c r="BX176" s="13"/>
      <c r="BY176" s="14"/>
      <c r="BZ176" s="13"/>
      <c r="CA176" s="14"/>
      <c r="CB176" s="13"/>
      <c r="CC176" s="14"/>
      <c r="CD176" s="12"/>
      <c r="CE176" s="12" t="n">
        <f aca="false">BQ176+CD176</f>
        <v>0</v>
      </c>
      <c r="CF176" s="13"/>
      <c r="CG176" s="14"/>
      <c r="CH176" s="13"/>
      <c r="CI176" s="14"/>
      <c r="CJ176" s="13"/>
      <c r="CK176" s="14"/>
      <c r="CL176" s="12"/>
      <c r="CM176" s="13"/>
      <c r="CN176" s="14"/>
      <c r="CO176" s="13"/>
      <c r="CP176" s="14"/>
      <c r="CQ176" s="13"/>
      <c r="CR176" s="14"/>
      <c r="CS176" s="13"/>
      <c r="CT176" s="14"/>
      <c r="CU176" s="13"/>
      <c r="CV176" s="14"/>
      <c r="CW176" s="13"/>
      <c r="CX176" s="14"/>
      <c r="CY176" s="12"/>
      <c r="CZ176" s="12" t="n">
        <f aca="false">CL176+CY176</f>
        <v>0</v>
      </c>
      <c r="DA176" s="13"/>
      <c r="DB176" s="14"/>
      <c r="DC176" s="13"/>
      <c r="DD176" s="14"/>
      <c r="DE176" s="13"/>
      <c r="DF176" s="14"/>
      <c r="DG176" s="12"/>
      <c r="DH176" s="13"/>
      <c r="DI176" s="14"/>
      <c r="DJ176" s="13"/>
      <c r="DK176" s="14"/>
      <c r="DL176" s="13"/>
      <c r="DM176" s="14"/>
      <c r="DN176" s="13"/>
      <c r="DO176" s="14"/>
      <c r="DP176" s="13"/>
      <c r="DQ176" s="14"/>
      <c r="DR176" s="13"/>
      <c r="DS176" s="14"/>
      <c r="DT176" s="12"/>
      <c r="DU176" s="12" t="n">
        <f aca="false">DG176+DT176</f>
        <v>0</v>
      </c>
      <c r="DV176" s="13"/>
      <c r="DW176" s="14"/>
      <c r="DX176" s="13"/>
      <c r="DY176" s="14"/>
      <c r="DZ176" s="13"/>
      <c r="EA176" s="14"/>
      <c r="EB176" s="12"/>
      <c r="EC176" s="13"/>
      <c r="ED176" s="14"/>
      <c r="EE176" s="13"/>
      <c r="EF176" s="14"/>
      <c r="EG176" s="13"/>
      <c r="EH176" s="14"/>
      <c r="EI176" s="13"/>
      <c r="EJ176" s="14"/>
      <c r="EK176" s="13"/>
      <c r="EL176" s="14"/>
      <c r="EM176" s="13"/>
      <c r="EN176" s="14"/>
      <c r="EO176" s="12"/>
      <c r="EP176" s="12" t="n">
        <f aca="false">EB176+EO176</f>
        <v>0</v>
      </c>
      <c r="EQ176" s="13" t="n">
        <v>5</v>
      </c>
      <c r="ER176" s="14" t="s">
        <v>62</v>
      </c>
      <c r="ES176" s="13" t="n">
        <v>5</v>
      </c>
      <c r="ET176" s="14" t="s">
        <v>62</v>
      </c>
      <c r="EU176" s="13"/>
      <c r="EV176" s="14"/>
      <c r="EW176" s="12" t="n">
        <v>2</v>
      </c>
      <c r="EX176" s="13"/>
      <c r="EY176" s="14"/>
      <c r="EZ176" s="13"/>
      <c r="FA176" s="14"/>
      <c r="FB176" s="13"/>
      <c r="FC176" s="14"/>
      <c r="FD176" s="13"/>
      <c r="FE176" s="14"/>
      <c r="FF176" s="13"/>
      <c r="FG176" s="14"/>
      <c r="FH176" s="13"/>
      <c r="FI176" s="14"/>
      <c r="FJ176" s="12"/>
      <c r="FK176" s="12" t="n">
        <f aca="false">EW176+FJ176</f>
        <v>2</v>
      </c>
      <c r="FL176" s="13"/>
      <c r="FM176" s="14"/>
      <c r="FN176" s="13"/>
      <c r="FO176" s="14"/>
      <c r="FP176" s="13"/>
      <c r="FQ176" s="14"/>
      <c r="FR176" s="12"/>
      <c r="FS176" s="13"/>
      <c r="FT176" s="14"/>
      <c r="FU176" s="13"/>
      <c r="FV176" s="14"/>
      <c r="FW176" s="13"/>
      <c r="FX176" s="14"/>
      <c r="FY176" s="13"/>
      <c r="FZ176" s="14"/>
      <c r="GA176" s="13"/>
      <c r="GB176" s="14"/>
      <c r="GC176" s="13"/>
      <c r="GD176" s="14"/>
      <c r="GE176" s="12"/>
      <c r="GF176" s="12" t="n">
        <f aca="false">FR176+GE176</f>
        <v>0</v>
      </c>
    </row>
    <row r="177" customFormat="false" ht="12.75" hidden="false" customHeight="false" outlineLevel="0" collapsed="false">
      <c r="A177" s="10" t="n">
        <v>19</v>
      </c>
      <c r="B177" s="10" t="n">
        <v>1</v>
      </c>
      <c r="C177" s="10"/>
      <c r="D177" s="10" t="s">
        <v>354</v>
      </c>
      <c r="E177" s="11" t="s">
        <v>355</v>
      </c>
      <c r="F177" s="10" t="n">
        <f aca="false">COUNTIF(U177:GD177,"e")</f>
        <v>0</v>
      </c>
      <c r="G177" s="10" t="n">
        <f aca="false">COUNTIF(U177:GD177,"z")</f>
        <v>2</v>
      </c>
      <c r="H177" s="10" t="n">
        <f aca="false">SUM(I177:Q177)</f>
        <v>10</v>
      </c>
      <c r="I177" s="10" t="n">
        <f aca="false">U177+AP177+BK177+CF177+DA177+DV177+EQ177+FL177</f>
        <v>5</v>
      </c>
      <c r="J177" s="10" t="n">
        <f aca="false">W177+AR177+BM177+CH177+DC177+DX177+ES177+FN177</f>
        <v>5</v>
      </c>
      <c r="K177" s="10" t="n">
        <f aca="false">Y177+AT177+BO177+CJ177+DE177+DZ177+EU177+FP177</f>
        <v>0</v>
      </c>
      <c r="L177" s="10" t="n">
        <f aca="false">AB177+AW177+BR177+CM177+DH177+EC177+EX177+FS177</f>
        <v>0</v>
      </c>
      <c r="M177" s="10" t="n">
        <f aca="false">AD177+AY177+BT177+CO177+DJ177+EE177+EZ177+FU177</f>
        <v>0</v>
      </c>
      <c r="N177" s="10" t="n">
        <f aca="false">AF177+BA177+BV177+CQ177+DL177+EG177+FB177+FW177</f>
        <v>0</v>
      </c>
      <c r="O177" s="10" t="n">
        <f aca="false">AH177+BC177+BX177+CS177+DN177+EI177+FD177+FY177</f>
        <v>0</v>
      </c>
      <c r="P177" s="10" t="n">
        <f aca="false">AJ177+BE177+BZ177+CU177+DP177+EK177+FF177+GA177</f>
        <v>0</v>
      </c>
      <c r="Q177" s="10" t="n">
        <f aca="false">AL177+BG177+CB177+CW177+DR177+EM177+FH177+GC177</f>
        <v>0</v>
      </c>
      <c r="R177" s="12" t="n">
        <f aca="false">AO177+BJ177+CE177+CZ177+DU177+EP177+FK177+GF177</f>
        <v>2</v>
      </c>
      <c r="S177" s="12" t="n">
        <f aca="false">AN177+BI177+CD177+CY177+DT177+EO177+FJ177+GE177</f>
        <v>0</v>
      </c>
      <c r="T177" s="12" t="n">
        <v>0.6</v>
      </c>
      <c r="U177" s="13"/>
      <c r="V177" s="14"/>
      <c r="W177" s="13"/>
      <c r="X177" s="14"/>
      <c r="Y177" s="13"/>
      <c r="Z177" s="14"/>
      <c r="AA177" s="12"/>
      <c r="AB177" s="13"/>
      <c r="AC177" s="14"/>
      <c r="AD177" s="13"/>
      <c r="AE177" s="14"/>
      <c r="AF177" s="13"/>
      <c r="AG177" s="14"/>
      <c r="AH177" s="13"/>
      <c r="AI177" s="14"/>
      <c r="AJ177" s="13"/>
      <c r="AK177" s="14"/>
      <c r="AL177" s="13"/>
      <c r="AM177" s="14"/>
      <c r="AN177" s="12"/>
      <c r="AO177" s="12" t="n">
        <f aca="false">AA177+AN177</f>
        <v>0</v>
      </c>
      <c r="AP177" s="13"/>
      <c r="AQ177" s="14"/>
      <c r="AR177" s="13"/>
      <c r="AS177" s="14"/>
      <c r="AT177" s="13"/>
      <c r="AU177" s="14"/>
      <c r="AV177" s="12"/>
      <c r="AW177" s="13"/>
      <c r="AX177" s="14"/>
      <c r="AY177" s="13"/>
      <c r="AZ177" s="14"/>
      <c r="BA177" s="13"/>
      <c r="BB177" s="14"/>
      <c r="BC177" s="13"/>
      <c r="BD177" s="14"/>
      <c r="BE177" s="13"/>
      <c r="BF177" s="14"/>
      <c r="BG177" s="13"/>
      <c r="BH177" s="14"/>
      <c r="BI177" s="12"/>
      <c r="BJ177" s="12" t="n">
        <f aca="false">AV177+BI177</f>
        <v>0</v>
      </c>
      <c r="BK177" s="13"/>
      <c r="BL177" s="14"/>
      <c r="BM177" s="13"/>
      <c r="BN177" s="14"/>
      <c r="BO177" s="13"/>
      <c r="BP177" s="14"/>
      <c r="BQ177" s="12"/>
      <c r="BR177" s="13"/>
      <c r="BS177" s="14"/>
      <c r="BT177" s="13"/>
      <c r="BU177" s="14"/>
      <c r="BV177" s="13"/>
      <c r="BW177" s="14"/>
      <c r="BX177" s="13"/>
      <c r="BY177" s="14"/>
      <c r="BZ177" s="13"/>
      <c r="CA177" s="14"/>
      <c r="CB177" s="13"/>
      <c r="CC177" s="14"/>
      <c r="CD177" s="12"/>
      <c r="CE177" s="12" t="n">
        <f aca="false">BQ177+CD177</f>
        <v>0</v>
      </c>
      <c r="CF177" s="13"/>
      <c r="CG177" s="14"/>
      <c r="CH177" s="13"/>
      <c r="CI177" s="14"/>
      <c r="CJ177" s="13"/>
      <c r="CK177" s="14"/>
      <c r="CL177" s="12"/>
      <c r="CM177" s="13"/>
      <c r="CN177" s="14"/>
      <c r="CO177" s="13"/>
      <c r="CP177" s="14"/>
      <c r="CQ177" s="13"/>
      <c r="CR177" s="14"/>
      <c r="CS177" s="13"/>
      <c r="CT177" s="14"/>
      <c r="CU177" s="13"/>
      <c r="CV177" s="14"/>
      <c r="CW177" s="13"/>
      <c r="CX177" s="14"/>
      <c r="CY177" s="12"/>
      <c r="CZ177" s="12" t="n">
        <f aca="false">CL177+CY177</f>
        <v>0</v>
      </c>
      <c r="DA177" s="13"/>
      <c r="DB177" s="14"/>
      <c r="DC177" s="13"/>
      <c r="DD177" s="14"/>
      <c r="DE177" s="13"/>
      <c r="DF177" s="14"/>
      <c r="DG177" s="12"/>
      <c r="DH177" s="13"/>
      <c r="DI177" s="14"/>
      <c r="DJ177" s="13"/>
      <c r="DK177" s="14"/>
      <c r="DL177" s="13"/>
      <c r="DM177" s="14"/>
      <c r="DN177" s="13"/>
      <c r="DO177" s="14"/>
      <c r="DP177" s="13"/>
      <c r="DQ177" s="14"/>
      <c r="DR177" s="13"/>
      <c r="DS177" s="14"/>
      <c r="DT177" s="12"/>
      <c r="DU177" s="12" t="n">
        <f aca="false">DG177+DT177</f>
        <v>0</v>
      </c>
      <c r="DV177" s="13"/>
      <c r="DW177" s="14"/>
      <c r="DX177" s="13"/>
      <c r="DY177" s="14"/>
      <c r="DZ177" s="13"/>
      <c r="EA177" s="14"/>
      <c r="EB177" s="12"/>
      <c r="EC177" s="13"/>
      <c r="ED177" s="14"/>
      <c r="EE177" s="13"/>
      <c r="EF177" s="14"/>
      <c r="EG177" s="13"/>
      <c r="EH177" s="14"/>
      <c r="EI177" s="13"/>
      <c r="EJ177" s="14"/>
      <c r="EK177" s="13"/>
      <c r="EL177" s="14"/>
      <c r="EM177" s="13"/>
      <c r="EN177" s="14"/>
      <c r="EO177" s="12"/>
      <c r="EP177" s="12" t="n">
        <f aca="false">EB177+EO177</f>
        <v>0</v>
      </c>
      <c r="EQ177" s="13" t="n">
        <v>5</v>
      </c>
      <c r="ER177" s="14" t="s">
        <v>62</v>
      </c>
      <c r="ES177" s="13" t="n">
        <v>5</v>
      </c>
      <c r="ET177" s="14" t="s">
        <v>62</v>
      </c>
      <c r="EU177" s="13"/>
      <c r="EV177" s="14"/>
      <c r="EW177" s="12" t="n">
        <v>2</v>
      </c>
      <c r="EX177" s="13"/>
      <c r="EY177" s="14"/>
      <c r="EZ177" s="13"/>
      <c r="FA177" s="14"/>
      <c r="FB177" s="13"/>
      <c r="FC177" s="14"/>
      <c r="FD177" s="13"/>
      <c r="FE177" s="14"/>
      <c r="FF177" s="13"/>
      <c r="FG177" s="14"/>
      <c r="FH177" s="13"/>
      <c r="FI177" s="14"/>
      <c r="FJ177" s="12"/>
      <c r="FK177" s="12" t="n">
        <f aca="false">EW177+FJ177</f>
        <v>2</v>
      </c>
      <c r="FL177" s="13"/>
      <c r="FM177" s="14"/>
      <c r="FN177" s="13"/>
      <c r="FO177" s="14"/>
      <c r="FP177" s="13"/>
      <c r="FQ177" s="14"/>
      <c r="FR177" s="12"/>
      <c r="FS177" s="13"/>
      <c r="FT177" s="14"/>
      <c r="FU177" s="13"/>
      <c r="FV177" s="14"/>
      <c r="FW177" s="13"/>
      <c r="FX177" s="14"/>
      <c r="FY177" s="13"/>
      <c r="FZ177" s="14"/>
      <c r="GA177" s="13"/>
      <c r="GB177" s="14"/>
      <c r="GC177" s="13"/>
      <c r="GD177" s="14"/>
      <c r="GE177" s="12"/>
      <c r="GF177" s="12" t="n">
        <f aca="false">FR177+GE177</f>
        <v>0</v>
      </c>
    </row>
    <row r="178" customFormat="false" ht="20.1" hidden="false" customHeight="true" outlineLevel="0" collapsed="false">
      <c r="A178" s="9" t="s">
        <v>356</v>
      </c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</row>
    <row r="179" customFormat="false" ht="12.75" hidden="false" customHeight="false" outlineLevel="0" collapsed="false">
      <c r="A179" s="10"/>
      <c r="B179" s="10"/>
      <c r="C179" s="10"/>
      <c r="D179" s="10" t="s">
        <v>357</v>
      </c>
      <c r="E179" s="11" t="s">
        <v>358</v>
      </c>
      <c r="F179" s="10" t="n">
        <f aca="false">COUNTIF(U179:GD179,"e")</f>
        <v>1</v>
      </c>
      <c r="G179" s="10" t="n">
        <f aca="false">COUNTIF(U179:GD179,"z")</f>
        <v>0</v>
      </c>
      <c r="H179" s="10" t="n">
        <f aca="false">SUM(I179:Q179)</f>
        <v>180</v>
      </c>
      <c r="I179" s="10" t="n">
        <f aca="false">U179+AP179+BK179+CF179+DA179+DV179+EQ179+FL179</f>
        <v>0</v>
      </c>
      <c r="J179" s="10" t="n">
        <f aca="false">W179+AR179+BM179+CH179+DC179+DX179+ES179+FN179</f>
        <v>0</v>
      </c>
      <c r="K179" s="10" t="n">
        <f aca="false">Y179+AT179+BO179+CJ179+DE179+DZ179+EU179+FP179</f>
        <v>0</v>
      </c>
      <c r="L179" s="10" t="n">
        <f aca="false">AB179+AW179+BR179+CM179+DH179+EC179+EX179+FS179</f>
        <v>0</v>
      </c>
      <c r="M179" s="10" t="n">
        <f aca="false">AD179+AY179+BT179+CO179+DJ179+EE179+EZ179+FU179</f>
        <v>0</v>
      </c>
      <c r="N179" s="10" t="n">
        <f aca="false">AF179+BA179+BV179+CQ179+DL179+EG179+FB179+FW179</f>
        <v>0</v>
      </c>
      <c r="O179" s="10" t="n">
        <f aca="false">AH179+BC179+BX179+CS179+DN179+EI179+FD179+FY179</f>
        <v>0</v>
      </c>
      <c r="P179" s="10" t="n">
        <f aca="false">AJ179+BE179+BZ179+CU179+DP179+EK179+FF179+GA179</f>
        <v>180</v>
      </c>
      <c r="Q179" s="10" t="n">
        <f aca="false">AL179+BG179+CB179+CW179+DR179+EM179+FH179+GC179</f>
        <v>0</v>
      </c>
      <c r="R179" s="12" t="n">
        <f aca="false">AO179+BJ179+CE179+CZ179+DU179+EP179+FK179+GF179</f>
        <v>6</v>
      </c>
      <c r="S179" s="12" t="n">
        <f aca="false">AN179+BI179+CD179+CY179+DT179+EO179+FJ179+GE179</f>
        <v>6</v>
      </c>
      <c r="T179" s="12" t="n">
        <v>0</v>
      </c>
      <c r="U179" s="13"/>
      <c r="V179" s="14"/>
      <c r="W179" s="13"/>
      <c r="X179" s="14"/>
      <c r="Y179" s="13"/>
      <c r="Z179" s="14"/>
      <c r="AA179" s="12"/>
      <c r="AB179" s="13"/>
      <c r="AC179" s="14"/>
      <c r="AD179" s="13"/>
      <c r="AE179" s="14"/>
      <c r="AF179" s="13"/>
      <c r="AG179" s="14"/>
      <c r="AH179" s="13"/>
      <c r="AI179" s="14"/>
      <c r="AJ179" s="13"/>
      <c r="AK179" s="14"/>
      <c r="AL179" s="13"/>
      <c r="AM179" s="14"/>
      <c r="AN179" s="12"/>
      <c r="AO179" s="12" t="n">
        <f aca="false">AA179+AN179</f>
        <v>0</v>
      </c>
      <c r="AP179" s="13"/>
      <c r="AQ179" s="14"/>
      <c r="AR179" s="13"/>
      <c r="AS179" s="14"/>
      <c r="AT179" s="13"/>
      <c r="AU179" s="14"/>
      <c r="AV179" s="12"/>
      <c r="AW179" s="13"/>
      <c r="AX179" s="14"/>
      <c r="AY179" s="13"/>
      <c r="AZ179" s="14"/>
      <c r="BA179" s="13"/>
      <c r="BB179" s="14"/>
      <c r="BC179" s="13"/>
      <c r="BD179" s="14"/>
      <c r="BE179" s="13"/>
      <c r="BF179" s="14"/>
      <c r="BG179" s="13"/>
      <c r="BH179" s="14"/>
      <c r="BI179" s="12"/>
      <c r="BJ179" s="12" t="n">
        <f aca="false">AV179+BI179</f>
        <v>0</v>
      </c>
      <c r="BK179" s="13"/>
      <c r="BL179" s="14"/>
      <c r="BM179" s="13"/>
      <c r="BN179" s="14"/>
      <c r="BO179" s="13"/>
      <c r="BP179" s="14"/>
      <c r="BQ179" s="12"/>
      <c r="BR179" s="13"/>
      <c r="BS179" s="14"/>
      <c r="BT179" s="13"/>
      <c r="BU179" s="14"/>
      <c r="BV179" s="13"/>
      <c r="BW179" s="14"/>
      <c r="BX179" s="13"/>
      <c r="BY179" s="14"/>
      <c r="BZ179" s="13"/>
      <c r="CA179" s="14"/>
      <c r="CB179" s="13"/>
      <c r="CC179" s="14"/>
      <c r="CD179" s="12"/>
      <c r="CE179" s="12" t="n">
        <f aca="false">BQ179+CD179</f>
        <v>0</v>
      </c>
      <c r="CF179" s="13"/>
      <c r="CG179" s="14"/>
      <c r="CH179" s="13"/>
      <c r="CI179" s="14"/>
      <c r="CJ179" s="13"/>
      <c r="CK179" s="14"/>
      <c r="CL179" s="12"/>
      <c r="CM179" s="13"/>
      <c r="CN179" s="14"/>
      <c r="CO179" s="13"/>
      <c r="CP179" s="14"/>
      <c r="CQ179" s="13"/>
      <c r="CR179" s="14"/>
      <c r="CS179" s="13"/>
      <c r="CT179" s="14"/>
      <c r="CU179" s="13"/>
      <c r="CV179" s="14"/>
      <c r="CW179" s="13"/>
      <c r="CX179" s="14"/>
      <c r="CY179" s="12"/>
      <c r="CZ179" s="12" t="n">
        <f aca="false">CL179+CY179</f>
        <v>0</v>
      </c>
      <c r="DA179" s="13"/>
      <c r="DB179" s="14"/>
      <c r="DC179" s="13"/>
      <c r="DD179" s="14"/>
      <c r="DE179" s="13"/>
      <c r="DF179" s="14"/>
      <c r="DG179" s="12"/>
      <c r="DH179" s="13"/>
      <c r="DI179" s="14"/>
      <c r="DJ179" s="13"/>
      <c r="DK179" s="14"/>
      <c r="DL179" s="13"/>
      <c r="DM179" s="14"/>
      <c r="DN179" s="13"/>
      <c r="DO179" s="14"/>
      <c r="DP179" s="13"/>
      <c r="DQ179" s="14"/>
      <c r="DR179" s="13"/>
      <c r="DS179" s="14"/>
      <c r="DT179" s="12"/>
      <c r="DU179" s="12" t="n">
        <f aca="false">DG179+DT179</f>
        <v>0</v>
      </c>
      <c r="DV179" s="13"/>
      <c r="DW179" s="14"/>
      <c r="DX179" s="13"/>
      <c r="DY179" s="14"/>
      <c r="DZ179" s="13"/>
      <c r="EA179" s="14"/>
      <c r="EB179" s="12"/>
      <c r="EC179" s="13"/>
      <c r="ED179" s="14"/>
      <c r="EE179" s="13"/>
      <c r="EF179" s="14"/>
      <c r="EG179" s="13"/>
      <c r="EH179" s="14"/>
      <c r="EI179" s="13"/>
      <c r="EJ179" s="14"/>
      <c r="EK179" s="13" t="n">
        <v>180</v>
      </c>
      <c r="EL179" s="14" t="s">
        <v>69</v>
      </c>
      <c r="EM179" s="13"/>
      <c r="EN179" s="14"/>
      <c r="EO179" s="12" t="n">
        <v>6</v>
      </c>
      <c r="EP179" s="12" t="n">
        <f aca="false">EB179+EO179</f>
        <v>6</v>
      </c>
      <c r="EQ179" s="13"/>
      <c r="ER179" s="14"/>
      <c r="ES179" s="13"/>
      <c r="ET179" s="14"/>
      <c r="EU179" s="13"/>
      <c r="EV179" s="14"/>
      <c r="EW179" s="12"/>
      <c r="EX179" s="13"/>
      <c r="EY179" s="14"/>
      <c r="EZ179" s="13"/>
      <c r="FA179" s="14"/>
      <c r="FB179" s="13"/>
      <c r="FC179" s="14"/>
      <c r="FD179" s="13"/>
      <c r="FE179" s="14"/>
      <c r="FF179" s="13"/>
      <c r="FG179" s="14"/>
      <c r="FH179" s="13"/>
      <c r="FI179" s="14"/>
      <c r="FJ179" s="12"/>
      <c r="FK179" s="12" t="n">
        <f aca="false">EW179+FJ179</f>
        <v>0</v>
      </c>
      <c r="FL179" s="13"/>
      <c r="FM179" s="14"/>
      <c r="FN179" s="13"/>
      <c r="FO179" s="14"/>
      <c r="FP179" s="13"/>
      <c r="FQ179" s="14"/>
      <c r="FR179" s="12"/>
      <c r="FS179" s="13"/>
      <c r="FT179" s="14"/>
      <c r="FU179" s="13"/>
      <c r="FV179" s="14"/>
      <c r="FW179" s="13"/>
      <c r="FX179" s="14"/>
      <c r="FY179" s="13"/>
      <c r="FZ179" s="14"/>
      <c r="GA179" s="13"/>
      <c r="GB179" s="14"/>
      <c r="GC179" s="13"/>
      <c r="GD179" s="14"/>
      <c r="GE179" s="12"/>
      <c r="GF179" s="12" t="n">
        <f aca="false">FR179+GE179</f>
        <v>0</v>
      </c>
    </row>
    <row r="180" customFormat="false" ht="12.75" hidden="false" customHeight="false" outlineLevel="0" collapsed="false">
      <c r="A180" s="10"/>
      <c r="B180" s="10"/>
      <c r="C180" s="10"/>
      <c r="D180" s="10" t="s">
        <v>359</v>
      </c>
      <c r="E180" s="11" t="s">
        <v>360</v>
      </c>
      <c r="F180" s="10" t="n">
        <f aca="false">COUNTIF(U180:GD180,"e")</f>
        <v>1</v>
      </c>
      <c r="G180" s="10" t="n">
        <f aca="false">COUNTIF(U180:GD180,"z")</f>
        <v>0</v>
      </c>
      <c r="H180" s="10" t="n">
        <f aca="false">SUM(I180:Q180)</f>
        <v>180</v>
      </c>
      <c r="I180" s="10" t="n">
        <f aca="false">U180+AP180+BK180+CF180+DA180+DV180+EQ180+FL180</f>
        <v>0</v>
      </c>
      <c r="J180" s="10" t="n">
        <f aca="false">W180+AR180+BM180+CH180+DC180+DX180+ES180+FN180</f>
        <v>0</v>
      </c>
      <c r="K180" s="10" t="n">
        <f aca="false">Y180+AT180+BO180+CJ180+DE180+DZ180+EU180+FP180</f>
        <v>0</v>
      </c>
      <c r="L180" s="10" t="n">
        <f aca="false">AB180+AW180+BR180+CM180+DH180+EC180+EX180+FS180</f>
        <v>0</v>
      </c>
      <c r="M180" s="10" t="n">
        <f aca="false">AD180+AY180+BT180+CO180+DJ180+EE180+EZ180+FU180</f>
        <v>0</v>
      </c>
      <c r="N180" s="10" t="n">
        <f aca="false">AF180+BA180+BV180+CQ180+DL180+EG180+FB180+FW180</f>
        <v>0</v>
      </c>
      <c r="O180" s="10" t="n">
        <f aca="false">AH180+BC180+BX180+CS180+DN180+EI180+FD180+FY180</f>
        <v>0</v>
      </c>
      <c r="P180" s="10" t="n">
        <f aca="false">AJ180+BE180+BZ180+CU180+DP180+EK180+FF180+GA180</f>
        <v>180</v>
      </c>
      <c r="Q180" s="10" t="n">
        <f aca="false">AL180+BG180+CB180+CW180+DR180+EM180+FH180+GC180</f>
        <v>0</v>
      </c>
      <c r="R180" s="12" t="n">
        <f aca="false">AO180+BJ180+CE180+CZ180+DU180+EP180+FK180+GF180</f>
        <v>6</v>
      </c>
      <c r="S180" s="12" t="n">
        <f aca="false">AN180+BI180+CD180+CY180+DT180+EO180+FJ180+GE180</f>
        <v>6</v>
      </c>
      <c r="T180" s="12" t="n">
        <v>0</v>
      </c>
      <c r="U180" s="13"/>
      <c r="V180" s="14"/>
      <c r="W180" s="13"/>
      <c r="X180" s="14"/>
      <c r="Y180" s="13"/>
      <c r="Z180" s="14"/>
      <c r="AA180" s="12"/>
      <c r="AB180" s="13"/>
      <c r="AC180" s="14"/>
      <c r="AD180" s="13"/>
      <c r="AE180" s="14"/>
      <c r="AF180" s="13"/>
      <c r="AG180" s="14"/>
      <c r="AH180" s="13"/>
      <c r="AI180" s="14"/>
      <c r="AJ180" s="13"/>
      <c r="AK180" s="14"/>
      <c r="AL180" s="13"/>
      <c r="AM180" s="14"/>
      <c r="AN180" s="12"/>
      <c r="AO180" s="12" t="n">
        <f aca="false">AA180+AN180</f>
        <v>0</v>
      </c>
      <c r="AP180" s="13"/>
      <c r="AQ180" s="14"/>
      <c r="AR180" s="13"/>
      <c r="AS180" s="14"/>
      <c r="AT180" s="13"/>
      <c r="AU180" s="14"/>
      <c r="AV180" s="12"/>
      <c r="AW180" s="13"/>
      <c r="AX180" s="14"/>
      <c r="AY180" s="13"/>
      <c r="AZ180" s="14"/>
      <c r="BA180" s="13"/>
      <c r="BB180" s="14"/>
      <c r="BC180" s="13"/>
      <c r="BD180" s="14"/>
      <c r="BE180" s="13"/>
      <c r="BF180" s="14"/>
      <c r="BG180" s="13"/>
      <c r="BH180" s="14"/>
      <c r="BI180" s="12"/>
      <c r="BJ180" s="12" t="n">
        <f aca="false">AV180+BI180</f>
        <v>0</v>
      </c>
      <c r="BK180" s="13"/>
      <c r="BL180" s="14"/>
      <c r="BM180" s="13"/>
      <c r="BN180" s="14"/>
      <c r="BO180" s="13"/>
      <c r="BP180" s="14"/>
      <c r="BQ180" s="12"/>
      <c r="BR180" s="13"/>
      <c r="BS180" s="14"/>
      <c r="BT180" s="13"/>
      <c r="BU180" s="14"/>
      <c r="BV180" s="13"/>
      <c r="BW180" s="14"/>
      <c r="BX180" s="13"/>
      <c r="BY180" s="14"/>
      <c r="BZ180" s="13"/>
      <c r="CA180" s="14"/>
      <c r="CB180" s="13"/>
      <c r="CC180" s="14"/>
      <c r="CD180" s="12"/>
      <c r="CE180" s="12" t="n">
        <f aca="false">BQ180+CD180</f>
        <v>0</v>
      </c>
      <c r="CF180" s="13"/>
      <c r="CG180" s="14"/>
      <c r="CH180" s="13"/>
      <c r="CI180" s="14"/>
      <c r="CJ180" s="13"/>
      <c r="CK180" s="14"/>
      <c r="CL180" s="12"/>
      <c r="CM180" s="13"/>
      <c r="CN180" s="14"/>
      <c r="CO180" s="13"/>
      <c r="CP180" s="14"/>
      <c r="CQ180" s="13"/>
      <c r="CR180" s="14"/>
      <c r="CS180" s="13"/>
      <c r="CT180" s="14"/>
      <c r="CU180" s="13"/>
      <c r="CV180" s="14"/>
      <c r="CW180" s="13"/>
      <c r="CX180" s="14"/>
      <c r="CY180" s="12"/>
      <c r="CZ180" s="12" t="n">
        <f aca="false">CL180+CY180</f>
        <v>0</v>
      </c>
      <c r="DA180" s="13"/>
      <c r="DB180" s="14"/>
      <c r="DC180" s="13"/>
      <c r="DD180" s="14"/>
      <c r="DE180" s="13"/>
      <c r="DF180" s="14"/>
      <c r="DG180" s="12"/>
      <c r="DH180" s="13"/>
      <c r="DI180" s="14"/>
      <c r="DJ180" s="13"/>
      <c r="DK180" s="14"/>
      <c r="DL180" s="13"/>
      <c r="DM180" s="14"/>
      <c r="DN180" s="13"/>
      <c r="DO180" s="14"/>
      <c r="DP180" s="13"/>
      <c r="DQ180" s="14"/>
      <c r="DR180" s="13"/>
      <c r="DS180" s="14"/>
      <c r="DT180" s="12"/>
      <c r="DU180" s="12" t="n">
        <f aca="false">DG180+DT180</f>
        <v>0</v>
      </c>
      <c r="DV180" s="13"/>
      <c r="DW180" s="14"/>
      <c r="DX180" s="13"/>
      <c r="DY180" s="14"/>
      <c r="DZ180" s="13"/>
      <c r="EA180" s="14"/>
      <c r="EB180" s="12"/>
      <c r="EC180" s="13"/>
      <c r="ED180" s="14"/>
      <c r="EE180" s="13"/>
      <c r="EF180" s="14"/>
      <c r="EG180" s="13"/>
      <c r="EH180" s="14"/>
      <c r="EI180" s="13"/>
      <c r="EJ180" s="14"/>
      <c r="EK180" s="13" t="n">
        <v>180</v>
      </c>
      <c r="EL180" s="14" t="s">
        <v>69</v>
      </c>
      <c r="EM180" s="13"/>
      <c r="EN180" s="14"/>
      <c r="EO180" s="12" t="n">
        <v>6</v>
      </c>
      <c r="EP180" s="12" t="n">
        <f aca="false">EB180+EO180</f>
        <v>6</v>
      </c>
      <c r="EQ180" s="13"/>
      <c r="ER180" s="14"/>
      <c r="ES180" s="13"/>
      <c r="ET180" s="14"/>
      <c r="EU180" s="13"/>
      <c r="EV180" s="14"/>
      <c r="EW180" s="12"/>
      <c r="EX180" s="13"/>
      <c r="EY180" s="14"/>
      <c r="EZ180" s="13"/>
      <c r="FA180" s="14"/>
      <c r="FB180" s="13"/>
      <c r="FC180" s="14"/>
      <c r="FD180" s="13"/>
      <c r="FE180" s="14"/>
      <c r="FF180" s="13"/>
      <c r="FG180" s="14"/>
      <c r="FH180" s="13"/>
      <c r="FI180" s="14"/>
      <c r="FJ180" s="12"/>
      <c r="FK180" s="12" t="n">
        <f aca="false">EW180+FJ180</f>
        <v>0</v>
      </c>
      <c r="FL180" s="13"/>
      <c r="FM180" s="14"/>
      <c r="FN180" s="13"/>
      <c r="FO180" s="14"/>
      <c r="FP180" s="13"/>
      <c r="FQ180" s="14"/>
      <c r="FR180" s="12"/>
      <c r="FS180" s="13"/>
      <c r="FT180" s="14"/>
      <c r="FU180" s="13"/>
      <c r="FV180" s="14"/>
      <c r="FW180" s="13"/>
      <c r="FX180" s="14"/>
      <c r="FY180" s="13"/>
      <c r="FZ180" s="14"/>
      <c r="GA180" s="13"/>
      <c r="GB180" s="14"/>
      <c r="GC180" s="13"/>
      <c r="GD180" s="14"/>
      <c r="GE180" s="12"/>
      <c r="GF180" s="12" t="n">
        <f aca="false">FR180+GE180</f>
        <v>0</v>
      </c>
    </row>
    <row r="181" customFormat="false" ht="12.75" hidden="false" customHeight="false" outlineLevel="0" collapsed="false">
      <c r="A181" s="10"/>
      <c r="B181" s="10"/>
      <c r="C181" s="10"/>
      <c r="D181" s="10" t="s">
        <v>361</v>
      </c>
      <c r="E181" s="11" t="s">
        <v>362</v>
      </c>
      <c r="F181" s="10" t="n">
        <f aca="false">COUNTIF(U181:GD181,"e")</f>
        <v>1</v>
      </c>
      <c r="G181" s="10" t="n">
        <f aca="false">COUNTIF(U181:GD181,"z")</f>
        <v>0</v>
      </c>
      <c r="H181" s="10" t="n">
        <f aca="false">SUM(I181:Q181)</f>
        <v>180</v>
      </c>
      <c r="I181" s="10" t="n">
        <f aca="false">U181+AP181+BK181+CF181+DA181+DV181+EQ181+FL181</f>
        <v>0</v>
      </c>
      <c r="J181" s="10" t="n">
        <f aca="false">W181+AR181+BM181+CH181+DC181+DX181+ES181+FN181</f>
        <v>0</v>
      </c>
      <c r="K181" s="10" t="n">
        <f aca="false">Y181+AT181+BO181+CJ181+DE181+DZ181+EU181+FP181</f>
        <v>0</v>
      </c>
      <c r="L181" s="10" t="n">
        <f aca="false">AB181+AW181+BR181+CM181+DH181+EC181+EX181+FS181</f>
        <v>0</v>
      </c>
      <c r="M181" s="10" t="n">
        <f aca="false">AD181+AY181+BT181+CO181+DJ181+EE181+EZ181+FU181</f>
        <v>0</v>
      </c>
      <c r="N181" s="10" t="n">
        <f aca="false">AF181+BA181+BV181+CQ181+DL181+EG181+FB181+FW181</f>
        <v>0</v>
      </c>
      <c r="O181" s="10" t="n">
        <f aca="false">AH181+BC181+BX181+CS181+DN181+EI181+FD181+FY181</f>
        <v>0</v>
      </c>
      <c r="P181" s="10" t="n">
        <f aca="false">AJ181+BE181+BZ181+CU181+DP181+EK181+FF181+GA181</f>
        <v>180</v>
      </c>
      <c r="Q181" s="10" t="n">
        <f aca="false">AL181+BG181+CB181+CW181+DR181+EM181+FH181+GC181</f>
        <v>0</v>
      </c>
      <c r="R181" s="12" t="n">
        <f aca="false">AO181+BJ181+CE181+CZ181+DU181+EP181+FK181+GF181</f>
        <v>6</v>
      </c>
      <c r="S181" s="12" t="n">
        <f aca="false">AN181+BI181+CD181+CY181+DT181+EO181+FJ181+GE181</f>
        <v>6</v>
      </c>
      <c r="T181" s="12" t="n">
        <v>0</v>
      </c>
      <c r="U181" s="13"/>
      <c r="V181" s="14"/>
      <c r="W181" s="13"/>
      <c r="X181" s="14"/>
      <c r="Y181" s="13"/>
      <c r="Z181" s="14"/>
      <c r="AA181" s="12"/>
      <c r="AB181" s="13"/>
      <c r="AC181" s="14"/>
      <c r="AD181" s="13"/>
      <c r="AE181" s="14"/>
      <c r="AF181" s="13"/>
      <c r="AG181" s="14"/>
      <c r="AH181" s="13"/>
      <c r="AI181" s="14"/>
      <c r="AJ181" s="13"/>
      <c r="AK181" s="14"/>
      <c r="AL181" s="13"/>
      <c r="AM181" s="14"/>
      <c r="AN181" s="12"/>
      <c r="AO181" s="12" t="n">
        <f aca="false">AA181+AN181</f>
        <v>0</v>
      </c>
      <c r="AP181" s="13"/>
      <c r="AQ181" s="14"/>
      <c r="AR181" s="13"/>
      <c r="AS181" s="14"/>
      <c r="AT181" s="13"/>
      <c r="AU181" s="14"/>
      <c r="AV181" s="12"/>
      <c r="AW181" s="13"/>
      <c r="AX181" s="14"/>
      <c r="AY181" s="13"/>
      <c r="AZ181" s="14"/>
      <c r="BA181" s="13"/>
      <c r="BB181" s="14"/>
      <c r="BC181" s="13"/>
      <c r="BD181" s="14"/>
      <c r="BE181" s="13"/>
      <c r="BF181" s="14"/>
      <c r="BG181" s="13"/>
      <c r="BH181" s="14"/>
      <c r="BI181" s="12"/>
      <c r="BJ181" s="12" t="n">
        <f aca="false">AV181+BI181</f>
        <v>0</v>
      </c>
      <c r="BK181" s="13"/>
      <c r="BL181" s="14"/>
      <c r="BM181" s="13"/>
      <c r="BN181" s="14"/>
      <c r="BO181" s="13"/>
      <c r="BP181" s="14"/>
      <c r="BQ181" s="12"/>
      <c r="BR181" s="13"/>
      <c r="BS181" s="14"/>
      <c r="BT181" s="13"/>
      <c r="BU181" s="14"/>
      <c r="BV181" s="13"/>
      <c r="BW181" s="14"/>
      <c r="BX181" s="13"/>
      <c r="BY181" s="14"/>
      <c r="BZ181" s="13"/>
      <c r="CA181" s="14"/>
      <c r="CB181" s="13"/>
      <c r="CC181" s="14"/>
      <c r="CD181" s="12"/>
      <c r="CE181" s="12" t="n">
        <f aca="false">BQ181+CD181</f>
        <v>0</v>
      </c>
      <c r="CF181" s="13"/>
      <c r="CG181" s="14"/>
      <c r="CH181" s="13"/>
      <c r="CI181" s="14"/>
      <c r="CJ181" s="13"/>
      <c r="CK181" s="14"/>
      <c r="CL181" s="12"/>
      <c r="CM181" s="13"/>
      <c r="CN181" s="14"/>
      <c r="CO181" s="13"/>
      <c r="CP181" s="14"/>
      <c r="CQ181" s="13"/>
      <c r="CR181" s="14"/>
      <c r="CS181" s="13"/>
      <c r="CT181" s="14"/>
      <c r="CU181" s="13"/>
      <c r="CV181" s="14"/>
      <c r="CW181" s="13"/>
      <c r="CX181" s="14"/>
      <c r="CY181" s="12"/>
      <c r="CZ181" s="12" t="n">
        <f aca="false">CL181+CY181</f>
        <v>0</v>
      </c>
      <c r="DA181" s="13"/>
      <c r="DB181" s="14"/>
      <c r="DC181" s="13"/>
      <c r="DD181" s="14"/>
      <c r="DE181" s="13"/>
      <c r="DF181" s="14"/>
      <c r="DG181" s="12"/>
      <c r="DH181" s="13"/>
      <c r="DI181" s="14"/>
      <c r="DJ181" s="13"/>
      <c r="DK181" s="14"/>
      <c r="DL181" s="13"/>
      <c r="DM181" s="14"/>
      <c r="DN181" s="13"/>
      <c r="DO181" s="14"/>
      <c r="DP181" s="13"/>
      <c r="DQ181" s="14"/>
      <c r="DR181" s="13"/>
      <c r="DS181" s="14"/>
      <c r="DT181" s="12"/>
      <c r="DU181" s="12" t="n">
        <f aca="false">DG181+DT181</f>
        <v>0</v>
      </c>
      <c r="DV181" s="13"/>
      <c r="DW181" s="14"/>
      <c r="DX181" s="13"/>
      <c r="DY181" s="14"/>
      <c r="DZ181" s="13"/>
      <c r="EA181" s="14"/>
      <c r="EB181" s="12"/>
      <c r="EC181" s="13"/>
      <c r="ED181" s="14"/>
      <c r="EE181" s="13"/>
      <c r="EF181" s="14"/>
      <c r="EG181" s="13"/>
      <c r="EH181" s="14"/>
      <c r="EI181" s="13"/>
      <c r="EJ181" s="14"/>
      <c r="EK181" s="13" t="n">
        <v>180</v>
      </c>
      <c r="EL181" s="14" t="s">
        <v>69</v>
      </c>
      <c r="EM181" s="13"/>
      <c r="EN181" s="14"/>
      <c r="EO181" s="12" t="n">
        <v>6</v>
      </c>
      <c r="EP181" s="12" t="n">
        <f aca="false">EB181+EO181</f>
        <v>6</v>
      </c>
      <c r="EQ181" s="13"/>
      <c r="ER181" s="14"/>
      <c r="ES181" s="13"/>
      <c r="ET181" s="14"/>
      <c r="EU181" s="13"/>
      <c r="EV181" s="14"/>
      <c r="EW181" s="12"/>
      <c r="EX181" s="13"/>
      <c r="EY181" s="14"/>
      <c r="EZ181" s="13"/>
      <c r="FA181" s="14"/>
      <c r="FB181" s="13"/>
      <c r="FC181" s="14"/>
      <c r="FD181" s="13"/>
      <c r="FE181" s="14"/>
      <c r="FF181" s="13"/>
      <c r="FG181" s="14"/>
      <c r="FH181" s="13"/>
      <c r="FI181" s="14"/>
      <c r="FJ181" s="12"/>
      <c r="FK181" s="12" t="n">
        <f aca="false">EW181+FJ181</f>
        <v>0</v>
      </c>
      <c r="FL181" s="13"/>
      <c r="FM181" s="14"/>
      <c r="FN181" s="13"/>
      <c r="FO181" s="14"/>
      <c r="FP181" s="13"/>
      <c r="FQ181" s="14"/>
      <c r="FR181" s="12"/>
      <c r="FS181" s="13"/>
      <c r="FT181" s="14"/>
      <c r="FU181" s="13"/>
      <c r="FV181" s="14"/>
      <c r="FW181" s="13"/>
      <c r="FX181" s="14"/>
      <c r="FY181" s="13"/>
      <c r="FZ181" s="14"/>
      <c r="GA181" s="13"/>
      <c r="GB181" s="14"/>
      <c r="GC181" s="13"/>
      <c r="GD181" s="14"/>
      <c r="GE181" s="12"/>
      <c r="GF181" s="12" t="n">
        <f aca="false">FR181+GE181</f>
        <v>0</v>
      </c>
    </row>
    <row r="182" customFormat="false" ht="12.75" hidden="false" customHeight="false" outlineLevel="0" collapsed="false">
      <c r="A182" s="10"/>
      <c r="B182" s="10"/>
      <c r="C182" s="10"/>
      <c r="D182" s="10" t="s">
        <v>363</v>
      </c>
      <c r="E182" s="11" t="s">
        <v>364</v>
      </c>
      <c r="F182" s="10" t="n">
        <f aca="false">COUNTIF(U182:GD182,"e")</f>
        <v>1</v>
      </c>
      <c r="G182" s="10" t="n">
        <f aca="false">COUNTIF(U182:GD182,"z")</f>
        <v>0</v>
      </c>
      <c r="H182" s="10" t="n">
        <f aca="false">SUM(I182:Q182)</f>
        <v>180</v>
      </c>
      <c r="I182" s="10" t="n">
        <f aca="false">U182+AP182+BK182+CF182+DA182+DV182+EQ182+FL182</f>
        <v>0</v>
      </c>
      <c r="J182" s="10" t="n">
        <f aca="false">W182+AR182+BM182+CH182+DC182+DX182+ES182+FN182</f>
        <v>0</v>
      </c>
      <c r="K182" s="10" t="n">
        <f aca="false">Y182+AT182+BO182+CJ182+DE182+DZ182+EU182+FP182</f>
        <v>0</v>
      </c>
      <c r="L182" s="10" t="n">
        <f aca="false">AB182+AW182+BR182+CM182+DH182+EC182+EX182+FS182</f>
        <v>0</v>
      </c>
      <c r="M182" s="10" t="n">
        <f aca="false">AD182+AY182+BT182+CO182+DJ182+EE182+EZ182+FU182</f>
        <v>0</v>
      </c>
      <c r="N182" s="10" t="n">
        <f aca="false">AF182+BA182+BV182+CQ182+DL182+EG182+FB182+FW182</f>
        <v>0</v>
      </c>
      <c r="O182" s="10" t="n">
        <f aca="false">AH182+BC182+BX182+CS182+DN182+EI182+FD182+FY182</f>
        <v>0</v>
      </c>
      <c r="P182" s="10" t="n">
        <f aca="false">AJ182+BE182+BZ182+CU182+DP182+EK182+FF182+GA182</f>
        <v>180</v>
      </c>
      <c r="Q182" s="10" t="n">
        <f aca="false">AL182+BG182+CB182+CW182+DR182+EM182+FH182+GC182</f>
        <v>0</v>
      </c>
      <c r="R182" s="12" t="n">
        <f aca="false">AO182+BJ182+CE182+CZ182+DU182+EP182+FK182+GF182</f>
        <v>6</v>
      </c>
      <c r="S182" s="12" t="n">
        <f aca="false">AN182+BI182+CD182+CY182+DT182+EO182+FJ182+GE182</f>
        <v>6</v>
      </c>
      <c r="T182" s="12" t="n">
        <v>0</v>
      </c>
      <c r="U182" s="13"/>
      <c r="V182" s="14"/>
      <c r="W182" s="13"/>
      <c r="X182" s="14"/>
      <c r="Y182" s="13"/>
      <c r="Z182" s="14"/>
      <c r="AA182" s="12"/>
      <c r="AB182" s="13"/>
      <c r="AC182" s="14"/>
      <c r="AD182" s="13"/>
      <c r="AE182" s="14"/>
      <c r="AF182" s="13"/>
      <c r="AG182" s="14"/>
      <c r="AH182" s="13"/>
      <c r="AI182" s="14"/>
      <c r="AJ182" s="13"/>
      <c r="AK182" s="14"/>
      <c r="AL182" s="13"/>
      <c r="AM182" s="14"/>
      <c r="AN182" s="12"/>
      <c r="AO182" s="12" t="n">
        <f aca="false">AA182+AN182</f>
        <v>0</v>
      </c>
      <c r="AP182" s="13"/>
      <c r="AQ182" s="14"/>
      <c r="AR182" s="13"/>
      <c r="AS182" s="14"/>
      <c r="AT182" s="13"/>
      <c r="AU182" s="14"/>
      <c r="AV182" s="12"/>
      <c r="AW182" s="13"/>
      <c r="AX182" s="14"/>
      <c r="AY182" s="13"/>
      <c r="AZ182" s="14"/>
      <c r="BA182" s="13"/>
      <c r="BB182" s="14"/>
      <c r="BC182" s="13"/>
      <c r="BD182" s="14"/>
      <c r="BE182" s="13"/>
      <c r="BF182" s="14"/>
      <c r="BG182" s="13"/>
      <c r="BH182" s="14"/>
      <c r="BI182" s="12"/>
      <c r="BJ182" s="12" t="n">
        <f aca="false">AV182+BI182</f>
        <v>0</v>
      </c>
      <c r="BK182" s="13"/>
      <c r="BL182" s="14"/>
      <c r="BM182" s="13"/>
      <c r="BN182" s="14"/>
      <c r="BO182" s="13"/>
      <c r="BP182" s="14"/>
      <c r="BQ182" s="12"/>
      <c r="BR182" s="13"/>
      <c r="BS182" s="14"/>
      <c r="BT182" s="13"/>
      <c r="BU182" s="14"/>
      <c r="BV182" s="13"/>
      <c r="BW182" s="14"/>
      <c r="BX182" s="13"/>
      <c r="BY182" s="14"/>
      <c r="BZ182" s="13"/>
      <c r="CA182" s="14"/>
      <c r="CB182" s="13"/>
      <c r="CC182" s="14"/>
      <c r="CD182" s="12"/>
      <c r="CE182" s="12" t="n">
        <f aca="false">BQ182+CD182</f>
        <v>0</v>
      </c>
      <c r="CF182" s="13"/>
      <c r="CG182" s="14"/>
      <c r="CH182" s="13"/>
      <c r="CI182" s="14"/>
      <c r="CJ182" s="13"/>
      <c r="CK182" s="14"/>
      <c r="CL182" s="12"/>
      <c r="CM182" s="13"/>
      <c r="CN182" s="14"/>
      <c r="CO182" s="13"/>
      <c r="CP182" s="14"/>
      <c r="CQ182" s="13"/>
      <c r="CR182" s="14"/>
      <c r="CS182" s="13"/>
      <c r="CT182" s="14"/>
      <c r="CU182" s="13"/>
      <c r="CV182" s="14"/>
      <c r="CW182" s="13"/>
      <c r="CX182" s="14"/>
      <c r="CY182" s="12"/>
      <c r="CZ182" s="12" t="n">
        <f aca="false">CL182+CY182</f>
        <v>0</v>
      </c>
      <c r="DA182" s="13"/>
      <c r="DB182" s="14"/>
      <c r="DC182" s="13"/>
      <c r="DD182" s="14"/>
      <c r="DE182" s="13"/>
      <c r="DF182" s="14"/>
      <c r="DG182" s="12"/>
      <c r="DH182" s="13"/>
      <c r="DI182" s="14"/>
      <c r="DJ182" s="13"/>
      <c r="DK182" s="14"/>
      <c r="DL182" s="13"/>
      <c r="DM182" s="14"/>
      <c r="DN182" s="13"/>
      <c r="DO182" s="14"/>
      <c r="DP182" s="13"/>
      <c r="DQ182" s="14"/>
      <c r="DR182" s="13"/>
      <c r="DS182" s="14"/>
      <c r="DT182" s="12"/>
      <c r="DU182" s="12" t="n">
        <f aca="false">DG182+DT182</f>
        <v>0</v>
      </c>
      <c r="DV182" s="13"/>
      <c r="DW182" s="14"/>
      <c r="DX182" s="13"/>
      <c r="DY182" s="14"/>
      <c r="DZ182" s="13"/>
      <c r="EA182" s="14"/>
      <c r="EB182" s="12"/>
      <c r="EC182" s="13"/>
      <c r="ED182" s="14"/>
      <c r="EE182" s="13"/>
      <c r="EF182" s="14"/>
      <c r="EG182" s="13"/>
      <c r="EH182" s="14"/>
      <c r="EI182" s="13"/>
      <c r="EJ182" s="14"/>
      <c r="EK182" s="13" t="n">
        <v>180</v>
      </c>
      <c r="EL182" s="14" t="s">
        <v>69</v>
      </c>
      <c r="EM182" s="13"/>
      <c r="EN182" s="14"/>
      <c r="EO182" s="12" t="n">
        <v>6</v>
      </c>
      <c r="EP182" s="12" t="n">
        <f aca="false">EB182+EO182</f>
        <v>6</v>
      </c>
      <c r="EQ182" s="13"/>
      <c r="ER182" s="14"/>
      <c r="ES182" s="13"/>
      <c r="ET182" s="14"/>
      <c r="EU182" s="13"/>
      <c r="EV182" s="14"/>
      <c r="EW182" s="12"/>
      <c r="EX182" s="13"/>
      <c r="EY182" s="14"/>
      <c r="EZ182" s="13"/>
      <c r="FA182" s="14"/>
      <c r="FB182" s="13"/>
      <c r="FC182" s="14"/>
      <c r="FD182" s="13"/>
      <c r="FE182" s="14"/>
      <c r="FF182" s="13"/>
      <c r="FG182" s="14"/>
      <c r="FH182" s="13"/>
      <c r="FI182" s="14"/>
      <c r="FJ182" s="12"/>
      <c r="FK182" s="12" t="n">
        <f aca="false">EW182+FJ182</f>
        <v>0</v>
      </c>
      <c r="FL182" s="13"/>
      <c r="FM182" s="14"/>
      <c r="FN182" s="13"/>
      <c r="FO182" s="14"/>
      <c r="FP182" s="13"/>
      <c r="FQ182" s="14"/>
      <c r="FR182" s="12"/>
      <c r="FS182" s="13"/>
      <c r="FT182" s="14"/>
      <c r="FU182" s="13"/>
      <c r="FV182" s="14"/>
      <c r="FW182" s="13"/>
      <c r="FX182" s="14"/>
      <c r="FY182" s="13"/>
      <c r="FZ182" s="14"/>
      <c r="GA182" s="13"/>
      <c r="GB182" s="14"/>
      <c r="GC182" s="13"/>
      <c r="GD182" s="14"/>
      <c r="GE182" s="12"/>
      <c r="GF182" s="12" t="n">
        <f aca="false">FR182+GE182</f>
        <v>0</v>
      </c>
    </row>
    <row r="183" customFormat="false" ht="12.75" hidden="false" customHeight="false" outlineLevel="0" collapsed="false">
      <c r="A183" s="10"/>
      <c r="B183" s="10"/>
      <c r="C183" s="10"/>
      <c r="D183" s="10" t="s">
        <v>365</v>
      </c>
      <c r="E183" s="11" t="s">
        <v>366</v>
      </c>
      <c r="F183" s="10" t="n">
        <f aca="false">COUNTIF(U183:GD183,"e")</f>
        <v>1</v>
      </c>
      <c r="G183" s="10" t="n">
        <f aca="false">COUNTIF(U183:GD183,"z")</f>
        <v>0</v>
      </c>
      <c r="H183" s="10" t="n">
        <f aca="false">SUM(I183:Q183)</f>
        <v>180</v>
      </c>
      <c r="I183" s="10" t="n">
        <f aca="false">U183+AP183+BK183+CF183+DA183+DV183+EQ183+FL183</f>
        <v>0</v>
      </c>
      <c r="J183" s="10" t="n">
        <f aca="false">W183+AR183+BM183+CH183+DC183+DX183+ES183+FN183</f>
        <v>0</v>
      </c>
      <c r="K183" s="10" t="n">
        <f aca="false">Y183+AT183+BO183+CJ183+DE183+DZ183+EU183+FP183</f>
        <v>0</v>
      </c>
      <c r="L183" s="10" t="n">
        <f aca="false">AB183+AW183+BR183+CM183+DH183+EC183+EX183+FS183</f>
        <v>0</v>
      </c>
      <c r="M183" s="10" t="n">
        <f aca="false">AD183+AY183+BT183+CO183+DJ183+EE183+EZ183+FU183</f>
        <v>0</v>
      </c>
      <c r="N183" s="10" t="n">
        <f aca="false">AF183+BA183+BV183+CQ183+DL183+EG183+FB183+FW183</f>
        <v>0</v>
      </c>
      <c r="O183" s="10" t="n">
        <f aca="false">AH183+BC183+BX183+CS183+DN183+EI183+FD183+FY183</f>
        <v>0</v>
      </c>
      <c r="P183" s="10" t="n">
        <f aca="false">AJ183+BE183+BZ183+CU183+DP183+EK183+FF183+GA183</f>
        <v>180</v>
      </c>
      <c r="Q183" s="10" t="n">
        <f aca="false">AL183+BG183+CB183+CW183+DR183+EM183+FH183+GC183</f>
        <v>0</v>
      </c>
      <c r="R183" s="12" t="n">
        <f aca="false">AO183+BJ183+CE183+CZ183+DU183+EP183+FK183+GF183</f>
        <v>6</v>
      </c>
      <c r="S183" s="12" t="n">
        <f aca="false">AN183+BI183+CD183+CY183+DT183+EO183+FJ183+GE183</f>
        <v>6</v>
      </c>
      <c r="T183" s="12" t="n">
        <v>0</v>
      </c>
      <c r="U183" s="13"/>
      <c r="V183" s="14"/>
      <c r="W183" s="13"/>
      <c r="X183" s="14"/>
      <c r="Y183" s="13"/>
      <c r="Z183" s="14"/>
      <c r="AA183" s="12"/>
      <c r="AB183" s="13"/>
      <c r="AC183" s="14"/>
      <c r="AD183" s="13"/>
      <c r="AE183" s="14"/>
      <c r="AF183" s="13"/>
      <c r="AG183" s="14"/>
      <c r="AH183" s="13"/>
      <c r="AI183" s="14"/>
      <c r="AJ183" s="13"/>
      <c r="AK183" s="14"/>
      <c r="AL183" s="13"/>
      <c r="AM183" s="14"/>
      <c r="AN183" s="12"/>
      <c r="AO183" s="12" t="n">
        <f aca="false">AA183+AN183</f>
        <v>0</v>
      </c>
      <c r="AP183" s="13"/>
      <c r="AQ183" s="14"/>
      <c r="AR183" s="13"/>
      <c r="AS183" s="14"/>
      <c r="AT183" s="13"/>
      <c r="AU183" s="14"/>
      <c r="AV183" s="12"/>
      <c r="AW183" s="13"/>
      <c r="AX183" s="14"/>
      <c r="AY183" s="13"/>
      <c r="AZ183" s="14"/>
      <c r="BA183" s="13"/>
      <c r="BB183" s="14"/>
      <c r="BC183" s="13"/>
      <c r="BD183" s="14"/>
      <c r="BE183" s="13"/>
      <c r="BF183" s="14"/>
      <c r="BG183" s="13"/>
      <c r="BH183" s="14"/>
      <c r="BI183" s="12"/>
      <c r="BJ183" s="12" t="n">
        <f aca="false">AV183+BI183</f>
        <v>0</v>
      </c>
      <c r="BK183" s="13"/>
      <c r="BL183" s="14"/>
      <c r="BM183" s="13"/>
      <c r="BN183" s="14"/>
      <c r="BO183" s="13"/>
      <c r="BP183" s="14"/>
      <c r="BQ183" s="12"/>
      <c r="BR183" s="13"/>
      <c r="BS183" s="14"/>
      <c r="BT183" s="13"/>
      <c r="BU183" s="14"/>
      <c r="BV183" s="13"/>
      <c r="BW183" s="14"/>
      <c r="BX183" s="13"/>
      <c r="BY183" s="14"/>
      <c r="BZ183" s="13"/>
      <c r="CA183" s="14"/>
      <c r="CB183" s="13"/>
      <c r="CC183" s="14"/>
      <c r="CD183" s="12"/>
      <c r="CE183" s="12" t="n">
        <f aca="false">BQ183+CD183</f>
        <v>0</v>
      </c>
      <c r="CF183" s="13"/>
      <c r="CG183" s="14"/>
      <c r="CH183" s="13"/>
      <c r="CI183" s="14"/>
      <c r="CJ183" s="13"/>
      <c r="CK183" s="14"/>
      <c r="CL183" s="12"/>
      <c r="CM183" s="13"/>
      <c r="CN183" s="14"/>
      <c r="CO183" s="13"/>
      <c r="CP183" s="14"/>
      <c r="CQ183" s="13"/>
      <c r="CR183" s="14"/>
      <c r="CS183" s="13"/>
      <c r="CT183" s="14"/>
      <c r="CU183" s="13"/>
      <c r="CV183" s="14"/>
      <c r="CW183" s="13"/>
      <c r="CX183" s="14"/>
      <c r="CY183" s="12"/>
      <c r="CZ183" s="12" t="n">
        <f aca="false">CL183+CY183</f>
        <v>0</v>
      </c>
      <c r="DA183" s="13"/>
      <c r="DB183" s="14"/>
      <c r="DC183" s="13"/>
      <c r="DD183" s="14"/>
      <c r="DE183" s="13"/>
      <c r="DF183" s="14"/>
      <c r="DG183" s="12"/>
      <c r="DH183" s="13"/>
      <c r="DI183" s="14"/>
      <c r="DJ183" s="13"/>
      <c r="DK183" s="14"/>
      <c r="DL183" s="13"/>
      <c r="DM183" s="14"/>
      <c r="DN183" s="13"/>
      <c r="DO183" s="14"/>
      <c r="DP183" s="13"/>
      <c r="DQ183" s="14"/>
      <c r="DR183" s="13"/>
      <c r="DS183" s="14"/>
      <c r="DT183" s="12"/>
      <c r="DU183" s="12" t="n">
        <f aca="false">DG183+DT183</f>
        <v>0</v>
      </c>
      <c r="DV183" s="13"/>
      <c r="DW183" s="14"/>
      <c r="DX183" s="13"/>
      <c r="DY183" s="14"/>
      <c r="DZ183" s="13"/>
      <c r="EA183" s="14"/>
      <c r="EB183" s="12"/>
      <c r="EC183" s="13"/>
      <c r="ED183" s="14"/>
      <c r="EE183" s="13"/>
      <c r="EF183" s="14"/>
      <c r="EG183" s="13"/>
      <c r="EH183" s="14"/>
      <c r="EI183" s="13"/>
      <c r="EJ183" s="14"/>
      <c r="EK183" s="13" t="n">
        <v>180</v>
      </c>
      <c r="EL183" s="14" t="s">
        <v>69</v>
      </c>
      <c r="EM183" s="13"/>
      <c r="EN183" s="14"/>
      <c r="EO183" s="12" t="n">
        <v>6</v>
      </c>
      <c r="EP183" s="12" t="n">
        <f aca="false">EB183+EO183</f>
        <v>6</v>
      </c>
      <c r="EQ183" s="13"/>
      <c r="ER183" s="14"/>
      <c r="ES183" s="13"/>
      <c r="ET183" s="14"/>
      <c r="EU183" s="13"/>
      <c r="EV183" s="14"/>
      <c r="EW183" s="12"/>
      <c r="EX183" s="13"/>
      <c r="EY183" s="14"/>
      <c r="EZ183" s="13"/>
      <c r="FA183" s="14"/>
      <c r="FB183" s="13"/>
      <c r="FC183" s="14"/>
      <c r="FD183" s="13"/>
      <c r="FE183" s="14"/>
      <c r="FF183" s="13"/>
      <c r="FG183" s="14"/>
      <c r="FH183" s="13"/>
      <c r="FI183" s="14"/>
      <c r="FJ183" s="12"/>
      <c r="FK183" s="12" t="n">
        <f aca="false">EW183+FJ183</f>
        <v>0</v>
      </c>
      <c r="FL183" s="13"/>
      <c r="FM183" s="14"/>
      <c r="FN183" s="13"/>
      <c r="FO183" s="14"/>
      <c r="FP183" s="13"/>
      <c r="FQ183" s="14"/>
      <c r="FR183" s="12"/>
      <c r="FS183" s="13"/>
      <c r="FT183" s="14"/>
      <c r="FU183" s="13"/>
      <c r="FV183" s="14"/>
      <c r="FW183" s="13"/>
      <c r="FX183" s="14"/>
      <c r="FY183" s="13"/>
      <c r="FZ183" s="14"/>
      <c r="GA183" s="13"/>
      <c r="GB183" s="14"/>
      <c r="GC183" s="13"/>
      <c r="GD183" s="14"/>
      <c r="GE183" s="12"/>
      <c r="GF183" s="12" t="n">
        <f aca="false">FR183+GE183</f>
        <v>0</v>
      </c>
    </row>
    <row r="184" customFormat="false" ht="15.95" hidden="false" customHeight="true" outlineLevel="0" collapsed="false">
      <c r="A184" s="10"/>
      <c r="B184" s="10"/>
      <c r="C184" s="10"/>
      <c r="D184" s="10"/>
      <c r="E184" s="10" t="s">
        <v>75</v>
      </c>
      <c r="F184" s="10" t="n">
        <f aca="false">SUM(F179:F183)</f>
        <v>5</v>
      </c>
      <c r="G184" s="10" t="n">
        <f aca="false">SUM(G179:G183)</f>
        <v>0</v>
      </c>
      <c r="H184" s="10" t="n">
        <f aca="false">SUM(H179:H183)</f>
        <v>900</v>
      </c>
      <c r="I184" s="10" t="n">
        <f aca="false">SUM(I179:I183)</f>
        <v>0</v>
      </c>
      <c r="J184" s="10" t="n">
        <f aca="false">SUM(J179:J183)</f>
        <v>0</v>
      </c>
      <c r="K184" s="10" t="n">
        <f aca="false">SUM(K179:K183)</f>
        <v>0</v>
      </c>
      <c r="L184" s="10" t="n">
        <f aca="false">SUM(L179:L183)</f>
        <v>0</v>
      </c>
      <c r="M184" s="10" t="n">
        <f aca="false">SUM(M179:M183)</f>
        <v>0</v>
      </c>
      <c r="N184" s="10" t="n">
        <f aca="false">SUM(N179:N183)</f>
        <v>0</v>
      </c>
      <c r="O184" s="10" t="n">
        <f aca="false">SUM(O179:O183)</f>
        <v>0</v>
      </c>
      <c r="P184" s="10" t="n">
        <f aca="false">SUM(P179:P183)</f>
        <v>900</v>
      </c>
      <c r="Q184" s="10" t="n">
        <f aca="false">SUM(Q179:Q183)</f>
        <v>0</v>
      </c>
      <c r="R184" s="12" t="n">
        <f aca="false">SUM(R179:R183)</f>
        <v>30</v>
      </c>
      <c r="S184" s="12" t="n">
        <f aca="false">SUM(S179:S183)</f>
        <v>30</v>
      </c>
      <c r="T184" s="12" t="n">
        <f aca="false">SUM(T179:T183)</f>
        <v>0</v>
      </c>
      <c r="U184" s="13" t="n">
        <f aca="false">SUM(U179:U183)</f>
        <v>0</v>
      </c>
      <c r="V184" s="14" t="n">
        <f aca="false">SUM(V179:V183)</f>
        <v>0</v>
      </c>
      <c r="W184" s="13" t="n">
        <f aca="false">SUM(W179:W183)</f>
        <v>0</v>
      </c>
      <c r="X184" s="14" t="n">
        <f aca="false">SUM(X179:X183)</f>
        <v>0</v>
      </c>
      <c r="Y184" s="13" t="n">
        <f aca="false">SUM(Y179:Y183)</f>
        <v>0</v>
      </c>
      <c r="Z184" s="14" t="n">
        <f aca="false">SUM(Z179:Z183)</f>
        <v>0</v>
      </c>
      <c r="AA184" s="12" t="n">
        <f aca="false">SUM(AA179:AA183)</f>
        <v>0</v>
      </c>
      <c r="AB184" s="13" t="n">
        <f aca="false">SUM(AB179:AB183)</f>
        <v>0</v>
      </c>
      <c r="AC184" s="14" t="n">
        <f aca="false">SUM(AC179:AC183)</f>
        <v>0</v>
      </c>
      <c r="AD184" s="13" t="n">
        <f aca="false">SUM(AD179:AD183)</f>
        <v>0</v>
      </c>
      <c r="AE184" s="14" t="n">
        <f aca="false">SUM(AE179:AE183)</f>
        <v>0</v>
      </c>
      <c r="AF184" s="13" t="n">
        <f aca="false">SUM(AF179:AF183)</f>
        <v>0</v>
      </c>
      <c r="AG184" s="14" t="n">
        <f aca="false">SUM(AG179:AG183)</f>
        <v>0</v>
      </c>
      <c r="AH184" s="13" t="n">
        <f aca="false">SUM(AH179:AH183)</f>
        <v>0</v>
      </c>
      <c r="AI184" s="14" t="n">
        <f aca="false">SUM(AI179:AI183)</f>
        <v>0</v>
      </c>
      <c r="AJ184" s="13" t="n">
        <f aca="false">SUM(AJ179:AJ183)</f>
        <v>0</v>
      </c>
      <c r="AK184" s="14" t="n">
        <f aca="false">SUM(AK179:AK183)</f>
        <v>0</v>
      </c>
      <c r="AL184" s="13" t="n">
        <f aca="false">SUM(AL179:AL183)</f>
        <v>0</v>
      </c>
      <c r="AM184" s="14" t="n">
        <f aca="false">SUM(AM179:AM183)</f>
        <v>0</v>
      </c>
      <c r="AN184" s="12" t="n">
        <f aca="false">SUM(AN179:AN183)</f>
        <v>0</v>
      </c>
      <c r="AO184" s="12" t="n">
        <f aca="false">SUM(AO179:AO183)</f>
        <v>0</v>
      </c>
      <c r="AP184" s="13" t="n">
        <f aca="false">SUM(AP179:AP183)</f>
        <v>0</v>
      </c>
      <c r="AQ184" s="14" t="n">
        <f aca="false">SUM(AQ179:AQ183)</f>
        <v>0</v>
      </c>
      <c r="AR184" s="13" t="n">
        <f aca="false">SUM(AR179:AR183)</f>
        <v>0</v>
      </c>
      <c r="AS184" s="14" t="n">
        <f aca="false">SUM(AS179:AS183)</f>
        <v>0</v>
      </c>
      <c r="AT184" s="13" t="n">
        <f aca="false">SUM(AT179:AT183)</f>
        <v>0</v>
      </c>
      <c r="AU184" s="14" t="n">
        <f aca="false">SUM(AU179:AU183)</f>
        <v>0</v>
      </c>
      <c r="AV184" s="12" t="n">
        <f aca="false">SUM(AV179:AV183)</f>
        <v>0</v>
      </c>
      <c r="AW184" s="13" t="n">
        <f aca="false">SUM(AW179:AW183)</f>
        <v>0</v>
      </c>
      <c r="AX184" s="14" t="n">
        <f aca="false">SUM(AX179:AX183)</f>
        <v>0</v>
      </c>
      <c r="AY184" s="13" t="n">
        <f aca="false">SUM(AY179:AY183)</f>
        <v>0</v>
      </c>
      <c r="AZ184" s="14" t="n">
        <f aca="false">SUM(AZ179:AZ183)</f>
        <v>0</v>
      </c>
      <c r="BA184" s="13" t="n">
        <f aca="false">SUM(BA179:BA183)</f>
        <v>0</v>
      </c>
      <c r="BB184" s="14" t="n">
        <f aca="false">SUM(BB179:BB183)</f>
        <v>0</v>
      </c>
      <c r="BC184" s="13" t="n">
        <f aca="false">SUM(BC179:BC183)</f>
        <v>0</v>
      </c>
      <c r="BD184" s="14" t="n">
        <f aca="false">SUM(BD179:BD183)</f>
        <v>0</v>
      </c>
      <c r="BE184" s="13" t="n">
        <f aca="false">SUM(BE179:BE183)</f>
        <v>0</v>
      </c>
      <c r="BF184" s="14" t="n">
        <f aca="false">SUM(BF179:BF183)</f>
        <v>0</v>
      </c>
      <c r="BG184" s="13" t="n">
        <f aca="false">SUM(BG179:BG183)</f>
        <v>0</v>
      </c>
      <c r="BH184" s="14" t="n">
        <f aca="false">SUM(BH179:BH183)</f>
        <v>0</v>
      </c>
      <c r="BI184" s="12" t="n">
        <f aca="false">SUM(BI179:BI183)</f>
        <v>0</v>
      </c>
      <c r="BJ184" s="12" t="n">
        <f aca="false">SUM(BJ179:BJ183)</f>
        <v>0</v>
      </c>
      <c r="BK184" s="13" t="n">
        <f aca="false">SUM(BK179:BK183)</f>
        <v>0</v>
      </c>
      <c r="BL184" s="14" t="n">
        <f aca="false">SUM(BL179:BL183)</f>
        <v>0</v>
      </c>
      <c r="BM184" s="13" t="n">
        <f aca="false">SUM(BM179:BM183)</f>
        <v>0</v>
      </c>
      <c r="BN184" s="14" t="n">
        <f aca="false">SUM(BN179:BN183)</f>
        <v>0</v>
      </c>
      <c r="BO184" s="13" t="n">
        <f aca="false">SUM(BO179:BO183)</f>
        <v>0</v>
      </c>
      <c r="BP184" s="14" t="n">
        <f aca="false">SUM(BP179:BP183)</f>
        <v>0</v>
      </c>
      <c r="BQ184" s="12" t="n">
        <f aca="false">SUM(BQ179:BQ183)</f>
        <v>0</v>
      </c>
      <c r="BR184" s="13" t="n">
        <f aca="false">SUM(BR179:BR183)</f>
        <v>0</v>
      </c>
      <c r="BS184" s="14" t="n">
        <f aca="false">SUM(BS179:BS183)</f>
        <v>0</v>
      </c>
      <c r="BT184" s="13" t="n">
        <f aca="false">SUM(BT179:BT183)</f>
        <v>0</v>
      </c>
      <c r="BU184" s="14" t="n">
        <f aca="false">SUM(BU179:BU183)</f>
        <v>0</v>
      </c>
      <c r="BV184" s="13" t="n">
        <f aca="false">SUM(BV179:BV183)</f>
        <v>0</v>
      </c>
      <c r="BW184" s="14" t="n">
        <f aca="false">SUM(BW179:BW183)</f>
        <v>0</v>
      </c>
      <c r="BX184" s="13" t="n">
        <f aca="false">SUM(BX179:BX183)</f>
        <v>0</v>
      </c>
      <c r="BY184" s="14" t="n">
        <f aca="false">SUM(BY179:BY183)</f>
        <v>0</v>
      </c>
      <c r="BZ184" s="13" t="n">
        <f aca="false">SUM(BZ179:BZ183)</f>
        <v>0</v>
      </c>
      <c r="CA184" s="14" t="n">
        <f aca="false">SUM(CA179:CA183)</f>
        <v>0</v>
      </c>
      <c r="CB184" s="13" t="n">
        <f aca="false">SUM(CB179:CB183)</f>
        <v>0</v>
      </c>
      <c r="CC184" s="14" t="n">
        <f aca="false">SUM(CC179:CC183)</f>
        <v>0</v>
      </c>
      <c r="CD184" s="12" t="n">
        <f aca="false">SUM(CD179:CD183)</f>
        <v>0</v>
      </c>
      <c r="CE184" s="12" t="n">
        <f aca="false">SUM(CE179:CE183)</f>
        <v>0</v>
      </c>
      <c r="CF184" s="13" t="n">
        <f aca="false">SUM(CF179:CF183)</f>
        <v>0</v>
      </c>
      <c r="CG184" s="14" t="n">
        <f aca="false">SUM(CG179:CG183)</f>
        <v>0</v>
      </c>
      <c r="CH184" s="13" t="n">
        <f aca="false">SUM(CH179:CH183)</f>
        <v>0</v>
      </c>
      <c r="CI184" s="14" t="n">
        <f aca="false">SUM(CI179:CI183)</f>
        <v>0</v>
      </c>
      <c r="CJ184" s="13" t="n">
        <f aca="false">SUM(CJ179:CJ183)</f>
        <v>0</v>
      </c>
      <c r="CK184" s="14" t="n">
        <f aca="false">SUM(CK179:CK183)</f>
        <v>0</v>
      </c>
      <c r="CL184" s="12" t="n">
        <f aca="false">SUM(CL179:CL183)</f>
        <v>0</v>
      </c>
      <c r="CM184" s="13" t="n">
        <f aca="false">SUM(CM179:CM183)</f>
        <v>0</v>
      </c>
      <c r="CN184" s="14" t="n">
        <f aca="false">SUM(CN179:CN183)</f>
        <v>0</v>
      </c>
      <c r="CO184" s="13" t="n">
        <f aca="false">SUM(CO179:CO183)</f>
        <v>0</v>
      </c>
      <c r="CP184" s="14" t="n">
        <f aca="false">SUM(CP179:CP183)</f>
        <v>0</v>
      </c>
      <c r="CQ184" s="13" t="n">
        <f aca="false">SUM(CQ179:CQ183)</f>
        <v>0</v>
      </c>
      <c r="CR184" s="14" t="n">
        <f aca="false">SUM(CR179:CR183)</f>
        <v>0</v>
      </c>
      <c r="CS184" s="13" t="n">
        <f aca="false">SUM(CS179:CS183)</f>
        <v>0</v>
      </c>
      <c r="CT184" s="14" t="n">
        <f aca="false">SUM(CT179:CT183)</f>
        <v>0</v>
      </c>
      <c r="CU184" s="13" t="n">
        <f aca="false">SUM(CU179:CU183)</f>
        <v>0</v>
      </c>
      <c r="CV184" s="14" t="n">
        <f aca="false">SUM(CV179:CV183)</f>
        <v>0</v>
      </c>
      <c r="CW184" s="13" t="n">
        <f aca="false">SUM(CW179:CW183)</f>
        <v>0</v>
      </c>
      <c r="CX184" s="14" t="n">
        <f aca="false">SUM(CX179:CX183)</f>
        <v>0</v>
      </c>
      <c r="CY184" s="12" t="n">
        <f aca="false">SUM(CY179:CY183)</f>
        <v>0</v>
      </c>
      <c r="CZ184" s="12" t="n">
        <f aca="false">SUM(CZ179:CZ183)</f>
        <v>0</v>
      </c>
      <c r="DA184" s="13" t="n">
        <f aca="false">SUM(DA179:DA183)</f>
        <v>0</v>
      </c>
      <c r="DB184" s="14" t="n">
        <f aca="false">SUM(DB179:DB183)</f>
        <v>0</v>
      </c>
      <c r="DC184" s="13" t="n">
        <f aca="false">SUM(DC179:DC183)</f>
        <v>0</v>
      </c>
      <c r="DD184" s="14" t="n">
        <f aca="false">SUM(DD179:DD183)</f>
        <v>0</v>
      </c>
      <c r="DE184" s="13" t="n">
        <f aca="false">SUM(DE179:DE183)</f>
        <v>0</v>
      </c>
      <c r="DF184" s="14" t="n">
        <f aca="false">SUM(DF179:DF183)</f>
        <v>0</v>
      </c>
      <c r="DG184" s="12" t="n">
        <f aca="false">SUM(DG179:DG183)</f>
        <v>0</v>
      </c>
      <c r="DH184" s="13" t="n">
        <f aca="false">SUM(DH179:DH183)</f>
        <v>0</v>
      </c>
      <c r="DI184" s="14" t="n">
        <f aca="false">SUM(DI179:DI183)</f>
        <v>0</v>
      </c>
      <c r="DJ184" s="13" t="n">
        <f aca="false">SUM(DJ179:DJ183)</f>
        <v>0</v>
      </c>
      <c r="DK184" s="14" t="n">
        <f aca="false">SUM(DK179:DK183)</f>
        <v>0</v>
      </c>
      <c r="DL184" s="13" t="n">
        <f aca="false">SUM(DL179:DL183)</f>
        <v>0</v>
      </c>
      <c r="DM184" s="14" t="n">
        <f aca="false">SUM(DM179:DM183)</f>
        <v>0</v>
      </c>
      <c r="DN184" s="13" t="n">
        <f aca="false">SUM(DN179:DN183)</f>
        <v>0</v>
      </c>
      <c r="DO184" s="14" t="n">
        <f aca="false">SUM(DO179:DO183)</f>
        <v>0</v>
      </c>
      <c r="DP184" s="13" t="n">
        <f aca="false">SUM(DP179:DP183)</f>
        <v>0</v>
      </c>
      <c r="DQ184" s="14" t="n">
        <f aca="false">SUM(DQ179:DQ183)</f>
        <v>0</v>
      </c>
      <c r="DR184" s="13" t="n">
        <f aca="false">SUM(DR179:DR183)</f>
        <v>0</v>
      </c>
      <c r="DS184" s="14" t="n">
        <f aca="false">SUM(DS179:DS183)</f>
        <v>0</v>
      </c>
      <c r="DT184" s="12" t="n">
        <f aca="false">SUM(DT179:DT183)</f>
        <v>0</v>
      </c>
      <c r="DU184" s="12" t="n">
        <f aca="false">SUM(DU179:DU183)</f>
        <v>0</v>
      </c>
      <c r="DV184" s="13" t="n">
        <f aca="false">SUM(DV179:DV183)</f>
        <v>0</v>
      </c>
      <c r="DW184" s="14" t="n">
        <f aca="false">SUM(DW179:DW183)</f>
        <v>0</v>
      </c>
      <c r="DX184" s="13" t="n">
        <f aca="false">SUM(DX179:DX183)</f>
        <v>0</v>
      </c>
      <c r="DY184" s="14" t="n">
        <f aca="false">SUM(DY179:DY183)</f>
        <v>0</v>
      </c>
      <c r="DZ184" s="13" t="n">
        <f aca="false">SUM(DZ179:DZ183)</f>
        <v>0</v>
      </c>
      <c r="EA184" s="14" t="n">
        <f aca="false">SUM(EA179:EA183)</f>
        <v>0</v>
      </c>
      <c r="EB184" s="12" t="n">
        <f aca="false">SUM(EB179:EB183)</f>
        <v>0</v>
      </c>
      <c r="EC184" s="13" t="n">
        <f aca="false">SUM(EC179:EC183)</f>
        <v>0</v>
      </c>
      <c r="ED184" s="14" t="n">
        <f aca="false">SUM(ED179:ED183)</f>
        <v>0</v>
      </c>
      <c r="EE184" s="13" t="n">
        <f aca="false">SUM(EE179:EE183)</f>
        <v>0</v>
      </c>
      <c r="EF184" s="14" t="n">
        <f aca="false">SUM(EF179:EF183)</f>
        <v>0</v>
      </c>
      <c r="EG184" s="13" t="n">
        <f aca="false">SUM(EG179:EG183)</f>
        <v>0</v>
      </c>
      <c r="EH184" s="14" t="n">
        <f aca="false">SUM(EH179:EH183)</f>
        <v>0</v>
      </c>
      <c r="EI184" s="13" t="n">
        <f aca="false">SUM(EI179:EI183)</f>
        <v>0</v>
      </c>
      <c r="EJ184" s="14" t="n">
        <f aca="false">SUM(EJ179:EJ183)</f>
        <v>0</v>
      </c>
      <c r="EK184" s="13" t="n">
        <f aca="false">SUM(EK179:EK183)</f>
        <v>900</v>
      </c>
      <c r="EL184" s="14" t="n">
        <f aca="false">SUM(EL179:EL183)</f>
        <v>0</v>
      </c>
      <c r="EM184" s="13" t="n">
        <f aca="false">SUM(EM179:EM183)</f>
        <v>0</v>
      </c>
      <c r="EN184" s="14" t="n">
        <f aca="false">SUM(EN179:EN183)</f>
        <v>0</v>
      </c>
      <c r="EO184" s="12" t="n">
        <f aca="false">SUM(EO179:EO183)</f>
        <v>30</v>
      </c>
      <c r="EP184" s="12" t="n">
        <f aca="false">SUM(EP179:EP183)</f>
        <v>30</v>
      </c>
      <c r="EQ184" s="13" t="n">
        <f aca="false">SUM(EQ179:EQ183)</f>
        <v>0</v>
      </c>
      <c r="ER184" s="14" t="n">
        <f aca="false">SUM(ER179:ER183)</f>
        <v>0</v>
      </c>
      <c r="ES184" s="13" t="n">
        <f aca="false">SUM(ES179:ES183)</f>
        <v>0</v>
      </c>
      <c r="ET184" s="14" t="n">
        <f aca="false">SUM(ET179:ET183)</f>
        <v>0</v>
      </c>
      <c r="EU184" s="13" t="n">
        <f aca="false">SUM(EU179:EU183)</f>
        <v>0</v>
      </c>
      <c r="EV184" s="14" t="n">
        <f aca="false">SUM(EV179:EV183)</f>
        <v>0</v>
      </c>
      <c r="EW184" s="12" t="n">
        <f aca="false">SUM(EW179:EW183)</f>
        <v>0</v>
      </c>
      <c r="EX184" s="13" t="n">
        <f aca="false">SUM(EX179:EX183)</f>
        <v>0</v>
      </c>
      <c r="EY184" s="14" t="n">
        <f aca="false">SUM(EY179:EY183)</f>
        <v>0</v>
      </c>
      <c r="EZ184" s="13" t="n">
        <f aca="false">SUM(EZ179:EZ183)</f>
        <v>0</v>
      </c>
      <c r="FA184" s="14" t="n">
        <f aca="false">SUM(FA179:FA183)</f>
        <v>0</v>
      </c>
      <c r="FB184" s="13" t="n">
        <f aca="false">SUM(FB179:FB183)</f>
        <v>0</v>
      </c>
      <c r="FC184" s="14" t="n">
        <f aca="false">SUM(FC179:FC183)</f>
        <v>0</v>
      </c>
      <c r="FD184" s="13" t="n">
        <f aca="false">SUM(FD179:FD183)</f>
        <v>0</v>
      </c>
      <c r="FE184" s="14" t="n">
        <f aca="false">SUM(FE179:FE183)</f>
        <v>0</v>
      </c>
      <c r="FF184" s="13" t="n">
        <f aca="false">SUM(FF179:FF183)</f>
        <v>0</v>
      </c>
      <c r="FG184" s="14" t="n">
        <f aca="false">SUM(FG179:FG183)</f>
        <v>0</v>
      </c>
      <c r="FH184" s="13" t="n">
        <f aca="false">SUM(FH179:FH183)</f>
        <v>0</v>
      </c>
      <c r="FI184" s="14" t="n">
        <f aca="false">SUM(FI179:FI183)</f>
        <v>0</v>
      </c>
      <c r="FJ184" s="12" t="n">
        <f aca="false">SUM(FJ179:FJ183)</f>
        <v>0</v>
      </c>
      <c r="FK184" s="12" t="n">
        <f aca="false">SUM(FK179:FK183)</f>
        <v>0</v>
      </c>
      <c r="FL184" s="13" t="n">
        <f aca="false">SUM(FL179:FL183)</f>
        <v>0</v>
      </c>
      <c r="FM184" s="14" t="n">
        <f aca="false">SUM(FM179:FM183)</f>
        <v>0</v>
      </c>
      <c r="FN184" s="13" t="n">
        <f aca="false">SUM(FN179:FN183)</f>
        <v>0</v>
      </c>
      <c r="FO184" s="14" t="n">
        <f aca="false">SUM(FO179:FO183)</f>
        <v>0</v>
      </c>
      <c r="FP184" s="13" t="n">
        <f aca="false">SUM(FP179:FP183)</f>
        <v>0</v>
      </c>
      <c r="FQ184" s="14" t="n">
        <f aca="false">SUM(FQ179:FQ183)</f>
        <v>0</v>
      </c>
      <c r="FR184" s="12" t="n">
        <f aca="false">SUM(FR179:FR183)</f>
        <v>0</v>
      </c>
      <c r="FS184" s="13" t="n">
        <f aca="false">SUM(FS179:FS183)</f>
        <v>0</v>
      </c>
      <c r="FT184" s="14" t="n">
        <f aca="false">SUM(FT179:FT183)</f>
        <v>0</v>
      </c>
      <c r="FU184" s="13" t="n">
        <f aca="false">SUM(FU179:FU183)</f>
        <v>0</v>
      </c>
      <c r="FV184" s="14" t="n">
        <f aca="false">SUM(FV179:FV183)</f>
        <v>0</v>
      </c>
      <c r="FW184" s="13" t="n">
        <f aca="false">SUM(FW179:FW183)</f>
        <v>0</v>
      </c>
      <c r="FX184" s="14" t="n">
        <f aca="false">SUM(FX179:FX183)</f>
        <v>0</v>
      </c>
      <c r="FY184" s="13" t="n">
        <f aca="false">SUM(FY179:FY183)</f>
        <v>0</v>
      </c>
      <c r="FZ184" s="14" t="n">
        <f aca="false">SUM(FZ179:FZ183)</f>
        <v>0</v>
      </c>
      <c r="GA184" s="13" t="n">
        <f aca="false">SUM(GA179:GA183)</f>
        <v>0</v>
      </c>
      <c r="GB184" s="14" t="n">
        <f aca="false">SUM(GB179:GB183)</f>
        <v>0</v>
      </c>
      <c r="GC184" s="13" t="n">
        <f aca="false">SUM(GC179:GC183)</f>
        <v>0</v>
      </c>
      <c r="GD184" s="14" t="n">
        <f aca="false">SUM(GD179:GD183)</f>
        <v>0</v>
      </c>
      <c r="GE184" s="12" t="n">
        <f aca="false">SUM(GE179:GE183)</f>
        <v>0</v>
      </c>
      <c r="GF184" s="12" t="n">
        <f aca="false">SUM(GF179:GF183)</f>
        <v>0</v>
      </c>
    </row>
    <row r="185" customFormat="false" ht="20.1" hidden="false" customHeight="true" outlineLevel="0" collapsed="false">
      <c r="A185" s="9" t="s">
        <v>367</v>
      </c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</row>
    <row r="186" customFormat="false" ht="12.75" hidden="false" customHeight="false" outlineLevel="0" collapsed="false">
      <c r="A186" s="10"/>
      <c r="B186" s="10"/>
      <c r="C186" s="10"/>
      <c r="D186" s="10" t="s">
        <v>368</v>
      </c>
      <c r="E186" s="11" t="s">
        <v>369</v>
      </c>
      <c r="F186" s="10" t="n">
        <f aca="false">COUNTIF(U186:GD186,"e")</f>
        <v>0</v>
      </c>
      <c r="G186" s="10" t="n">
        <f aca="false">COUNTIF(U186:GD186,"z")</f>
        <v>1</v>
      </c>
      <c r="H186" s="10" t="n">
        <f aca="false">SUM(I186:Q186)</f>
        <v>2</v>
      </c>
      <c r="I186" s="10" t="n">
        <f aca="false">U186+AP186+BK186+CF186+DA186+DV186+EQ186+FL186</f>
        <v>2</v>
      </c>
      <c r="J186" s="10" t="n">
        <f aca="false">W186+AR186+BM186+CH186+DC186+DX186+ES186+FN186</f>
        <v>0</v>
      </c>
      <c r="K186" s="10" t="n">
        <f aca="false">Y186+AT186+BO186+CJ186+DE186+DZ186+EU186+FP186</f>
        <v>0</v>
      </c>
      <c r="L186" s="10" t="n">
        <f aca="false">AB186+AW186+BR186+CM186+DH186+EC186+EX186+FS186</f>
        <v>0</v>
      </c>
      <c r="M186" s="10" t="n">
        <f aca="false">AD186+AY186+BT186+CO186+DJ186+EE186+EZ186+FU186</f>
        <v>0</v>
      </c>
      <c r="N186" s="10" t="n">
        <f aca="false">AF186+BA186+BV186+CQ186+DL186+EG186+FB186+FW186</f>
        <v>0</v>
      </c>
      <c r="O186" s="10" t="n">
        <f aca="false">AH186+BC186+BX186+CS186+DN186+EI186+FD186+FY186</f>
        <v>0</v>
      </c>
      <c r="P186" s="10" t="n">
        <f aca="false">AJ186+BE186+BZ186+CU186+DP186+EK186+FF186+GA186</f>
        <v>0</v>
      </c>
      <c r="Q186" s="10" t="n">
        <f aca="false">AL186+BG186+CB186+CW186+DR186+EM186+FH186+GC186</f>
        <v>0</v>
      </c>
      <c r="R186" s="12" t="n">
        <f aca="false">AO186+BJ186+CE186+CZ186+DU186+EP186+FK186+GF186</f>
        <v>0</v>
      </c>
      <c r="S186" s="12" t="n">
        <f aca="false">AN186+BI186+CD186+CY186+DT186+EO186+FJ186+GE186</f>
        <v>0</v>
      </c>
      <c r="T186" s="12" t="n">
        <v>0</v>
      </c>
      <c r="U186" s="13"/>
      <c r="V186" s="14"/>
      <c r="W186" s="13"/>
      <c r="X186" s="14"/>
      <c r="Y186" s="13"/>
      <c r="Z186" s="14"/>
      <c r="AA186" s="12"/>
      <c r="AB186" s="13"/>
      <c r="AC186" s="14"/>
      <c r="AD186" s="13"/>
      <c r="AE186" s="14"/>
      <c r="AF186" s="13"/>
      <c r="AG186" s="14"/>
      <c r="AH186" s="13"/>
      <c r="AI186" s="14"/>
      <c r="AJ186" s="13"/>
      <c r="AK186" s="14"/>
      <c r="AL186" s="13"/>
      <c r="AM186" s="14"/>
      <c r="AN186" s="12"/>
      <c r="AO186" s="12" t="n">
        <f aca="false">AA186+AN186</f>
        <v>0</v>
      </c>
      <c r="AP186" s="13"/>
      <c r="AQ186" s="14"/>
      <c r="AR186" s="13"/>
      <c r="AS186" s="14"/>
      <c r="AT186" s="13"/>
      <c r="AU186" s="14"/>
      <c r="AV186" s="12"/>
      <c r="AW186" s="13"/>
      <c r="AX186" s="14"/>
      <c r="AY186" s="13"/>
      <c r="AZ186" s="14"/>
      <c r="BA186" s="13"/>
      <c r="BB186" s="14"/>
      <c r="BC186" s="13"/>
      <c r="BD186" s="14"/>
      <c r="BE186" s="13"/>
      <c r="BF186" s="14"/>
      <c r="BG186" s="13"/>
      <c r="BH186" s="14"/>
      <c r="BI186" s="12"/>
      <c r="BJ186" s="12" t="n">
        <f aca="false">AV186+BI186</f>
        <v>0</v>
      </c>
      <c r="BK186" s="13"/>
      <c r="BL186" s="14"/>
      <c r="BM186" s="13"/>
      <c r="BN186" s="14"/>
      <c r="BO186" s="13"/>
      <c r="BP186" s="14"/>
      <c r="BQ186" s="12"/>
      <c r="BR186" s="13"/>
      <c r="BS186" s="14"/>
      <c r="BT186" s="13"/>
      <c r="BU186" s="14"/>
      <c r="BV186" s="13"/>
      <c r="BW186" s="14"/>
      <c r="BX186" s="13"/>
      <c r="BY186" s="14"/>
      <c r="BZ186" s="13"/>
      <c r="CA186" s="14"/>
      <c r="CB186" s="13"/>
      <c r="CC186" s="14"/>
      <c r="CD186" s="12"/>
      <c r="CE186" s="12" t="n">
        <f aca="false">BQ186+CD186</f>
        <v>0</v>
      </c>
      <c r="CF186" s="13"/>
      <c r="CG186" s="14"/>
      <c r="CH186" s="13"/>
      <c r="CI186" s="14"/>
      <c r="CJ186" s="13"/>
      <c r="CK186" s="14"/>
      <c r="CL186" s="12"/>
      <c r="CM186" s="13"/>
      <c r="CN186" s="14"/>
      <c r="CO186" s="13"/>
      <c r="CP186" s="14"/>
      <c r="CQ186" s="13"/>
      <c r="CR186" s="14"/>
      <c r="CS186" s="13"/>
      <c r="CT186" s="14"/>
      <c r="CU186" s="13"/>
      <c r="CV186" s="14"/>
      <c r="CW186" s="13"/>
      <c r="CX186" s="14"/>
      <c r="CY186" s="12"/>
      <c r="CZ186" s="12" t="n">
        <f aca="false">CL186+CY186</f>
        <v>0</v>
      </c>
      <c r="DA186" s="13" t="n">
        <v>2</v>
      </c>
      <c r="DB186" s="14" t="s">
        <v>62</v>
      </c>
      <c r="DC186" s="13"/>
      <c r="DD186" s="14"/>
      <c r="DE186" s="13"/>
      <c r="DF186" s="14"/>
      <c r="DG186" s="12" t="n">
        <v>0</v>
      </c>
      <c r="DH186" s="13"/>
      <c r="DI186" s="14"/>
      <c r="DJ186" s="13"/>
      <c r="DK186" s="14"/>
      <c r="DL186" s="13"/>
      <c r="DM186" s="14"/>
      <c r="DN186" s="13"/>
      <c r="DO186" s="14"/>
      <c r="DP186" s="13"/>
      <c r="DQ186" s="14"/>
      <c r="DR186" s="13"/>
      <c r="DS186" s="14"/>
      <c r="DT186" s="12"/>
      <c r="DU186" s="12" t="n">
        <f aca="false">DG186+DT186</f>
        <v>0</v>
      </c>
      <c r="DV186" s="13"/>
      <c r="DW186" s="14"/>
      <c r="DX186" s="13"/>
      <c r="DY186" s="14"/>
      <c r="DZ186" s="13"/>
      <c r="EA186" s="14"/>
      <c r="EB186" s="12"/>
      <c r="EC186" s="13"/>
      <c r="ED186" s="14"/>
      <c r="EE186" s="13"/>
      <c r="EF186" s="14"/>
      <c r="EG186" s="13"/>
      <c r="EH186" s="14"/>
      <c r="EI186" s="13"/>
      <c r="EJ186" s="14"/>
      <c r="EK186" s="13"/>
      <c r="EL186" s="14"/>
      <c r="EM186" s="13"/>
      <c r="EN186" s="14"/>
      <c r="EO186" s="12"/>
      <c r="EP186" s="12" t="n">
        <f aca="false">EB186+EO186</f>
        <v>0</v>
      </c>
      <c r="EQ186" s="13"/>
      <c r="ER186" s="14"/>
      <c r="ES186" s="13"/>
      <c r="ET186" s="14"/>
      <c r="EU186" s="13"/>
      <c r="EV186" s="14"/>
      <c r="EW186" s="12"/>
      <c r="EX186" s="13"/>
      <c r="EY186" s="14"/>
      <c r="EZ186" s="13"/>
      <c r="FA186" s="14"/>
      <c r="FB186" s="13"/>
      <c r="FC186" s="14"/>
      <c r="FD186" s="13"/>
      <c r="FE186" s="14"/>
      <c r="FF186" s="13"/>
      <c r="FG186" s="14"/>
      <c r="FH186" s="13"/>
      <c r="FI186" s="14"/>
      <c r="FJ186" s="12"/>
      <c r="FK186" s="12" t="n">
        <f aca="false">EW186+FJ186</f>
        <v>0</v>
      </c>
      <c r="FL186" s="13"/>
      <c r="FM186" s="14"/>
      <c r="FN186" s="13"/>
      <c r="FO186" s="14"/>
      <c r="FP186" s="13"/>
      <c r="FQ186" s="14"/>
      <c r="FR186" s="12"/>
      <c r="FS186" s="13"/>
      <c r="FT186" s="14"/>
      <c r="FU186" s="13"/>
      <c r="FV186" s="14"/>
      <c r="FW186" s="13"/>
      <c r="FX186" s="14"/>
      <c r="FY186" s="13"/>
      <c r="FZ186" s="14"/>
      <c r="GA186" s="13"/>
      <c r="GB186" s="14"/>
      <c r="GC186" s="13"/>
      <c r="GD186" s="14"/>
      <c r="GE186" s="12"/>
      <c r="GF186" s="12" t="n">
        <f aca="false">FR186+GE186</f>
        <v>0</v>
      </c>
    </row>
    <row r="187" customFormat="false" ht="12.75" hidden="false" customHeight="false" outlineLevel="0" collapsed="false">
      <c r="A187" s="10"/>
      <c r="B187" s="10"/>
      <c r="C187" s="10"/>
      <c r="D187" s="10" t="s">
        <v>370</v>
      </c>
      <c r="E187" s="11" t="s">
        <v>371</v>
      </c>
      <c r="F187" s="10" t="n">
        <f aca="false">COUNTIF(U187:GD187,"e")</f>
        <v>0</v>
      </c>
      <c r="G187" s="10" t="n">
        <f aca="false">COUNTIF(U187:GD187,"z")</f>
        <v>1</v>
      </c>
      <c r="H187" s="10" t="n">
        <f aca="false">SUM(I187:Q187)</f>
        <v>2</v>
      </c>
      <c r="I187" s="10" t="n">
        <f aca="false">U187+AP187+BK187+CF187+DA187+DV187+EQ187+FL187</f>
        <v>0</v>
      </c>
      <c r="J187" s="10" t="n">
        <f aca="false">W187+AR187+BM187+CH187+DC187+DX187+ES187+FN187</f>
        <v>0</v>
      </c>
      <c r="K187" s="10" t="n">
        <f aca="false">Y187+AT187+BO187+CJ187+DE187+DZ187+EU187+FP187</f>
        <v>0</v>
      </c>
      <c r="L187" s="10" t="n">
        <f aca="false">AB187+AW187+BR187+CM187+DH187+EC187+EX187+FS187</f>
        <v>2</v>
      </c>
      <c r="M187" s="10" t="n">
        <f aca="false">AD187+AY187+BT187+CO187+DJ187+EE187+EZ187+FU187</f>
        <v>0</v>
      </c>
      <c r="N187" s="10" t="n">
        <f aca="false">AF187+BA187+BV187+CQ187+DL187+EG187+FB187+FW187</f>
        <v>0</v>
      </c>
      <c r="O187" s="10" t="n">
        <f aca="false">AH187+BC187+BX187+CS187+DN187+EI187+FD187+FY187</f>
        <v>0</v>
      </c>
      <c r="P187" s="10" t="n">
        <f aca="false">AJ187+BE187+BZ187+CU187+DP187+EK187+FF187+GA187</f>
        <v>0</v>
      </c>
      <c r="Q187" s="10" t="n">
        <f aca="false">AL187+BG187+CB187+CW187+DR187+EM187+FH187+GC187</f>
        <v>0</v>
      </c>
      <c r="R187" s="12" t="n">
        <f aca="false">AO187+BJ187+CE187+CZ187+DU187+EP187+FK187+GF187</f>
        <v>0</v>
      </c>
      <c r="S187" s="12" t="n">
        <f aca="false">AN187+BI187+CD187+CY187+DT187+EO187+FJ187+GE187</f>
        <v>0</v>
      </c>
      <c r="T187" s="12" t="n">
        <v>0</v>
      </c>
      <c r="U187" s="13"/>
      <c r="V187" s="14"/>
      <c r="W187" s="13"/>
      <c r="X187" s="14"/>
      <c r="Y187" s="13"/>
      <c r="Z187" s="14"/>
      <c r="AA187" s="12"/>
      <c r="AB187" s="13" t="n">
        <v>2</v>
      </c>
      <c r="AC187" s="14" t="s">
        <v>62</v>
      </c>
      <c r="AD187" s="13"/>
      <c r="AE187" s="14"/>
      <c r="AF187" s="13"/>
      <c r="AG187" s="14"/>
      <c r="AH187" s="13"/>
      <c r="AI187" s="14"/>
      <c r="AJ187" s="13"/>
      <c r="AK187" s="14"/>
      <c r="AL187" s="13"/>
      <c r="AM187" s="14"/>
      <c r="AN187" s="12" t="n">
        <v>0</v>
      </c>
      <c r="AO187" s="12" t="n">
        <f aca="false">AA187+AN187</f>
        <v>0</v>
      </c>
      <c r="AP187" s="13"/>
      <c r="AQ187" s="14"/>
      <c r="AR187" s="13"/>
      <c r="AS187" s="14"/>
      <c r="AT187" s="13"/>
      <c r="AU187" s="14"/>
      <c r="AV187" s="12"/>
      <c r="AW187" s="13"/>
      <c r="AX187" s="14"/>
      <c r="AY187" s="13"/>
      <c r="AZ187" s="14"/>
      <c r="BA187" s="13"/>
      <c r="BB187" s="14"/>
      <c r="BC187" s="13"/>
      <c r="BD187" s="14"/>
      <c r="BE187" s="13"/>
      <c r="BF187" s="14"/>
      <c r="BG187" s="13"/>
      <c r="BH187" s="14"/>
      <c r="BI187" s="12"/>
      <c r="BJ187" s="12" t="n">
        <f aca="false">AV187+BI187</f>
        <v>0</v>
      </c>
      <c r="BK187" s="13"/>
      <c r="BL187" s="14"/>
      <c r="BM187" s="13"/>
      <c r="BN187" s="14"/>
      <c r="BO187" s="13"/>
      <c r="BP187" s="14"/>
      <c r="BQ187" s="12"/>
      <c r="BR187" s="13"/>
      <c r="BS187" s="14"/>
      <c r="BT187" s="13"/>
      <c r="BU187" s="14"/>
      <c r="BV187" s="13"/>
      <c r="BW187" s="14"/>
      <c r="BX187" s="13"/>
      <c r="BY187" s="14"/>
      <c r="BZ187" s="13"/>
      <c r="CA187" s="14"/>
      <c r="CB187" s="13"/>
      <c r="CC187" s="14"/>
      <c r="CD187" s="12"/>
      <c r="CE187" s="12" t="n">
        <f aca="false">BQ187+CD187</f>
        <v>0</v>
      </c>
      <c r="CF187" s="13"/>
      <c r="CG187" s="14"/>
      <c r="CH187" s="13"/>
      <c r="CI187" s="14"/>
      <c r="CJ187" s="13"/>
      <c r="CK187" s="14"/>
      <c r="CL187" s="12"/>
      <c r="CM187" s="13"/>
      <c r="CN187" s="14"/>
      <c r="CO187" s="13"/>
      <c r="CP187" s="14"/>
      <c r="CQ187" s="13"/>
      <c r="CR187" s="14"/>
      <c r="CS187" s="13"/>
      <c r="CT187" s="14"/>
      <c r="CU187" s="13"/>
      <c r="CV187" s="14"/>
      <c r="CW187" s="13"/>
      <c r="CX187" s="14"/>
      <c r="CY187" s="12"/>
      <c r="CZ187" s="12" t="n">
        <f aca="false">CL187+CY187</f>
        <v>0</v>
      </c>
      <c r="DA187" s="13"/>
      <c r="DB187" s="14"/>
      <c r="DC187" s="13"/>
      <c r="DD187" s="14"/>
      <c r="DE187" s="13"/>
      <c r="DF187" s="14"/>
      <c r="DG187" s="12"/>
      <c r="DH187" s="13"/>
      <c r="DI187" s="14"/>
      <c r="DJ187" s="13"/>
      <c r="DK187" s="14"/>
      <c r="DL187" s="13"/>
      <c r="DM187" s="14"/>
      <c r="DN187" s="13"/>
      <c r="DO187" s="14"/>
      <c r="DP187" s="13"/>
      <c r="DQ187" s="14"/>
      <c r="DR187" s="13"/>
      <c r="DS187" s="14"/>
      <c r="DT187" s="12"/>
      <c r="DU187" s="12" t="n">
        <f aca="false">DG187+DT187</f>
        <v>0</v>
      </c>
      <c r="DV187" s="13"/>
      <c r="DW187" s="14"/>
      <c r="DX187" s="13"/>
      <c r="DY187" s="14"/>
      <c r="DZ187" s="13"/>
      <c r="EA187" s="14"/>
      <c r="EB187" s="12"/>
      <c r="EC187" s="13"/>
      <c r="ED187" s="14"/>
      <c r="EE187" s="13"/>
      <c r="EF187" s="14"/>
      <c r="EG187" s="13"/>
      <c r="EH187" s="14"/>
      <c r="EI187" s="13"/>
      <c r="EJ187" s="14"/>
      <c r="EK187" s="13"/>
      <c r="EL187" s="14"/>
      <c r="EM187" s="13"/>
      <c r="EN187" s="14"/>
      <c r="EO187" s="12"/>
      <c r="EP187" s="12" t="n">
        <f aca="false">EB187+EO187</f>
        <v>0</v>
      </c>
      <c r="EQ187" s="13"/>
      <c r="ER187" s="14"/>
      <c r="ES187" s="13"/>
      <c r="ET187" s="14"/>
      <c r="EU187" s="13"/>
      <c r="EV187" s="14"/>
      <c r="EW187" s="12"/>
      <c r="EX187" s="13"/>
      <c r="EY187" s="14"/>
      <c r="EZ187" s="13"/>
      <c r="FA187" s="14"/>
      <c r="FB187" s="13"/>
      <c r="FC187" s="14"/>
      <c r="FD187" s="13"/>
      <c r="FE187" s="14"/>
      <c r="FF187" s="13"/>
      <c r="FG187" s="14"/>
      <c r="FH187" s="13"/>
      <c r="FI187" s="14"/>
      <c r="FJ187" s="12"/>
      <c r="FK187" s="12" t="n">
        <f aca="false">EW187+FJ187</f>
        <v>0</v>
      </c>
      <c r="FL187" s="13"/>
      <c r="FM187" s="14"/>
      <c r="FN187" s="13"/>
      <c r="FO187" s="14"/>
      <c r="FP187" s="13"/>
      <c r="FQ187" s="14"/>
      <c r="FR187" s="12"/>
      <c r="FS187" s="13"/>
      <c r="FT187" s="14"/>
      <c r="FU187" s="13"/>
      <c r="FV187" s="14"/>
      <c r="FW187" s="13"/>
      <c r="FX187" s="14"/>
      <c r="FY187" s="13"/>
      <c r="FZ187" s="14"/>
      <c r="GA187" s="13"/>
      <c r="GB187" s="14"/>
      <c r="GC187" s="13"/>
      <c r="GD187" s="14"/>
      <c r="GE187" s="12"/>
      <c r="GF187" s="12" t="n">
        <f aca="false">FR187+GE187</f>
        <v>0</v>
      </c>
    </row>
    <row r="188" customFormat="false" ht="12.75" hidden="false" customHeight="false" outlineLevel="0" collapsed="false">
      <c r="A188" s="10"/>
      <c r="B188" s="10"/>
      <c r="C188" s="10"/>
      <c r="D188" s="10" t="s">
        <v>372</v>
      </c>
      <c r="E188" s="11" t="s">
        <v>373</v>
      </c>
      <c r="F188" s="10" t="n">
        <f aca="false">COUNTIF(U188:GD188,"e")</f>
        <v>0</v>
      </c>
      <c r="G188" s="10" t="n">
        <f aca="false">COUNTIF(U188:GD188,"z")</f>
        <v>1</v>
      </c>
      <c r="H188" s="10" t="n">
        <f aca="false">SUM(I188:Q188)</f>
        <v>4</v>
      </c>
      <c r="I188" s="10" t="n">
        <f aca="false">U188+AP188+BK188+CF188+DA188+DV188+EQ188+FL188</f>
        <v>4</v>
      </c>
      <c r="J188" s="10" t="n">
        <f aca="false">W188+AR188+BM188+CH188+DC188+DX188+ES188+FN188</f>
        <v>0</v>
      </c>
      <c r="K188" s="10" t="n">
        <f aca="false">Y188+AT188+BO188+CJ188+DE188+DZ188+EU188+FP188</f>
        <v>0</v>
      </c>
      <c r="L188" s="10" t="n">
        <f aca="false">AB188+AW188+BR188+CM188+DH188+EC188+EX188+FS188</f>
        <v>0</v>
      </c>
      <c r="M188" s="10" t="n">
        <f aca="false">AD188+AY188+BT188+CO188+DJ188+EE188+EZ188+FU188</f>
        <v>0</v>
      </c>
      <c r="N188" s="10" t="n">
        <f aca="false">AF188+BA188+BV188+CQ188+DL188+EG188+FB188+FW188</f>
        <v>0</v>
      </c>
      <c r="O188" s="10" t="n">
        <f aca="false">AH188+BC188+BX188+CS188+DN188+EI188+FD188+FY188</f>
        <v>0</v>
      </c>
      <c r="P188" s="10" t="n">
        <f aca="false">AJ188+BE188+BZ188+CU188+DP188+EK188+FF188+GA188</f>
        <v>0</v>
      </c>
      <c r="Q188" s="10" t="n">
        <f aca="false">AL188+BG188+CB188+CW188+DR188+EM188+FH188+GC188</f>
        <v>0</v>
      </c>
      <c r="R188" s="12" t="n">
        <f aca="false">AO188+BJ188+CE188+CZ188+DU188+EP188+FK188+GF188</f>
        <v>0</v>
      </c>
      <c r="S188" s="12" t="n">
        <f aca="false">AN188+BI188+CD188+CY188+DT188+EO188+FJ188+GE188</f>
        <v>0</v>
      </c>
      <c r="T188" s="12" t="n">
        <v>0</v>
      </c>
      <c r="U188" s="13" t="n">
        <v>4</v>
      </c>
      <c r="V188" s="14" t="s">
        <v>62</v>
      </c>
      <c r="W188" s="13"/>
      <c r="X188" s="14"/>
      <c r="Y188" s="13"/>
      <c r="Z188" s="14"/>
      <c r="AA188" s="12" t="n">
        <v>0</v>
      </c>
      <c r="AB188" s="13"/>
      <c r="AC188" s="14"/>
      <c r="AD188" s="13"/>
      <c r="AE188" s="14"/>
      <c r="AF188" s="13"/>
      <c r="AG188" s="14"/>
      <c r="AH188" s="13"/>
      <c r="AI188" s="14"/>
      <c r="AJ188" s="13"/>
      <c r="AK188" s="14"/>
      <c r="AL188" s="13"/>
      <c r="AM188" s="14"/>
      <c r="AN188" s="12"/>
      <c r="AO188" s="12" t="n">
        <f aca="false">AA188+AN188</f>
        <v>0</v>
      </c>
      <c r="AP188" s="13"/>
      <c r="AQ188" s="14"/>
      <c r="AR188" s="13"/>
      <c r="AS188" s="14"/>
      <c r="AT188" s="13"/>
      <c r="AU188" s="14"/>
      <c r="AV188" s="12"/>
      <c r="AW188" s="13"/>
      <c r="AX188" s="14"/>
      <c r="AY188" s="13"/>
      <c r="AZ188" s="14"/>
      <c r="BA188" s="13"/>
      <c r="BB188" s="14"/>
      <c r="BC188" s="13"/>
      <c r="BD188" s="14"/>
      <c r="BE188" s="13"/>
      <c r="BF188" s="14"/>
      <c r="BG188" s="13"/>
      <c r="BH188" s="14"/>
      <c r="BI188" s="12"/>
      <c r="BJ188" s="12" t="n">
        <f aca="false">AV188+BI188</f>
        <v>0</v>
      </c>
      <c r="BK188" s="13"/>
      <c r="BL188" s="14"/>
      <c r="BM188" s="13"/>
      <c r="BN188" s="14"/>
      <c r="BO188" s="13"/>
      <c r="BP188" s="14"/>
      <c r="BQ188" s="12"/>
      <c r="BR188" s="13"/>
      <c r="BS188" s="14"/>
      <c r="BT188" s="13"/>
      <c r="BU188" s="14"/>
      <c r="BV188" s="13"/>
      <c r="BW188" s="14"/>
      <c r="BX188" s="13"/>
      <c r="BY188" s="14"/>
      <c r="BZ188" s="13"/>
      <c r="CA188" s="14"/>
      <c r="CB188" s="13"/>
      <c r="CC188" s="14"/>
      <c r="CD188" s="12"/>
      <c r="CE188" s="12" t="n">
        <f aca="false">BQ188+CD188</f>
        <v>0</v>
      </c>
      <c r="CF188" s="13"/>
      <c r="CG188" s="14"/>
      <c r="CH188" s="13"/>
      <c r="CI188" s="14"/>
      <c r="CJ188" s="13"/>
      <c r="CK188" s="14"/>
      <c r="CL188" s="12"/>
      <c r="CM188" s="13"/>
      <c r="CN188" s="14"/>
      <c r="CO188" s="13"/>
      <c r="CP188" s="14"/>
      <c r="CQ188" s="13"/>
      <c r="CR188" s="14"/>
      <c r="CS188" s="13"/>
      <c r="CT188" s="14"/>
      <c r="CU188" s="13"/>
      <c r="CV188" s="14"/>
      <c r="CW188" s="13"/>
      <c r="CX188" s="14"/>
      <c r="CY188" s="12"/>
      <c r="CZ188" s="12" t="n">
        <f aca="false">CL188+CY188</f>
        <v>0</v>
      </c>
      <c r="DA188" s="13"/>
      <c r="DB188" s="14"/>
      <c r="DC188" s="13"/>
      <c r="DD188" s="14"/>
      <c r="DE188" s="13"/>
      <c r="DF188" s="14"/>
      <c r="DG188" s="12"/>
      <c r="DH188" s="13"/>
      <c r="DI188" s="14"/>
      <c r="DJ188" s="13"/>
      <c r="DK188" s="14"/>
      <c r="DL188" s="13"/>
      <c r="DM188" s="14"/>
      <c r="DN188" s="13"/>
      <c r="DO188" s="14"/>
      <c r="DP188" s="13"/>
      <c r="DQ188" s="14"/>
      <c r="DR188" s="13"/>
      <c r="DS188" s="14"/>
      <c r="DT188" s="12"/>
      <c r="DU188" s="12" t="n">
        <f aca="false">DG188+DT188</f>
        <v>0</v>
      </c>
      <c r="DV188" s="13"/>
      <c r="DW188" s="14"/>
      <c r="DX188" s="13"/>
      <c r="DY188" s="14"/>
      <c r="DZ188" s="13"/>
      <c r="EA188" s="14"/>
      <c r="EB188" s="12"/>
      <c r="EC188" s="13"/>
      <c r="ED188" s="14"/>
      <c r="EE188" s="13"/>
      <c r="EF188" s="14"/>
      <c r="EG188" s="13"/>
      <c r="EH188" s="14"/>
      <c r="EI188" s="13"/>
      <c r="EJ188" s="14"/>
      <c r="EK188" s="13"/>
      <c r="EL188" s="14"/>
      <c r="EM188" s="13"/>
      <c r="EN188" s="14"/>
      <c r="EO188" s="12"/>
      <c r="EP188" s="12" t="n">
        <f aca="false">EB188+EO188</f>
        <v>0</v>
      </c>
      <c r="EQ188" s="13"/>
      <c r="ER188" s="14"/>
      <c r="ES188" s="13"/>
      <c r="ET188" s="14"/>
      <c r="EU188" s="13"/>
      <c r="EV188" s="14"/>
      <c r="EW188" s="12"/>
      <c r="EX188" s="13"/>
      <c r="EY188" s="14"/>
      <c r="EZ188" s="13"/>
      <c r="FA188" s="14"/>
      <c r="FB188" s="13"/>
      <c r="FC188" s="14"/>
      <c r="FD188" s="13"/>
      <c r="FE188" s="14"/>
      <c r="FF188" s="13"/>
      <c r="FG188" s="14"/>
      <c r="FH188" s="13"/>
      <c r="FI188" s="14"/>
      <c r="FJ188" s="12"/>
      <c r="FK188" s="12" t="n">
        <f aca="false">EW188+FJ188</f>
        <v>0</v>
      </c>
      <c r="FL188" s="13"/>
      <c r="FM188" s="14"/>
      <c r="FN188" s="13"/>
      <c r="FO188" s="14"/>
      <c r="FP188" s="13"/>
      <c r="FQ188" s="14"/>
      <c r="FR188" s="12"/>
      <c r="FS188" s="13"/>
      <c r="FT188" s="14"/>
      <c r="FU188" s="13"/>
      <c r="FV188" s="14"/>
      <c r="FW188" s="13"/>
      <c r="FX188" s="14"/>
      <c r="FY188" s="13"/>
      <c r="FZ188" s="14"/>
      <c r="GA188" s="13"/>
      <c r="GB188" s="14"/>
      <c r="GC188" s="13"/>
      <c r="GD188" s="14"/>
      <c r="GE188" s="12"/>
      <c r="GF188" s="12" t="n">
        <f aca="false">FR188+GE188</f>
        <v>0</v>
      </c>
    </row>
    <row r="189" customFormat="false" ht="15.95" hidden="false" customHeight="true" outlineLevel="0" collapsed="false">
      <c r="A189" s="10"/>
      <c r="B189" s="10"/>
      <c r="C189" s="10"/>
      <c r="D189" s="10"/>
      <c r="E189" s="10" t="s">
        <v>75</v>
      </c>
      <c r="F189" s="10" t="n">
        <f aca="false">SUM(F186:F188)</f>
        <v>0</v>
      </c>
      <c r="G189" s="10" t="n">
        <f aca="false">SUM(G186:G188)</f>
        <v>3</v>
      </c>
      <c r="H189" s="10" t="n">
        <f aca="false">SUM(H186:H188)</f>
        <v>8</v>
      </c>
      <c r="I189" s="10" t="n">
        <f aca="false">SUM(I186:I188)</f>
        <v>6</v>
      </c>
      <c r="J189" s="10" t="n">
        <f aca="false">SUM(J186:J188)</f>
        <v>0</v>
      </c>
      <c r="K189" s="10" t="n">
        <f aca="false">SUM(K186:K188)</f>
        <v>0</v>
      </c>
      <c r="L189" s="10" t="n">
        <f aca="false">SUM(L186:L188)</f>
        <v>2</v>
      </c>
      <c r="M189" s="10" t="n">
        <f aca="false">SUM(M186:M188)</f>
        <v>0</v>
      </c>
      <c r="N189" s="10" t="n">
        <f aca="false">SUM(N186:N188)</f>
        <v>0</v>
      </c>
      <c r="O189" s="10" t="n">
        <f aca="false">SUM(O186:O188)</f>
        <v>0</v>
      </c>
      <c r="P189" s="10" t="n">
        <f aca="false">SUM(P186:P188)</f>
        <v>0</v>
      </c>
      <c r="Q189" s="10" t="n">
        <f aca="false">SUM(Q186:Q188)</f>
        <v>0</v>
      </c>
      <c r="R189" s="12" t="n">
        <f aca="false">SUM(R186:R188)</f>
        <v>0</v>
      </c>
      <c r="S189" s="12" t="n">
        <f aca="false">SUM(S186:S188)</f>
        <v>0</v>
      </c>
      <c r="T189" s="12" t="n">
        <f aca="false">SUM(T186:T188)</f>
        <v>0</v>
      </c>
      <c r="U189" s="13" t="n">
        <f aca="false">SUM(U186:U188)</f>
        <v>4</v>
      </c>
      <c r="V189" s="14" t="n">
        <f aca="false">SUM(V186:V188)</f>
        <v>0</v>
      </c>
      <c r="W189" s="13" t="n">
        <f aca="false">SUM(W186:W188)</f>
        <v>0</v>
      </c>
      <c r="X189" s="14" t="n">
        <f aca="false">SUM(X186:X188)</f>
        <v>0</v>
      </c>
      <c r="Y189" s="13" t="n">
        <f aca="false">SUM(Y186:Y188)</f>
        <v>0</v>
      </c>
      <c r="Z189" s="14" t="n">
        <f aca="false">SUM(Z186:Z188)</f>
        <v>0</v>
      </c>
      <c r="AA189" s="12" t="n">
        <f aca="false">SUM(AA186:AA188)</f>
        <v>0</v>
      </c>
      <c r="AB189" s="13" t="n">
        <f aca="false">SUM(AB186:AB188)</f>
        <v>2</v>
      </c>
      <c r="AC189" s="14" t="n">
        <f aca="false">SUM(AC186:AC188)</f>
        <v>0</v>
      </c>
      <c r="AD189" s="13" t="n">
        <f aca="false">SUM(AD186:AD188)</f>
        <v>0</v>
      </c>
      <c r="AE189" s="14" t="n">
        <f aca="false">SUM(AE186:AE188)</f>
        <v>0</v>
      </c>
      <c r="AF189" s="13" t="n">
        <f aca="false">SUM(AF186:AF188)</f>
        <v>0</v>
      </c>
      <c r="AG189" s="14" t="n">
        <f aca="false">SUM(AG186:AG188)</f>
        <v>0</v>
      </c>
      <c r="AH189" s="13" t="n">
        <f aca="false">SUM(AH186:AH188)</f>
        <v>0</v>
      </c>
      <c r="AI189" s="14" t="n">
        <f aca="false">SUM(AI186:AI188)</f>
        <v>0</v>
      </c>
      <c r="AJ189" s="13" t="n">
        <f aca="false">SUM(AJ186:AJ188)</f>
        <v>0</v>
      </c>
      <c r="AK189" s="14" t="n">
        <f aca="false">SUM(AK186:AK188)</f>
        <v>0</v>
      </c>
      <c r="AL189" s="13" t="n">
        <f aca="false">SUM(AL186:AL188)</f>
        <v>0</v>
      </c>
      <c r="AM189" s="14" t="n">
        <f aca="false">SUM(AM186:AM188)</f>
        <v>0</v>
      </c>
      <c r="AN189" s="12" t="n">
        <f aca="false">SUM(AN186:AN188)</f>
        <v>0</v>
      </c>
      <c r="AO189" s="12" t="n">
        <f aca="false">SUM(AO186:AO188)</f>
        <v>0</v>
      </c>
      <c r="AP189" s="13" t="n">
        <f aca="false">SUM(AP186:AP188)</f>
        <v>0</v>
      </c>
      <c r="AQ189" s="14" t="n">
        <f aca="false">SUM(AQ186:AQ188)</f>
        <v>0</v>
      </c>
      <c r="AR189" s="13" t="n">
        <f aca="false">SUM(AR186:AR188)</f>
        <v>0</v>
      </c>
      <c r="AS189" s="14" t="n">
        <f aca="false">SUM(AS186:AS188)</f>
        <v>0</v>
      </c>
      <c r="AT189" s="13" t="n">
        <f aca="false">SUM(AT186:AT188)</f>
        <v>0</v>
      </c>
      <c r="AU189" s="14" t="n">
        <f aca="false">SUM(AU186:AU188)</f>
        <v>0</v>
      </c>
      <c r="AV189" s="12" t="n">
        <f aca="false">SUM(AV186:AV188)</f>
        <v>0</v>
      </c>
      <c r="AW189" s="13" t="n">
        <f aca="false">SUM(AW186:AW188)</f>
        <v>0</v>
      </c>
      <c r="AX189" s="14" t="n">
        <f aca="false">SUM(AX186:AX188)</f>
        <v>0</v>
      </c>
      <c r="AY189" s="13" t="n">
        <f aca="false">SUM(AY186:AY188)</f>
        <v>0</v>
      </c>
      <c r="AZ189" s="14" t="n">
        <f aca="false">SUM(AZ186:AZ188)</f>
        <v>0</v>
      </c>
      <c r="BA189" s="13" t="n">
        <f aca="false">SUM(BA186:BA188)</f>
        <v>0</v>
      </c>
      <c r="BB189" s="14" t="n">
        <f aca="false">SUM(BB186:BB188)</f>
        <v>0</v>
      </c>
      <c r="BC189" s="13" t="n">
        <f aca="false">SUM(BC186:BC188)</f>
        <v>0</v>
      </c>
      <c r="BD189" s="14" t="n">
        <f aca="false">SUM(BD186:BD188)</f>
        <v>0</v>
      </c>
      <c r="BE189" s="13" t="n">
        <f aca="false">SUM(BE186:BE188)</f>
        <v>0</v>
      </c>
      <c r="BF189" s="14" t="n">
        <f aca="false">SUM(BF186:BF188)</f>
        <v>0</v>
      </c>
      <c r="BG189" s="13" t="n">
        <f aca="false">SUM(BG186:BG188)</f>
        <v>0</v>
      </c>
      <c r="BH189" s="14" t="n">
        <f aca="false">SUM(BH186:BH188)</f>
        <v>0</v>
      </c>
      <c r="BI189" s="12" t="n">
        <f aca="false">SUM(BI186:BI188)</f>
        <v>0</v>
      </c>
      <c r="BJ189" s="12" t="n">
        <f aca="false">SUM(BJ186:BJ188)</f>
        <v>0</v>
      </c>
      <c r="BK189" s="13" t="n">
        <f aca="false">SUM(BK186:BK188)</f>
        <v>0</v>
      </c>
      <c r="BL189" s="14" t="n">
        <f aca="false">SUM(BL186:BL188)</f>
        <v>0</v>
      </c>
      <c r="BM189" s="13" t="n">
        <f aca="false">SUM(BM186:BM188)</f>
        <v>0</v>
      </c>
      <c r="BN189" s="14" t="n">
        <f aca="false">SUM(BN186:BN188)</f>
        <v>0</v>
      </c>
      <c r="BO189" s="13" t="n">
        <f aca="false">SUM(BO186:BO188)</f>
        <v>0</v>
      </c>
      <c r="BP189" s="14" t="n">
        <f aca="false">SUM(BP186:BP188)</f>
        <v>0</v>
      </c>
      <c r="BQ189" s="12" t="n">
        <f aca="false">SUM(BQ186:BQ188)</f>
        <v>0</v>
      </c>
      <c r="BR189" s="13" t="n">
        <f aca="false">SUM(BR186:BR188)</f>
        <v>0</v>
      </c>
      <c r="BS189" s="14" t="n">
        <f aca="false">SUM(BS186:BS188)</f>
        <v>0</v>
      </c>
      <c r="BT189" s="13" t="n">
        <f aca="false">SUM(BT186:BT188)</f>
        <v>0</v>
      </c>
      <c r="BU189" s="14" t="n">
        <f aca="false">SUM(BU186:BU188)</f>
        <v>0</v>
      </c>
      <c r="BV189" s="13" t="n">
        <f aca="false">SUM(BV186:BV188)</f>
        <v>0</v>
      </c>
      <c r="BW189" s="14" t="n">
        <f aca="false">SUM(BW186:BW188)</f>
        <v>0</v>
      </c>
      <c r="BX189" s="13" t="n">
        <f aca="false">SUM(BX186:BX188)</f>
        <v>0</v>
      </c>
      <c r="BY189" s="14" t="n">
        <f aca="false">SUM(BY186:BY188)</f>
        <v>0</v>
      </c>
      <c r="BZ189" s="13" t="n">
        <f aca="false">SUM(BZ186:BZ188)</f>
        <v>0</v>
      </c>
      <c r="CA189" s="14" t="n">
        <f aca="false">SUM(CA186:CA188)</f>
        <v>0</v>
      </c>
      <c r="CB189" s="13" t="n">
        <f aca="false">SUM(CB186:CB188)</f>
        <v>0</v>
      </c>
      <c r="CC189" s="14" t="n">
        <f aca="false">SUM(CC186:CC188)</f>
        <v>0</v>
      </c>
      <c r="CD189" s="12" t="n">
        <f aca="false">SUM(CD186:CD188)</f>
        <v>0</v>
      </c>
      <c r="CE189" s="12" t="n">
        <f aca="false">SUM(CE186:CE188)</f>
        <v>0</v>
      </c>
      <c r="CF189" s="13" t="n">
        <f aca="false">SUM(CF186:CF188)</f>
        <v>0</v>
      </c>
      <c r="CG189" s="14" t="n">
        <f aca="false">SUM(CG186:CG188)</f>
        <v>0</v>
      </c>
      <c r="CH189" s="13" t="n">
        <f aca="false">SUM(CH186:CH188)</f>
        <v>0</v>
      </c>
      <c r="CI189" s="14" t="n">
        <f aca="false">SUM(CI186:CI188)</f>
        <v>0</v>
      </c>
      <c r="CJ189" s="13" t="n">
        <f aca="false">SUM(CJ186:CJ188)</f>
        <v>0</v>
      </c>
      <c r="CK189" s="14" t="n">
        <f aca="false">SUM(CK186:CK188)</f>
        <v>0</v>
      </c>
      <c r="CL189" s="12" t="n">
        <f aca="false">SUM(CL186:CL188)</f>
        <v>0</v>
      </c>
      <c r="CM189" s="13" t="n">
        <f aca="false">SUM(CM186:CM188)</f>
        <v>0</v>
      </c>
      <c r="CN189" s="14" t="n">
        <f aca="false">SUM(CN186:CN188)</f>
        <v>0</v>
      </c>
      <c r="CO189" s="13" t="n">
        <f aca="false">SUM(CO186:CO188)</f>
        <v>0</v>
      </c>
      <c r="CP189" s="14" t="n">
        <f aca="false">SUM(CP186:CP188)</f>
        <v>0</v>
      </c>
      <c r="CQ189" s="13" t="n">
        <f aca="false">SUM(CQ186:CQ188)</f>
        <v>0</v>
      </c>
      <c r="CR189" s="14" t="n">
        <f aca="false">SUM(CR186:CR188)</f>
        <v>0</v>
      </c>
      <c r="CS189" s="13" t="n">
        <f aca="false">SUM(CS186:CS188)</f>
        <v>0</v>
      </c>
      <c r="CT189" s="14" t="n">
        <f aca="false">SUM(CT186:CT188)</f>
        <v>0</v>
      </c>
      <c r="CU189" s="13" t="n">
        <f aca="false">SUM(CU186:CU188)</f>
        <v>0</v>
      </c>
      <c r="CV189" s="14" t="n">
        <f aca="false">SUM(CV186:CV188)</f>
        <v>0</v>
      </c>
      <c r="CW189" s="13" t="n">
        <f aca="false">SUM(CW186:CW188)</f>
        <v>0</v>
      </c>
      <c r="CX189" s="14" t="n">
        <f aca="false">SUM(CX186:CX188)</f>
        <v>0</v>
      </c>
      <c r="CY189" s="12" t="n">
        <f aca="false">SUM(CY186:CY188)</f>
        <v>0</v>
      </c>
      <c r="CZ189" s="12" t="n">
        <f aca="false">SUM(CZ186:CZ188)</f>
        <v>0</v>
      </c>
      <c r="DA189" s="13" t="n">
        <f aca="false">SUM(DA186:DA188)</f>
        <v>2</v>
      </c>
      <c r="DB189" s="14" t="n">
        <f aca="false">SUM(DB186:DB188)</f>
        <v>0</v>
      </c>
      <c r="DC189" s="13" t="n">
        <f aca="false">SUM(DC186:DC188)</f>
        <v>0</v>
      </c>
      <c r="DD189" s="14" t="n">
        <f aca="false">SUM(DD186:DD188)</f>
        <v>0</v>
      </c>
      <c r="DE189" s="13" t="n">
        <f aca="false">SUM(DE186:DE188)</f>
        <v>0</v>
      </c>
      <c r="DF189" s="14" t="n">
        <f aca="false">SUM(DF186:DF188)</f>
        <v>0</v>
      </c>
      <c r="DG189" s="12" t="n">
        <f aca="false">SUM(DG186:DG188)</f>
        <v>0</v>
      </c>
      <c r="DH189" s="13" t="n">
        <f aca="false">SUM(DH186:DH188)</f>
        <v>0</v>
      </c>
      <c r="DI189" s="14" t="n">
        <f aca="false">SUM(DI186:DI188)</f>
        <v>0</v>
      </c>
      <c r="DJ189" s="13" t="n">
        <f aca="false">SUM(DJ186:DJ188)</f>
        <v>0</v>
      </c>
      <c r="DK189" s="14" t="n">
        <f aca="false">SUM(DK186:DK188)</f>
        <v>0</v>
      </c>
      <c r="DL189" s="13" t="n">
        <f aca="false">SUM(DL186:DL188)</f>
        <v>0</v>
      </c>
      <c r="DM189" s="14" t="n">
        <f aca="false">SUM(DM186:DM188)</f>
        <v>0</v>
      </c>
      <c r="DN189" s="13" t="n">
        <f aca="false">SUM(DN186:DN188)</f>
        <v>0</v>
      </c>
      <c r="DO189" s="14" t="n">
        <f aca="false">SUM(DO186:DO188)</f>
        <v>0</v>
      </c>
      <c r="DP189" s="13" t="n">
        <f aca="false">SUM(DP186:DP188)</f>
        <v>0</v>
      </c>
      <c r="DQ189" s="14" t="n">
        <f aca="false">SUM(DQ186:DQ188)</f>
        <v>0</v>
      </c>
      <c r="DR189" s="13" t="n">
        <f aca="false">SUM(DR186:DR188)</f>
        <v>0</v>
      </c>
      <c r="DS189" s="14" t="n">
        <f aca="false">SUM(DS186:DS188)</f>
        <v>0</v>
      </c>
      <c r="DT189" s="12" t="n">
        <f aca="false">SUM(DT186:DT188)</f>
        <v>0</v>
      </c>
      <c r="DU189" s="12" t="n">
        <f aca="false">SUM(DU186:DU188)</f>
        <v>0</v>
      </c>
      <c r="DV189" s="13" t="n">
        <f aca="false">SUM(DV186:DV188)</f>
        <v>0</v>
      </c>
      <c r="DW189" s="14" t="n">
        <f aca="false">SUM(DW186:DW188)</f>
        <v>0</v>
      </c>
      <c r="DX189" s="13" t="n">
        <f aca="false">SUM(DX186:DX188)</f>
        <v>0</v>
      </c>
      <c r="DY189" s="14" t="n">
        <f aca="false">SUM(DY186:DY188)</f>
        <v>0</v>
      </c>
      <c r="DZ189" s="13" t="n">
        <f aca="false">SUM(DZ186:DZ188)</f>
        <v>0</v>
      </c>
      <c r="EA189" s="14" t="n">
        <f aca="false">SUM(EA186:EA188)</f>
        <v>0</v>
      </c>
      <c r="EB189" s="12" t="n">
        <f aca="false">SUM(EB186:EB188)</f>
        <v>0</v>
      </c>
      <c r="EC189" s="13" t="n">
        <f aca="false">SUM(EC186:EC188)</f>
        <v>0</v>
      </c>
      <c r="ED189" s="14" t="n">
        <f aca="false">SUM(ED186:ED188)</f>
        <v>0</v>
      </c>
      <c r="EE189" s="13" t="n">
        <f aca="false">SUM(EE186:EE188)</f>
        <v>0</v>
      </c>
      <c r="EF189" s="14" t="n">
        <f aca="false">SUM(EF186:EF188)</f>
        <v>0</v>
      </c>
      <c r="EG189" s="13" t="n">
        <f aca="false">SUM(EG186:EG188)</f>
        <v>0</v>
      </c>
      <c r="EH189" s="14" t="n">
        <f aca="false">SUM(EH186:EH188)</f>
        <v>0</v>
      </c>
      <c r="EI189" s="13" t="n">
        <f aca="false">SUM(EI186:EI188)</f>
        <v>0</v>
      </c>
      <c r="EJ189" s="14" t="n">
        <f aca="false">SUM(EJ186:EJ188)</f>
        <v>0</v>
      </c>
      <c r="EK189" s="13" t="n">
        <f aca="false">SUM(EK186:EK188)</f>
        <v>0</v>
      </c>
      <c r="EL189" s="14" t="n">
        <f aca="false">SUM(EL186:EL188)</f>
        <v>0</v>
      </c>
      <c r="EM189" s="13" t="n">
        <f aca="false">SUM(EM186:EM188)</f>
        <v>0</v>
      </c>
      <c r="EN189" s="14" t="n">
        <f aca="false">SUM(EN186:EN188)</f>
        <v>0</v>
      </c>
      <c r="EO189" s="12" t="n">
        <f aca="false">SUM(EO186:EO188)</f>
        <v>0</v>
      </c>
      <c r="EP189" s="12" t="n">
        <f aca="false">SUM(EP186:EP188)</f>
        <v>0</v>
      </c>
      <c r="EQ189" s="13" t="n">
        <f aca="false">SUM(EQ186:EQ188)</f>
        <v>0</v>
      </c>
      <c r="ER189" s="14" t="n">
        <f aca="false">SUM(ER186:ER188)</f>
        <v>0</v>
      </c>
      <c r="ES189" s="13" t="n">
        <f aca="false">SUM(ES186:ES188)</f>
        <v>0</v>
      </c>
      <c r="ET189" s="14" t="n">
        <f aca="false">SUM(ET186:ET188)</f>
        <v>0</v>
      </c>
      <c r="EU189" s="13" t="n">
        <f aca="false">SUM(EU186:EU188)</f>
        <v>0</v>
      </c>
      <c r="EV189" s="14" t="n">
        <f aca="false">SUM(EV186:EV188)</f>
        <v>0</v>
      </c>
      <c r="EW189" s="12" t="n">
        <f aca="false">SUM(EW186:EW188)</f>
        <v>0</v>
      </c>
      <c r="EX189" s="13" t="n">
        <f aca="false">SUM(EX186:EX188)</f>
        <v>0</v>
      </c>
      <c r="EY189" s="14" t="n">
        <f aca="false">SUM(EY186:EY188)</f>
        <v>0</v>
      </c>
      <c r="EZ189" s="13" t="n">
        <f aca="false">SUM(EZ186:EZ188)</f>
        <v>0</v>
      </c>
      <c r="FA189" s="14" t="n">
        <f aca="false">SUM(FA186:FA188)</f>
        <v>0</v>
      </c>
      <c r="FB189" s="13" t="n">
        <f aca="false">SUM(FB186:FB188)</f>
        <v>0</v>
      </c>
      <c r="FC189" s="14" t="n">
        <f aca="false">SUM(FC186:FC188)</f>
        <v>0</v>
      </c>
      <c r="FD189" s="13" t="n">
        <f aca="false">SUM(FD186:FD188)</f>
        <v>0</v>
      </c>
      <c r="FE189" s="14" t="n">
        <f aca="false">SUM(FE186:FE188)</f>
        <v>0</v>
      </c>
      <c r="FF189" s="13" t="n">
        <f aca="false">SUM(FF186:FF188)</f>
        <v>0</v>
      </c>
      <c r="FG189" s="14" t="n">
        <f aca="false">SUM(FG186:FG188)</f>
        <v>0</v>
      </c>
      <c r="FH189" s="13" t="n">
        <f aca="false">SUM(FH186:FH188)</f>
        <v>0</v>
      </c>
      <c r="FI189" s="14" t="n">
        <f aca="false">SUM(FI186:FI188)</f>
        <v>0</v>
      </c>
      <c r="FJ189" s="12" t="n">
        <f aca="false">SUM(FJ186:FJ188)</f>
        <v>0</v>
      </c>
      <c r="FK189" s="12" t="n">
        <f aca="false">SUM(FK186:FK188)</f>
        <v>0</v>
      </c>
      <c r="FL189" s="13" t="n">
        <f aca="false">SUM(FL186:FL188)</f>
        <v>0</v>
      </c>
      <c r="FM189" s="14" t="n">
        <f aca="false">SUM(FM186:FM188)</f>
        <v>0</v>
      </c>
      <c r="FN189" s="13" t="n">
        <f aca="false">SUM(FN186:FN188)</f>
        <v>0</v>
      </c>
      <c r="FO189" s="14" t="n">
        <f aca="false">SUM(FO186:FO188)</f>
        <v>0</v>
      </c>
      <c r="FP189" s="13" t="n">
        <f aca="false">SUM(FP186:FP188)</f>
        <v>0</v>
      </c>
      <c r="FQ189" s="14" t="n">
        <f aca="false">SUM(FQ186:FQ188)</f>
        <v>0</v>
      </c>
      <c r="FR189" s="12" t="n">
        <f aca="false">SUM(FR186:FR188)</f>
        <v>0</v>
      </c>
      <c r="FS189" s="13" t="n">
        <f aca="false">SUM(FS186:FS188)</f>
        <v>0</v>
      </c>
      <c r="FT189" s="14" t="n">
        <f aca="false">SUM(FT186:FT188)</f>
        <v>0</v>
      </c>
      <c r="FU189" s="13" t="n">
        <f aca="false">SUM(FU186:FU188)</f>
        <v>0</v>
      </c>
      <c r="FV189" s="14" t="n">
        <f aca="false">SUM(FV186:FV188)</f>
        <v>0</v>
      </c>
      <c r="FW189" s="13" t="n">
        <f aca="false">SUM(FW186:FW188)</f>
        <v>0</v>
      </c>
      <c r="FX189" s="14" t="n">
        <f aca="false">SUM(FX186:FX188)</f>
        <v>0</v>
      </c>
      <c r="FY189" s="13" t="n">
        <f aca="false">SUM(FY186:FY188)</f>
        <v>0</v>
      </c>
      <c r="FZ189" s="14" t="n">
        <f aca="false">SUM(FZ186:FZ188)</f>
        <v>0</v>
      </c>
      <c r="GA189" s="13" t="n">
        <f aca="false">SUM(GA186:GA188)</f>
        <v>0</v>
      </c>
      <c r="GB189" s="14" t="n">
        <f aca="false">SUM(GB186:GB188)</f>
        <v>0</v>
      </c>
      <c r="GC189" s="13" t="n">
        <f aca="false">SUM(GC186:GC188)</f>
        <v>0</v>
      </c>
      <c r="GD189" s="14" t="n">
        <f aca="false">SUM(GD186:GD188)</f>
        <v>0</v>
      </c>
      <c r="GE189" s="12" t="n">
        <f aca="false">SUM(GE186:GE188)</f>
        <v>0</v>
      </c>
      <c r="GF189" s="12" t="n">
        <f aca="false">SUM(GF186:GF188)</f>
        <v>0</v>
      </c>
    </row>
    <row r="190" customFormat="false" ht="20.1" hidden="false" customHeight="true" outlineLevel="0" collapsed="false">
      <c r="A190" s="10"/>
      <c r="B190" s="10"/>
      <c r="C190" s="10"/>
      <c r="D190" s="10"/>
      <c r="E190" s="15" t="s">
        <v>374</v>
      </c>
      <c r="F190" s="10" t="n">
        <f aca="false">F25+F58+F98+F184+F189</f>
        <v>16</v>
      </c>
      <c r="G190" s="10" t="n">
        <f aca="false">G25+G58+G98+G184+G189</f>
        <v>150</v>
      </c>
      <c r="H190" s="10" t="n">
        <f aca="false">H25+H58+H98+H189</f>
        <v>1389</v>
      </c>
      <c r="I190" s="10" t="n">
        <f aca="false">I25+I58+I98+I189</f>
        <v>488</v>
      </c>
      <c r="J190" s="10" t="n">
        <f aca="false">J25+J58+J98+J189</f>
        <v>111</v>
      </c>
      <c r="K190" s="10" t="n">
        <f aca="false">K25+K58+K98+K189</f>
        <v>16</v>
      </c>
      <c r="L190" s="10" t="n">
        <f aca="false">L25+L58+L98+L189</f>
        <v>2</v>
      </c>
      <c r="M190" s="10" t="n">
        <f aca="false">M25+M58+M98+M189</f>
        <v>565</v>
      </c>
      <c r="N190" s="10" t="n">
        <f aca="false">N25+N58+N98+N189</f>
        <v>100</v>
      </c>
      <c r="O190" s="10" t="n">
        <f aca="false">O25+O58+O98+O189</f>
        <v>0</v>
      </c>
      <c r="P190" s="10" t="n">
        <f aca="false">P25+P58+P98+P189</f>
        <v>0</v>
      </c>
      <c r="Q190" s="10" t="n">
        <f aca="false">Q25+Q58+Q98+Q189</f>
        <v>107</v>
      </c>
      <c r="R190" s="12" t="n">
        <f aca="false">R25+R58+R98+R184+R189</f>
        <v>210</v>
      </c>
      <c r="S190" s="12" t="n">
        <f aca="false">S25+S58+S98+S184+S189</f>
        <v>135.2</v>
      </c>
      <c r="T190" s="12" t="n">
        <f aca="false">T25+T58+T98+T184+T189</f>
        <v>58.8</v>
      </c>
      <c r="U190" s="13" t="n">
        <f aca="false">U25+U58+U98+U189</f>
        <v>112</v>
      </c>
      <c r="V190" s="14" t="n">
        <f aca="false">V25+V58+V98+V189</f>
        <v>0</v>
      </c>
      <c r="W190" s="13" t="n">
        <f aca="false">W25+W58+W98+W189</f>
        <v>5</v>
      </c>
      <c r="X190" s="14" t="n">
        <f aca="false">X25+X58+X98+X189</f>
        <v>0</v>
      </c>
      <c r="Y190" s="13" t="n">
        <f aca="false">Y25+Y58+Y98+Y189</f>
        <v>0</v>
      </c>
      <c r="Z190" s="14" t="n">
        <f aca="false">Z25+Z58+Z98+Z189</f>
        <v>0</v>
      </c>
      <c r="AA190" s="12" t="n">
        <f aca="false">AA25+AA58+AA98+AA184+AA189</f>
        <v>14.6</v>
      </c>
      <c r="AB190" s="13" t="n">
        <f aca="false">AB25+AB58+AB98+AB189</f>
        <v>2</v>
      </c>
      <c r="AC190" s="14" t="n">
        <f aca="false">AC25+AC58+AC98+AC189</f>
        <v>0</v>
      </c>
      <c r="AD190" s="13" t="n">
        <f aca="false">AD25+AD58+AD98+AD189</f>
        <v>109</v>
      </c>
      <c r="AE190" s="14" t="n">
        <f aca="false">AE25+AE58+AE98+AE189</f>
        <v>0</v>
      </c>
      <c r="AF190" s="13" t="n">
        <f aca="false">AF25+AF58+AF98+AF189</f>
        <v>0</v>
      </c>
      <c r="AG190" s="14" t="n">
        <f aca="false">AG25+AG58+AG98+AG189</f>
        <v>0</v>
      </c>
      <c r="AH190" s="13" t="n">
        <f aca="false">AH25+AH58+AH98+AH189</f>
        <v>0</v>
      </c>
      <c r="AI190" s="14" t="n">
        <f aca="false">AI25+AI58+AI98+AI189</f>
        <v>0</v>
      </c>
      <c r="AJ190" s="13" t="n">
        <f aca="false">AJ25+AJ58+AJ98+AJ189</f>
        <v>0</v>
      </c>
      <c r="AK190" s="14" t="n">
        <f aca="false">AK25+AK58+AK98+AK189</f>
        <v>0</v>
      </c>
      <c r="AL190" s="13" t="n">
        <f aca="false">AL25+AL58+AL98+AL189</f>
        <v>10</v>
      </c>
      <c r="AM190" s="14" t="n">
        <f aca="false">AM25+AM58+AM98+AM189</f>
        <v>0</v>
      </c>
      <c r="AN190" s="12" t="n">
        <f aca="false">AN25+AN58+AN98+AN184+AN189</f>
        <v>15.4</v>
      </c>
      <c r="AO190" s="12" t="n">
        <f aca="false">AO25+AO58+AO98+AO184+AO189</f>
        <v>30</v>
      </c>
      <c r="AP190" s="13" t="n">
        <f aca="false">AP25+AP58+AP98+AP189</f>
        <v>81</v>
      </c>
      <c r="AQ190" s="14" t="n">
        <f aca="false">AQ25+AQ58+AQ98+AQ189</f>
        <v>0</v>
      </c>
      <c r="AR190" s="13" t="n">
        <f aca="false">AR25+AR58+AR98+AR189</f>
        <v>10</v>
      </c>
      <c r="AS190" s="14" t="n">
        <f aca="false">AS25+AS58+AS98+AS189</f>
        <v>0</v>
      </c>
      <c r="AT190" s="13" t="n">
        <f aca="false">AT25+AT58+AT98+AT189</f>
        <v>0</v>
      </c>
      <c r="AU190" s="14" t="n">
        <f aca="false">AU25+AU58+AU98+AU189</f>
        <v>0</v>
      </c>
      <c r="AV190" s="12" t="n">
        <f aca="false">AV25+AV58+AV98+AV184+AV189</f>
        <v>11.8</v>
      </c>
      <c r="AW190" s="13" t="n">
        <f aca="false">AW25+AW58+AW98+AW189</f>
        <v>0</v>
      </c>
      <c r="AX190" s="14" t="n">
        <f aca="false">AX25+AX58+AX98+AX189</f>
        <v>0</v>
      </c>
      <c r="AY190" s="13" t="n">
        <f aca="false">AY25+AY58+AY98+AY189</f>
        <v>126</v>
      </c>
      <c r="AZ190" s="14" t="n">
        <f aca="false">AZ25+AZ58+AZ98+AZ189</f>
        <v>0</v>
      </c>
      <c r="BA190" s="13" t="n">
        <f aca="false">BA25+BA58+BA98+BA189</f>
        <v>0</v>
      </c>
      <c r="BB190" s="14" t="n">
        <f aca="false">BB25+BB58+BB98+BB189</f>
        <v>0</v>
      </c>
      <c r="BC190" s="13" t="n">
        <f aca="false">BC25+BC58+BC98+BC189</f>
        <v>0</v>
      </c>
      <c r="BD190" s="14" t="n">
        <f aca="false">BD25+BD58+BD98+BD189</f>
        <v>0</v>
      </c>
      <c r="BE190" s="13" t="n">
        <f aca="false">BE25+BE58+BE98+BE189</f>
        <v>0</v>
      </c>
      <c r="BF190" s="14" t="n">
        <f aca="false">BF25+BF58+BF98+BF189</f>
        <v>0</v>
      </c>
      <c r="BG190" s="13" t="n">
        <f aca="false">BG25+BG58+BG98+BG189</f>
        <v>14</v>
      </c>
      <c r="BH190" s="14" t="n">
        <f aca="false">BH25+BH58+BH98+BH189</f>
        <v>0</v>
      </c>
      <c r="BI190" s="12" t="n">
        <f aca="false">BI25+BI58+BI98+BI184+BI189</f>
        <v>18.2</v>
      </c>
      <c r="BJ190" s="12" t="n">
        <f aca="false">BJ25+BJ58+BJ98+BJ184+BJ189</f>
        <v>30</v>
      </c>
      <c r="BK190" s="13" t="n">
        <f aca="false">BK25+BK58+BK98+BK189</f>
        <v>85</v>
      </c>
      <c r="BL190" s="14" t="n">
        <f aca="false">BL25+BL58+BL98+BL189</f>
        <v>0</v>
      </c>
      <c r="BM190" s="13" t="n">
        <f aca="false">BM25+BM58+BM98+BM189</f>
        <v>5</v>
      </c>
      <c r="BN190" s="14" t="n">
        <f aca="false">BN25+BN58+BN98+BN189</f>
        <v>0</v>
      </c>
      <c r="BO190" s="13" t="n">
        <f aca="false">BO25+BO58+BO98+BO189</f>
        <v>0</v>
      </c>
      <c r="BP190" s="14" t="n">
        <f aca="false">BP25+BP58+BP98+BP189</f>
        <v>0</v>
      </c>
      <c r="BQ190" s="12" t="n">
        <f aca="false">BQ25+BQ58+BQ98+BQ184+BQ189</f>
        <v>10.4</v>
      </c>
      <c r="BR190" s="13" t="n">
        <f aca="false">BR25+BR58+BR98+BR189</f>
        <v>0</v>
      </c>
      <c r="BS190" s="14" t="n">
        <f aca="false">BS25+BS58+BS98+BS189</f>
        <v>0</v>
      </c>
      <c r="BT190" s="13" t="n">
        <f aca="false">BT25+BT58+BT98+BT189</f>
        <v>117</v>
      </c>
      <c r="BU190" s="14" t="n">
        <f aca="false">BU25+BU58+BU98+BU189</f>
        <v>0</v>
      </c>
      <c r="BV190" s="13" t="n">
        <f aca="false">BV25+BV58+BV98+BV189</f>
        <v>30</v>
      </c>
      <c r="BW190" s="14" t="n">
        <f aca="false">BW25+BW58+BW98+BW189</f>
        <v>0</v>
      </c>
      <c r="BX190" s="13" t="n">
        <f aca="false">BX25+BX58+BX98+BX189</f>
        <v>0</v>
      </c>
      <c r="BY190" s="14" t="n">
        <f aca="false">BY25+BY58+BY98+BY189</f>
        <v>0</v>
      </c>
      <c r="BZ190" s="13" t="n">
        <f aca="false">BZ25+BZ58+BZ98+BZ189</f>
        <v>0</v>
      </c>
      <c r="CA190" s="14" t="n">
        <f aca="false">CA25+CA58+CA98+CA189</f>
        <v>0</v>
      </c>
      <c r="CB190" s="13" t="n">
        <f aca="false">CB25+CB58+CB98+CB189</f>
        <v>0</v>
      </c>
      <c r="CC190" s="14" t="n">
        <f aca="false">CC25+CC58+CC98+CC189</f>
        <v>0</v>
      </c>
      <c r="CD190" s="12" t="n">
        <f aca="false">CD25+CD58+CD98+CD184+CD189</f>
        <v>19.6</v>
      </c>
      <c r="CE190" s="12" t="n">
        <f aca="false">CE25+CE58+CE98+CE184+CE189</f>
        <v>30</v>
      </c>
      <c r="CF190" s="13" t="n">
        <f aca="false">CF25+CF58+CF98+CF189</f>
        <v>84</v>
      </c>
      <c r="CG190" s="14" t="n">
        <f aca="false">CG25+CG58+CG98+CG189</f>
        <v>0</v>
      </c>
      <c r="CH190" s="13" t="n">
        <f aca="false">CH25+CH58+CH98+CH189</f>
        <v>43</v>
      </c>
      <c r="CI190" s="14" t="n">
        <f aca="false">CI25+CI58+CI98+CI189</f>
        <v>0</v>
      </c>
      <c r="CJ190" s="13" t="n">
        <f aca="false">CJ25+CJ58+CJ98+CJ189</f>
        <v>0</v>
      </c>
      <c r="CK190" s="14" t="n">
        <f aca="false">CK25+CK58+CK98+CK189</f>
        <v>0</v>
      </c>
      <c r="CL190" s="12" t="n">
        <f aca="false">CL25+CL58+CL98+CL184+CL189</f>
        <v>13.8</v>
      </c>
      <c r="CM190" s="13" t="n">
        <f aca="false">CM25+CM58+CM98+CM189</f>
        <v>0</v>
      </c>
      <c r="CN190" s="14" t="n">
        <f aca="false">CN25+CN58+CN98+CN189</f>
        <v>0</v>
      </c>
      <c r="CO190" s="13" t="n">
        <f aca="false">CO25+CO58+CO98+CO189</f>
        <v>69</v>
      </c>
      <c r="CP190" s="14" t="n">
        <f aca="false">CP25+CP58+CP98+CP189</f>
        <v>0</v>
      </c>
      <c r="CQ190" s="13" t="n">
        <f aca="false">CQ25+CQ58+CQ98+CQ189</f>
        <v>30</v>
      </c>
      <c r="CR190" s="14" t="n">
        <f aca="false">CR25+CR58+CR98+CR189</f>
        <v>0</v>
      </c>
      <c r="CS190" s="13" t="n">
        <f aca="false">CS25+CS58+CS98+CS189</f>
        <v>0</v>
      </c>
      <c r="CT190" s="14" t="n">
        <f aca="false">CT25+CT58+CT98+CT189</f>
        <v>0</v>
      </c>
      <c r="CU190" s="13" t="n">
        <f aca="false">CU25+CU58+CU98+CU189</f>
        <v>0</v>
      </c>
      <c r="CV190" s="14" t="n">
        <f aca="false">CV25+CV58+CV98+CV189</f>
        <v>0</v>
      </c>
      <c r="CW190" s="13" t="n">
        <f aca="false">CW25+CW58+CW98+CW189</f>
        <v>28</v>
      </c>
      <c r="CX190" s="14" t="n">
        <f aca="false">CX25+CX58+CX98+CX189</f>
        <v>0</v>
      </c>
      <c r="CY190" s="12" t="n">
        <f aca="false">CY25+CY58+CY98+CY184+CY189</f>
        <v>16.2</v>
      </c>
      <c r="CZ190" s="12" t="n">
        <f aca="false">CZ25+CZ58+CZ98+CZ184+CZ189</f>
        <v>30</v>
      </c>
      <c r="DA190" s="13" t="n">
        <f aca="false">DA25+DA58+DA98+DA189</f>
        <v>63</v>
      </c>
      <c r="DB190" s="14" t="n">
        <f aca="false">DB25+DB58+DB98+DB189</f>
        <v>0</v>
      </c>
      <c r="DC190" s="13" t="n">
        <f aca="false">DC25+DC58+DC98+DC189</f>
        <v>21</v>
      </c>
      <c r="DD190" s="14" t="n">
        <f aca="false">DD25+DD58+DD98+DD189</f>
        <v>0</v>
      </c>
      <c r="DE190" s="13" t="n">
        <f aca="false">DE25+DE58+DE98+DE189</f>
        <v>0</v>
      </c>
      <c r="DF190" s="14" t="n">
        <f aca="false">DF25+DF58+DF98+DF189</f>
        <v>0</v>
      </c>
      <c r="DG190" s="12" t="n">
        <f aca="false">DG25+DG58+DG98+DG184+DG189</f>
        <v>11</v>
      </c>
      <c r="DH190" s="13" t="n">
        <f aca="false">DH25+DH58+DH98+DH189</f>
        <v>0</v>
      </c>
      <c r="DI190" s="14" t="n">
        <f aca="false">DI25+DI58+DI98+DI189</f>
        <v>0</v>
      </c>
      <c r="DJ190" s="13" t="n">
        <f aca="false">DJ25+DJ58+DJ98+DJ189</f>
        <v>113</v>
      </c>
      <c r="DK190" s="14" t="n">
        <f aca="false">DK25+DK58+DK98+DK189</f>
        <v>0</v>
      </c>
      <c r="DL190" s="13" t="n">
        <f aca="false">DL25+DL58+DL98+DL189</f>
        <v>40</v>
      </c>
      <c r="DM190" s="14" t="n">
        <f aca="false">DM25+DM58+DM98+DM189</f>
        <v>0</v>
      </c>
      <c r="DN190" s="13" t="n">
        <f aca="false">DN25+DN58+DN98+DN189</f>
        <v>0</v>
      </c>
      <c r="DO190" s="14" t="n">
        <f aca="false">DO25+DO58+DO98+DO189</f>
        <v>0</v>
      </c>
      <c r="DP190" s="13" t="n">
        <f aca="false">DP25+DP58+DP98+DP189</f>
        <v>0</v>
      </c>
      <c r="DQ190" s="14" t="n">
        <f aca="false">DQ25+DQ58+DQ98+DQ189</f>
        <v>0</v>
      </c>
      <c r="DR190" s="13" t="n">
        <f aca="false">DR25+DR58+DR98+DR189</f>
        <v>0</v>
      </c>
      <c r="DS190" s="14" t="n">
        <f aca="false">DS25+DS58+DS98+DS189</f>
        <v>0</v>
      </c>
      <c r="DT190" s="12" t="n">
        <f aca="false">DT25+DT58+DT98+DT184+DT189</f>
        <v>19</v>
      </c>
      <c r="DU190" s="12" t="n">
        <f aca="false">DU25+DU58+DU98+DU184+DU189</f>
        <v>30</v>
      </c>
      <c r="DV190" s="13" t="n">
        <f aca="false">DV25+DV58+DV98+DV189</f>
        <v>0</v>
      </c>
      <c r="DW190" s="14" t="n">
        <f aca="false">DW25+DW58+DW98+DW189</f>
        <v>0</v>
      </c>
      <c r="DX190" s="13" t="n">
        <f aca="false">DX25+DX58+DX98+DX189</f>
        <v>0</v>
      </c>
      <c r="DY190" s="14" t="n">
        <f aca="false">DY25+DY58+DY98+DY189</f>
        <v>0</v>
      </c>
      <c r="DZ190" s="13" t="n">
        <f aca="false">DZ25+DZ58+DZ98+DZ189</f>
        <v>0</v>
      </c>
      <c r="EA190" s="14" t="n">
        <f aca="false">EA25+EA58+EA98+EA189</f>
        <v>0</v>
      </c>
      <c r="EB190" s="12" t="n">
        <f aca="false">EB25+EB58+EB98+EB184+EB189</f>
        <v>0</v>
      </c>
      <c r="EC190" s="13" t="n">
        <f aca="false">EC25+EC58+EC98+EC189</f>
        <v>0</v>
      </c>
      <c r="ED190" s="14" t="n">
        <f aca="false">ED25+ED58+ED98+ED189</f>
        <v>0</v>
      </c>
      <c r="EE190" s="13" t="n">
        <f aca="false">EE25+EE58+EE98+EE189</f>
        <v>0</v>
      </c>
      <c r="EF190" s="14" t="n">
        <f aca="false">EF25+EF58+EF98+EF189</f>
        <v>0</v>
      </c>
      <c r="EG190" s="13" t="n">
        <f aca="false">EG25+EG58+EG98+EG189</f>
        <v>0</v>
      </c>
      <c r="EH190" s="14" t="n">
        <f aca="false">EH25+EH58+EH98+EH189</f>
        <v>0</v>
      </c>
      <c r="EI190" s="13" t="n">
        <f aca="false">EI25+EI58+EI98+EI189</f>
        <v>0</v>
      </c>
      <c r="EJ190" s="14" t="n">
        <f aca="false">EJ25+EJ58+EJ98+EJ189</f>
        <v>0</v>
      </c>
      <c r="EK190" s="13" t="n">
        <f aca="false">EK25+EK58+EK98+EK189</f>
        <v>0</v>
      </c>
      <c r="EL190" s="14" t="n">
        <f aca="false">EL25+EL58+EL98+EL189</f>
        <v>0</v>
      </c>
      <c r="EM190" s="13" t="n">
        <f aca="false">EM25+EM58+EM98+EM189</f>
        <v>0</v>
      </c>
      <c r="EN190" s="14" t="n">
        <f aca="false">EN25+EN58+EN98+EN189</f>
        <v>0</v>
      </c>
      <c r="EO190" s="12" t="n">
        <f aca="false">EO25+EO58+EO98+EO184+EO189</f>
        <v>30</v>
      </c>
      <c r="EP190" s="12" t="n">
        <f aca="false">EP25+EP58+EP98+EP184+EP189</f>
        <v>30</v>
      </c>
      <c r="EQ190" s="13" t="n">
        <f aca="false">EQ25+EQ58+EQ98+EQ189</f>
        <v>63</v>
      </c>
      <c r="ER190" s="14" t="n">
        <f aca="false">ER25+ER58+ER98+ER189</f>
        <v>0</v>
      </c>
      <c r="ES190" s="13" t="n">
        <f aca="false">ES25+ES58+ES98+ES189</f>
        <v>27</v>
      </c>
      <c r="ET190" s="14" t="n">
        <f aca="false">ET25+ET58+ET98+ET189</f>
        <v>0</v>
      </c>
      <c r="EU190" s="13" t="n">
        <f aca="false">EU25+EU58+EU98+EU189</f>
        <v>16</v>
      </c>
      <c r="EV190" s="14" t="n">
        <f aca="false">EV25+EV58+EV98+EV189</f>
        <v>0</v>
      </c>
      <c r="EW190" s="12" t="n">
        <f aca="false">EW25+EW58+EW98+EW184+EW189</f>
        <v>13.2</v>
      </c>
      <c r="EX190" s="13" t="n">
        <f aca="false">EX25+EX58+EX98+EX189</f>
        <v>0</v>
      </c>
      <c r="EY190" s="14" t="n">
        <f aca="false">EY25+EY58+EY98+EY189</f>
        <v>0</v>
      </c>
      <c r="EZ190" s="13" t="n">
        <f aca="false">EZ25+EZ58+EZ98+EZ189</f>
        <v>31</v>
      </c>
      <c r="FA190" s="14" t="n">
        <f aca="false">FA25+FA58+FA98+FA189</f>
        <v>0</v>
      </c>
      <c r="FB190" s="13" t="n">
        <f aca="false">FB25+FB58+FB98+FB189</f>
        <v>0</v>
      </c>
      <c r="FC190" s="14" t="n">
        <f aca="false">FC25+FC58+FC98+FC189</f>
        <v>0</v>
      </c>
      <c r="FD190" s="13" t="n">
        <f aca="false">FD25+FD58+FD98+FD189</f>
        <v>0</v>
      </c>
      <c r="FE190" s="14" t="n">
        <f aca="false">FE25+FE58+FE98+FE189</f>
        <v>0</v>
      </c>
      <c r="FF190" s="13" t="n">
        <f aca="false">FF25+FF58+FF98+FF189</f>
        <v>0</v>
      </c>
      <c r="FG190" s="14" t="n">
        <f aca="false">FG25+FG58+FG98+FG189</f>
        <v>0</v>
      </c>
      <c r="FH190" s="13" t="n">
        <f aca="false">FH25+FH58+FH98+FH189</f>
        <v>55</v>
      </c>
      <c r="FI190" s="14" t="n">
        <f aca="false">FI25+FI58+FI98+FI189</f>
        <v>0</v>
      </c>
      <c r="FJ190" s="12" t="n">
        <f aca="false">FJ25+FJ58+FJ98+FJ184+FJ189</f>
        <v>16.8</v>
      </c>
      <c r="FK190" s="12" t="n">
        <f aca="false">FK25+FK58+FK98+FK184+FK189</f>
        <v>30</v>
      </c>
      <c r="FL190" s="13" t="n">
        <f aca="false">FL25+FL58+FL98+FL189</f>
        <v>0</v>
      </c>
      <c r="FM190" s="14" t="n">
        <f aca="false">FM25+FM58+FM98+FM189</f>
        <v>0</v>
      </c>
      <c r="FN190" s="13" t="n">
        <f aca="false">FN25+FN58+FN98+FN189</f>
        <v>0</v>
      </c>
      <c r="FO190" s="14" t="n">
        <f aca="false">FO25+FO58+FO98+FO189</f>
        <v>0</v>
      </c>
      <c r="FP190" s="13" t="n">
        <f aca="false">FP25+FP58+FP98+FP189</f>
        <v>0</v>
      </c>
      <c r="FQ190" s="14" t="n">
        <f aca="false">FQ25+FQ58+FQ98+FQ189</f>
        <v>0</v>
      </c>
      <c r="FR190" s="12" t="n">
        <f aca="false">FR25+FR58+FR98+FR184+FR189</f>
        <v>0</v>
      </c>
      <c r="FS190" s="13" t="n">
        <f aca="false">FS25+FS58+FS98+FS189</f>
        <v>0</v>
      </c>
      <c r="FT190" s="14" t="n">
        <f aca="false">FT25+FT58+FT98+FT189</f>
        <v>0</v>
      </c>
      <c r="FU190" s="13" t="n">
        <f aca="false">FU25+FU58+FU98+FU189</f>
        <v>0</v>
      </c>
      <c r="FV190" s="14" t="n">
        <f aca="false">FV25+FV58+FV98+FV189</f>
        <v>0</v>
      </c>
      <c r="FW190" s="13" t="n">
        <f aca="false">FW25+FW58+FW98+FW189</f>
        <v>0</v>
      </c>
      <c r="FX190" s="14" t="n">
        <f aca="false">FX25+FX58+FX98+FX189</f>
        <v>0</v>
      </c>
      <c r="FY190" s="13" t="n">
        <f aca="false">FY25+FY58+FY98+FY189</f>
        <v>0</v>
      </c>
      <c r="FZ190" s="14" t="n">
        <f aca="false">FZ25+FZ58+FZ98+FZ189</f>
        <v>0</v>
      </c>
      <c r="GA190" s="13" t="n">
        <f aca="false">GA25+GA58+GA98+GA189</f>
        <v>0</v>
      </c>
      <c r="GB190" s="14" t="n">
        <f aca="false">GB25+GB58+GB98+GB189</f>
        <v>0</v>
      </c>
      <c r="GC190" s="13" t="n">
        <f aca="false">GC25+GC58+GC98+GC189</f>
        <v>0</v>
      </c>
      <c r="GD190" s="14" t="n">
        <f aca="false">GD25+GD58+GD98+GD189</f>
        <v>0</v>
      </c>
      <c r="GE190" s="12" t="n">
        <f aca="false">GE25+GE58+GE98+GE184+GE189</f>
        <v>0</v>
      </c>
      <c r="GF190" s="12" t="n">
        <f aca="false">GF25+GF58+GF98+GF184+GF189</f>
        <v>0</v>
      </c>
    </row>
    <row r="192" customFormat="false" ht="12.75" hidden="false" customHeight="false" outlineLevel="0" collapsed="false">
      <c r="D192" s="11" t="s">
        <v>49</v>
      </c>
      <c r="E192" s="11" t="s">
        <v>375</v>
      </c>
    </row>
    <row r="193" customFormat="false" ht="12.75" hidden="false" customHeight="false" outlineLevel="0" collapsed="false">
      <c r="D193" s="11" t="s">
        <v>23</v>
      </c>
      <c r="E193" s="11" t="s">
        <v>376</v>
      </c>
    </row>
    <row r="194" customFormat="false" ht="12.75" hidden="false" customHeight="false" outlineLevel="0" collapsed="false">
      <c r="D194" s="11" t="s">
        <v>44</v>
      </c>
      <c r="E194" s="11"/>
    </row>
    <row r="195" customFormat="false" ht="12.75" hidden="false" customHeight="false" outlineLevel="0" collapsed="false">
      <c r="D195" s="11" t="s">
        <v>51</v>
      </c>
      <c r="E195" s="11" t="s">
        <v>377</v>
      </c>
    </row>
    <row r="196" customFormat="false" ht="12.75" hidden="false" customHeight="false" outlineLevel="0" collapsed="false">
      <c r="D196" s="11" t="s">
        <v>52</v>
      </c>
      <c r="E196" s="11" t="s">
        <v>378</v>
      </c>
    </row>
    <row r="197" customFormat="false" ht="12.75" hidden="false" customHeight="false" outlineLevel="0" collapsed="false">
      <c r="D197" s="11" t="s">
        <v>53</v>
      </c>
      <c r="E197" s="11" t="s">
        <v>379</v>
      </c>
    </row>
    <row r="198" customFormat="false" ht="12.75" hidden="false" customHeight="false" outlineLevel="0" collapsed="false">
      <c r="D198" s="11" t="s">
        <v>45</v>
      </c>
      <c r="E198" s="11"/>
      <c r="M198" s="16"/>
      <c r="U198" s="16"/>
      <c r="AC198" s="16"/>
    </row>
    <row r="199" customFormat="false" ht="12.75" hidden="false" customHeight="false" outlineLevel="0" collapsed="false">
      <c r="D199" s="11" t="s">
        <v>51</v>
      </c>
      <c r="E199" s="11" t="s">
        <v>377</v>
      </c>
    </row>
    <row r="200" customFormat="false" ht="12.75" hidden="false" customHeight="false" outlineLevel="0" collapsed="false">
      <c r="D200" s="11" t="s">
        <v>54</v>
      </c>
      <c r="E200" s="11" t="s">
        <v>380</v>
      </c>
    </row>
    <row r="201" customFormat="false" ht="12.75" hidden="false" customHeight="false" outlineLevel="0" collapsed="false">
      <c r="D201" s="11" t="s">
        <v>55</v>
      </c>
      <c r="E201" s="11" t="s">
        <v>381</v>
      </c>
    </row>
    <row r="202" customFormat="false" ht="12.75" hidden="false" customHeight="false" outlineLevel="0" collapsed="false">
      <c r="D202" s="11" t="s">
        <v>56</v>
      </c>
      <c r="E202" s="11" t="s">
        <v>382</v>
      </c>
    </row>
    <row r="203" customFormat="false" ht="12.75" hidden="false" customHeight="false" outlineLevel="0" collapsed="false">
      <c r="D203" s="11" t="s">
        <v>57</v>
      </c>
      <c r="E203" s="11" t="s">
        <v>383</v>
      </c>
    </row>
    <row r="204" customFormat="false" ht="12.75" hidden="false" customHeight="false" outlineLevel="0" collapsed="false">
      <c r="D204" s="11" t="s">
        <v>58</v>
      </c>
      <c r="E204" s="11" t="s">
        <v>384</v>
      </c>
    </row>
  </sheetData>
  <mergeCells count="207">
    <mergeCell ref="A11:GE11"/>
    <mergeCell ref="A12:C14"/>
    <mergeCell ref="D12:D15"/>
    <mergeCell ref="E12:E15"/>
    <mergeCell ref="F12:G12"/>
    <mergeCell ref="H12:Q12"/>
    <mergeCell ref="R12:R15"/>
    <mergeCell ref="S12:S15"/>
    <mergeCell ref="T12:T15"/>
    <mergeCell ref="U12:BJ12"/>
    <mergeCell ref="BK12:CZ12"/>
    <mergeCell ref="DA12:EP12"/>
    <mergeCell ref="EQ12:GF12"/>
    <mergeCell ref="F13:F15"/>
    <mergeCell ref="G13:G15"/>
    <mergeCell ref="H13:H15"/>
    <mergeCell ref="I13:Q13"/>
    <mergeCell ref="U13:AO13"/>
    <mergeCell ref="AP13:BJ13"/>
    <mergeCell ref="BK13:CE13"/>
    <mergeCell ref="CF13:CZ13"/>
    <mergeCell ref="DA13:DU13"/>
    <mergeCell ref="DV13:EP13"/>
    <mergeCell ref="EQ13:FK13"/>
    <mergeCell ref="FL13:GF13"/>
    <mergeCell ref="I14:K14"/>
    <mergeCell ref="L14:Q14"/>
    <mergeCell ref="U14:Z14"/>
    <mergeCell ref="AA14:AA15"/>
    <mergeCell ref="AB14:AM14"/>
    <mergeCell ref="AN14:AN15"/>
    <mergeCell ref="AO14:AO15"/>
    <mergeCell ref="AP14:AU14"/>
    <mergeCell ref="AV14:AV15"/>
    <mergeCell ref="AW14:BH14"/>
    <mergeCell ref="BI14:BI15"/>
    <mergeCell ref="BJ14:BJ15"/>
    <mergeCell ref="BK14:BP14"/>
    <mergeCell ref="BQ14:BQ15"/>
    <mergeCell ref="BR14:CC14"/>
    <mergeCell ref="CD14:CD15"/>
    <mergeCell ref="CE14:CE15"/>
    <mergeCell ref="CF14:CK14"/>
    <mergeCell ref="CL14:CL15"/>
    <mergeCell ref="CM14:CX14"/>
    <mergeCell ref="CY14:CY15"/>
    <mergeCell ref="CZ14:CZ15"/>
    <mergeCell ref="DA14:DF14"/>
    <mergeCell ref="DG14:DG15"/>
    <mergeCell ref="DH14:DS14"/>
    <mergeCell ref="DT14:DT15"/>
    <mergeCell ref="DU14:DU15"/>
    <mergeCell ref="DV14:EA14"/>
    <mergeCell ref="EB14:EB15"/>
    <mergeCell ref="EC14:EN14"/>
    <mergeCell ref="EO14:EO15"/>
    <mergeCell ref="EP14:EP15"/>
    <mergeCell ref="EQ14:EV14"/>
    <mergeCell ref="EW14:EW15"/>
    <mergeCell ref="EX14:FI14"/>
    <mergeCell ref="FJ14:FJ15"/>
    <mergeCell ref="FK14:FK15"/>
    <mergeCell ref="FL14:FQ14"/>
    <mergeCell ref="FR14:FR15"/>
    <mergeCell ref="FS14:GD14"/>
    <mergeCell ref="GE14:GE15"/>
    <mergeCell ref="GF14:GF15"/>
    <mergeCell ref="U15:V15"/>
    <mergeCell ref="W15:X15"/>
    <mergeCell ref="Y15:Z15"/>
    <mergeCell ref="AB15:AC15"/>
    <mergeCell ref="AD15:AE15"/>
    <mergeCell ref="AF15:AG15"/>
    <mergeCell ref="AH15:AI15"/>
    <mergeCell ref="AJ15:AK15"/>
    <mergeCell ref="AL15:AM15"/>
    <mergeCell ref="AP15:AQ15"/>
    <mergeCell ref="AR15:AS15"/>
    <mergeCell ref="AT15:AU15"/>
    <mergeCell ref="AW15:AX15"/>
    <mergeCell ref="AY15:AZ15"/>
    <mergeCell ref="BA15:BB15"/>
    <mergeCell ref="BC15:BD15"/>
    <mergeCell ref="BE15:BF15"/>
    <mergeCell ref="BG15:BH15"/>
    <mergeCell ref="BK15:BL15"/>
    <mergeCell ref="BM15:BN15"/>
    <mergeCell ref="BO15:BP15"/>
    <mergeCell ref="BR15:BS15"/>
    <mergeCell ref="BT15:BU15"/>
    <mergeCell ref="BV15:BW15"/>
    <mergeCell ref="BX15:BY15"/>
    <mergeCell ref="BZ15:CA15"/>
    <mergeCell ref="CB15:CC15"/>
    <mergeCell ref="CF15:CG15"/>
    <mergeCell ref="CH15:CI15"/>
    <mergeCell ref="CJ15:CK15"/>
    <mergeCell ref="CM15:CN15"/>
    <mergeCell ref="CO15:CP15"/>
    <mergeCell ref="CQ15:CR15"/>
    <mergeCell ref="CS15:CT15"/>
    <mergeCell ref="CU15:CV15"/>
    <mergeCell ref="CW15:CX15"/>
    <mergeCell ref="DA15:DB15"/>
    <mergeCell ref="DC15:DD15"/>
    <mergeCell ref="DE15:DF15"/>
    <mergeCell ref="DH15:DI15"/>
    <mergeCell ref="DJ15:DK15"/>
    <mergeCell ref="DL15:DM15"/>
    <mergeCell ref="DN15:DO15"/>
    <mergeCell ref="DP15:DQ15"/>
    <mergeCell ref="DR15:DS15"/>
    <mergeCell ref="DV15:DW15"/>
    <mergeCell ref="DX15:DY15"/>
    <mergeCell ref="DZ15:EA15"/>
    <mergeCell ref="EC15:ED15"/>
    <mergeCell ref="EE15:EF15"/>
    <mergeCell ref="EG15:EH15"/>
    <mergeCell ref="EI15:EJ15"/>
    <mergeCell ref="EK15:EL15"/>
    <mergeCell ref="EM15:EN15"/>
    <mergeCell ref="EQ15:ER15"/>
    <mergeCell ref="ES15:ET15"/>
    <mergeCell ref="EU15:EV15"/>
    <mergeCell ref="EX15:EY15"/>
    <mergeCell ref="EZ15:FA15"/>
    <mergeCell ref="FB15:FC15"/>
    <mergeCell ref="FD15:FE15"/>
    <mergeCell ref="FF15:FG15"/>
    <mergeCell ref="FH15:FI15"/>
    <mergeCell ref="FL15:FM15"/>
    <mergeCell ref="FN15:FO15"/>
    <mergeCell ref="FP15:FQ15"/>
    <mergeCell ref="FS15:FT15"/>
    <mergeCell ref="FU15:FV15"/>
    <mergeCell ref="FW15:FX15"/>
    <mergeCell ref="FY15:FZ15"/>
    <mergeCell ref="GA15:GB15"/>
    <mergeCell ref="GC15:GD15"/>
    <mergeCell ref="A16:GF16"/>
    <mergeCell ref="A26:GF26"/>
    <mergeCell ref="A59:GF59"/>
    <mergeCell ref="A99:GF99"/>
    <mergeCell ref="A100:A101"/>
    <mergeCell ref="B100:B101"/>
    <mergeCell ref="C100:C101"/>
    <mergeCell ref="A102:A103"/>
    <mergeCell ref="B102:B103"/>
    <mergeCell ref="C102:C103"/>
    <mergeCell ref="A104:A106"/>
    <mergeCell ref="B104:B106"/>
    <mergeCell ref="C104:C106"/>
    <mergeCell ref="A107:A113"/>
    <mergeCell ref="B107:B113"/>
    <mergeCell ref="C107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6"/>
    <mergeCell ref="B123:B126"/>
    <mergeCell ref="C123:C126"/>
    <mergeCell ref="A127:A132"/>
    <mergeCell ref="B127:B132"/>
    <mergeCell ref="C127:C132"/>
    <mergeCell ref="A133:A136"/>
    <mergeCell ref="B133:B136"/>
    <mergeCell ref="C133:C136"/>
    <mergeCell ref="A137:A140"/>
    <mergeCell ref="B137:B140"/>
    <mergeCell ref="C137:C140"/>
    <mergeCell ref="A141:A144"/>
    <mergeCell ref="B141:B144"/>
    <mergeCell ref="C141:C144"/>
    <mergeCell ref="A145:A147"/>
    <mergeCell ref="B145:B147"/>
    <mergeCell ref="C145:C147"/>
    <mergeCell ref="A148:A152"/>
    <mergeCell ref="B148:B152"/>
    <mergeCell ref="C148:C152"/>
    <mergeCell ref="A153:A156"/>
    <mergeCell ref="B153:B156"/>
    <mergeCell ref="C153:C156"/>
    <mergeCell ref="A157:A161"/>
    <mergeCell ref="B157:B161"/>
    <mergeCell ref="C157:C161"/>
    <mergeCell ref="A162:A166"/>
    <mergeCell ref="B162:B166"/>
    <mergeCell ref="C162:C166"/>
    <mergeCell ref="A167:A171"/>
    <mergeCell ref="B167:B171"/>
    <mergeCell ref="C167:C171"/>
    <mergeCell ref="A172:A174"/>
    <mergeCell ref="B172:B174"/>
    <mergeCell ref="C172:C174"/>
    <mergeCell ref="A175:A177"/>
    <mergeCell ref="B175:B177"/>
    <mergeCell ref="C175:C177"/>
    <mergeCell ref="A178:GF178"/>
    <mergeCell ref="A185:GF185"/>
    <mergeCell ref="D194:E194"/>
    <mergeCell ref="D198:E1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08:00:33Z</dcterms:created>
  <dc:creator>Karolina Podgórska</dc:creator>
  <dc:description/>
  <dc:language>en-US</dc:language>
  <cp:lastModifiedBy>Karolina Podgórska</cp:lastModifiedBy>
  <dcterms:modified xsi:type="dcterms:W3CDTF">2025-04-29T08:13:14Z</dcterms:modified>
  <cp:revision>0</cp:revision>
  <dc:subject/>
  <dc:title/>
</cp:coreProperties>
</file>