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n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87">
  <si>
    <t xml:space="preserve">Wydział Biotechnologii i Hodowli Zwierząt</t>
  </si>
  <si>
    <t xml:space="preserve">Nazwa kierunku studiów</t>
  </si>
  <si>
    <t xml:space="preserve">Kynologi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praktyczny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Kn_1P_S_2025_2026_Z</t>
  </si>
  <si>
    <t xml:space="preserve">Załącznik nr 5 do uchwały nr 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S</t>
  </si>
  <si>
    <t xml:space="preserve">LK</t>
  </si>
  <si>
    <t xml:space="preserve">PD</t>
  </si>
  <si>
    <t xml:space="preserve">PR</t>
  </si>
  <si>
    <t xml:space="preserve">T</t>
  </si>
  <si>
    <t xml:space="preserve">WF</t>
  </si>
  <si>
    <t xml:space="preserve">Moduły/Przedmioty kształcenia ogólnego</t>
  </si>
  <si>
    <t xml:space="preserve">A01</t>
  </si>
  <si>
    <t xml:space="preserve">Prawo pracy</t>
  </si>
  <si>
    <t xml:space="preserve">z</t>
  </si>
  <si>
    <t xml:space="preserve">A02.1</t>
  </si>
  <si>
    <t xml:space="preserve">Wychowanie fizyczne</t>
  </si>
  <si>
    <t xml:space="preserve">Blok obieralny 1</t>
  </si>
  <si>
    <t xml:space="preserve">A04</t>
  </si>
  <si>
    <t xml:space="preserve">Podstawy ekonomii i zarządzania</t>
  </si>
  <si>
    <t xml:space="preserve">Blok obieralny 5</t>
  </si>
  <si>
    <t xml:space="preserve">e</t>
  </si>
  <si>
    <t xml:space="preserve">Blok obieralny 6</t>
  </si>
  <si>
    <t xml:space="preserve">B08</t>
  </si>
  <si>
    <t xml:space="preserve">Bezpieczeństwo i higiena pracy</t>
  </si>
  <si>
    <t xml:space="preserve">B09</t>
  </si>
  <si>
    <t xml:space="preserve">Ochrona własności intelektualnej</t>
  </si>
  <si>
    <t xml:space="preserve">Razem</t>
  </si>
  <si>
    <t xml:space="preserve">Moduły/Przedmioty kształcenia podstawowego</t>
  </si>
  <si>
    <t xml:space="preserve">B01</t>
  </si>
  <si>
    <t xml:space="preserve">Biologia ogólna</t>
  </si>
  <si>
    <t xml:space="preserve">B02</t>
  </si>
  <si>
    <t xml:space="preserve">Biofizyka</t>
  </si>
  <si>
    <t xml:space="preserve">B03</t>
  </si>
  <si>
    <t xml:space="preserve">Chemia</t>
  </si>
  <si>
    <t xml:space="preserve">B04</t>
  </si>
  <si>
    <t xml:space="preserve">Zoologia</t>
  </si>
  <si>
    <t xml:space="preserve">B05</t>
  </si>
  <si>
    <t xml:space="preserve">Statystyka matematyczna</t>
  </si>
  <si>
    <t xml:space="preserve">B06</t>
  </si>
  <si>
    <t xml:space="preserve">Informatyka</t>
  </si>
  <si>
    <t xml:space="preserve">B07</t>
  </si>
  <si>
    <t xml:space="preserve">Tworzenie grafiki prezentacyjnej i stron WWW</t>
  </si>
  <si>
    <t xml:space="preserve">Blok obieralny 2</t>
  </si>
  <si>
    <t xml:space="preserve">B12</t>
  </si>
  <si>
    <t xml:space="preserve">Genetyka ogólna</t>
  </si>
  <si>
    <t xml:space="preserve">B13</t>
  </si>
  <si>
    <t xml:space="preserve">Anatomia zwierząt</t>
  </si>
  <si>
    <t xml:space="preserve">B14</t>
  </si>
  <si>
    <t xml:space="preserve">Biochemia</t>
  </si>
  <si>
    <t xml:space="preserve">B15</t>
  </si>
  <si>
    <t xml:space="preserve">Mikrobiologia</t>
  </si>
  <si>
    <t xml:space="preserve">B16</t>
  </si>
  <si>
    <t xml:space="preserve">Ekologia</t>
  </si>
  <si>
    <t xml:space="preserve">B17</t>
  </si>
  <si>
    <t xml:space="preserve">Fizjologia zwierząt</t>
  </si>
  <si>
    <t xml:space="preserve">B18</t>
  </si>
  <si>
    <t xml:space="preserve">Profilaktyka chorób środowiskowych i odzwierzęcych</t>
  </si>
  <si>
    <t xml:space="preserve">B19</t>
  </si>
  <si>
    <t xml:space="preserve">Endokrynologia</t>
  </si>
  <si>
    <t xml:space="preserve">B20</t>
  </si>
  <si>
    <t xml:space="preserve">Podstawy biologii rozrodu i rozwoju zwierząt</t>
  </si>
  <si>
    <t xml:space="preserve">B21</t>
  </si>
  <si>
    <t xml:space="preserve">Diagnostyka laboratoryjna</t>
  </si>
  <si>
    <t xml:space="preserve">B22</t>
  </si>
  <si>
    <t xml:space="preserve">Parazytologia weterynaryjna</t>
  </si>
  <si>
    <t xml:space="preserve">B23</t>
  </si>
  <si>
    <t xml:space="preserve">Psychologia zwierząt</t>
  </si>
  <si>
    <t xml:space="preserve">Blok obieralny 11</t>
  </si>
  <si>
    <t xml:space="preserve">B25</t>
  </si>
  <si>
    <t xml:space="preserve">Immunologia i immunoprofilaktyka weterynaryjna</t>
  </si>
  <si>
    <t xml:space="preserve">B26</t>
  </si>
  <si>
    <t xml:space="preserve">Dobrostan zwierząt</t>
  </si>
  <si>
    <t xml:space="preserve">C13</t>
  </si>
  <si>
    <t xml:space="preserve">Etologia i behawior</t>
  </si>
  <si>
    <t xml:space="preserve">Blok obieralny 20</t>
  </si>
  <si>
    <t xml:space="preserve">Blok obieralny 13</t>
  </si>
  <si>
    <t xml:space="preserve">Blok obieralny 10</t>
  </si>
  <si>
    <t xml:space="preserve">Blok obieralny 15</t>
  </si>
  <si>
    <t xml:space="preserve">Blok obieralny 16</t>
  </si>
  <si>
    <t xml:space="preserve">C37</t>
  </si>
  <si>
    <t xml:space="preserve">Diagnostyka ultrasonograficzna psów</t>
  </si>
  <si>
    <t xml:space="preserve">C38</t>
  </si>
  <si>
    <t xml:space="preserve">Dogoterapia</t>
  </si>
  <si>
    <t xml:space="preserve">Moduły/Przedmioty kształcenia kierunkowego</t>
  </si>
  <si>
    <t xml:space="preserve">C01</t>
  </si>
  <si>
    <t xml:space="preserve">Psy rasowe</t>
  </si>
  <si>
    <t xml:space="preserve">Blok obieralny 3</t>
  </si>
  <si>
    <t xml:space="preserve">Blok obieralny 4</t>
  </si>
  <si>
    <t xml:space="preserve">C05</t>
  </si>
  <si>
    <t xml:space="preserve">Kierunki użytkowania psów</t>
  </si>
  <si>
    <t xml:space="preserve">C06</t>
  </si>
  <si>
    <t xml:space="preserve">Genetyka psów</t>
  </si>
  <si>
    <t xml:space="preserve">C07</t>
  </si>
  <si>
    <t xml:space="preserve">Żywienie psów</t>
  </si>
  <si>
    <t xml:space="preserve">Blok obieralny 7</t>
  </si>
  <si>
    <t xml:space="preserve">Blok obieralny 8</t>
  </si>
  <si>
    <t xml:space="preserve">Blok obieralny 9</t>
  </si>
  <si>
    <t xml:space="preserve">C11</t>
  </si>
  <si>
    <t xml:space="preserve">Mutacje genetyczne u psów</t>
  </si>
  <si>
    <t xml:space="preserve">C12</t>
  </si>
  <si>
    <t xml:space="preserve">Kierowanie rozrodem, diagnostyka andrologiczna i ginekologiczna psów</t>
  </si>
  <si>
    <t xml:space="preserve">C15</t>
  </si>
  <si>
    <t xml:space="preserve">Higiena i profilaktyka w chowie i hodowli psów</t>
  </si>
  <si>
    <t xml:space="preserve">C16</t>
  </si>
  <si>
    <t xml:space="preserve">Położnictwo psów</t>
  </si>
  <si>
    <t xml:space="preserve">C17</t>
  </si>
  <si>
    <t xml:space="preserve">Grzybice psów</t>
  </si>
  <si>
    <t xml:space="preserve">C18</t>
  </si>
  <si>
    <t xml:space="preserve">Najczęstsze zatrucia u psów</t>
  </si>
  <si>
    <t xml:space="preserve">C19</t>
  </si>
  <si>
    <t xml:space="preserve">Wykorzystanie diagnostyki molekularnej w chowie i hodowli psów</t>
  </si>
  <si>
    <t xml:space="preserve">C20</t>
  </si>
  <si>
    <t xml:space="preserve">Rehabilitacja psów</t>
  </si>
  <si>
    <t xml:space="preserve">C21</t>
  </si>
  <si>
    <t xml:space="preserve">Podstawy szkolenia psów</t>
  </si>
  <si>
    <t xml:space="preserve">Blok obieralny 12</t>
  </si>
  <si>
    <t xml:space="preserve">Blok obieralny 14</t>
  </si>
  <si>
    <t xml:space="preserve">C25</t>
  </si>
  <si>
    <t xml:space="preserve">Podstawy biochemii klinicznej psów</t>
  </si>
  <si>
    <t xml:space="preserve">C26</t>
  </si>
  <si>
    <t xml:space="preserve">Profilaktyka i patologia w rozrodzie psów</t>
  </si>
  <si>
    <t xml:space="preserve">C27</t>
  </si>
  <si>
    <t xml:space="preserve">Pies w sporcie i rekreacji</t>
  </si>
  <si>
    <t xml:space="preserve">C28</t>
  </si>
  <si>
    <t xml:space="preserve">Szkolenie szczeniąt i psów młodych</t>
  </si>
  <si>
    <t xml:space="preserve">C29</t>
  </si>
  <si>
    <t xml:space="preserve">Nowotwory u psów</t>
  </si>
  <si>
    <t xml:space="preserve">C30</t>
  </si>
  <si>
    <t xml:space="preserve">Organizacje i związki kynologiczne</t>
  </si>
  <si>
    <t xml:space="preserve">C31</t>
  </si>
  <si>
    <t xml:space="preserve">Agresja u psów</t>
  </si>
  <si>
    <t xml:space="preserve">Blok obieralny 17</t>
  </si>
  <si>
    <t xml:space="preserve">C36</t>
  </si>
  <si>
    <t xml:space="preserve">Warsztaty dyplomowe</t>
  </si>
  <si>
    <t xml:space="preserve">C39</t>
  </si>
  <si>
    <t xml:space="preserve">Szkolenie psów stróżujących i obronnych</t>
  </si>
  <si>
    <t xml:space="preserve">C40</t>
  </si>
  <si>
    <t xml:space="preserve">Układanie psów myśliwskich</t>
  </si>
  <si>
    <t xml:space="preserve">C41</t>
  </si>
  <si>
    <t xml:space="preserve">Szkolenie psów przewodników osób niewidomych</t>
  </si>
  <si>
    <t xml:space="preserve">C42</t>
  </si>
  <si>
    <t xml:space="preserve">Układanie psów pasterskich</t>
  </si>
  <si>
    <t xml:space="preserve">C43</t>
  </si>
  <si>
    <t xml:space="preserve">Szkolenie psów ratowniczych</t>
  </si>
  <si>
    <t xml:space="preserve">Blok obieralny 18</t>
  </si>
  <si>
    <t xml:space="preserve">Blok obieralny 19</t>
  </si>
  <si>
    <t xml:space="preserve">C46</t>
  </si>
  <si>
    <t xml:space="preserve">Seminarium inżynierskie</t>
  </si>
  <si>
    <t xml:space="preserve">C47</t>
  </si>
  <si>
    <t xml:space="preserve">Praca dyplomowa</t>
  </si>
  <si>
    <t xml:space="preserve">Moduły/Przedmioty obieralne</t>
  </si>
  <si>
    <t xml:space="preserve">A03.1</t>
  </si>
  <si>
    <t xml:space="preserve">Filozofia</t>
  </si>
  <si>
    <t xml:space="preserve">A03.2</t>
  </si>
  <si>
    <t xml:space="preserve">Socjologia</t>
  </si>
  <si>
    <t xml:space="preserve">A05.1</t>
  </si>
  <si>
    <t xml:space="preserve">Język angielski</t>
  </si>
  <si>
    <t xml:space="preserve">A05.2</t>
  </si>
  <si>
    <t xml:space="preserve">Język niemiecki</t>
  </si>
  <si>
    <t xml:space="preserve">A06.1</t>
  </si>
  <si>
    <t xml:space="preserve">Etyka</t>
  </si>
  <si>
    <t xml:space="preserve">A06.2</t>
  </si>
  <si>
    <t xml:space="preserve">Psychologia</t>
  </si>
  <si>
    <t xml:space="preserve">A06.3</t>
  </si>
  <si>
    <t xml:space="preserve">Społeczne aspekty dostępności</t>
  </si>
  <si>
    <t xml:space="preserve">B10.1</t>
  </si>
  <si>
    <t xml:space="preserve">Pakiety oprogramowania biurowego</t>
  </si>
  <si>
    <t xml:space="preserve">B10.1.b</t>
  </si>
  <si>
    <t xml:space="preserve">Office Software</t>
  </si>
  <si>
    <t xml:space="preserve">B10.2</t>
  </si>
  <si>
    <t xml:space="preserve">Tworzenie i zarządzanie serwisem internetowym</t>
  </si>
  <si>
    <t xml:space="preserve">B10.2.b</t>
  </si>
  <si>
    <t xml:space="preserve">Website Management</t>
  </si>
  <si>
    <t xml:space="preserve">B10.3</t>
  </si>
  <si>
    <t xml:space="preserve">Podstawy grafiki komputerowej i multimediów</t>
  </si>
  <si>
    <t xml:space="preserve">B10.3.b</t>
  </si>
  <si>
    <t xml:space="preserve">Computer Graphics and Multimedia</t>
  </si>
  <si>
    <t xml:space="preserve">B10.4</t>
  </si>
  <si>
    <t xml:space="preserve">Marketing i promocja w Internecie i mediach społecznościowych</t>
  </si>
  <si>
    <t xml:space="preserve">B24.1</t>
  </si>
  <si>
    <t xml:space="preserve">Chronobiologia</t>
  </si>
  <si>
    <t xml:space="preserve">B24.2</t>
  </si>
  <si>
    <t xml:space="preserve">Neonatologia</t>
  </si>
  <si>
    <t xml:space="preserve">B24.3</t>
  </si>
  <si>
    <t xml:space="preserve">Biologia komórki</t>
  </si>
  <si>
    <t xml:space="preserve">C14.1</t>
  </si>
  <si>
    <t xml:space="preserve">Podstawy gospodarowania populacjami zwierząt wolno żyjących</t>
  </si>
  <si>
    <t xml:space="preserve">C14.2</t>
  </si>
  <si>
    <t xml:space="preserve">Hodowla zachowawcza zwierząt</t>
  </si>
  <si>
    <t xml:space="preserve">C14.3</t>
  </si>
  <si>
    <t xml:space="preserve">Łowiectwo w Polsce i na świecie</t>
  </si>
  <si>
    <t xml:space="preserve">C23.1</t>
  </si>
  <si>
    <t xml:space="preserve">Zioła w działaniu przeciwpasożytniczym</t>
  </si>
  <si>
    <t xml:space="preserve">C23.2</t>
  </si>
  <si>
    <t xml:space="preserve">Ziołolecznictwo w weterynarii</t>
  </si>
  <si>
    <t xml:space="preserve">C23.3</t>
  </si>
  <si>
    <t xml:space="preserve">Medycyna alternatywna psów</t>
  </si>
  <si>
    <t xml:space="preserve">C32.1</t>
  </si>
  <si>
    <t xml:space="preserve">Cytogenetyka psów</t>
  </si>
  <si>
    <t xml:space="preserve">C32.2</t>
  </si>
  <si>
    <t xml:space="preserve">Markery genetyczne w hodowli zwierząt</t>
  </si>
  <si>
    <t xml:space="preserve">C32.3</t>
  </si>
  <si>
    <t xml:space="preserve">Badania molekularne w diagnostyce weterynaryjnej - aspekty praktyczne</t>
  </si>
  <si>
    <t xml:space="preserve">C32.4</t>
  </si>
  <si>
    <t xml:space="preserve">Proteomika</t>
  </si>
  <si>
    <t xml:space="preserve">C33.1</t>
  </si>
  <si>
    <t xml:space="preserve">Wymagania oraz uwarunkowania prawne dotyczące schronisk dla zwierząt</t>
  </si>
  <si>
    <t xml:space="preserve">C33.2</t>
  </si>
  <si>
    <t xml:space="preserve">Projektowanie schronisk i przytulisk dla zwierząt</t>
  </si>
  <si>
    <t xml:space="preserve">C33.3</t>
  </si>
  <si>
    <t xml:space="preserve">Pet sitting i hotele dla zwierząt</t>
  </si>
  <si>
    <t xml:space="preserve">C33.4</t>
  </si>
  <si>
    <t xml:space="preserve">Zapobieganie bezdomności</t>
  </si>
  <si>
    <t xml:space="preserve">C33.5</t>
  </si>
  <si>
    <t xml:space="preserve">Etyczne i prawne aspekty chowu i hodowli psów</t>
  </si>
  <si>
    <t xml:space="preserve">C33.6</t>
  </si>
  <si>
    <t xml:space="preserve">Opieka nad zwierzętami w ośrodkach ratujących dzikie zwierzęta</t>
  </si>
  <si>
    <t xml:space="preserve">C34.1</t>
  </si>
  <si>
    <t xml:space="preserve">Pierwsza pomoc w nagłych zachorowaniach i wypadkach</t>
  </si>
  <si>
    <t xml:space="preserve">C34.2</t>
  </si>
  <si>
    <t xml:space="preserve">Odchów szczeniąt w aspekcie prawidłowego i zaburzonego rozwoju</t>
  </si>
  <si>
    <t xml:space="preserve">C34.3</t>
  </si>
  <si>
    <t xml:space="preserve">Inżynieria embrionalna psów</t>
  </si>
  <si>
    <t xml:space="preserve">C34.4</t>
  </si>
  <si>
    <t xml:space="preserve">Embriologia i zaburzenia rozwojowe psów</t>
  </si>
  <si>
    <t xml:space="preserve">C03.1</t>
  </si>
  <si>
    <t xml:space="preserve">Terapie z udziałem zwierząt</t>
  </si>
  <si>
    <t xml:space="preserve">C03.2</t>
  </si>
  <si>
    <t xml:space="preserve">Hipoterapia</t>
  </si>
  <si>
    <t xml:space="preserve">C03.3</t>
  </si>
  <si>
    <t xml:space="preserve">Wykorzystanie zwierząt w służbach mundurowych i ratunkowych</t>
  </si>
  <si>
    <t xml:space="preserve">C04.1</t>
  </si>
  <si>
    <t xml:space="preserve">Organizacja wystaw i pokazów</t>
  </si>
  <si>
    <t xml:space="preserve">C04.2</t>
  </si>
  <si>
    <t xml:space="preserve">Handling</t>
  </si>
  <si>
    <t xml:space="preserve">C04.3</t>
  </si>
  <si>
    <t xml:space="preserve">Konkursy i próby pracy psów użytkowych</t>
  </si>
  <si>
    <t xml:space="preserve">C04.4</t>
  </si>
  <si>
    <t xml:space="preserve">Nosework</t>
  </si>
  <si>
    <t xml:space="preserve">C08.1</t>
  </si>
  <si>
    <t xml:space="preserve">Chów i hodowla zwierząt amatorskich</t>
  </si>
  <si>
    <t xml:space="preserve">C08.2</t>
  </si>
  <si>
    <t xml:space="preserve">Amatorski chów zwierząt egzotycznych</t>
  </si>
  <si>
    <t xml:space="preserve">C08.3</t>
  </si>
  <si>
    <t xml:space="preserve">Chów i hodowla kotów</t>
  </si>
  <si>
    <t xml:space="preserve">C09.1</t>
  </si>
  <si>
    <t xml:space="preserve">Hodowla owadów użytkowych</t>
  </si>
  <si>
    <t xml:space="preserve">C09.2</t>
  </si>
  <si>
    <t xml:space="preserve">Podstawy chowu i hodowli świń</t>
  </si>
  <si>
    <t xml:space="preserve">C09.3</t>
  </si>
  <si>
    <t xml:space="preserve">Użytkowanie koni i kuców</t>
  </si>
  <si>
    <t xml:space="preserve">C09.4</t>
  </si>
  <si>
    <t xml:space="preserve">Chów ptaków użytkowych i ozdobnych</t>
  </si>
  <si>
    <t xml:space="preserve">C09.5</t>
  </si>
  <si>
    <t xml:space="preserve">Podstawy akwarystyki</t>
  </si>
  <si>
    <t xml:space="preserve">C10.1</t>
  </si>
  <si>
    <t xml:space="preserve">Chów bydła</t>
  </si>
  <si>
    <t xml:space="preserve">C10.2</t>
  </si>
  <si>
    <t xml:space="preserve">Fermowy chów jeleniowatych</t>
  </si>
  <si>
    <t xml:space="preserve">C10.3</t>
  </si>
  <si>
    <t xml:space="preserve">Chów alpak, lam, bawołów i wielbłądów</t>
  </si>
  <si>
    <t xml:space="preserve">C10.4</t>
  </si>
  <si>
    <t xml:space="preserve">Chów owiec i kóz</t>
  </si>
  <si>
    <t xml:space="preserve">C22.1</t>
  </si>
  <si>
    <t xml:space="preserve">Ksenobiotyki w karmach dla psów</t>
  </si>
  <si>
    <t xml:space="preserve">C22.2</t>
  </si>
  <si>
    <t xml:space="preserve">Podstawy toksykologii weterynaryjnej</t>
  </si>
  <si>
    <t xml:space="preserve">C22.3</t>
  </si>
  <si>
    <t xml:space="preserve">Profilaktyka żywieniowa i dietetyka</t>
  </si>
  <si>
    <t xml:space="preserve">C22.4</t>
  </si>
  <si>
    <t xml:space="preserve">Diagnostyka substancji antyodżywczych w karmach dla psów</t>
  </si>
  <si>
    <t xml:space="preserve">C22.5</t>
  </si>
  <si>
    <t xml:space="preserve">Alternatywne metody żywienia psów</t>
  </si>
  <si>
    <t xml:space="preserve">C24.1</t>
  </si>
  <si>
    <t xml:space="preserve">Środowiskowe przyczyny chorób psów</t>
  </si>
  <si>
    <t xml:space="preserve">C24.2</t>
  </si>
  <si>
    <t xml:space="preserve">Wybrane choroby wirusowe i bakteryjne psów</t>
  </si>
  <si>
    <t xml:space="preserve">C24.3</t>
  </si>
  <si>
    <t xml:space="preserve">Wybrane choroby psów</t>
  </si>
  <si>
    <t xml:space="preserve">C24.4</t>
  </si>
  <si>
    <t xml:space="preserve">Profilaktyka aparatu ruchu u psów</t>
  </si>
  <si>
    <t xml:space="preserve">C24.5</t>
  </si>
  <si>
    <t xml:space="preserve">Fizjologia wysiłku fizycznego i bezczynności ruchowej</t>
  </si>
  <si>
    <t xml:space="preserve">C35.1</t>
  </si>
  <si>
    <t xml:space="preserve">Bezpieczeństwo i higiena produkcji karm</t>
  </si>
  <si>
    <t xml:space="preserve">C35.2</t>
  </si>
  <si>
    <t xml:space="preserve">Mikrobiologia karm</t>
  </si>
  <si>
    <t xml:space="preserve">C35.3</t>
  </si>
  <si>
    <t xml:space="preserve">Surowce do produkcji karm</t>
  </si>
  <si>
    <t xml:space="preserve">C35.4</t>
  </si>
  <si>
    <t xml:space="preserve">Technologia produkcji karm przemysłowych dla psów</t>
  </si>
  <si>
    <t xml:space="preserve">C35.5</t>
  </si>
  <si>
    <t xml:space="preserve">Dodatki w żywieniu zwierząt domowych</t>
  </si>
  <si>
    <t xml:space="preserve">C44.1</t>
  </si>
  <si>
    <t xml:space="preserve">Socjalizacja zwierząt</t>
  </si>
  <si>
    <t xml:space="preserve">C44.2</t>
  </si>
  <si>
    <t xml:space="preserve">Wybrane zaburzenia zachowania psów</t>
  </si>
  <si>
    <t xml:space="preserve">C44.3</t>
  </si>
  <si>
    <t xml:space="preserve">Organizacja socjalna psów</t>
  </si>
  <si>
    <t xml:space="preserve">C44.4</t>
  </si>
  <si>
    <t xml:space="preserve">Pies w środowisku wiejskim i miejskim</t>
  </si>
  <si>
    <t xml:space="preserve">C45.1</t>
  </si>
  <si>
    <t xml:space="preserve">Genomika psowatych</t>
  </si>
  <si>
    <t xml:space="preserve">C45.2</t>
  </si>
  <si>
    <t xml:space="preserve">Epigenetyka i nutrigenomika psów i innych zwierząt udomowionych</t>
  </si>
  <si>
    <t xml:space="preserve">C45.3</t>
  </si>
  <si>
    <t xml:space="preserve">Filogenetyka i ewolucja psa</t>
  </si>
  <si>
    <t xml:space="preserve">Praktyki zawodowe</t>
  </si>
  <si>
    <t xml:space="preserve">C02-1</t>
  </si>
  <si>
    <t xml:space="preserve">Praktyka hodowlana</t>
  </si>
  <si>
    <t xml:space="preserve">C02-2</t>
  </si>
  <si>
    <t xml:space="preserve">Praktyka szkoleniowa</t>
  </si>
  <si>
    <t xml:space="preserve">C02-3</t>
  </si>
  <si>
    <t xml:space="preserve">Praktyka opiekuńczo-pielęgnacyjna</t>
  </si>
  <si>
    <t xml:space="preserve">C02-4</t>
  </si>
  <si>
    <t xml:space="preserve">Praktyka ekonomiczna</t>
  </si>
  <si>
    <t xml:space="preserve">C02-5</t>
  </si>
  <si>
    <t xml:space="preserve">Praktyka żywieniowa</t>
  </si>
  <si>
    <t xml:space="preserve">Przedmioty jednorazowe</t>
  </si>
  <si>
    <t xml:space="preserve">A07</t>
  </si>
  <si>
    <t xml:space="preserve">Podstawy informacji naukowej</t>
  </si>
  <si>
    <t xml:space="preserve">B11</t>
  </si>
  <si>
    <t xml:space="preserve">Szkolenie biblioteczne</t>
  </si>
  <si>
    <t xml:space="preserve">ZO-N1-A5</t>
  </si>
  <si>
    <t xml:space="preserve">Szkolenie z zakresu bezpiecznych i higienicznych warunków kształceni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seminaria</t>
  </si>
  <si>
    <t xml:space="preserve">lektorat</t>
  </si>
  <si>
    <t xml:space="preserve">praca dyplomowa</t>
  </si>
  <si>
    <t xml:space="preserve">praktyki</t>
  </si>
  <si>
    <t xml:space="preserve">ćwiczenia terenowe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0</xdr:colOff>
      <xdr:row>0</xdr:row>
      <xdr:rowOff>0</xdr:rowOff>
    </xdr:from>
    <xdr:to>
      <xdr:col>138</xdr:col>
      <xdr:colOff>802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4450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85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56"/>
    <col collapsed="false" customWidth="true" hidden="false" outlineLevel="0" max="62" min="62" style="0" width="1.99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85"/>
    <col collapsed="false" customWidth="true" hidden="false" outlineLevel="0" max="82" min="82" style="0" width="3.56"/>
    <col collapsed="false" customWidth="true" hidden="false" outlineLevel="0" max="83" min="83" style="0" width="1.99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2" min="121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85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56"/>
    <col collapsed="false" customWidth="true" hidden="false" outlineLevel="0" max="141" min="141" style="0" width="1.99"/>
    <col collapsed="false" customWidth="true" hidden="false" outlineLevel="0" max="142" min="142" style="0" width="3.56"/>
    <col collapsed="false" customWidth="true" hidden="false" outlineLevel="0" max="143" min="143" style="0" width="1.99"/>
    <col collapsed="false" customWidth="true" hidden="false" outlineLevel="0" max="144" min="144" style="0" width="3.56"/>
    <col collapsed="false" customWidth="true" hidden="false" outlineLevel="0" max="145" min="145" style="0" width="1.99"/>
    <col collapsed="false" customWidth="true" hidden="false" outlineLevel="0" max="147" min="146" style="0" width="3.85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85"/>
    <col collapsed="false" customWidth="true" hidden="false" outlineLevel="0" max="157" min="157" style="0" width="3.56"/>
    <col collapsed="false" customWidth="true" hidden="false" outlineLevel="0" max="158" min="158" style="0" width="1.99"/>
    <col collapsed="false" customWidth="true" hidden="false" outlineLevel="0" max="159" min="159" style="0" width="3.56"/>
    <col collapsed="false" customWidth="true" hidden="false" outlineLevel="0" max="160" min="160" style="0" width="1.99"/>
    <col collapsed="false" customWidth="true" hidden="false" outlineLevel="0" max="161" min="161" style="0" width="3.56"/>
    <col collapsed="false" customWidth="true" hidden="false" outlineLevel="0" max="162" min="162" style="0" width="1.99"/>
    <col collapsed="false" customWidth="true" hidden="false" outlineLevel="0" max="163" min="163" style="0" width="3.56"/>
    <col collapsed="false" customWidth="true" hidden="false" outlineLevel="0" max="164" min="164" style="0" width="1.99"/>
    <col collapsed="false" customWidth="true" hidden="false" outlineLevel="0" max="165" min="165" style="0" width="3.56"/>
    <col collapsed="false" customWidth="true" hidden="false" outlineLevel="0" max="166" min="166" style="0" width="1.99"/>
    <col collapsed="false" customWidth="true" hidden="false" outlineLevel="0" max="167" min="167" style="0" width="3.56"/>
    <col collapsed="false" customWidth="true" hidden="false" outlineLevel="0" max="168" min="168" style="0" width="1.99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2" min="171" style="0" width="3.85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1" min="181" style="0" width="3.85"/>
    <col collapsed="false" customWidth="true" hidden="false" outlineLevel="0" max="182" min="182" style="0" width="3.56"/>
    <col collapsed="false" customWidth="true" hidden="false" outlineLevel="0" max="183" min="183" style="0" width="1.99"/>
    <col collapsed="false" customWidth="true" hidden="false" outlineLevel="0" max="184" min="184" style="0" width="3.56"/>
    <col collapsed="false" customWidth="true" hidden="false" outlineLevel="0" max="185" min="185" style="0" width="1.99"/>
    <col collapsed="false" customWidth="true" hidden="false" outlineLevel="0" max="186" min="186" style="0" width="3.56"/>
    <col collapsed="false" customWidth="true" hidden="false" outlineLevel="0" max="187" min="187" style="0" width="1.99"/>
    <col collapsed="false" customWidth="true" hidden="false" outlineLevel="0" max="188" min="188" style="0" width="3.56"/>
    <col collapsed="false" customWidth="true" hidden="false" outlineLevel="0" max="189" min="189" style="0" width="1.99"/>
    <col collapsed="false" customWidth="true" hidden="false" outlineLevel="0" max="190" min="190" style="0" width="3.56"/>
    <col collapsed="false" customWidth="true" hidden="false" outlineLevel="0" max="191" min="191" style="0" width="1.99"/>
    <col collapsed="false" customWidth="true" hidden="false" outlineLevel="0" max="192" min="192" style="0" width="3.56"/>
    <col collapsed="false" customWidth="true" hidden="false" outlineLevel="0" max="193" min="193" style="0" width="1.99"/>
    <col collapsed="false" customWidth="true" hidden="false" outlineLevel="0" max="194" min="194" style="0" width="3.56"/>
    <col collapsed="false" customWidth="true" hidden="false" outlineLevel="0" max="195" min="195" style="0" width="1.99"/>
    <col collapsed="false" customWidth="true" hidden="false" outlineLevel="0" max="197" min="196" style="0" width="3.85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4" min="204" style="0" width="3.56"/>
    <col collapsed="false" customWidth="true" hidden="true" outlineLevel="0" max="205" min="205" style="0" width="1.99"/>
    <col collapsed="false" customWidth="true" hidden="true" outlineLevel="0" max="206" min="206" style="0" width="3.85"/>
    <col collapsed="false" customWidth="true" hidden="true" outlineLevel="0" max="207" min="207" style="0" width="3.56"/>
    <col collapsed="false" customWidth="true" hidden="true" outlineLevel="0" max="208" min="208" style="0" width="1.99"/>
    <col collapsed="false" customWidth="true" hidden="true" outlineLevel="0" max="209" min="209" style="0" width="3.56"/>
    <col collapsed="false" customWidth="true" hidden="true" outlineLevel="0" max="210" min="210" style="0" width="1.99"/>
    <col collapsed="false" customWidth="true" hidden="true" outlineLevel="0" max="211" min="211" style="0" width="3.56"/>
    <col collapsed="false" customWidth="true" hidden="true" outlineLevel="0" max="212" min="212" style="0" width="1.99"/>
    <col collapsed="false" customWidth="true" hidden="true" outlineLevel="0" max="213" min="213" style="0" width="3.56"/>
    <col collapsed="false" customWidth="true" hidden="true" outlineLevel="0" max="214" min="214" style="0" width="1.99"/>
    <col collapsed="false" customWidth="true" hidden="true" outlineLevel="0" max="215" min="215" style="0" width="3.56"/>
    <col collapsed="false" customWidth="true" hidden="true" outlineLevel="0" max="216" min="216" style="0" width="1.99"/>
    <col collapsed="false" customWidth="true" hidden="true" outlineLevel="0" max="217" min="217" style="0" width="3.56"/>
    <col collapsed="false" customWidth="true" hidden="true" outlineLevel="0" max="218" min="218" style="0" width="1.99"/>
    <col collapsed="false" customWidth="true" hidden="true" outlineLevel="0" max="219" min="219" style="0" width="3.56"/>
    <col collapsed="false" customWidth="true" hidden="true" outlineLevel="0" max="220" min="220" style="0" width="1.99"/>
    <col collapsed="false" customWidth="true" hidden="true" outlineLevel="0" max="222" min="2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X7" s="0" t="s">
        <v>13</v>
      </c>
    </row>
    <row r="8" customFormat="false" ht="12.75" hidden="false" customHeight="false" outlineLevel="0" collapsed="false">
      <c r="E8" s="0" t="s">
        <v>14</v>
      </c>
      <c r="F8" s="2"/>
      <c r="CX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X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5</v>
      </c>
      <c r="U12" s="5" t="s">
        <v>26</v>
      </c>
      <c r="V12" s="5" t="s">
        <v>27</v>
      </c>
      <c r="W12" s="7" t="s">
        <v>28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29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 t="s">
        <v>30</v>
      </c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 t="s">
        <v>31</v>
      </c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6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7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8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9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 t="s">
        <v>40</v>
      </c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 t="s">
        <v>41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 t="s">
        <v>42</v>
      </c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 t="s">
        <v>43</v>
      </c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 t="s">
        <v>45</v>
      </c>
      <c r="N14" s="6"/>
      <c r="O14" s="6"/>
      <c r="P14" s="6"/>
      <c r="Q14" s="6"/>
      <c r="R14" s="6"/>
      <c r="S14" s="6"/>
      <c r="T14" s="5"/>
      <c r="U14" s="5"/>
      <c r="V14" s="5"/>
      <c r="W14" s="8" t="s">
        <v>44</v>
      </c>
      <c r="X14" s="8"/>
      <c r="Y14" s="8"/>
      <c r="Z14" s="8"/>
      <c r="AA14" s="8"/>
      <c r="AB14" s="8"/>
      <c r="AC14" s="8"/>
      <c r="AD14" s="8"/>
      <c r="AE14" s="4" t="s">
        <v>46</v>
      </c>
      <c r="AF14" s="8" t="s">
        <v>45</v>
      </c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4" t="s">
        <v>46</v>
      </c>
      <c r="AU14" s="4" t="s">
        <v>47</v>
      </c>
      <c r="AV14" s="8" t="s">
        <v>44</v>
      </c>
      <c r="AW14" s="8"/>
      <c r="AX14" s="8"/>
      <c r="AY14" s="8"/>
      <c r="AZ14" s="8"/>
      <c r="BA14" s="8"/>
      <c r="BB14" s="8"/>
      <c r="BC14" s="8"/>
      <c r="BD14" s="4" t="s">
        <v>46</v>
      </c>
      <c r="BE14" s="8" t="s">
        <v>45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4" t="s">
        <v>46</v>
      </c>
      <c r="BT14" s="4" t="s">
        <v>47</v>
      </c>
      <c r="BU14" s="8" t="s">
        <v>44</v>
      </c>
      <c r="BV14" s="8"/>
      <c r="BW14" s="8"/>
      <c r="BX14" s="8"/>
      <c r="BY14" s="8"/>
      <c r="BZ14" s="8"/>
      <c r="CA14" s="8"/>
      <c r="CB14" s="8"/>
      <c r="CC14" s="4" t="s">
        <v>46</v>
      </c>
      <c r="CD14" s="8" t="s">
        <v>45</v>
      </c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4" t="s">
        <v>46</v>
      </c>
      <c r="CS14" s="4" t="s">
        <v>47</v>
      </c>
      <c r="CT14" s="8" t="s">
        <v>44</v>
      </c>
      <c r="CU14" s="8"/>
      <c r="CV14" s="8"/>
      <c r="CW14" s="8"/>
      <c r="CX14" s="8"/>
      <c r="CY14" s="8"/>
      <c r="CZ14" s="8"/>
      <c r="DA14" s="8"/>
      <c r="DB14" s="4" t="s">
        <v>46</v>
      </c>
      <c r="DC14" s="8" t="s">
        <v>45</v>
      </c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4" t="s">
        <v>46</v>
      </c>
      <c r="DR14" s="4" t="s">
        <v>47</v>
      </c>
      <c r="DS14" s="8" t="s">
        <v>44</v>
      </c>
      <c r="DT14" s="8"/>
      <c r="DU14" s="8"/>
      <c r="DV14" s="8"/>
      <c r="DW14" s="8"/>
      <c r="DX14" s="8"/>
      <c r="DY14" s="8"/>
      <c r="DZ14" s="8"/>
      <c r="EA14" s="4" t="s">
        <v>46</v>
      </c>
      <c r="EB14" s="8" t="s">
        <v>45</v>
      </c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4" t="s">
        <v>46</v>
      </c>
      <c r="EQ14" s="4" t="s">
        <v>47</v>
      </c>
      <c r="ER14" s="8" t="s">
        <v>44</v>
      </c>
      <c r="ES14" s="8"/>
      <c r="ET14" s="8"/>
      <c r="EU14" s="8"/>
      <c r="EV14" s="8"/>
      <c r="EW14" s="8"/>
      <c r="EX14" s="8"/>
      <c r="EY14" s="8"/>
      <c r="EZ14" s="4" t="s">
        <v>46</v>
      </c>
      <c r="FA14" s="8" t="s">
        <v>45</v>
      </c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4" t="s">
        <v>46</v>
      </c>
      <c r="FP14" s="4" t="s">
        <v>47</v>
      </c>
      <c r="FQ14" s="8" t="s">
        <v>44</v>
      </c>
      <c r="FR14" s="8"/>
      <c r="FS14" s="8"/>
      <c r="FT14" s="8"/>
      <c r="FU14" s="8"/>
      <c r="FV14" s="8"/>
      <c r="FW14" s="8"/>
      <c r="FX14" s="8"/>
      <c r="FY14" s="4" t="s">
        <v>46</v>
      </c>
      <c r="FZ14" s="8" t="s">
        <v>45</v>
      </c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4" t="s">
        <v>46</v>
      </c>
      <c r="GO14" s="4" t="s">
        <v>47</v>
      </c>
      <c r="GP14" s="8" t="s">
        <v>44</v>
      </c>
      <c r="GQ14" s="8"/>
      <c r="GR14" s="8"/>
      <c r="GS14" s="8"/>
      <c r="GT14" s="8"/>
      <c r="GU14" s="8"/>
      <c r="GV14" s="8"/>
      <c r="GW14" s="8"/>
      <c r="GX14" s="4" t="s">
        <v>46</v>
      </c>
      <c r="GY14" s="8" t="s">
        <v>45</v>
      </c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4" t="s">
        <v>46</v>
      </c>
      <c r="HN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1</v>
      </c>
      <c r="N15" s="6" t="s">
        <v>53</v>
      </c>
      <c r="O15" s="6" t="s">
        <v>55</v>
      </c>
      <c r="P15" s="6" t="s">
        <v>56</v>
      </c>
      <c r="Q15" s="6" t="s">
        <v>57</v>
      </c>
      <c r="R15" s="6" t="s">
        <v>58</v>
      </c>
      <c r="S15" s="6" t="s">
        <v>59</v>
      </c>
      <c r="T15" s="5"/>
      <c r="U15" s="5"/>
      <c r="V15" s="5"/>
      <c r="W15" s="6" t="s">
        <v>51</v>
      </c>
      <c r="X15" s="6"/>
      <c r="Y15" s="6" t="s">
        <v>52</v>
      </c>
      <c r="Z15" s="6"/>
      <c r="AA15" s="6" t="s">
        <v>53</v>
      </c>
      <c r="AB15" s="6"/>
      <c r="AC15" s="6" t="s">
        <v>54</v>
      </c>
      <c r="AD15" s="6"/>
      <c r="AE15" s="4"/>
      <c r="AF15" s="6" t="s">
        <v>51</v>
      </c>
      <c r="AG15" s="6"/>
      <c r="AH15" s="6" t="s">
        <v>53</v>
      </c>
      <c r="AI15" s="6"/>
      <c r="AJ15" s="6" t="s">
        <v>55</v>
      </c>
      <c r="AK15" s="6"/>
      <c r="AL15" s="6" t="s">
        <v>56</v>
      </c>
      <c r="AM15" s="6"/>
      <c r="AN15" s="6" t="s">
        <v>57</v>
      </c>
      <c r="AO15" s="6"/>
      <c r="AP15" s="6" t="s">
        <v>58</v>
      </c>
      <c r="AQ15" s="6"/>
      <c r="AR15" s="6" t="s">
        <v>59</v>
      </c>
      <c r="AS15" s="6"/>
      <c r="AT15" s="4"/>
      <c r="AU15" s="4"/>
      <c r="AV15" s="6" t="s">
        <v>51</v>
      </c>
      <c r="AW15" s="6"/>
      <c r="AX15" s="6" t="s">
        <v>52</v>
      </c>
      <c r="AY15" s="6"/>
      <c r="AZ15" s="6" t="s">
        <v>53</v>
      </c>
      <c r="BA15" s="6"/>
      <c r="BB15" s="6" t="s">
        <v>54</v>
      </c>
      <c r="BC15" s="6"/>
      <c r="BD15" s="4"/>
      <c r="BE15" s="6" t="s">
        <v>51</v>
      </c>
      <c r="BF15" s="6"/>
      <c r="BG15" s="6" t="s">
        <v>53</v>
      </c>
      <c r="BH15" s="6"/>
      <c r="BI15" s="6" t="s">
        <v>55</v>
      </c>
      <c r="BJ15" s="6"/>
      <c r="BK15" s="6" t="s">
        <v>56</v>
      </c>
      <c r="BL15" s="6"/>
      <c r="BM15" s="6" t="s">
        <v>57</v>
      </c>
      <c r="BN15" s="6"/>
      <c r="BO15" s="6" t="s">
        <v>58</v>
      </c>
      <c r="BP15" s="6"/>
      <c r="BQ15" s="6" t="s">
        <v>59</v>
      </c>
      <c r="BR15" s="6"/>
      <c r="BS15" s="4"/>
      <c r="BT15" s="4"/>
      <c r="BU15" s="6" t="s">
        <v>51</v>
      </c>
      <c r="BV15" s="6"/>
      <c r="BW15" s="6" t="s">
        <v>52</v>
      </c>
      <c r="BX15" s="6"/>
      <c r="BY15" s="6" t="s">
        <v>53</v>
      </c>
      <c r="BZ15" s="6"/>
      <c r="CA15" s="6" t="s">
        <v>54</v>
      </c>
      <c r="CB15" s="6"/>
      <c r="CC15" s="4"/>
      <c r="CD15" s="6" t="s">
        <v>51</v>
      </c>
      <c r="CE15" s="6"/>
      <c r="CF15" s="6" t="s">
        <v>53</v>
      </c>
      <c r="CG15" s="6"/>
      <c r="CH15" s="6" t="s">
        <v>55</v>
      </c>
      <c r="CI15" s="6"/>
      <c r="CJ15" s="6" t="s">
        <v>56</v>
      </c>
      <c r="CK15" s="6"/>
      <c r="CL15" s="6" t="s">
        <v>57</v>
      </c>
      <c r="CM15" s="6"/>
      <c r="CN15" s="6" t="s">
        <v>58</v>
      </c>
      <c r="CO15" s="6"/>
      <c r="CP15" s="6" t="s">
        <v>59</v>
      </c>
      <c r="CQ15" s="6"/>
      <c r="CR15" s="4"/>
      <c r="CS15" s="4"/>
      <c r="CT15" s="6" t="s">
        <v>51</v>
      </c>
      <c r="CU15" s="6"/>
      <c r="CV15" s="6" t="s">
        <v>52</v>
      </c>
      <c r="CW15" s="6"/>
      <c r="CX15" s="6" t="s">
        <v>53</v>
      </c>
      <c r="CY15" s="6"/>
      <c r="CZ15" s="6" t="s">
        <v>54</v>
      </c>
      <c r="DA15" s="6"/>
      <c r="DB15" s="4"/>
      <c r="DC15" s="6" t="s">
        <v>51</v>
      </c>
      <c r="DD15" s="6"/>
      <c r="DE15" s="6" t="s">
        <v>53</v>
      </c>
      <c r="DF15" s="6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6" t="s">
        <v>59</v>
      </c>
      <c r="DP15" s="6"/>
      <c r="DQ15" s="4"/>
      <c r="DR15" s="4"/>
      <c r="DS15" s="6" t="s">
        <v>51</v>
      </c>
      <c r="DT15" s="6"/>
      <c r="DU15" s="6" t="s">
        <v>52</v>
      </c>
      <c r="DV15" s="6"/>
      <c r="DW15" s="6" t="s">
        <v>53</v>
      </c>
      <c r="DX15" s="6"/>
      <c r="DY15" s="6" t="s">
        <v>54</v>
      </c>
      <c r="DZ15" s="6"/>
      <c r="EA15" s="4"/>
      <c r="EB15" s="6" t="s">
        <v>51</v>
      </c>
      <c r="EC15" s="6"/>
      <c r="ED15" s="6" t="s">
        <v>53</v>
      </c>
      <c r="EE15" s="6"/>
      <c r="EF15" s="6" t="s">
        <v>55</v>
      </c>
      <c r="EG15" s="6"/>
      <c r="EH15" s="6" t="s">
        <v>56</v>
      </c>
      <c r="EI15" s="6"/>
      <c r="EJ15" s="6" t="s">
        <v>57</v>
      </c>
      <c r="EK15" s="6"/>
      <c r="EL15" s="6" t="s">
        <v>58</v>
      </c>
      <c r="EM15" s="6"/>
      <c r="EN15" s="6" t="s">
        <v>59</v>
      </c>
      <c r="EO15" s="6"/>
      <c r="EP15" s="4"/>
      <c r="EQ15" s="4"/>
      <c r="ER15" s="6" t="s">
        <v>51</v>
      </c>
      <c r="ES15" s="6"/>
      <c r="ET15" s="6" t="s">
        <v>52</v>
      </c>
      <c r="EU15" s="6"/>
      <c r="EV15" s="6" t="s">
        <v>53</v>
      </c>
      <c r="EW15" s="6"/>
      <c r="EX15" s="6" t="s">
        <v>54</v>
      </c>
      <c r="EY15" s="6"/>
      <c r="EZ15" s="4"/>
      <c r="FA15" s="6" t="s">
        <v>51</v>
      </c>
      <c r="FB15" s="6"/>
      <c r="FC15" s="6" t="s">
        <v>53</v>
      </c>
      <c r="FD15" s="6"/>
      <c r="FE15" s="6" t="s">
        <v>55</v>
      </c>
      <c r="FF15" s="6"/>
      <c r="FG15" s="6" t="s">
        <v>56</v>
      </c>
      <c r="FH15" s="6"/>
      <c r="FI15" s="6" t="s">
        <v>57</v>
      </c>
      <c r="FJ15" s="6"/>
      <c r="FK15" s="6" t="s">
        <v>58</v>
      </c>
      <c r="FL15" s="6"/>
      <c r="FM15" s="6" t="s">
        <v>59</v>
      </c>
      <c r="FN15" s="6"/>
      <c r="FO15" s="4"/>
      <c r="FP15" s="4"/>
      <c r="FQ15" s="6" t="s">
        <v>51</v>
      </c>
      <c r="FR15" s="6"/>
      <c r="FS15" s="6" t="s">
        <v>52</v>
      </c>
      <c r="FT15" s="6"/>
      <c r="FU15" s="6" t="s">
        <v>53</v>
      </c>
      <c r="FV15" s="6"/>
      <c r="FW15" s="6" t="s">
        <v>54</v>
      </c>
      <c r="FX15" s="6"/>
      <c r="FY15" s="4"/>
      <c r="FZ15" s="6" t="s">
        <v>51</v>
      </c>
      <c r="GA15" s="6"/>
      <c r="GB15" s="6" t="s">
        <v>53</v>
      </c>
      <c r="GC15" s="6"/>
      <c r="GD15" s="6" t="s">
        <v>55</v>
      </c>
      <c r="GE15" s="6"/>
      <c r="GF15" s="6" t="s">
        <v>56</v>
      </c>
      <c r="GG15" s="6"/>
      <c r="GH15" s="6" t="s">
        <v>57</v>
      </c>
      <c r="GI15" s="6"/>
      <c r="GJ15" s="6" t="s">
        <v>58</v>
      </c>
      <c r="GK15" s="6"/>
      <c r="GL15" s="6" t="s">
        <v>59</v>
      </c>
      <c r="GM15" s="6"/>
      <c r="GN15" s="4"/>
      <c r="GO15" s="4"/>
      <c r="GP15" s="6" t="s">
        <v>51</v>
      </c>
      <c r="GQ15" s="6"/>
      <c r="GR15" s="6" t="s">
        <v>52</v>
      </c>
      <c r="GS15" s="6"/>
      <c r="GT15" s="6" t="s">
        <v>53</v>
      </c>
      <c r="GU15" s="6"/>
      <c r="GV15" s="6" t="s">
        <v>54</v>
      </c>
      <c r="GW15" s="6"/>
      <c r="GX15" s="4"/>
      <c r="GY15" s="6" t="s">
        <v>51</v>
      </c>
      <c r="GZ15" s="6"/>
      <c r="HA15" s="6" t="s">
        <v>53</v>
      </c>
      <c r="HB15" s="6"/>
      <c r="HC15" s="6" t="s">
        <v>55</v>
      </c>
      <c r="HD15" s="6"/>
      <c r="HE15" s="6" t="s">
        <v>56</v>
      </c>
      <c r="HF15" s="6"/>
      <c r="HG15" s="6" t="s">
        <v>57</v>
      </c>
      <c r="HH15" s="6"/>
      <c r="HI15" s="6" t="s">
        <v>58</v>
      </c>
      <c r="HJ15" s="6"/>
      <c r="HK15" s="6" t="s">
        <v>59</v>
      </c>
      <c r="HL15" s="6"/>
      <c r="HM15" s="4"/>
      <c r="HN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W17:HL17,"e")</f>
        <v>0</v>
      </c>
      <c r="G17" s="10" t="n">
        <f aca="false">COUNTIF(W17:HL17,"z")</f>
        <v>1</v>
      </c>
      <c r="H17" s="10" t="n">
        <f aca="false">SUM(I17:S17)</f>
        <v>15</v>
      </c>
      <c r="I17" s="10" t="n">
        <f aca="false">W17+AV17+BU17+CT17+DS17+ER17+FQ17+GP17</f>
        <v>15</v>
      </c>
      <c r="J17" s="10" t="n">
        <f aca="false">Y17+AX17+BW17+CV17+DU17+ET17+FS17+GR17</f>
        <v>0</v>
      </c>
      <c r="K17" s="10" t="n">
        <f aca="false">AA17+AZ17+BY17+CX17+DW17+EV17+FU17+GT17</f>
        <v>0</v>
      </c>
      <c r="L17" s="10" t="n">
        <f aca="false">AC17+BB17+CA17+CZ17+DY17+EX17+FW17+GV17</f>
        <v>0</v>
      </c>
      <c r="M17" s="10" t="n">
        <f aca="false">AF17+BE17+CD17+DC17+EB17+FA17+FZ17+GY17</f>
        <v>0</v>
      </c>
      <c r="N17" s="10" t="n">
        <f aca="false">AH17+BG17+CF17+DE17+ED17+FC17+GB17+HA17</f>
        <v>0</v>
      </c>
      <c r="O17" s="10" t="n">
        <f aca="false">AJ17+BI17+CH17+DG17+EF17+FE17+GD17+HC17</f>
        <v>0</v>
      </c>
      <c r="P17" s="10" t="n">
        <f aca="false">AL17+BK17+CJ17+DI17+EH17+FG17+GF17+HE17</f>
        <v>0</v>
      </c>
      <c r="Q17" s="10" t="n">
        <f aca="false">AN17+BM17+CL17+DK17+EJ17+FI17+GH17+HG17</f>
        <v>0</v>
      </c>
      <c r="R17" s="10" t="n">
        <f aca="false">AP17+BO17+CN17+DM17+EL17+FK17+GJ17+HI17</f>
        <v>0</v>
      </c>
      <c r="S17" s="10" t="n">
        <f aca="false">AR17+BQ17+CP17+DO17+EN17+FM17+GL17+HK17</f>
        <v>0</v>
      </c>
      <c r="T17" s="12" t="n">
        <f aca="false">AU17+BT17+CS17+DR17+EQ17+FP17+GO17+HN17</f>
        <v>1</v>
      </c>
      <c r="U17" s="12" t="n">
        <f aca="false">AT17+BS17+CR17+DQ17+EP17+FO17+GN17+HM17</f>
        <v>0</v>
      </c>
      <c r="V17" s="12" t="n">
        <v>0.7</v>
      </c>
      <c r="W17" s="13" t="n">
        <v>15</v>
      </c>
      <c r="X17" s="14" t="s">
        <v>63</v>
      </c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E17+AT17</f>
        <v>1</v>
      </c>
      <c r="AV17" s="13"/>
      <c r="AW17" s="14"/>
      <c r="AX17" s="13"/>
      <c r="AY17" s="14"/>
      <c r="AZ17" s="13"/>
      <c r="BA17" s="14"/>
      <c r="BB17" s="13"/>
      <c r="BC17" s="14"/>
      <c r="BD17" s="12"/>
      <c r="BE17" s="13"/>
      <c r="BF17" s="14"/>
      <c r="BG17" s="13"/>
      <c r="BH17" s="14"/>
      <c r="BI17" s="13"/>
      <c r="BJ17" s="14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D17+BS17</f>
        <v>0</v>
      </c>
      <c r="BU17" s="13"/>
      <c r="BV17" s="14"/>
      <c r="BW17" s="13"/>
      <c r="BX17" s="14"/>
      <c r="BY17" s="13"/>
      <c r="BZ17" s="14"/>
      <c r="CA17" s="13"/>
      <c r="CB17" s="14"/>
      <c r="CC17" s="12"/>
      <c r="CD17" s="13"/>
      <c r="CE17" s="14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C17+CR17</f>
        <v>0</v>
      </c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B17+DQ17</f>
        <v>0</v>
      </c>
      <c r="DS17" s="13"/>
      <c r="DT17" s="14"/>
      <c r="DU17" s="13"/>
      <c r="DV17" s="14"/>
      <c r="DW17" s="13"/>
      <c r="DX17" s="14"/>
      <c r="DY17" s="13"/>
      <c r="DZ17" s="14"/>
      <c r="EA17" s="12"/>
      <c r="EB17" s="13"/>
      <c r="EC17" s="14"/>
      <c r="ED17" s="13"/>
      <c r="EE17" s="14"/>
      <c r="EF17" s="13"/>
      <c r="EG17" s="14"/>
      <c r="EH17" s="13"/>
      <c r="EI17" s="14"/>
      <c r="EJ17" s="13"/>
      <c r="EK17" s="14"/>
      <c r="EL17" s="13"/>
      <c r="EM17" s="14"/>
      <c r="EN17" s="13"/>
      <c r="EO17" s="14"/>
      <c r="EP17" s="12"/>
      <c r="EQ17" s="12" t="n">
        <f aca="false">EA17+EP17</f>
        <v>0</v>
      </c>
      <c r="ER17" s="13"/>
      <c r="ES17" s="14"/>
      <c r="ET17" s="13"/>
      <c r="EU17" s="14"/>
      <c r="EV17" s="13"/>
      <c r="EW17" s="14"/>
      <c r="EX17" s="13"/>
      <c r="EY17" s="14"/>
      <c r="EZ17" s="12"/>
      <c r="FA17" s="13"/>
      <c r="FB17" s="14"/>
      <c r="FC17" s="13"/>
      <c r="FD17" s="14"/>
      <c r="FE17" s="13"/>
      <c r="FF17" s="14"/>
      <c r="FG17" s="13"/>
      <c r="FH17" s="14"/>
      <c r="FI17" s="13"/>
      <c r="FJ17" s="14"/>
      <c r="FK17" s="13"/>
      <c r="FL17" s="14"/>
      <c r="FM17" s="13"/>
      <c r="FN17" s="14"/>
      <c r="FO17" s="12"/>
      <c r="FP17" s="12" t="n">
        <f aca="false">EZ17+FO17</f>
        <v>0</v>
      </c>
      <c r="FQ17" s="13"/>
      <c r="FR17" s="14"/>
      <c r="FS17" s="13"/>
      <c r="FT17" s="14"/>
      <c r="FU17" s="13"/>
      <c r="FV17" s="14"/>
      <c r="FW17" s="13"/>
      <c r="FX17" s="14"/>
      <c r="FY17" s="12"/>
      <c r="FZ17" s="13"/>
      <c r="GA17" s="14"/>
      <c r="GB17" s="13"/>
      <c r="GC17" s="14"/>
      <c r="GD17" s="13"/>
      <c r="GE17" s="14"/>
      <c r="GF17" s="13"/>
      <c r="GG17" s="14"/>
      <c r="GH17" s="13"/>
      <c r="GI17" s="14"/>
      <c r="GJ17" s="13"/>
      <c r="GK17" s="14"/>
      <c r="GL17" s="13"/>
      <c r="GM17" s="14"/>
      <c r="GN17" s="12"/>
      <c r="GO17" s="12" t="n">
        <f aca="false">FY17+GN17</f>
        <v>0</v>
      </c>
      <c r="GP17" s="13"/>
      <c r="GQ17" s="14"/>
      <c r="GR17" s="13"/>
      <c r="GS17" s="14"/>
      <c r="GT17" s="13"/>
      <c r="GU17" s="14"/>
      <c r="GV17" s="13"/>
      <c r="GW17" s="14"/>
      <c r="GX17" s="12"/>
      <c r="GY17" s="13"/>
      <c r="GZ17" s="14"/>
      <c r="HA17" s="13"/>
      <c r="HB17" s="14"/>
      <c r="HC17" s="13"/>
      <c r="HD17" s="14"/>
      <c r="HE17" s="13"/>
      <c r="HF17" s="14"/>
      <c r="HG17" s="13"/>
      <c r="HH17" s="14"/>
      <c r="HI17" s="13"/>
      <c r="HJ17" s="14"/>
      <c r="HK17" s="13"/>
      <c r="HL17" s="14"/>
      <c r="HM17" s="12"/>
      <c r="HN17" s="12" t="n">
        <f aca="false">GX17+HM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W18:HL18,"e")</f>
        <v>0</v>
      </c>
      <c r="G18" s="10" t="n">
        <f aca="false">COUNTIF(W18:HL18,"z")</f>
        <v>2</v>
      </c>
      <c r="H18" s="10" t="n">
        <f aca="false">SUM(I18:S18)</f>
        <v>60</v>
      </c>
      <c r="I18" s="10" t="n">
        <f aca="false">W18+AV18+BU18+CT18+DS18+ER18+FQ18+GP18</f>
        <v>0</v>
      </c>
      <c r="J18" s="10" t="n">
        <f aca="false">Y18+AX18+BW18+CV18+DU18+ET18+FS18+GR18</f>
        <v>0</v>
      </c>
      <c r="K18" s="10" t="n">
        <f aca="false">AA18+AZ18+BY18+CX18+DW18+EV18+FU18+GT18</f>
        <v>0</v>
      </c>
      <c r="L18" s="10" t="n">
        <f aca="false">AC18+BB18+CA18+CZ18+DY18+EX18+FW18+GV18</f>
        <v>0</v>
      </c>
      <c r="M18" s="10" t="n">
        <f aca="false">AF18+BE18+CD18+DC18+EB18+FA18+FZ18+GY18</f>
        <v>0</v>
      </c>
      <c r="N18" s="10" t="n">
        <f aca="false">AH18+BG18+CF18+DE18+ED18+FC18+GB18+HA18</f>
        <v>0</v>
      </c>
      <c r="O18" s="10" t="n">
        <f aca="false">AJ18+BI18+CH18+DG18+EF18+FE18+GD18+HC18</f>
        <v>0</v>
      </c>
      <c r="P18" s="10" t="n">
        <f aca="false">AL18+BK18+CJ18+DI18+EH18+FG18+GF18+HE18</f>
        <v>0</v>
      </c>
      <c r="Q18" s="10" t="n">
        <f aca="false">AN18+BM18+CL18+DK18+EJ18+FI18+GH18+HG18</f>
        <v>0</v>
      </c>
      <c r="R18" s="10" t="n">
        <f aca="false">AP18+BO18+CN18+DM18+EL18+FK18+GJ18+HI18</f>
        <v>0</v>
      </c>
      <c r="S18" s="10" t="n">
        <f aca="false">AR18+BQ18+CP18+DO18+EN18+FM18+GL18+HK18</f>
        <v>60</v>
      </c>
      <c r="T18" s="12" t="n">
        <f aca="false">AU18+BT18+CS18+DR18+EQ18+FP18+GO18+HN18</f>
        <v>0</v>
      </c>
      <c r="U18" s="12" t="n">
        <f aca="false">AT18+BS18+CR18+DQ18+EP18+FO18+GN18+HM18</f>
        <v>0</v>
      </c>
      <c r="V18" s="12" t="n">
        <v>0</v>
      </c>
      <c r="W18" s="13"/>
      <c r="X18" s="14"/>
      <c r="Y18" s="13"/>
      <c r="Z18" s="14"/>
      <c r="AA18" s="13"/>
      <c r="AB18" s="14"/>
      <c r="AC18" s="13"/>
      <c r="AD18" s="14"/>
      <c r="AE18" s="12"/>
      <c r="AF18" s="13"/>
      <c r="AG18" s="14"/>
      <c r="AH18" s="13"/>
      <c r="AI18" s="14"/>
      <c r="AJ18" s="13"/>
      <c r="AK18" s="14"/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E18+AT18</f>
        <v>0</v>
      </c>
      <c r="AV18" s="13"/>
      <c r="AW18" s="14"/>
      <c r="AX18" s="13"/>
      <c r="AY18" s="14"/>
      <c r="AZ18" s="13"/>
      <c r="BA18" s="14"/>
      <c r="BB18" s="13"/>
      <c r="BC18" s="14"/>
      <c r="BD18" s="12"/>
      <c r="BE18" s="13"/>
      <c r="BF18" s="14"/>
      <c r="BG18" s="13"/>
      <c r="BH18" s="14"/>
      <c r="BI18" s="13"/>
      <c r="BJ18" s="14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D18+BS18</f>
        <v>0</v>
      </c>
      <c r="BU18" s="13"/>
      <c r="BV18" s="14"/>
      <c r="BW18" s="13"/>
      <c r="BX18" s="14"/>
      <c r="BY18" s="13"/>
      <c r="BZ18" s="14"/>
      <c r="CA18" s="13"/>
      <c r="CB18" s="14"/>
      <c r="CC18" s="12"/>
      <c r="CD18" s="13"/>
      <c r="CE18" s="14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3" t="n">
        <v>30</v>
      </c>
      <c r="CQ18" s="14" t="s">
        <v>63</v>
      </c>
      <c r="CR18" s="12" t="n">
        <v>0</v>
      </c>
      <c r="CS18" s="12" t="n">
        <f aca="false">CC18+CR18</f>
        <v>0</v>
      </c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3"/>
      <c r="DJ18" s="14"/>
      <c r="DK18" s="13"/>
      <c r="DL18" s="14"/>
      <c r="DM18" s="13"/>
      <c r="DN18" s="14"/>
      <c r="DO18" s="13" t="n">
        <v>30</v>
      </c>
      <c r="DP18" s="14" t="s">
        <v>63</v>
      </c>
      <c r="DQ18" s="12" t="n">
        <v>0</v>
      </c>
      <c r="DR18" s="12" t="n">
        <f aca="false">DB18+DQ18</f>
        <v>0</v>
      </c>
      <c r="DS18" s="13"/>
      <c r="DT18" s="14"/>
      <c r="DU18" s="13"/>
      <c r="DV18" s="14"/>
      <c r="DW18" s="13"/>
      <c r="DX18" s="14"/>
      <c r="DY18" s="13"/>
      <c r="DZ18" s="14"/>
      <c r="EA18" s="12"/>
      <c r="EB18" s="13"/>
      <c r="EC18" s="14"/>
      <c r="ED18" s="13"/>
      <c r="EE18" s="14"/>
      <c r="EF18" s="13"/>
      <c r="EG18" s="14"/>
      <c r="EH18" s="13"/>
      <c r="EI18" s="14"/>
      <c r="EJ18" s="13"/>
      <c r="EK18" s="14"/>
      <c r="EL18" s="13"/>
      <c r="EM18" s="14"/>
      <c r="EN18" s="13"/>
      <c r="EO18" s="14"/>
      <c r="EP18" s="12"/>
      <c r="EQ18" s="12" t="n">
        <f aca="false">EA18+EP18</f>
        <v>0</v>
      </c>
      <c r="ER18" s="13"/>
      <c r="ES18" s="14"/>
      <c r="ET18" s="13"/>
      <c r="EU18" s="14"/>
      <c r="EV18" s="13"/>
      <c r="EW18" s="14"/>
      <c r="EX18" s="13"/>
      <c r="EY18" s="14"/>
      <c r="EZ18" s="12"/>
      <c r="FA18" s="13"/>
      <c r="FB18" s="14"/>
      <c r="FC18" s="13"/>
      <c r="FD18" s="14"/>
      <c r="FE18" s="13"/>
      <c r="FF18" s="14"/>
      <c r="FG18" s="13"/>
      <c r="FH18" s="14"/>
      <c r="FI18" s="13"/>
      <c r="FJ18" s="14"/>
      <c r="FK18" s="13"/>
      <c r="FL18" s="14"/>
      <c r="FM18" s="13"/>
      <c r="FN18" s="14"/>
      <c r="FO18" s="12"/>
      <c r="FP18" s="12" t="n">
        <f aca="false">EZ18+FO18</f>
        <v>0</v>
      </c>
      <c r="FQ18" s="13"/>
      <c r="FR18" s="14"/>
      <c r="FS18" s="13"/>
      <c r="FT18" s="14"/>
      <c r="FU18" s="13"/>
      <c r="FV18" s="14"/>
      <c r="FW18" s="13"/>
      <c r="FX18" s="14"/>
      <c r="FY18" s="12"/>
      <c r="FZ18" s="13"/>
      <c r="GA18" s="14"/>
      <c r="GB18" s="13"/>
      <c r="GC18" s="14"/>
      <c r="GD18" s="13"/>
      <c r="GE18" s="14"/>
      <c r="GF18" s="13"/>
      <c r="GG18" s="14"/>
      <c r="GH18" s="13"/>
      <c r="GI18" s="14"/>
      <c r="GJ18" s="13"/>
      <c r="GK18" s="14"/>
      <c r="GL18" s="13"/>
      <c r="GM18" s="14"/>
      <c r="GN18" s="12"/>
      <c r="GO18" s="12" t="n">
        <f aca="false">FY18+GN18</f>
        <v>0</v>
      </c>
      <c r="GP18" s="13"/>
      <c r="GQ18" s="14"/>
      <c r="GR18" s="13"/>
      <c r="GS18" s="14"/>
      <c r="GT18" s="13"/>
      <c r="GU18" s="14"/>
      <c r="GV18" s="13"/>
      <c r="GW18" s="14"/>
      <c r="GX18" s="12"/>
      <c r="GY18" s="13"/>
      <c r="GZ18" s="14"/>
      <c r="HA18" s="13"/>
      <c r="HB18" s="14"/>
      <c r="HC18" s="13"/>
      <c r="HD18" s="14"/>
      <c r="HE18" s="13"/>
      <c r="HF18" s="14"/>
      <c r="HG18" s="13"/>
      <c r="HH18" s="14"/>
      <c r="HI18" s="13"/>
      <c r="HJ18" s="14"/>
      <c r="HK18" s="13"/>
      <c r="HL18" s="14"/>
      <c r="HM18" s="12"/>
      <c r="HN18" s="12" t="n">
        <f aca="false">GX18+HM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6</v>
      </c>
      <c r="F19" s="10" t="n">
        <f aca="false">$B$19*COUNTIF(W19:HL19,"e")</f>
        <v>0</v>
      </c>
      <c r="G19" s="10" t="n">
        <f aca="false">$B$19*COUNTIF(W19:HL19,"z")</f>
        <v>1</v>
      </c>
      <c r="H19" s="10" t="n">
        <f aca="false">SUM(I19:S19)</f>
        <v>30</v>
      </c>
      <c r="I19" s="10" t="n">
        <f aca="false">W19+AV19+BU19+CT19+DS19+ER19+FQ19+GP19</f>
        <v>30</v>
      </c>
      <c r="J19" s="10" t="n">
        <f aca="false">Y19+AX19+BW19+CV19+DU19+ET19+FS19+GR19</f>
        <v>0</v>
      </c>
      <c r="K19" s="10" t="n">
        <f aca="false">AA19+AZ19+BY19+CX19+DW19+EV19+FU19+GT19</f>
        <v>0</v>
      </c>
      <c r="L19" s="10" t="n">
        <f aca="false">AC19+BB19+CA19+CZ19+DY19+EX19+FW19+GV19</f>
        <v>0</v>
      </c>
      <c r="M19" s="10" t="n">
        <f aca="false">AF19+BE19+CD19+DC19+EB19+FA19+FZ19+GY19</f>
        <v>0</v>
      </c>
      <c r="N19" s="10" t="n">
        <f aca="false">AH19+BG19+CF19+DE19+ED19+FC19+GB19+HA19</f>
        <v>0</v>
      </c>
      <c r="O19" s="10" t="n">
        <f aca="false">AJ19+BI19+CH19+DG19+EF19+FE19+GD19+HC19</f>
        <v>0</v>
      </c>
      <c r="P19" s="10" t="n">
        <f aca="false">AL19+BK19+CJ19+DI19+EH19+FG19+GF19+HE19</f>
        <v>0</v>
      </c>
      <c r="Q19" s="10" t="n">
        <f aca="false">AN19+BM19+CL19+DK19+EJ19+FI19+GH19+HG19</f>
        <v>0</v>
      </c>
      <c r="R19" s="10" t="n">
        <f aca="false">AP19+BO19+CN19+DM19+EL19+FK19+GJ19+HI19</f>
        <v>0</v>
      </c>
      <c r="S19" s="10" t="n">
        <f aca="false">AR19+BQ19+CP19+DO19+EN19+FM19+GL19+HK19</f>
        <v>0</v>
      </c>
      <c r="T19" s="12" t="n">
        <f aca="false">AU19+BT19+CS19+DR19+EQ19+FP19+GO19+HN19</f>
        <v>2</v>
      </c>
      <c r="U19" s="12" t="n">
        <f aca="false">AT19+BS19+CR19+DQ19+EP19+FO19+GN19+HM19</f>
        <v>0</v>
      </c>
      <c r="V19" s="12" t="n">
        <f aca="false">$B$19*1.3</f>
        <v>1.3</v>
      </c>
      <c r="W19" s="13" t="n">
        <f aca="false">$B$19*30</f>
        <v>30</v>
      </c>
      <c r="X19" s="14" t="s">
        <v>63</v>
      </c>
      <c r="Y19" s="13"/>
      <c r="Z19" s="14"/>
      <c r="AA19" s="13"/>
      <c r="AB19" s="14"/>
      <c r="AC19" s="13"/>
      <c r="AD19" s="14"/>
      <c r="AE19" s="12" t="n">
        <f aca="false">$B$19*2</f>
        <v>2</v>
      </c>
      <c r="AF19" s="13"/>
      <c r="AG19" s="14"/>
      <c r="AH19" s="13"/>
      <c r="AI19" s="14"/>
      <c r="AJ19" s="13"/>
      <c r="AK19" s="14"/>
      <c r="AL19" s="13"/>
      <c r="AM19" s="14"/>
      <c r="AN19" s="13"/>
      <c r="AO19" s="14"/>
      <c r="AP19" s="13"/>
      <c r="AQ19" s="14"/>
      <c r="AR19" s="13"/>
      <c r="AS19" s="14"/>
      <c r="AT19" s="12"/>
      <c r="AU19" s="12" t="n">
        <f aca="false">AE19+AT19</f>
        <v>2</v>
      </c>
      <c r="AV19" s="13"/>
      <c r="AW19" s="14"/>
      <c r="AX19" s="13"/>
      <c r="AY19" s="14"/>
      <c r="AZ19" s="13"/>
      <c r="BA19" s="14"/>
      <c r="BB19" s="13"/>
      <c r="BC19" s="14"/>
      <c r="BD19" s="12"/>
      <c r="BE19" s="13"/>
      <c r="BF19" s="14"/>
      <c r="BG19" s="13"/>
      <c r="BH19" s="14"/>
      <c r="BI19" s="13"/>
      <c r="BJ19" s="14"/>
      <c r="BK19" s="13"/>
      <c r="BL19" s="14"/>
      <c r="BM19" s="13"/>
      <c r="BN19" s="14"/>
      <c r="BO19" s="13"/>
      <c r="BP19" s="14"/>
      <c r="BQ19" s="13"/>
      <c r="BR19" s="14"/>
      <c r="BS19" s="12"/>
      <c r="BT19" s="12" t="n">
        <f aca="false">BD19+BS19</f>
        <v>0</v>
      </c>
      <c r="BU19" s="13"/>
      <c r="BV19" s="14"/>
      <c r="BW19" s="13"/>
      <c r="BX19" s="14"/>
      <c r="BY19" s="13"/>
      <c r="BZ19" s="14"/>
      <c r="CA19" s="13"/>
      <c r="CB19" s="14"/>
      <c r="CC19" s="12"/>
      <c r="CD19" s="13"/>
      <c r="CE19" s="14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3"/>
      <c r="CQ19" s="14"/>
      <c r="CR19" s="12"/>
      <c r="CS19" s="12" t="n">
        <f aca="false">CC19+CR19</f>
        <v>0</v>
      </c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3"/>
      <c r="DJ19" s="14"/>
      <c r="DK19" s="13"/>
      <c r="DL19" s="14"/>
      <c r="DM19" s="13"/>
      <c r="DN19" s="14"/>
      <c r="DO19" s="13"/>
      <c r="DP19" s="14"/>
      <c r="DQ19" s="12"/>
      <c r="DR19" s="12" t="n">
        <f aca="false">DB19+DQ19</f>
        <v>0</v>
      </c>
      <c r="DS19" s="13"/>
      <c r="DT19" s="14"/>
      <c r="DU19" s="13"/>
      <c r="DV19" s="14"/>
      <c r="DW19" s="13"/>
      <c r="DX19" s="14"/>
      <c r="DY19" s="13"/>
      <c r="DZ19" s="14"/>
      <c r="EA19" s="12"/>
      <c r="EB19" s="13"/>
      <c r="EC19" s="14"/>
      <c r="ED19" s="13"/>
      <c r="EE19" s="14"/>
      <c r="EF19" s="13"/>
      <c r="EG19" s="14"/>
      <c r="EH19" s="13"/>
      <c r="EI19" s="14"/>
      <c r="EJ19" s="13"/>
      <c r="EK19" s="14"/>
      <c r="EL19" s="13"/>
      <c r="EM19" s="14"/>
      <c r="EN19" s="13"/>
      <c r="EO19" s="14"/>
      <c r="EP19" s="12"/>
      <c r="EQ19" s="12" t="n">
        <f aca="false">EA19+EP19</f>
        <v>0</v>
      </c>
      <c r="ER19" s="13"/>
      <c r="ES19" s="14"/>
      <c r="ET19" s="13"/>
      <c r="EU19" s="14"/>
      <c r="EV19" s="13"/>
      <c r="EW19" s="14"/>
      <c r="EX19" s="13"/>
      <c r="EY19" s="14"/>
      <c r="EZ19" s="12"/>
      <c r="FA19" s="13"/>
      <c r="FB19" s="14"/>
      <c r="FC19" s="13"/>
      <c r="FD19" s="14"/>
      <c r="FE19" s="13"/>
      <c r="FF19" s="14"/>
      <c r="FG19" s="13"/>
      <c r="FH19" s="14"/>
      <c r="FI19" s="13"/>
      <c r="FJ19" s="14"/>
      <c r="FK19" s="13"/>
      <c r="FL19" s="14"/>
      <c r="FM19" s="13"/>
      <c r="FN19" s="14"/>
      <c r="FO19" s="12"/>
      <c r="FP19" s="12" t="n">
        <f aca="false">EZ19+FO19</f>
        <v>0</v>
      </c>
      <c r="FQ19" s="13"/>
      <c r="FR19" s="14"/>
      <c r="FS19" s="13"/>
      <c r="FT19" s="14"/>
      <c r="FU19" s="13"/>
      <c r="FV19" s="14"/>
      <c r="FW19" s="13"/>
      <c r="FX19" s="14"/>
      <c r="FY19" s="12"/>
      <c r="FZ19" s="13"/>
      <c r="GA19" s="14"/>
      <c r="GB19" s="13"/>
      <c r="GC19" s="14"/>
      <c r="GD19" s="13"/>
      <c r="GE19" s="14"/>
      <c r="GF19" s="13"/>
      <c r="GG19" s="14"/>
      <c r="GH19" s="13"/>
      <c r="GI19" s="14"/>
      <c r="GJ19" s="13"/>
      <c r="GK19" s="14"/>
      <c r="GL19" s="13"/>
      <c r="GM19" s="14"/>
      <c r="GN19" s="12"/>
      <c r="GO19" s="12" t="n">
        <f aca="false">FY19+GN19</f>
        <v>0</v>
      </c>
      <c r="GP19" s="13"/>
      <c r="GQ19" s="14"/>
      <c r="GR19" s="13"/>
      <c r="GS19" s="14"/>
      <c r="GT19" s="13"/>
      <c r="GU19" s="14"/>
      <c r="GV19" s="13"/>
      <c r="GW19" s="14"/>
      <c r="GX19" s="12"/>
      <c r="GY19" s="13"/>
      <c r="GZ19" s="14"/>
      <c r="HA19" s="13"/>
      <c r="HB19" s="14"/>
      <c r="HC19" s="13"/>
      <c r="HD19" s="14"/>
      <c r="HE19" s="13"/>
      <c r="HF19" s="14"/>
      <c r="HG19" s="13"/>
      <c r="HH19" s="14"/>
      <c r="HI19" s="13"/>
      <c r="HJ19" s="14"/>
      <c r="HK19" s="13"/>
      <c r="HL19" s="14"/>
      <c r="HM19" s="12"/>
      <c r="HN19" s="12" t="n">
        <f aca="false">GX19+HM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7</v>
      </c>
      <c r="E20" s="11" t="s">
        <v>68</v>
      </c>
      <c r="F20" s="10" t="n">
        <f aca="false">COUNTIF(W20:HL20,"e")</f>
        <v>0</v>
      </c>
      <c r="G20" s="10" t="n">
        <f aca="false">COUNTIF(W20:HL20,"z")</f>
        <v>1</v>
      </c>
      <c r="H20" s="10" t="n">
        <f aca="false">SUM(I20:S20)</f>
        <v>15</v>
      </c>
      <c r="I20" s="10" t="n">
        <f aca="false">W20+AV20+BU20+CT20+DS20+ER20+FQ20+GP20</f>
        <v>15</v>
      </c>
      <c r="J20" s="10" t="n">
        <f aca="false">Y20+AX20+BW20+CV20+DU20+ET20+FS20+GR20</f>
        <v>0</v>
      </c>
      <c r="K20" s="10" t="n">
        <f aca="false">AA20+AZ20+BY20+CX20+DW20+EV20+FU20+GT20</f>
        <v>0</v>
      </c>
      <c r="L20" s="10" t="n">
        <f aca="false">AC20+BB20+CA20+CZ20+DY20+EX20+FW20+GV20</f>
        <v>0</v>
      </c>
      <c r="M20" s="10" t="n">
        <f aca="false">AF20+BE20+CD20+DC20+EB20+FA20+FZ20+GY20</f>
        <v>0</v>
      </c>
      <c r="N20" s="10" t="n">
        <f aca="false">AH20+BG20+CF20+DE20+ED20+FC20+GB20+HA20</f>
        <v>0</v>
      </c>
      <c r="O20" s="10" t="n">
        <f aca="false">AJ20+BI20+CH20+DG20+EF20+FE20+GD20+HC20</f>
        <v>0</v>
      </c>
      <c r="P20" s="10" t="n">
        <f aca="false">AL20+BK20+CJ20+DI20+EH20+FG20+GF20+HE20</f>
        <v>0</v>
      </c>
      <c r="Q20" s="10" t="n">
        <f aca="false">AN20+BM20+CL20+DK20+EJ20+FI20+GH20+HG20</f>
        <v>0</v>
      </c>
      <c r="R20" s="10" t="n">
        <f aca="false">AP20+BO20+CN20+DM20+EL20+FK20+GJ20+HI20</f>
        <v>0</v>
      </c>
      <c r="S20" s="10" t="n">
        <f aca="false">AR20+BQ20+CP20+DO20+EN20+FM20+GL20+HK20</f>
        <v>0</v>
      </c>
      <c r="T20" s="12" t="n">
        <f aca="false">AU20+BT20+CS20+DR20+EQ20+FP20+GO20+HN20</f>
        <v>1</v>
      </c>
      <c r="U20" s="12" t="n">
        <f aca="false">AT20+BS20+CR20+DQ20+EP20+FO20+GN20+HM20</f>
        <v>0</v>
      </c>
      <c r="V20" s="12" t="n">
        <v>0.7</v>
      </c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3"/>
      <c r="AO20" s="14"/>
      <c r="AP20" s="13"/>
      <c r="AQ20" s="14"/>
      <c r="AR20" s="13"/>
      <c r="AS20" s="14"/>
      <c r="AT20" s="12"/>
      <c r="AU20" s="12" t="n">
        <f aca="false">AE20+AT20</f>
        <v>0</v>
      </c>
      <c r="AV20" s="13" t="n">
        <v>15</v>
      </c>
      <c r="AW20" s="14" t="s">
        <v>63</v>
      </c>
      <c r="AX20" s="13"/>
      <c r="AY20" s="14"/>
      <c r="AZ20" s="13"/>
      <c r="BA20" s="14"/>
      <c r="BB20" s="13"/>
      <c r="BC20" s="14"/>
      <c r="BD20" s="12" t="n">
        <v>1</v>
      </c>
      <c r="BE20" s="13"/>
      <c r="BF20" s="14"/>
      <c r="BG20" s="13"/>
      <c r="BH20" s="14"/>
      <c r="BI20" s="13"/>
      <c r="BJ20" s="14"/>
      <c r="BK20" s="13"/>
      <c r="BL20" s="14"/>
      <c r="BM20" s="13"/>
      <c r="BN20" s="14"/>
      <c r="BO20" s="13"/>
      <c r="BP20" s="14"/>
      <c r="BQ20" s="13"/>
      <c r="BR20" s="14"/>
      <c r="BS20" s="12"/>
      <c r="BT20" s="12" t="n">
        <f aca="false">BD20+BS20</f>
        <v>1</v>
      </c>
      <c r="BU20" s="13"/>
      <c r="BV20" s="14"/>
      <c r="BW20" s="13"/>
      <c r="BX20" s="14"/>
      <c r="BY20" s="13"/>
      <c r="BZ20" s="14"/>
      <c r="CA20" s="13"/>
      <c r="CB20" s="14"/>
      <c r="CC20" s="12"/>
      <c r="CD20" s="13"/>
      <c r="CE20" s="14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3"/>
      <c r="CQ20" s="14"/>
      <c r="CR20" s="12"/>
      <c r="CS20" s="12" t="n">
        <f aca="false">CC20+CR20</f>
        <v>0</v>
      </c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3"/>
      <c r="DJ20" s="14"/>
      <c r="DK20" s="13"/>
      <c r="DL20" s="14"/>
      <c r="DM20" s="13"/>
      <c r="DN20" s="14"/>
      <c r="DO20" s="13"/>
      <c r="DP20" s="14"/>
      <c r="DQ20" s="12"/>
      <c r="DR20" s="12" t="n">
        <f aca="false">DB20+DQ20</f>
        <v>0</v>
      </c>
      <c r="DS20" s="13"/>
      <c r="DT20" s="14"/>
      <c r="DU20" s="13"/>
      <c r="DV20" s="14"/>
      <c r="DW20" s="13"/>
      <c r="DX20" s="14"/>
      <c r="DY20" s="13"/>
      <c r="DZ20" s="14"/>
      <c r="EA20" s="12"/>
      <c r="EB20" s="13"/>
      <c r="EC20" s="14"/>
      <c r="ED20" s="13"/>
      <c r="EE20" s="14"/>
      <c r="EF20" s="13"/>
      <c r="EG20" s="14"/>
      <c r="EH20" s="13"/>
      <c r="EI20" s="14"/>
      <c r="EJ20" s="13"/>
      <c r="EK20" s="14"/>
      <c r="EL20" s="13"/>
      <c r="EM20" s="14"/>
      <c r="EN20" s="13"/>
      <c r="EO20" s="14"/>
      <c r="EP20" s="12"/>
      <c r="EQ20" s="12" t="n">
        <f aca="false">EA20+EP20</f>
        <v>0</v>
      </c>
      <c r="ER20" s="13"/>
      <c r="ES20" s="14"/>
      <c r="ET20" s="13"/>
      <c r="EU20" s="14"/>
      <c r="EV20" s="13"/>
      <c r="EW20" s="14"/>
      <c r="EX20" s="13"/>
      <c r="EY20" s="14"/>
      <c r="EZ20" s="12"/>
      <c r="FA20" s="13"/>
      <c r="FB20" s="14"/>
      <c r="FC20" s="13"/>
      <c r="FD20" s="14"/>
      <c r="FE20" s="13"/>
      <c r="FF20" s="14"/>
      <c r="FG20" s="13"/>
      <c r="FH20" s="14"/>
      <c r="FI20" s="13"/>
      <c r="FJ20" s="14"/>
      <c r="FK20" s="13"/>
      <c r="FL20" s="14"/>
      <c r="FM20" s="13"/>
      <c r="FN20" s="14"/>
      <c r="FO20" s="12"/>
      <c r="FP20" s="12" t="n">
        <f aca="false">EZ20+FO20</f>
        <v>0</v>
      </c>
      <c r="FQ20" s="13"/>
      <c r="FR20" s="14"/>
      <c r="FS20" s="13"/>
      <c r="FT20" s="14"/>
      <c r="FU20" s="13"/>
      <c r="FV20" s="14"/>
      <c r="FW20" s="13"/>
      <c r="FX20" s="14"/>
      <c r="FY20" s="12"/>
      <c r="FZ20" s="13"/>
      <c r="GA20" s="14"/>
      <c r="GB20" s="13"/>
      <c r="GC20" s="14"/>
      <c r="GD20" s="13"/>
      <c r="GE20" s="14"/>
      <c r="GF20" s="13"/>
      <c r="GG20" s="14"/>
      <c r="GH20" s="13"/>
      <c r="GI20" s="14"/>
      <c r="GJ20" s="13"/>
      <c r="GK20" s="14"/>
      <c r="GL20" s="13"/>
      <c r="GM20" s="14"/>
      <c r="GN20" s="12"/>
      <c r="GO20" s="12" t="n">
        <f aca="false">FY20+GN20</f>
        <v>0</v>
      </c>
      <c r="GP20" s="13"/>
      <c r="GQ20" s="14"/>
      <c r="GR20" s="13"/>
      <c r="GS20" s="14"/>
      <c r="GT20" s="13"/>
      <c r="GU20" s="14"/>
      <c r="GV20" s="13"/>
      <c r="GW20" s="14"/>
      <c r="GX20" s="12"/>
      <c r="GY20" s="13"/>
      <c r="GZ20" s="14"/>
      <c r="HA20" s="13"/>
      <c r="HB20" s="14"/>
      <c r="HC20" s="13"/>
      <c r="HD20" s="14"/>
      <c r="HE20" s="13"/>
      <c r="HF20" s="14"/>
      <c r="HG20" s="13"/>
      <c r="HH20" s="14"/>
      <c r="HI20" s="13"/>
      <c r="HJ20" s="14"/>
      <c r="HK20" s="13"/>
      <c r="HL20" s="14"/>
      <c r="HM20" s="12"/>
      <c r="HN20" s="12" t="n">
        <f aca="false">GX20+HM20</f>
        <v>0</v>
      </c>
    </row>
    <row r="21" customFormat="false" ht="12.75" hidden="false" customHeight="false" outlineLevel="0" collapsed="false">
      <c r="A21" s="10" t="n">
        <v>5</v>
      </c>
      <c r="B21" s="10" t="n">
        <v>1</v>
      </c>
      <c r="C21" s="10"/>
      <c r="D21" s="10"/>
      <c r="E21" s="11" t="s">
        <v>69</v>
      </c>
      <c r="F21" s="10" t="n">
        <f aca="false">$B$21*COUNTIF(W21:HL21,"e")</f>
        <v>1</v>
      </c>
      <c r="G21" s="10" t="n">
        <f aca="false">$B$21*COUNTIF(W21:HL21,"z")</f>
        <v>2</v>
      </c>
      <c r="H21" s="10" t="n">
        <f aca="false">SUM(I21:S21)</f>
        <v>150</v>
      </c>
      <c r="I21" s="10" t="n">
        <f aca="false">W21+AV21+BU21+CT21+DS21+ER21+FQ21+GP21</f>
        <v>0</v>
      </c>
      <c r="J21" s="10" t="n">
        <f aca="false">Y21+AX21+BW21+CV21+DU21+ET21+FS21+GR21</f>
        <v>0</v>
      </c>
      <c r="K21" s="10" t="n">
        <f aca="false">AA21+AZ21+BY21+CX21+DW21+EV21+FU21+GT21</f>
        <v>0</v>
      </c>
      <c r="L21" s="10" t="n">
        <f aca="false">AC21+BB21+CA21+CZ21+DY21+EX21+FW21+GV21</f>
        <v>0</v>
      </c>
      <c r="M21" s="10" t="n">
        <f aca="false">AF21+BE21+CD21+DC21+EB21+FA21+FZ21+GY21</f>
        <v>0</v>
      </c>
      <c r="N21" s="10" t="n">
        <f aca="false">AH21+BG21+CF21+DE21+ED21+FC21+GB21+HA21</f>
        <v>0</v>
      </c>
      <c r="O21" s="10" t="n">
        <f aca="false">AJ21+BI21+CH21+DG21+EF21+FE21+GD21+HC21</f>
        <v>150</v>
      </c>
      <c r="P21" s="10" t="n">
        <f aca="false">AL21+BK21+CJ21+DI21+EH21+FG21+GF21+HE21</f>
        <v>0</v>
      </c>
      <c r="Q21" s="10" t="n">
        <f aca="false">AN21+BM21+CL21+DK21+EJ21+FI21+GH21+HG21</f>
        <v>0</v>
      </c>
      <c r="R21" s="10" t="n">
        <f aca="false">AP21+BO21+CN21+DM21+EL21+FK21+GJ21+HI21</f>
        <v>0</v>
      </c>
      <c r="S21" s="10" t="n">
        <f aca="false">AR21+BQ21+CP21+DO21+EN21+FM21+GL21+HK21</f>
        <v>0</v>
      </c>
      <c r="T21" s="12" t="n">
        <f aca="false">AU21+BT21+CS21+DR21+EQ21+FP21+GO21+HN21</f>
        <v>9</v>
      </c>
      <c r="U21" s="12" t="n">
        <f aca="false">AT21+BS21+CR21+DQ21+EP21+FO21+GN21+HM21</f>
        <v>9</v>
      </c>
      <c r="V21" s="12" t="n">
        <f aca="false">$B$21*6.4</f>
        <v>6.4</v>
      </c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E21+AT21</f>
        <v>0</v>
      </c>
      <c r="AV21" s="13"/>
      <c r="AW21" s="14"/>
      <c r="AX21" s="13"/>
      <c r="AY21" s="14"/>
      <c r="AZ21" s="13"/>
      <c r="BA21" s="14"/>
      <c r="BB21" s="13"/>
      <c r="BC21" s="14"/>
      <c r="BD21" s="12"/>
      <c r="BE21" s="13"/>
      <c r="BF21" s="14"/>
      <c r="BG21" s="13"/>
      <c r="BH21" s="14"/>
      <c r="BI21" s="13"/>
      <c r="BJ21" s="14"/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D21+BS21</f>
        <v>0</v>
      </c>
      <c r="BU21" s="13"/>
      <c r="BV21" s="14"/>
      <c r="BW21" s="13"/>
      <c r="BX21" s="14"/>
      <c r="BY21" s="13"/>
      <c r="BZ21" s="14"/>
      <c r="CA21" s="13"/>
      <c r="CB21" s="14"/>
      <c r="CC21" s="12"/>
      <c r="CD21" s="13"/>
      <c r="CE21" s="14"/>
      <c r="CF21" s="13"/>
      <c r="CG21" s="14"/>
      <c r="CH21" s="13" t="n">
        <f aca="false">$B$21*30</f>
        <v>30</v>
      </c>
      <c r="CI21" s="14" t="s">
        <v>63</v>
      </c>
      <c r="CJ21" s="13"/>
      <c r="CK21" s="14"/>
      <c r="CL21" s="13"/>
      <c r="CM21" s="14"/>
      <c r="CN21" s="13"/>
      <c r="CO21" s="14"/>
      <c r="CP21" s="13"/>
      <c r="CQ21" s="14"/>
      <c r="CR21" s="12" t="n">
        <f aca="false">$B$21*2</f>
        <v>2</v>
      </c>
      <c r="CS21" s="12" t="n">
        <f aca="false">CC21+CR21</f>
        <v>2</v>
      </c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 t="n">
        <f aca="false">$B$21*60</f>
        <v>60</v>
      </c>
      <c r="DH21" s="14" t="s">
        <v>63</v>
      </c>
      <c r="DI21" s="13"/>
      <c r="DJ21" s="14"/>
      <c r="DK21" s="13"/>
      <c r="DL21" s="14"/>
      <c r="DM21" s="13"/>
      <c r="DN21" s="14"/>
      <c r="DO21" s="13"/>
      <c r="DP21" s="14"/>
      <c r="DQ21" s="12" t="n">
        <f aca="false">$B$21*3</f>
        <v>3</v>
      </c>
      <c r="DR21" s="12" t="n">
        <f aca="false">DB21+DQ21</f>
        <v>3</v>
      </c>
      <c r="DS21" s="13"/>
      <c r="DT21" s="14"/>
      <c r="DU21" s="13"/>
      <c r="DV21" s="14"/>
      <c r="DW21" s="13"/>
      <c r="DX21" s="14"/>
      <c r="DY21" s="13"/>
      <c r="DZ21" s="14"/>
      <c r="EA21" s="12"/>
      <c r="EB21" s="13"/>
      <c r="EC21" s="14"/>
      <c r="ED21" s="13"/>
      <c r="EE21" s="14"/>
      <c r="EF21" s="13" t="n">
        <f aca="false">$B$21*60</f>
        <v>60</v>
      </c>
      <c r="EG21" s="14" t="s">
        <v>70</v>
      </c>
      <c r="EH21" s="13"/>
      <c r="EI21" s="14"/>
      <c r="EJ21" s="13"/>
      <c r="EK21" s="14"/>
      <c r="EL21" s="13"/>
      <c r="EM21" s="14"/>
      <c r="EN21" s="13"/>
      <c r="EO21" s="14"/>
      <c r="EP21" s="12" t="n">
        <f aca="false">$B$21*4</f>
        <v>4</v>
      </c>
      <c r="EQ21" s="12" t="n">
        <f aca="false">EA21+EP21</f>
        <v>4</v>
      </c>
      <c r="ER21" s="13"/>
      <c r="ES21" s="14"/>
      <c r="ET21" s="13"/>
      <c r="EU21" s="14"/>
      <c r="EV21" s="13"/>
      <c r="EW21" s="14"/>
      <c r="EX21" s="13"/>
      <c r="EY21" s="14"/>
      <c r="EZ21" s="12"/>
      <c r="FA21" s="13"/>
      <c r="FB21" s="14"/>
      <c r="FC21" s="13"/>
      <c r="FD21" s="14"/>
      <c r="FE21" s="13"/>
      <c r="FF21" s="14"/>
      <c r="FG21" s="13"/>
      <c r="FH21" s="14"/>
      <c r="FI21" s="13"/>
      <c r="FJ21" s="14"/>
      <c r="FK21" s="13"/>
      <c r="FL21" s="14"/>
      <c r="FM21" s="13"/>
      <c r="FN21" s="14"/>
      <c r="FO21" s="12"/>
      <c r="FP21" s="12" t="n">
        <f aca="false">EZ21+FO21</f>
        <v>0</v>
      </c>
      <c r="FQ21" s="13"/>
      <c r="FR21" s="14"/>
      <c r="FS21" s="13"/>
      <c r="FT21" s="14"/>
      <c r="FU21" s="13"/>
      <c r="FV21" s="14"/>
      <c r="FW21" s="13"/>
      <c r="FX21" s="14"/>
      <c r="FY21" s="12"/>
      <c r="FZ21" s="13"/>
      <c r="GA21" s="14"/>
      <c r="GB21" s="13"/>
      <c r="GC21" s="14"/>
      <c r="GD21" s="13"/>
      <c r="GE21" s="14"/>
      <c r="GF21" s="13"/>
      <c r="GG21" s="14"/>
      <c r="GH21" s="13"/>
      <c r="GI21" s="14"/>
      <c r="GJ21" s="13"/>
      <c r="GK21" s="14"/>
      <c r="GL21" s="13"/>
      <c r="GM21" s="14"/>
      <c r="GN21" s="12"/>
      <c r="GO21" s="12" t="n">
        <f aca="false">FY21+GN21</f>
        <v>0</v>
      </c>
      <c r="GP21" s="13"/>
      <c r="GQ21" s="14"/>
      <c r="GR21" s="13"/>
      <c r="GS21" s="14"/>
      <c r="GT21" s="13"/>
      <c r="GU21" s="14"/>
      <c r="GV21" s="13"/>
      <c r="GW21" s="14"/>
      <c r="GX21" s="12"/>
      <c r="GY21" s="13"/>
      <c r="GZ21" s="14"/>
      <c r="HA21" s="13"/>
      <c r="HB21" s="14"/>
      <c r="HC21" s="13"/>
      <c r="HD21" s="14"/>
      <c r="HE21" s="13"/>
      <c r="HF21" s="14"/>
      <c r="HG21" s="13"/>
      <c r="HH21" s="14"/>
      <c r="HI21" s="13"/>
      <c r="HJ21" s="14"/>
      <c r="HK21" s="13"/>
      <c r="HL21" s="14"/>
      <c r="HM21" s="12"/>
      <c r="HN21" s="12" t="n">
        <f aca="false">GX21+HM21</f>
        <v>0</v>
      </c>
    </row>
    <row r="22" customFormat="false" ht="12.75" hidden="false" customHeight="false" outlineLevel="0" collapsed="false">
      <c r="A22" s="10" t="n">
        <v>6</v>
      </c>
      <c r="B22" s="10" t="n">
        <v>1</v>
      </c>
      <c r="C22" s="10"/>
      <c r="D22" s="10"/>
      <c r="E22" s="11" t="s">
        <v>71</v>
      </c>
      <c r="F22" s="10" t="n">
        <f aca="false">$B$22*COUNTIF(W22:HL22,"e")</f>
        <v>0</v>
      </c>
      <c r="G22" s="10" t="n">
        <f aca="false">$B$22*COUNTIF(W22:HL22,"z")</f>
        <v>1</v>
      </c>
      <c r="H22" s="10" t="n">
        <f aca="false">SUM(I22:S22)</f>
        <v>15</v>
      </c>
      <c r="I22" s="10" t="n">
        <f aca="false">W22+AV22+BU22+CT22+DS22+ER22+FQ22+GP22</f>
        <v>15</v>
      </c>
      <c r="J22" s="10" t="n">
        <f aca="false">Y22+AX22+BW22+CV22+DU22+ET22+FS22+GR22</f>
        <v>0</v>
      </c>
      <c r="K22" s="10" t="n">
        <f aca="false">AA22+AZ22+BY22+CX22+DW22+EV22+FU22+GT22</f>
        <v>0</v>
      </c>
      <c r="L22" s="10" t="n">
        <f aca="false">AC22+BB22+CA22+CZ22+DY22+EX22+FW22+GV22</f>
        <v>0</v>
      </c>
      <c r="M22" s="10" t="n">
        <f aca="false">AF22+BE22+CD22+DC22+EB22+FA22+FZ22+GY22</f>
        <v>0</v>
      </c>
      <c r="N22" s="10" t="n">
        <f aca="false">AH22+BG22+CF22+DE22+ED22+FC22+GB22+HA22</f>
        <v>0</v>
      </c>
      <c r="O22" s="10" t="n">
        <f aca="false">AJ22+BI22+CH22+DG22+EF22+FE22+GD22+HC22</f>
        <v>0</v>
      </c>
      <c r="P22" s="10" t="n">
        <f aca="false">AL22+BK22+CJ22+DI22+EH22+FG22+GF22+HE22</f>
        <v>0</v>
      </c>
      <c r="Q22" s="10" t="n">
        <f aca="false">AN22+BM22+CL22+DK22+EJ22+FI22+GH22+HG22</f>
        <v>0</v>
      </c>
      <c r="R22" s="10" t="n">
        <f aca="false">AP22+BO22+CN22+DM22+EL22+FK22+GJ22+HI22</f>
        <v>0</v>
      </c>
      <c r="S22" s="10" t="n">
        <f aca="false">AR22+BQ22+CP22+DO22+EN22+FM22+GL22+HK22</f>
        <v>0</v>
      </c>
      <c r="T22" s="12" t="n">
        <f aca="false">AU22+BT22+CS22+DR22+EQ22+FP22+GO22+HN22</f>
        <v>1</v>
      </c>
      <c r="U22" s="12" t="n">
        <f aca="false">AT22+BS22+CR22+DQ22+EP22+FO22+GN22+HM22</f>
        <v>0</v>
      </c>
      <c r="V22" s="12" t="n">
        <f aca="false">$B$22*0.7</f>
        <v>0.7</v>
      </c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E22+AT22</f>
        <v>0</v>
      </c>
      <c r="AV22" s="13"/>
      <c r="AW22" s="14"/>
      <c r="AX22" s="13"/>
      <c r="AY22" s="14"/>
      <c r="AZ22" s="13"/>
      <c r="BA22" s="14"/>
      <c r="BB22" s="13"/>
      <c r="BC22" s="14"/>
      <c r="BD22" s="12"/>
      <c r="BE22" s="13"/>
      <c r="BF22" s="14"/>
      <c r="BG22" s="13"/>
      <c r="BH22" s="14"/>
      <c r="BI22" s="13"/>
      <c r="BJ22" s="14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D22+BS22</f>
        <v>0</v>
      </c>
      <c r="BU22" s="13" t="n">
        <f aca="false">$B$22*15</f>
        <v>15</v>
      </c>
      <c r="BV22" s="14" t="s">
        <v>63</v>
      </c>
      <c r="BW22" s="13"/>
      <c r="BX22" s="14"/>
      <c r="BY22" s="13"/>
      <c r="BZ22" s="14"/>
      <c r="CA22" s="13"/>
      <c r="CB22" s="14"/>
      <c r="CC22" s="12" t="n">
        <f aca="false">$B$22*1</f>
        <v>1</v>
      </c>
      <c r="CD22" s="13"/>
      <c r="CE22" s="14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C22+CR22</f>
        <v>1</v>
      </c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B22+DQ22</f>
        <v>0</v>
      </c>
      <c r="DS22" s="13"/>
      <c r="DT22" s="14"/>
      <c r="DU22" s="13"/>
      <c r="DV22" s="14"/>
      <c r="DW22" s="13"/>
      <c r="DX22" s="14"/>
      <c r="DY22" s="13"/>
      <c r="DZ22" s="14"/>
      <c r="EA22" s="12"/>
      <c r="EB22" s="13"/>
      <c r="EC22" s="14"/>
      <c r="ED22" s="13"/>
      <c r="EE22" s="14"/>
      <c r="EF22" s="13"/>
      <c r="EG22" s="14"/>
      <c r="EH22" s="13"/>
      <c r="EI22" s="14"/>
      <c r="EJ22" s="13"/>
      <c r="EK22" s="14"/>
      <c r="EL22" s="13"/>
      <c r="EM22" s="14"/>
      <c r="EN22" s="13"/>
      <c r="EO22" s="14"/>
      <c r="EP22" s="12"/>
      <c r="EQ22" s="12" t="n">
        <f aca="false">EA22+EP22</f>
        <v>0</v>
      </c>
      <c r="ER22" s="13"/>
      <c r="ES22" s="14"/>
      <c r="ET22" s="13"/>
      <c r="EU22" s="14"/>
      <c r="EV22" s="13"/>
      <c r="EW22" s="14"/>
      <c r="EX22" s="13"/>
      <c r="EY22" s="14"/>
      <c r="EZ22" s="12"/>
      <c r="FA22" s="13"/>
      <c r="FB22" s="14"/>
      <c r="FC22" s="13"/>
      <c r="FD22" s="14"/>
      <c r="FE22" s="13"/>
      <c r="FF22" s="14"/>
      <c r="FG22" s="13"/>
      <c r="FH22" s="14"/>
      <c r="FI22" s="13"/>
      <c r="FJ22" s="14"/>
      <c r="FK22" s="13"/>
      <c r="FL22" s="14"/>
      <c r="FM22" s="13"/>
      <c r="FN22" s="14"/>
      <c r="FO22" s="12"/>
      <c r="FP22" s="12" t="n">
        <f aca="false">EZ22+FO22</f>
        <v>0</v>
      </c>
      <c r="FQ22" s="13"/>
      <c r="FR22" s="14"/>
      <c r="FS22" s="13"/>
      <c r="FT22" s="14"/>
      <c r="FU22" s="13"/>
      <c r="FV22" s="14"/>
      <c r="FW22" s="13"/>
      <c r="FX22" s="14"/>
      <c r="FY22" s="12"/>
      <c r="FZ22" s="13"/>
      <c r="GA22" s="14"/>
      <c r="GB22" s="13"/>
      <c r="GC22" s="14"/>
      <c r="GD22" s="13"/>
      <c r="GE22" s="14"/>
      <c r="GF22" s="13"/>
      <c r="GG22" s="14"/>
      <c r="GH22" s="13"/>
      <c r="GI22" s="14"/>
      <c r="GJ22" s="13"/>
      <c r="GK22" s="14"/>
      <c r="GL22" s="13"/>
      <c r="GM22" s="14"/>
      <c r="GN22" s="12"/>
      <c r="GO22" s="12" t="n">
        <f aca="false">FY22+GN22</f>
        <v>0</v>
      </c>
      <c r="GP22" s="13"/>
      <c r="GQ22" s="14"/>
      <c r="GR22" s="13"/>
      <c r="GS22" s="14"/>
      <c r="GT22" s="13"/>
      <c r="GU22" s="14"/>
      <c r="GV22" s="13"/>
      <c r="GW22" s="14"/>
      <c r="GX22" s="12"/>
      <c r="GY22" s="13"/>
      <c r="GZ22" s="14"/>
      <c r="HA22" s="13"/>
      <c r="HB22" s="14"/>
      <c r="HC22" s="13"/>
      <c r="HD22" s="14"/>
      <c r="HE22" s="13"/>
      <c r="HF22" s="14"/>
      <c r="HG22" s="13"/>
      <c r="HH22" s="14"/>
      <c r="HI22" s="13"/>
      <c r="HJ22" s="14"/>
      <c r="HK22" s="13"/>
      <c r="HL22" s="14"/>
      <c r="HM22" s="12"/>
      <c r="HN22" s="12" t="n">
        <f aca="false">GX22+HM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W23:HL23,"e")</f>
        <v>0</v>
      </c>
      <c r="G23" s="10" t="n">
        <f aca="false">COUNTIF(W23:HL23,"z")</f>
        <v>2</v>
      </c>
      <c r="H23" s="10" t="n">
        <f aca="false">SUM(I23:S23)</f>
        <v>10</v>
      </c>
      <c r="I23" s="10" t="n">
        <f aca="false">W23+AV23+BU23+CT23+DS23+ER23+FQ23+GP23</f>
        <v>6</v>
      </c>
      <c r="J23" s="10" t="n">
        <f aca="false">Y23+AX23+BW23+CV23+DU23+ET23+FS23+GR23</f>
        <v>4</v>
      </c>
      <c r="K23" s="10" t="n">
        <f aca="false">AA23+AZ23+BY23+CX23+DW23+EV23+FU23+GT23</f>
        <v>0</v>
      </c>
      <c r="L23" s="10" t="n">
        <f aca="false">AC23+BB23+CA23+CZ23+DY23+EX23+FW23+GV23</f>
        <v>0</v>
      </c>
      <c r="M23" s="10" t="n">
        <f aca="false">AF23+BE23+CD23+DC23+EB23+FA23+FZ23+GY23</f>
        <v>0</v>
      </c>
      <c r="N23" s="10" t="n">
        <f aca="false">AH23+BG23+CF23+DE23+ED23+FC23+GB23+HA23</f>
        <v>0</v>
      </c>
      <c r="O23" s="10" t="n">
        <f aca="false">AJ23+BI23+CH23+DG23+EF23+FE23+GD23+HC23</f>
        <v>0</v>
      </c>
      <c r="P23" s="10" t="n">
        <f aca="false">AL23+BK23+CJ23+DI23+EH23+FG23+GF23+HE23</f>
        <v>0</v>
      </c>
      <c r="Q23" s="10" t="n">
        <f aca="false">AN23+BM23+CL23+DK23+EJ23+FI23+GH23+HG23</f>
        <v>0</v>
      </c>
      <c r="R23" s="10" t="n">
        <f aca="false">AP23+BO23+CN23+DM23+EL23+FK23+GJ23+HI23</f>
        <v>0</v>
      </c>
      <c r="S23" s="10" t="n">
        <f aca="false">AR23+BQ23+CP23+DO23+EN23+FM23+GL23+HK23</f>
        <v>0</v>
      </c>
      <c r="T23" s="12" t="n">
        <f aca="false">AU23+BT23+CS23+DR23+EQ23+FP23+GO23+HN23</f>
        <v>1</v>
      </c>
      <c r="U23" s="12" t="n">
        <f aca="false">AT23+BS23+CR23+DQ23+EP23+FO23+GN23+HM23</f>
        <v>0</v>
      </c>
      <c r="V23" s="12" t="n">
        <v>0.5</v>
      </c>
      <c r="W23" s="13" t="n">
        <v>6</v>
      </c>
      <c r="X23" s="14" t="s">
        <v>63</v>
      </c>
      <c r="Y23" s="13" t="n">
        <v>4</v>
      </c>
      <c r="Z23" s="14" t="s">
        <v>63</v>
      </c>
      <c r="AA23" s="13"/>
      <c r="AB23" s="14"/>
      <c r="AC23" s="13"/>
      <c r="AD23" s="14"/>
      <c r="AE23" s="12" t="n">
        <v>1</v>
      </c>
      <c r="AF23" s="13"/>
      <c r="AG23" s="14"/>
      <c r="AH23" s="13"/>
      <c r="AI23" s="14"/>
      <c r="AJ23" s="13"/>
      <c r="AK23" s="14"/>
      <c r="AL23" s="13"/>
      <c r="AM23" s="14"/>
      <c r="AN23" s="13"/>
      <c r="AO23" s="14"/>
      <c r="AP23" s="13"/>
      <c r="AQ23" s="14"/>
      <c r="AR23" s="13"/>
      <c r="AS23" s="14"/>
      <c r="AT23" s="12"/>
      <c r="AU23" s="12" t="n">
        <f aca="false">AE23+AT23</f>
        <v>1</v>
      </c>
      <c r="AV23" s="13"/>
      <c r="AW23" s="14"/>
      <c r="AX23" s="13"/>
      <c r="AY23" s="14"/>
      <c r="AZ23" s="13"/>
      <c r="BA23" s="14"/>
      <c r="BB23" s="13"/>
      <c r="BC23" s="14"/>
      <c r="BD23" s="12"/>
      <c r="BE23" s="13"/>
      <c r="BF23" s="14"/>
      <c r="BG23" s="13"/>
      <c r="BH23" s="14"/>
      <c r="BI23" s="13"/>
      <c r="BJ23" s="14"/>
      <c r="BK23" s="13"/>
      <c r="BL23" s="14"/>
      <c r="BM23" s="13"/>
      <c r="BN23" s="14"/>
      <c r="BO23" s="13"/>
      <c r="BP23" s="14"/>
      <c r="BQ23" s="13"/>
      <c r="BR23" s="14"/>
      <c r="BS23" s="12"/>
      <c r="BT23" s="12" t="n">
        <f aca="false">BD23+BS23</f>
        <v>0</v>
      </c>
      <c r="BU23" s="13"/>
      <c r="BV23" s="14"/>
      <c r="BW23" s="13"/>
      <c r="BX23" s="14"/>
      <c r="BY23" s="13"/>
      <c r="BZ23" s="14"/>
      <c r="CA23" s="13"/>
      <c r="CB23" s="14"/>
      <c r="CC23" s="12"/>
      <c r="CD23" s="13"/>
      <c r="CE23" s="14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C23+CR23</f>
        <v>0</v>
      </c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B23+DQ23</f>
        <v>0</v>
      </c>
      <c r="DS23" s="13"/>
      <c r="DT23" s="14"/>
      <c r="DU23" s="13"/>
      <c r="DV23" s="14"/>
      <c r="DW23" s="13"/>
      <c r="DX23" s="14"/>
      <c r="DY23" s="13"/>
      <c r="DZ23" s="14"/>
      <c r="EA23" s="12"/>
      <c r="EB23" s="13"/>
      <c r="EC23" s="14"/>
      <c r="ED23" s="13"/>
      <c r="EE23" s="14"/>
      <c r="EF23" s="13"/>
      <c r="EG23" s="14"/>
      <c r="EH23" s="13"/>
      <c r="EI23" s="14"/>
      <c r="EJ23" s="13"/>
      <c r="EK23" s="14"/>
      <c r="EL23" s="13"/>
      <c r="EM23" s="14"/>
      <c r="EN23" s="13"/>
      <c r="EO23" s="14"/>
      <c r="EP23" s="12"/>
      <c r="EQ23" s="12" t="n">
        <f aca="false">EA23+EP23</f>
        <v>0</v>
      </c>
      <c r="ER23" s="13"/>
      <c r="ES23" s="14"/>
      <c r="ET23" s="13"/>
      <c r="EU23" s="14"/>
      <c r="EV23" s="13"/>
      <c r="EW23" s="14"/>
      <c r="EX23" s="13"/>
      <c r="EY23" s="14"/>
      <c r="EZ23" s="12"/>
      <c r="FA23" s="13"/>
      <c r="FB23" s="14"/>
      <c r="FC23" s="13"/>
      <c r="FD23" s="14"/>
      <c r="FE23" s="13"/>
      <c r="FF23" s="14"/>
      <c r="FG23" s="13"/>
      <c r="FH23" s="14"/>
      <c r="FI23" s="13"/>
      <c r="FJ23" s="14"/>
      <c r="FK23" s="13"/>
      <c r="FL23" s="14"/>
      <c r="FM23" s="13"/>
      <c r="FN23" s="14"/>
      <c r="FO23" s="12"/>
      <c r="FP23" s="12" t="n">
        <f aca="false">EZ23+FO23</f>
        <v>0</v>
      </c>
      <c r="FQ23" s="13"/>
      <c r="FR23" s="14"/>
      <c r="FS23" s="13"/>
      <c r="FT23" s="14"/>
      <c r="FU23" s="13"/>
      <c r="FV23" s="14"/>
      <c r="FW23" s="13"/>
      <c r="FX23" s="14"/>
      <c r="FY23" s="12"/>
      <c r="FZ23" s="13"/>
      <c r="GA23" s="14"/>
      <c r="GB23" s="13"/>
      <c r="GC23" s="14"/>
      <c r="GD23" s="13"/>
      <c r="GE23" s="14"/>
      <c r="GF23" s="13"/>
      <c r="GG23" s="14"/>
      <c r="GH23" s="13"/>
      <c r="GI23" s="14"/>
      <c r="GJ23" s="13"/>
      <c r="GK23" s="14"/>
      <c r="GL23" s="13"/>
      <c r="GM23" s="14"/>
      <c r="GN23" s="12"/>
      <c r="GO23" s="12" t="n">
        <f aca="false">FY23+GN23</f>
        <v>0</v>
      </c>
      <c r="GP23" s="13"/>
      <c r="GQ23" s="14"/>
      <c r="GR23" s="13"/>
      <c r="GS23" s="14"/>
      <c r="GT23" s="13"/>
      <c r="GU23" s="14"/>
      <c r="GV23" s="13"/>
      <c r="GW23" s="14"/>
      <c r="GX23" s="12"/>
      <c r="GY23" s="13"/>
      <c r="GZ23" s="14"/>
      <c r="HA23" s="13"/>
      <c r="HB23" s="14"/>
      <c r="HC23" s="13"/>
      <c r="HD23" s="14"/>
      <c r="HE23" s="13"/>
      <c r="HF23" s="14"/>
      <c r="HG23" s="13"/>
      <c r="HH23" s="14"/>
      <c r="HI23" s="13"/>
      <c r="HJ23" s="14"/>
      <c r="HK23" s="13"/>
      <c r="HL23" s="14"/>
      <c r="HM23" s="12"/>
      <c r="HN23" s="12" t="n">
        <f aca="false">GX23+HM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W24:HL24,"e")</f>
        <v>0</v>
      </c>
      <c r="G24" s="10" t="n">
        <f aca="false">COUNTIF(W24:HL24,"z")</f>
        <v>1</v>
      </c>
      <c r="H24" s="10" t="n">
        <f aca="false">SUM(I24:S24)</f>
        <v>15</v>
      </c>
      <c r="I24" s="10" t="n">
        <f aca="false">W24+AV24+BU24+CT24+DS24+ER24+FQ24+GP24</f>
        <v>15</v>
      </c>
      <c r="J24" s="10" t="n">
        <f aca="false">Y24+AX24+BW24+CV24+DU24+ET24+FS24+GR24</f>
        <v>0</v>
      </c>
      <c r="K24" s="10" t="n">
        <f aca="false">AA24+AZ24+BY24+CX24+DW24+EV24+FU24+GT24</f>
        <v>0</v>
      </c>
      <c r="L24" s="10" t="n">
        <f aca="false">AC24+BB24+CA24+CZ24+DY24+EX24+FW24+GV24</f>
        <v>0</v>
      </c>
      <c r="M24" s="10" t="n">
        <f aca="false">AF24+BE24+CD24+DC24+EB24+FA24+FZ24+GY24</f>
        <v>0</v>
      </c>
      <c r="N24" s="10" t="n">
        <f aca="false">AH24+BG24+CF24+DE24+ED24+FC24+GB24+HA24</f>
        <v>0</v>
      </c>
      <c r="O24" s="10" t="n">
        <f aca="false">AJ24+BI24+CH24+DG24+EF24+FE24+GD24+HC24</f>
        <v>0</v>
      </c>
      <c r="P24" s="10" t="n">
        <f aca="false">AL24+BK24+CJ24+DI24+EH24+FG24+GF24+HE24</f>
        <v>0</v>
      </c>
      <c r="Q24" s="10" t="n">
        <f aca="false">AN24+BM24+CL24+DK24+EJ24+FI24+GH24+HG24</f>
        <v>0</v>
      </c>
      <c r="R24" s="10" t="n">
        <f aca="false">AP24+BO24+CN24+DM24+EL24+FK24+GJ24+HI24</f>
        <v>0</v>
      </c>
      <c r="S24" s="10" t="n">
        <f aca="false">AR24+BQ24+CP24+DO24+EN24+FM24+GL24+HK24</f>
        <v>0</v>
      </c>
      <c r="T24" s="12" t="n">
        <f aca="false">AU24+BT24+CS24+DR24+EQ24+FP24+GO24+HN24</f>
        <v>1</v>
      </c>
      <c r="U24" s="12" t="n">
        <f aca="false">AT24+BS24+CR24+DQ24+EP24+FO24+GN24+HM24</f>
        <v>0</v>
      </c>
      <c r="V24" s="12" t="n">
        <v>0.7</v>
      </c>
      <c r="W24" s="13" t="n">
        <v>15</v>
      </c>
      <c r="X24" s="14" t="s">
        <v>63</v>
      </c>
      <c r="Y24" s="13"/>
      <c r="Z24" s="14"/>
      <c r="AA24" s="13"/>
      <c r="AB24" s="14"/>
      <c r="AC24" s="13"/>
      <c r="AD24" s="14"/>
      <c r="AE24" s="12" t="n">
        <v>1</v>
      </c>
      <c r="AF24" s="13"/>
      <c r="AG24" s="14"/>
      <c r="AH24" s="13"/>
      <c r="AI24" s="14"/>
      <c r="AJ24" s="13"/>
      <c r="AK24" s="14"/>
      <c r="AL24" s="13"/>
      <c r="AM24" s="14"/>
      <c r="AN24" s="13"/>
      <c r="AO24" s="14"/>
      <c r="AP24" s="13"/>
      <c r="AQ24" s="14"/>
      <c r="AR24" s="13"/>
      <c r="AS24" s="14"/>
      <c r="AT24" s="12"/>
      <c r="AU24" s="12" t="n">
        <f aca="false">AE24+AT24</f>
        <v>1</v>
      </c>
      <c r="AV24" s="13"/>
      <c r="AW24" s="14"/>
      <c r="AX24" s="13"/>
      <c r="AY24" s="14"/>
      <c r="AZ24" s="13"/>
      <c r="BA24" s="14"/>
      <c r="BB24" s="13"/>
      <c r="BC24" s="14"/>
      <c r="BD24" s="12"/>
      <c r="BE24" s="13"/>
      <c r="BF24" s="14"/>
      <c r="BG24" s="13"/>
      <c r="BH24" s="14"/>
      <c r="BI24" s="13"/>
      <c r="BJ24" s="14"/>
      <c r="BK24" s="13"/>
      <c r="BL24" s="14"/>
      <c r="BM24" s="13"/>
      <c r="BN24" s="14"/>
      <c r="BO24" s="13"/>
      <c r="BP24" s="14"/>
      <c r="BQ24" s="13"/>
      <c r="BR24" s="14"/>
      <c r="BS24" s="12"/>
      <c r="BT24" s="12" t="n">
        <f aca="false">BD24+BS24</f>
        <v>0</v>
      </c>
      <c r="BU24" s="13"/>
      <c r="BV24" s="14"/>
      <c r="BW24" s="13"/>
      <c r="BX24" s="14"/>
      <c r="BY24" s="13"/>
      <c r="BZ24" s="14"/>
      <c r="CA24" s="13"/>
      <c r="CB24" s="14"/>
      <c r="CC24" s="12"/>
      <c r="CD24" s="13"/>
      <c r="CE24" s="14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C24+CR24</f>
        <v>0</v>
      </c>
      <c r="CT24" s="13"/>
      <c r="CU24" s="14"/>
      <c r="CV24" s="13"/>
      <c r="CW24" s="14"/>
      <c r="CX24" s="13"/>
      <c r="CY24" s="14"/>
      <c r="CZ24" s="13"/>
      <c r="DA24" s="14"/>
      <c r="DB24" s="12"/>
      <c r="DC24" s="13"/>
      <c r="DD24" s="14"/>
      <c r="DE24" s="13"/>
      <c r="DF24" s="14"/>
      <c r="DG24" s="13"/>
      <c r="DH24" s="14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B24+DQ24</f>
        <v>0</v>
      </c>
      <c r="DS24" s="13"/>
      <c r="DT24" s="14"/>
      <c r="DU24" s="13"/>
      <c r="DV24" s="14"/>
      <c r="DW24" s="13"/>
      <c r="DX24" s="14"/>
      <c r="DY24" s="13"/>
      <c r="DZ24" s="14"/>
      <c r="EA24" s="12"/>
      <c r="EB24" s="13"/>
      <c r="EC24" s="14"/>
      <c r="ED24" s="13"/>
      <c r="EE24" s="14"/>
      <c r="EF24" s="13"/>
      <c r="EG24" s="14"/>
      <c r="EH24" s="13"/>
      <c r="EI24" s="14"/>
      <c r="EJ24" s="13"/>
      <c r="EK24" s="14"/>
      <c r="EL24" s="13"/>
      <c r="EM24" s="14"/>
      <c r="EN24" s="13"/>
      <c r="EO24" s="14"/>
      <c r="EP24" s="12"/>
      <c r="EQ24" s="12" t="n">
        <f aca="false">EA24+EP24</f>
        <v>0</v>
      </c>
      <c r="ER24" s="13"/>
      <c r="ES24" s="14"/>
      <c r="ET24" s="13"/>
      <c r="EU24" s="14"/>
      <c r="EV24" s="13"/>
      <c r="EW24" s="14"/>
      <c r="EX24" s="13"/>
      <c r="EY24" s="14"/>
      <c r="EZ24" s="12"/>
      <c r="FA24" s="13"/>
      <c r="FB24" s="14"/>
      <c r="FC24" s="13"/>
      <c r="FD24" s="14"/>
      <c r="FE24" s="13"/>
      <c r="FF24" s="14"/>
      <c r="FG24" s="13"/>
      <c r="FH24" s="14"/>
      <c r="FI24" s="13"/>
      <c r="FJ24" s="14"/>
      <c r="FK24" s="13"/>
      <c r="FL24" s="14"/>
      <c r="FM24" s="13"/>
      <c r="FN24" s="14"/>
      <c r="FO24" s="12"/>
      <c r="FP24" s="12" t="n">
        <f aca="false">EZ24+FO24</f>
        <v>0</v>
      </c>
      <c r="FQ24" s="13"/>
      <c r="FR24" s="14"/>
      <c r="FS24" s="13"/>
      <c r="FT24" s="14"/>
      <c r="FU24" s="13"/>
      <c r="FV24" s="14"/>
      <c r="FW24" s="13"/>
      <c r="FX24" s="14"/>
      <c r="FY24" s="12"/>
      <c r="FZ24" s="13"/>
      <c r="GA24" s="14"/>
      <c r="GB24" s="13"/>
      <c r="GC24" s="14"/>
      <c r="GD24" s="13"/>
      <c r="GE24" s="14"/>
      <c r="GF24" s="13"/>
      <c r="GG24" s="14"/>
      <c r="GH24" s="13"/>
      <c r="GI24" s="14"/>
      <c r="GJ24" s="13"/>
      <c r="GK24" s="14"/>
      <c r="GL24" s="13"/>
      <c r="GM24" s="14"/>
      <c r="GN24" s="12"/>
      <c r="GO24" s="12" t="n">
        <f aca="false">FY24+GN24</f>
        <v>0</v>
      </c>
      <c r="GP24" s="13"/>
      <c r="GQ24" s="14"/>
      <c r="GR24" s="13"/>
      <c r="GS24" s="14"/>
      <c r="GT24" s="13"/>
      <c r="GU24" s="14"/>
      <c r="GV24" s="13"/>
      <c r="GW24" s="14"/>
      <c r="GX24" s="12"/>
      <c r="GY24" s="13"/>
      <c r="GZ24" s="14"/>
      <c r="HA24" s="13"/>
      <c r="HB24" s="14"/>
      <c r="HC24" s="13"/>
      <c r="HD24" s="14"/>
      <c r="HE24" s="13"/>
      <c r="HF24" s="14"/>
      <c r="HG24" s="13"/>
      <c r="HH24" s="14"/>
      <c r="HI24" s="13"/>
      <c r="HJ24" s="14"/>
      <c r="HK24" s="13"/>
      <c r="HL24" s="14"/>
      <c r="HM24" s="12"/>
      <c r="HN24" s="12" t="n">
        <f aca="false">GX24+HM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11</v>
      </c>
      <c r="H25" s="10" t="n">
        <f aca="false">SUM(H17:H24)</f>
        <v>310</v>
      </c>
      <c r="I25" s="10" t="n">
        <f aca="false">SUM(I17:I24)</f>
        <v>96</v>
      </c>
      <c r="J25" s="10" t="n">
        <f aca="false">SUM(J17:J24)</f>
        <v>4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0</v>
      </c>
      <c r="N25" s="10" t="n">
        <f aca="false">SUM(N17:N24)</f>
        <v>0</v>
      </c>
      <c r="O25" s="10" t="n">
        <f aca="false">SUM(O17:O24)</f>
        <v>150</v>
      </c>
      <c r="P25" s="10" t="n">
        <f aca="false">SUM(P17:P24)</f>
        <v>0</v>
      </c>
      <c r="Q25" s="10" t="n">
        <f aca="false">SUM(Q17:Q24)</f>
        <v>0</v>
      </c>
      <c r="R25" s="10" t="n">
        <f aca="false">SUM(R17:R24)</f>
        <v>0</v>
      </c>
      <c r="S25" s="10" t="n">
        <f aca="false">SUM(S17:S24)</f>
        <v>60</v>
      </c>
      <c r="T25" s="12" t="n">
        <f aca="false">SUM(T17:T24)</f>
        <v>16</v>
      </c>
      <c r="U25" s="12" t="n">
        <f aca="false">SUM(U17:U24)</f>
        <v>9</v>
      </c>
      <c r="V25" s="12" t="n">
        <f aca="false">SUM(V17:V24)</f>
        <v>11</v>
      </c>
      <c r="W25" s="13" t="n">
        <f aca="false">SUM(W17:W24)</f>
        <v>66</v>
      </c>
      <c r="X25" s="14" t="n">
        <f aca="false">SUM(X17:X24)</f>
        <v>0</v>
      </c>
      <c r="Y25" s="13" t="n">
        <f aca="false">SUM(Y17:Y24)</f>
        <v>4</v>
      </c>
      <c r="Z25" s="14" t="n">
        <f aca="false">SUM(Z17:Z24)</f>
        <v>0</v>
      </c>
      <c r="AA25" s="13" t="n">
        <f aca="false">SUM(AA17:AA24)</f>
        <v>0</v>
      </c>
      <c r="AB25" s="14" t="n">
        <f aca="false">SUM(AB17:AB24)</f>
        <v>0</v>
      </c>
      <c r="AC25" s="13" t="n">
        <f aca="false">SUM(AC17:AC24)</f>
        <v>0</v>
      </c>
      <c r="AD25" s="14" t="n">
        <f aca="false">SUM(AD17:AD24)</f>
        <v>0</v>
      </c>
      <c r="AE25" s="12" t="n">
        <f aca="false">SUM(AE17:AE24)</f>
        <v>5</v>
      </c>
      <c r="AF25" s="13" t="n">
        <f aca="false">SUM(AF17:AF24)</f>
        <v>0</v>
      </c>
      <c r="AG25" s="14" t="n">
        <f aca="false">SUM(AG17:AG24)</f>
        <v>0</v>
      </c>
      <c r="AH25" s="13" t="n">
        <f aca="false">SUM(AH17:AH24)</f>
        <v>0</v>
      </c>
      <c r="AI25" s="14" t="n">
        <f aca="false">SUM(AI17:AI24)</f>
        <v>0</v>
      </c>
      <c r="AJ25" s="13" t="n">
        <f aca="false">SUM(AJ17:AJ24)</f>
        <v>0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3" t="n">
        <f aca="false">SUM(AN17:AN24)</f>
        <v>0</v>
      </c>
      <c r="AO25" s="14" t="n">
        <f aca="false">SUM(AO17:AO24)</f>
        <v>0</v>
      </c>
      <c r="AP25" s="13" t="n">
        <f aca="false">SUM(AP17:AP24)</f>
        <v>0</v>
      </c>
      <c r="AQ25" s="14" t="n">
        <f aca="false">SUM(AQ17:AQ24)</f>
        <v>0</v>
      </c>
      <c r="AR25" s="13" t="n">
        <f aca="false">SUM(AR17:AR24)</f>
        <v>0</v>
      </c>
      <c r="AS25" s="14" t="n">
        <f aca="false">SUM(AS17:AS24)</f>
        <v>0</v>
      </c>
      <c r="AT25" s="12" t="n">
        <f aca="false">SUM(AT17:AT24)</f>
        <v>0</v>
      </c>
      <c r="AU25" s="12" t="n">
        <f aca="false">SUM(AU17:AU24)</f>
        <v>5</v>
      </c>
      <c r="AV25" s="13" t="n">
        <f aca="false">SUM(AV17:AV24)</f>
        <v>15</v>
      </c>
      <c r="AW25" s="14" t="n">
        <f aca="false">SUM(AW17:AW24)</f>
        <v>0</v>
      </c>
      <c r="AX25" s="13" t="n">
        <f aca="false">SUM(AX17:AX24)</f>
        <v>0</v>
      </c>
      <c r="AY25" s="14" t="n">
        <f aca="false">SUM(AY17:AY24)</f>
        <v>0</v>
      </c>
      <c r="AZ25" s="13" t="n">
        <f aca="false">SUM(AZ17:AZ24)</f>
        <v>0</v>
      </c>
      <c r="BA25" s="14" t="n">
        <f aca="false">SUM(BA17:BA24)</f>
        <v>0</v>
      </c>
      <c r="BB25" s="13" t="n">
        <f aca="false">SUM(BB17:BB24)</f>
        <v>0</v>
      </c>
      <c r="BC25" s="14" t="n">
        <f aca="false">SUM(BC17:BC24)</f>
        <v>0</v>
      </c>
      <c r="BD25" s="12" t="n">
        <f aca="false">SUM(BD17:BD24)</f>
        <v>1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3" t="n">
        <f aca="false">SUM(BI17:BI24)</f>
        <v>0</v>
      </c>
      <c r="BJ25" s="14" t="n">
        <f aca="false">SUM(BJ17:BJ24)</f>
        <v>0</v>
      </c>
      <c r="BK25" s="13" t="n">
        <f aca="false">SUM(BK17:BK24)</f>
        <v>0</v>
      </c>
      <c r="BL25" s="14" t="n">
        <f aca="false">SUM(BL17:BL24)</f>
        <v>0</v>
      </c>
      <c r="BM25" s="13" t="n">
        <f aca="false">SUM(BM17:BM24)</f>
        <v>0</v>
      </c>
      <c r="BN25" s="14" t="n">
        <f aca="false">SUM(BN17:BN24)</f>
        <v>0</v>
      </c>
      <c r="BO25" s="13" t="n">
        <f aca="false">SUM(BO17:BO24)</f>
        <v>0</v>
      </c>
      <c r="BP25" s="14" t="n">
        <f aca="false">SUM(BP17:BP24)</f>
        <v>0</v>
      </c>
      <c r="BQ25" s="13" t="n">
        <f aca="false">SUM(BQ17:BQ24)</f>
        <v>0</v>
      </c>
      <c r="BR25" s="14" t="n">
        <f aca="false">SUM(BR17:BR24)</f>
        <v>0</v>
      </c>
      <c r="BS25" s="12" t="n">
        <f aca="false">SUM(BS17:BS24)</f>
        <v>0</v>
      </c>
      <c r="BT25" s="12" t="n">
        <f aca="false">SUM(BT17:BT24)</f>
        <v>1</v>
      </c>
      <c r="BU25" s="13" t="n">
        <f aca="false">SUM(BU17:BU24)</f>
        <v>15</v>
      </c>
      <c r="BV25" s="14" t="n">
        <f aca="false">SUM(BV17:BV24)</f>
        <v>0</v>
      </c>
      <c r="BW25" s="13" t="n">
        <f aca="false">SUM(BW17:BW24)</f>
        <v>0</v>
      </c>
      <c r="BX25" s="14" t="n">
        <f aca="false">SUM(BX17:BX24)</f>
        <v>0</v>
      </c>
      <c r="BY25" s="13" t="n">
        <f aca="false">SUM(BY17:BY24)</f>
        <v>0</v>
      </c>
      <c r="BZ25" s="14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2" t="n">
        <f aca="false">SUM(CC17:CC24)</f>
        <v>1</v>
      </c>
      <c r="CD25" s="13" t="n">
        <f aca="false">SUM(CD17:CD24)</f>
        <v>0</v>
      </c>
      <c r="CE25" s="14" t="n">
        <f aca="false">SUM(CE17:CE24)</f>
        <v>0</v>
      </c>
      <c r="CF25" s="13" t="n">
        <f aca="false">SUM(CF17:CF24)</f>
        <v>0</v>
      </c>
      <c r="CG25" s="14" t="n">
        <f aca="false">SUM(CG17:CG24)</f>
        <v>0</v>
      </c>
      <c r="CH25" s="13" t="n">
        <f aca="false">SUM(CH17:CH24)</f>
        <v>30</v>
      </c>
      <c r="CI25" s="14" t="n">
        <f aca="false">SUM(CI17:CI24)</f>
        <v>0</v>
      </c>
      <c r="CJ25" s="13" t="n">
        <f aca="false">SUM(CJ17:CJ24)</f>
        <v>0</v>
      </c>
      <c r="CK25" s="14" t="n">
        <f aca="false">SUM(CK17:CK24)</f>
        <v>0</v>
      </c>
      <c r="CL25" s="13" t="n">
        <f aca="false">SUM(CL17:CL24)</f>
        <v>0</v>
      </c>
      <c r="CM25" s="14" t="n">
        <f aca="false">SUM(CM17:CM24)</f>
        <v>0</v>
      </c>
      <c r="CN25" s="13" t="n">
        <f aca="false">SUM(CN17:CN24)</f>
        <v>0</v>
      </c>
      <c r="CO25" s="14" t="n">
        <f aca="false">SUM(CO17:CO24)</f>
        <v>0</v>
      </c>
      <c r="CP25" s="13" t="n">
        <f aca="false">SUM(CP17:CP24)</f>
        <v>30</v>
      </c>
      <c r="CQ25" s="14" t="n">
        <f aca="false">SUM(CQ17:CQ24)</f>
        <v>0</v>
      </c>
      <c r="CR25" s="12" t="n">
        <f aca="false">SUM(CR17:CR24)</f>
        <v>2</v>
      </c>
      <c r="CS25" s="12" t="n">
        <f aca="false">SUM(CS17:CS24)</f>
        <v>3</v>
      </c>
      <c r="CT25" s="13" t="n">
        <f aca="false">SUM(CT17:CT24)</f>
        <v>0</v>
      </c>
      <c r="CU25" s="14" t="n">
        <f aca="false">SUM(CU17:CU24)</f>
        <v>0</v>
      </c>
      <c r="CV25" s="13" t="n">
        <f aca="false">SUM(CV17:CV24)</f>
        <v>0</v>
      </c>
      <c r="CW25" s="14" t="n">
        <f aca="false">SUM(CW17:CW24)</f>
        <v>0</v>
      </c>
      <c r="CX25" s="13" t="n">
        <f aca="false">SUM(CX17:CX24)</f>
        <v>0</v>
      </c>
      <c r="CY25" s="14" t="n">
        <f aca="false">SUM(CY17:CY24)</f>
        <v>0</v>
      </c>
      <c r="CZ25" s="13" t="n">
        <f aca="false">SUM(CZ17:CZ24)</f>
        <v>0</v>
      </c>
      <c r="DA25" s="14" t="n">
        <f aca="false">SUM(DA17:DA24)</f>
        <v>0</v>
      </c>
      <c r="DB25" s="12" t="n">
        <f aca="false">SUM(DB17:DB24)</f>
        <v>0</v>
      </c>
      <c r="DC25" s="13" t="n">
        <f aca="false">SUM(DC17:DC24)</f>
        <v>0</v>
      </c>
      <c r="DD25" s="14" t="n">
        <f aca="false">SUM(DD17:DD24)</f>
        <v>0</v>
      </c>
      <c r="DE25" s="13" t="n">
        <f aca="false">SUM(DE17:DE24)</f>
        <v>0</v>
      </c>
      <c r="DF25" s="14" t="n">
        <f aca="false">SUM(DF17:DF24)</f>
        <v>0</v>
      </c>
      <c r="DG25" s="13" t="n">
        <f aca="false">SUM(DG17:DG24)</f>
        <v>60</v>
      </c>
      <c r="DH25" s="14" t="n">
        <f aca="false">SUM(DH17:DH24)</f>
        <v>0</v>
      </c>
      <c r="DI25" s="13" t="n">
        <f aca="false">SUM(DI17:DI24)</f>
        <v>0</v>
      </c>
      <c r="DJ25" s="14" t="n">
        <f aca="false">SUM(DJ17:DJ24)</f>
        <v>0</v>
      </c>
      <c r="DK25" s="13" t="n">
        <f aca="false">SUM(DK17:DK24)</f>
        <v>0</v>
      </c>
      <c r="DL25" s="14" t="n">
        <f aca="false">SUM(DL17:DL24)</f>
        <v>0</v>
      </c>
      <c r="DM25" s="13" t="n">
        <f aca="false">SUM(DM17:DM24)</f>
        <v>0</v>
      </c>
      <c r="DN25" s="14" t="n">
        <f aca="false">SUM(DN17:DN24)</f>
        <v>0</v>
      </c>
      <c r="DO25" s="13" t="n">
        <f aca="false">SUM(DO17:DO24)</f>
        <v>30</v>
      </c>
      <c r="DP25" s="14" t="n">
        <f aca="false">SUM(DP17:DP24)</f>
        <v>0</v>
      </c>
      <c r="DQ25" s="12" t="n">
        <f aca="false">SUM(DQ17:DQ24)</f>
        <v>3</v>
      </c>
      <c r="DR25" s="12" t="n">
        <f aca="false">SUM(DR17:DR24)</f>
        <v>3</v>
      </c>
      <c r="DS25" s="13" t="n">
        <f aca="false">SUM(DS17:DS24)</f>
        <v>0</v>
      </c>
      <c r="DT25" s="14" t="n">
        <f aca="false">SUM(DT17:DT24)</f>
        <v>0</v>
      </c>
      <c r="DU25" s="13" t="n">
        <f aca="false">SUM(DU17:DU24)</f>
        <v>0</v>
      </c>
      <c r="DV25" s="14" t="n">
        <f aca="false">SUM(DV17:DV24)</f>
        <v>0</v>
      </c>
      <c r="DW25" s="13" t="n">
        <f aca="false">SUM(DW17:DW24)</f>
        <v>0</v>
      </c>
      <c r="DX25" s="14" t="n">
        <f aca="false">SUM(DX17:DX24)</f>
        <v>0</v>
      </c>
      <c r="DY25" s="13" t="n">
        <f aca="false">SUM(DY17:DY24)</f>
        <v>0</v>
      </c>
      <c r="DZ25" s="14" t="n">
        <f aca="false">SUM(DZ17:DZ24)</f>
        <v>0</v>
      </c>
      <c r="EA25" s="12" t="n">
        <f aca="false">SUM(EA17:EA24)</f>
        <v>0</v>
      </c>
      <c r="EB25" s="13" t="n">
        <f aca="false">SUM(EB17:EB24)</f>
        <v>0</v>
      </c>
      <c r="EC25" s="14" t="n">
        <f aca="false">SUM(EC17:EC24)</f>
        <v>0</v>
      </c>
      <c r="ED25" s="13" t="n">
        <f aca="false">SUM(ED17:ED24)</f>
        <v>0</v>
      </c>
      <c r="EE25" s="14" t="n">
        <f aca="false">SUM(EE17:EE24)</f>
        <v>0</v>
      </c>
      <c r="EF25" s="13" t="n">
        <f aca="false">SUM(EF17:EF24)</f>
        <v>60</v>
      </c>
      <c r="EG25" s="14" t="n">
        <f aca="false">SUM(EG17:EG24)</f>
        <v>0</v>
      </c>
      <c r="EH25" s="13" t="n">
        <f aca="false">SUM(EH17:EH24)</f>
        <v>0</v>
      </c>
      <c r="EI25" s="14" t="n">
        <f aca="false">SUM(EI17:EI24)</f>
        <v>0</v>
      </c>
      <c r="EJ25" s="13" t="n">
        <f aca="false">SUM(EJ17:EJ24)</f>
        <v>0</v>
      </c>
      <c r="EK25" s="14" t="n">
        <f aca="false">SUM(EK17:EK24)</f>
        <v>0</v>
      </c>
      <c r="EL25" s="13" t="n">
        <f aca="false">SUM(EL17:EL24)</f>
        <v>0</v>
      </c>
      <c r="EM25" s="14" t="n">
        <f aca="false">SUM(EM17:EM24)</f>
        <v>0</v>
      </c>
      <c r="EN25" s="13" t="n">
        <f aca="false">SUM(EN17:EN24)</f>
        <v>0</v>
      </c>
      <c r="EO25" s="14" t="n">
        <f aca="false">SUM(EO17:EO24)</f>
        <v>0</v>
      </c>
      <c r="EP25" s="12" t="n">
        <f aca="false">SUM(EP17:EP24)</f>
        <v>4</v>
      </c>
      <c r="EQ25" s="12" t="n">
        <f aca="false">SUM(EQ17:EQ24)</f>
        <v>4</v>
      </c>
      <c r="ER25" s="13" t="n">
        <f aca="false">SUM(ER17:ER24)</f>
        <v>0</v>
      </c>
      <c r="ES25" s="14" t="n">
        <f aca="false">SUM(ES17:ES24)</f>
        <v>0</v>
      </c>
      <c r="ET25" s="13" t="n">
        <f aca="false">SUM(ET17:ET24)</f>
        <v>0</v>
      </c>
      <c r="EU25" s="14" t="n">
        <f aca="false">SUM(EU17:EU24)</f>
        <v>0</v>
      </c>
      <c r="EV25" s="13" t="n">
        <f aca="false">SUM(EV17:EV24)</f>
        <v>0</v>
      </c>
      <c r="EW25" s="14" t="n">
        <f aca="false">SUM(EW17:EW24)</f>
        <v>0</v>
      </c>
      <c r="EX25" s="13" t="n">
        <f aca="false">SUM(EX17:EX24)</f>
        <v>0</v>
      </c>
      <c r="EY25" s="14" t="n">
        <f aca="false">SUM(EY17:EY24)</f>
        <v>0</v>
      </c>
      <c r="EZ25" s="12" t="n">
        <f aca="false">SUM(EZ17:EZ24)</f>
        <v>0</v>
      </c>
      <c r="FA25" s="13" t="n">
        <f aca="false">SUM(FA17:FA24)</f>
        <v>0</v>
      </c>
      <c r="FB25" s="14" t="n">
        <f aca="false">SUM(FB17:FB24)</f>
        <v>0</v>
      </c>
      <c r="FC25" s="13" t="n">
        <f aca="false">SUM(FC17:FC24)</f>
        <v>0</v>
      </c>
      <c r="FD25" s="14" t="n">
        <f aca="false">SUM(FD17:FD24)</f>
        <v>0</v>
      </c>
      <c r="FE25" s="13" t="n">
        <f aca="false">SUM(FE17:FE24)</f>
        <v>0</v>
      </c>
      <c r="FF25" s="14" t="n">
        <f aca="false">SUM(FF17:FF24)</f>
        <v>0</v>
      </c>
      <c r="FG25" s="13" t="n">
        <f aca="false">SUM(FG17:FG24)</f>
        <v>0</v>
      </c>
      <c r="FH25" s="14" t="n">
        <f aca="false">SUM(FH17:FH24)</f>
        <v>0</v>
      </c>
      <c r="FI25" s="13" t="n">
        <f aca="false">SUM(FI17:FI24)</f>
        <v>0</v>
      </c>
      <c r="FJ25" s="14" t="n">
        <f aca="false">SUM(FJ17:FJ24)</f>
        <v>0</v>
      </c>
      <c r="FK25" s="13" t="n">
        <f aca="false">SUM(FK17:FK24)</f>
        <v>0</v>
      </c>
      <c r="FL25" s="14" t="n">
        <f aca="false">SUM(FL17:FL24)</f>
        <v>0</v>
      </c>
      <c r="FM25" s="13" t="n">
        <f aca="false">SUM(FM17:FM24)</f>
        <v>0</v>
      </c>
      <c r="FN25" s="14" t="n">
        <f aca="false">SUM(FN17:FN24)</f>
        <v>0</v>
      </c>
      <c r="FO25" s="12" t="n">
        <f aca="false">SUM(FO17:FO24)</f>
        <v>0</v>
      </c>
      <c r="FP25" s="12" t="n">
        <f aca="false">SUM(FP17:FP24)</f>
        <v>0</v>
      </c>
      <c r="FQ25" s="13" t="n">
        <f aca="false">SUM(FQ17:FQ24)</f>
        <v>0</v>
      </c>
      <c r="FR25" s="14" t="n">
        <f aca="false">SUM(FR17:FR24)</f>
        <v>0</v>
      </c>
      <c r="FS25" s="13" t="n">
        <f aca="false">SUM(FS17:FS24)</f>
        <v>0</v>
      </c>
      <c r="FT25" s="14" t="n">
        <f aca="false">SUM(FT17:FT24)</f>
        <v>0</v>
      </c>
      <c r="FU25" s="13" t="n">
        <f aca="false">SUM(FU17:FU24)</f>
        <v>0</v>
      </c>
      <c r="FV25" s="14" t="n">
        <f aca="false">SUM(FV17:FV24)</f>
        <v>0</v>
      </c>
      <c r="FW25" s="13" t="n">
        <f aca="false">SUM(FW17:FW24)</f>
        <v>0</v>
      </c>
      <c r="FX25" s="14" t="n">
        <f aca="false">SUM(FX17:FX24)</f>
        <v>0</v>
      </c>
      <c r="FY25" s="12" t="n">
        <f aca="false">SUM(FY17:FY24)</f>
        <v>0</v>
      </c>
      <c r="FZ25" s="13" t="n">
        <f aca="false">SUM(FZ17:FZ24)</f>
        <v>0</v>
      </c>
      <c r="GA25" s="14" t="n">
        <f aca="false">SUM(GA17:GA24)</f>
        <v>0</v>
      </c>
      <c r="GB25" s="13" t="n">
        <f aca="false">SUM(GB17:GB24)</f>
        <v>0</v>
      </c>
      <c r="GC25" s="14" t="n">
        <f aca="false">SUM(GC17:GC24)</f>
        <v>0</v>
      </c>
      <c r="GD25" s="13" t="n">
        <f aca="false">SUM(GD17:GD24)</f>
        <v>0</v>
      </c>
      <c r="GE25" s="14" t="n">
        <f aca="false">SUM(GE17:GE24)</f>
        <v>0</v>
      </c>
      <c r="GF25" s="13" t="n">
        <f aca="false">SUM(GF17:GF24)</f>
        <v>0</v>
      </c>
      <c r="GG25" s="14" t="n">
        <f aca="false">SUM(GG17:GG24)</f>
        <v>0</v>
      </c>
      <c r="GH25" s="13" t="n">
        <f aca="false">SUM(GH17:GH24)</f>
        <v>0</v>
      </c>
      <c r="GI25" s="14" t="n">
        <f aca="false">SUM(GI17:GI24)</f>
        <v>0</v>
      </c>
      <c r="GJ25" s="13" t="n">
        <f aca="false">SUM(GJ17:GJ24)</f>
        <v>0</v>
      </c>
      <c r="GK25" s="14" t="n">
        <f aca="false">SUM(GK17:GK24)</f>
        <v>0</v>
      </c>
      <c r="GL25" s="13" t="n">
        <f aca="false">SUM(GL17:GL24)</f>
        <v>0</v>
      </c>
      <c r="GM25" s="14" t="n">
        <f aca="false">SUM(GM17:GM24)</f>
        <v>0</v>
      </c>
      <c r="GN25" s="12" t="n">
        <f aca="false">SUM(GN17:GN24)</f>
        <v>0</v>
      </c>
      <c r="GO25" s="12" t="n">
        <f aca="false">SUM(GO17:GO24)</f>
        <v>0</v>
      </c>
      <c r="GP25" s="13" t="n">
        <f aca="false">SUM(GP17:GP24)</f>
        <v>0</v>
      </c>
      <c r="GQ25" s="14" t="n">
        <f aca="false">SUM(GQ17:GQ24)</f>
        <v>0</v>
      </c>
      <c r="GR25" s="13" t="n">
        <f aca="false">SUM(GR17:GR24)</f>
        <v>0</v>
      </c>
      <c r="GS25" s="14" t="n">
        <f aca="false">SUM(GS17:GS24)</f>
        <v>0</v>
      </c>
      <c r="GT25" s="13" t="n">
        <f aca="false">SUM(GT17:GT24)</f>
        <v>0</v>
      </c>
      <c r="GU25" s="14" t="n">
        <f aca="false">SUM(GU17:GU24)</f>
        <v>0</v>
      </c>
      <c r="GV25" s="13" t="n">
        <f aca="false">SUM(GV17:GV24)</f>
        <v>0</v>
      </c>
      <c r="GW25" s="14" t="n">
        <f aca="false">SUM(GW17:GW24)</f>
        <v>0</v>
      </c>
      <c r="GX25" s="12" t="n">
        <f aca="false">SUM(GX17:GX24)</f>
        <v>0</v>
      </c>
      <c r="GY25" s="13" t="n">
        <f aca="false">SUM(GY17:GY24)</f>
        <v>0</v>
      </c>
      <c r="GZ25" s="14" t="n">
        <f aca="false">SUM(GZ17:GZ24)</f>
        <v>0</v>
      </c>
      <c r="HA25" s="13" t="n">
        <f aca="false">SUM(HA17:HA24)</f>
        <v>0</v>
      </c>
      <c r="HB25" s="14" t="n">
        <f aca="false">SUM(HB17:HB24)</f>
        <v>0</v>
      </c>
      <c r="HC25" s="13" t="n">
        <f aca="false">SUM(HC17:HC24)</f>
        <v>0</v>
      </c>
      <c r="HD25" s="14" t="n">
        <f aca="false">SUM(HD17:HD24)</f>
        <v>0</v>
      </c>
      <c r="HE25" s="13" t="n">
        <f aca="false">SUM(HE17:HE24)</f>
        <v>0</v>
      </c>
      <c r="HF25" s="14" t="n">
        <f aca="false">SUM(HF17:HF24)</f>
        <v>0</v>
      </c>
      <c r="HG25" s="13" t="n">
        <f aca="false">SUM(HG17:HG24)</f>
        <v>0</v>
      </c>
      <c r="HH25" s="14" t="n">
        <f aca="false">SUM(HH17:HH24)</f>
        <v>0</v>
      </c>
      <c r="HI25" s="13" t="n">
        <f aca="false">SUM(HI17:HI24)</f>
        <v>0</v>
      </c>
      <c r="HJ25" s="14" t="n">
        <f aca="false">SUM(HJ17:HJ24)</f>
        <v>0</v>
      </c>
      <c r="HK25" s="13" t="n">
        <f aca="false">SUM(HK17:HK24)</f>
        <v>0</v>
      </c>
      <c r="HL25" s="14" t="n">
        <f aca="false">SUM(HL17:HL24)</f>
        <v>0</v>
      </c>
      <c r="HM25" s="12" t="n">
        <f aca="false">SUM(HM17:HM24)</f>
        <v>0</v>
      </c>
      <c r="HN25" s="12" t="n">
        <f aca="false">SUM(HN17:HN24)</f>
        <v>0</v>
      </c>
    </row>
    <row r="26" customFormat="false" ht="20.1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W27:HL27,"e")</f>
        <v>0</v>
      </c>
      <c r="G27" s="10" t="n">
        <f aca="false">COUNTIF(W27:HL27,"z")</f>
        <v>2</v>
      </c>
      <c r="H27" s="10" t="n">
        <f aca="false">SUM(I27:S27)</f>
        <v>30</v>
      </c>
      <c r="I27" s="10" t="n">
        <f aca="false">W27+AV27+BU27+CT27+DS27+ER27+FQ27+GP27</f>
        <v>18</v>
      </c>
      <c r="J27" s="10" t="n">
        <f aca="false">Y27+AX27+BW27+CV27+DU27+ET27+FS27+GR27</f>
        <v>0</v>
      </c>
      <c r="K27" s="10" t="n">
        <f aca="false">AA27+AZ27+BY27+CX27+DW27+EV27+FU27+GT27</f>
        <v>0</v>
      </c>
      <c r="L27" s="10" t="n">
        <f aca="false">AC27+BB27+CA27+CZ27+DY27+EX27+FW27+GV27</f>
        <v>0</v>
      </c>
      <c r="M27" s="10" t="n">
        <f aca="false">AF27+BE27+CD27+DC27+EB27+FA27+FZ27+GY27</f>
        <v>0</v>
      </c>
      <c r="N27" s="10" t="n">
        <f aca="false">AH27+BG27+CF27+DE27+ED27+FC27+GB27+HA27</f>
        <v>12</v>
      </c>
      <c r="O27" s="10" t="n">
        <f aca="false">AJ27+BI27+CH27+DG27+EF27+FE27+GD27+HC27</f>
        <v>0</v>
      </c>
      <c r="P27" s="10" t="n">
        <f aca="false">AL27+BK27+CJ27+DI27+EH27+FG27+GF27+HE27</f>
        <v>0</v>
      </c>
      <c r="Q27" s="10" t="n">
        <f aca="false">AN27+BM27+CL27+DK27+EJ27+FI27+GH27+HG27</f>
        <v>0</v>
      </c>
      <c r="R27" s="10" t="n">
        <f aca="false">AP27+BO27+CN27+DM27+EL27+FK27+GJ27+HI27</f>
        <v>0</v>
      </c>
      <c r="S27" s="10" t="n">
        <f aca="false">AR27+BQ27+CP27+DO27+EN27+FM27+GL27+HK27</f>
        <v>0</v>
      </c>
      <c r="T27" s="12" t="n">
        <f aca="false">AU27+BT27+CS27+DR27+EQ27+FP27+GO27+HN27</f>
        <v>3</v>
      </c>
      <c r="U27" s="12" t="n">
        <f aca="false">AT27+BS27+CR27+DQ27+EP27+FO27+GN27+HM27</f>
        <v>2</v>
      </c>
      <c r="V27" s="12" t="n">
        <v>1.4</v>
      </c>
      <c r="W27" s="13" t="n">
        <v>18</v>
      </c>
      <c r="X27" s="14" t="s">
        <v>63</v>
      </c>
      <c r="Y27" s="13"/>
      <c r="Z27" s="14"/>
      <c r="AA27" s="13"/>
      <c r="AB27" s="14"/>
      <c r="AC27" s="13"/>
      <c r="AD27" s="14"/>
      <c r="AE27" s="12" t="n">
        <v>1</v>
      </c>
      <c r="AF27" s="13"/>
      <c r="AG27" s="14"/>
      <c r="AH27" s="13" t="n">
        <v>12</v>
      </c>
      <c r="AI27" s="14" t="s">
        <v>63</v>
      </c>
      <c r="AJ27" s="13"/>
      <c r="AK27" s="14"/>
      <c r="AL27" s="13"/>
      <c r="AM27" s="14"/>
      <c r="AN27" s="13"/>
      <c r="AO27" s="14"/>
      <c r="AP27" s="13"/>
      <c r="AQ27" s="14"/>
      <c r="AR27" s="13"/>
      <c r="AS27" s="14"/>
      <c r="AT27" s="12" t="n">
        <v>2</v>
      </c>
      <c r="AU27" s="12" t="n">
        <f aca="false">AE27+AT27</f>
        <v>3</v>
      </c>
      <c r="AV27" s="13"/>
      <c r="AW27" s="14"/>
      <c r="AX27" s="13"/>
      <c r="AY27" s="14"/>
      <c r="AZ27" s="13"/>
      <c r="BA27" s="14"/>
      <c r="BB27" s="13"/>
      <c r="BC27" s="14"/>
      <c r="BD27" s="12"/>
      <c r="BE27" s="13"/>
      <c r="BF27" s="14"/>
      <c r="BG27" s="13"/>
      <c r="BH27" s="14"/>
      <c r="BI27" s="13"/>
      <c r="BJ27" s="14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D27+BS27</f>
        <v>0</v>
      </c>
      <c r="BU27" s="13"/>
      <c r="BV27" s="14"/>
      <c r="BW27" s="13"/>
      <c r="BX27" s="14"/>
      <c r="BY27" s="13"/>
      <c r="BZ27" s="14"/>
      <c r="CA27" s="13"/>
      <c r="CB27" s="14"/>
      <c r="CC27" s="12"/>
      <c r="CD27" s="13"/>
      <c r="CE27" s="14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C27+CR27</f>
        <v>0</v>
      </c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B27+DQ27</f>
        <v>0</v>
      </c>
      <c r="DS27" s="13"/>
      <c r="DT27" s="14"/>
      <c r="DU27" s="13"/>
      <c r="DV27" s="14"/>
      <c r="DW27" s="13"/>
      <c r="DX27" s="14"/>
      <c r="DY27" s="13"/>
      <c r="DZ27" s="14"/>
      <c r="EA27" s="12"/>
      <c r="EB27" s="13"/>
      <c r="EC27" s="14"/>
      <c r="ED27" s="13"/>
      <c r="EE27" s="14"/>
      <c r="EF27" s="13"/>
      <c r="EG27" s="14"/>
      <c r="EH27" s="13"/>
      <c r="EI27" s="14"/>
      <c r="EJ27" s="13"/>
      <c r="EK27" s="14"/>
      <c r="EL27" s="13"/>
      <c r="EM27" s="14"/>
      <c r="EN27" s="13"/>
      <c r="EO27" s="14"/>
      <c r="EP27" s="12"/>
      <c r="EQ27" s="12" t="n">
        <f aca="false">EA27+EP27</f>
        <v>0</v>
      </c>
      <c r="ER27" s="13"/>
      <c r="ES27" s="14"/>
      <c r="ET27" s="13"/>
      <c r="EU27" s="14"/>
      <c r="EV27" s="13"/>
      <c r="EW27" s="14"/>
      <c r="EX27" s="13"/>
      <c r="EY27" s="14"/>
      <c r="EZ27" s="12"/>
      <c r="FA27" s="13"/>
      <c r="FB27" s="14"/>
      <c r="FC27" s="13"/>
      <c r="FD27" s="14"/>
      <c r="FE27" s="13"/>
      <c r="FF27" s="14"/>
      <c r="FG27" s="13"/>
      <c r="FH27" s="14"/>
      <c r="FI27" s="13"/>
      <c r="FJ27" s="14"/>
      <c r="FK27" s="13"/>
      <c r="FL27" s="14"/>
      <c r="FM27" s="13"/>
      <c r="FN27" s="14"/>
      <c r="FO27" s="12"/>
      <c r="FP27" s="12" t="n">
        <f aca="false">EZ27+FO27</f>
        <v>0</v>
      </c>
      <c r="FQ27" s="13"/>
      <c r="FR27" s="14"/>
      <c r="FS27" s="13"/>
      <c r="FT27" s="14"/>
      <c r="FU27" s="13"/>
      <c r="FV27" s="14"/>
      <c r="FW27" s="13"/>
      <c r="FX27" s="14"/>
      <c r="FY27" s="12"/>
      <c r="FZ27" s="13"/>
      <c r="GA27" s="14"/>
      <c r="GB27" s="13"/>
      <c r="GC27" s="14"/>
      <c r="GD27" s="13"/>
      <c r="GE27" s="14"/>
      <c r="GF27" s="13"/>
      <c r="GG27" s="14"/>
      <c r="GH27" s="13"/>
      <c r="GI27" s="14"/>
      <c r="GJ27" s="13"/>
      <c r="GK27" s="14"/>
      <c r="GL27" s="13"/>
      <c r="GM27" s="14"/>
      <c r="GN27" s="12"/>
      <c r="GO27" s="12" t="n">
        <f aca="false">FY27+GN27</f>
        <v>0</v>
      </c>
      <c r="GP27" s="13"/>
      <c r="GQ27" s="14"/>
      <c r="GR27" s="13"/>
      <c r="GS27" s="14"/>
      <c r="GT27" s="13"/>
      <c r="GU27" s="14"/>
      <c r="GV27" s="13"/>
      <c r="GW27" s="14"/>
      <c r="GX27" s="12"/>
      <c r="GY27" s="13"/>
      <c r="GZ27" s="14"/>
      <c r="HA27" s="13"/>
      <c r="HB27" s="14"/>
      <c r="HC27" s="13"/>
      <c r="HD27" s="14"/>
      <c r="HE27" s="13"/>
      <c r="HF27" s="14"/>
      <c r="HG27" s="13"/>
      <c r="HH27" s="14"/>
      <c r="HI27" s="13"/>
      <c r="HJ27" s="14"/>
      <c r="HK27" s="13"/>
      <c r="HL27" s="14"/>
      <c r="HM27" s="12"/>
      <c r="HN27" s="12" t="n">
        <f aca="false">GX27+HM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W28:HL28,"e")</f>
        <v>0</v>
      </c>
      <c r="G28" s="10" t="n">
        <f aca="false">COUNTIF(W28:HL28,"z")</f>
        <v>2</v>
      </c>
      <c r="H28" s="10" t="n">
        <f aca="false">SUM(I28:S28)</f>
        <v>20</v>
      </c>
      <c r="I28" s="10" t="n">
        <f aca="false">W28+AV28+BU28+CT28+DS28+ER28+FQ28+GP28</f>
        <v>10</v>
      </c>
      <c r="J28" s="10" t="n">
        <f aca="false">Y28+AX28+BW28+CV28+DU28+ET28+FS28+GR28</f>
        <v>0</v>
      </c>
      <c r="K28" s="10" t="n">
        <f aca="false">AA28+AZ28+BY28+CX28+DW28+EV28+FU28+GT28</f>
        <v>0</v>
      </c>
      <c r="L28" s="10" t="n">
        <f aca="false">AC28+BB28+CA28+CZ28+DY28+EX28+FW28+GV28</f>
        <v>0</v>
      </c>
      <c r="M28" s="10" t="n">
        <f aca="false">AF28+BE28+CD28+DC28+EB28+FA28+FZ28+GY28</f>
        <v>0</v>
      </c>
      <c r="N28" s="10" t="n">
        <f aca="false">AH28+BG28+CF28+DE28+ED28+FC28+GB28+HA28</f>
        <v>10</v>
      </c>
      <c r="O28" s="10" t="n">
        <f aca="false">AJ28+BI28+CH28+DG28+EF28+FE28+GD28+HC28</f>
        <v>0</v>
      </c>
      <c r="P28" s="10" t="n">
        <f aca="false">AL28+BK28+CJ28+DI28+EH28+FG28+GF28+HE28</f>
        <v>0</v>
      </c>
      <c r="Q28" s="10" t="n">
        <f aca="false">AN28+BM28+CL28+DK28+EJ28+FI28+GH28+HG28</f>
        <v>0</v>
      </c>
      <c r="R28" s="10" t="n">
        <f aca="false">AP28+BO28+CN28+DM28+EL28+FK28+GJ28+HI28</f>
        <v>0</v>
      </c>
      <c r="S28" s="10" t="n">
        <f aca="false">AR28+BQ28+CP28+DO28+EN28+FM28+GL28+HK28</f>
        <v>0</v>
      </c>
      <c r="T28" s="12" t="n">
        <f aca="false">AU28+BT28+CS28+DR28+EQ28+FP28+GO28+HN28</f>
        <v>2</v>
      </c>
      <c r="U28" s="12" t="n">
        <f aca="false">AT28+BS28+CR28+DQ28+EP28+FO28+GN28+HM28</f>
        <v>1.4</v>
      </c>
      <c r="V28" s="12" t="n">
        <v>1</v>
      </c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3"/>
      <c r="AO28" s="14"/>
      <c r="AP28" s="13"/>
      <c r="AQ28" s="14"/>
      <c r="AR28" s="13"/>
      <c r="AS28" s="14"/>
      <c r="AT28" s="12"/>
      <c r="AU28" s="12" t="n">
        <f aca="false">AE28+AT28</f>
        <v>0</v>
      </c>
      <c r="AV28" s="13" t="n">
        <v>10</v>
      </c>
      <c r="AW28" s="14" t="s">
        <v>63</v>
      </c>
      <c r="AX28" s="13"/>
      <c r="AY28" s="14"/>
      <c r="AZ28" s="13"/>
      <c r="BA28" s="14"/>
      <c r="BB28" s="13"/>
      <c r="BC28" s="14"/>
      <c r="BD28" s="12" t="n">
        <v>0.6</v>
      </c>
      <c r="BE28" s="13"/>
      <c r="BF28" s="14"/>
      <c r="BG28" s="13" t="n">
        <v>10</v>
      </c>
      <c r="BH28" s="14" t="s">
        <v>63</v>
      </c>
      <c r="BI28" s="13"/>
      <c r="BJ28" s="14"/>
      <c r="BK28" s="13"/>
      <c r="BL28" s="14"/>
      <c r="BM28" s="13"/>
      <c r="BN28" s="14"/>
      <c r="BO28" s="13"/>
      <c r="BP28" s="14"/>
      <c r="BQ28" s="13"/>
      <c r="BR28" s="14"/>
      <c r="BS28" s="12" t="n">
        <v>1.4</v>
      </c>
      <c r="BT28" s="12" t="n">
        <f aca="false">BD28+BS28</f>
        <v>2</v>
      </c>
      <c r="BU28" s="13"/>
      <c r="BV28" s="14"/>
      <c r="BW28" s="13"/>
      <c r="BX28" s="14"/>
      <c r="BY28" s="13"/>
      <c r="BZ28" s="14"/>
      <c r="CA28" s="13"/>
      <c r="CB28" s="14"/>
      <c r="CC28" s="12"/>
      <c r="CD28" s="13"/>
      <c r="CE28" s="14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C28+CR28</f>
        <v>0</v>
      </c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B28+DQ28</f>
        <v>0</v>
      </c>
      <c r="DS28" s="13"/>
      <c r="DT28" s="14"/>
      <c r="DU28" s="13"/>
      <c r="DV28" s="14"/>
      <c r="DW28" s="13"/>
      <c r="DX28" s="14"/>
      <c r="DY28" s="13"/>
      <c r="DZ28" s="14"/>
      <c r="EA28" s="12"/>
      <c r="EB28" s="13"/>
      <c r="EC28" s="14"/>
      <c r="ED28" s="13"/>
      <c r="EE28" s="14"/>
      <c r="EF28" s="13"/>
      <c r="EG28" s="14"/>
      <c r="EH28" s="13"/>
      <c r="EI28" s="14"/>
      <c r="EJ28" s="13"/>
      <c r="EK28" s="14"/>
      <c r="EL28" s="13"/>
      <c r="EM28" s="14"/>
      <c r="EN28" s="13"/>
      <c r="EO28" s="14"/>
      <c r="EP28" s="12"/>
      <c r="EQ28" s="12" t="n">
        <f aca="false">EA28+EP28</f>
        <v>0</v>
      </c>
      <c r="ER28" s="13"/>
      <c r="ES28" s="14"/>
      <c r="ET28" s="13"/>
      <c r="EU28" s="14"/>
      <c r="EV28" s="13"/>
      <c r="EW28" s="14"/>
      <c r="EX28" s="13"/>
      <c r="EY28" s="14"/>
      <c r="EZ28" s="12"/>
      <c r="FA28" s="13"/>
      <c r="FB28" s="14"/>
      <c r="FC28" s="13"/>
      <c r="FD28" s="14"/>
      <c r="FE28" s="13"/>
      <c r="FF28" s="14"/>
      <c r="FG28" s="13"/>
      <c r="FH28" s="14"/>
      <c r="FI28" s="13"/>
      <c r="FJ28" s="14"/>
      <c r="FK28" s="13"/>
      <c r="FL28" s="14"/>
      <c r="FM28" s="13"/>
      <c r="FN28" s="14"/>
      <c r="FO28" s="12"/>
      <c r="FP28" s="12" t="n">
        <f aca="false">EZ28+FO28</f>
        <v>0</v>
      </c>
      <c r="FQ28" s="13"/>
      <c r="FR28" s="14"/>
      <c r="FS28" s="13"/>
      <c r="FT28" s="14"/>
      <c r="FU28" s="13"/>
      <c r="FV28" s="14"/>
      <c r="FW28" s="13"/>
      <c r="FX28" s="14"/>
      <c r="FY28" s="12"/>
      <c r="FZ28" s="13"/>
      <c r="GA28" s="14"/>
      <c r="GB28" s="13"/>
      <c r="GC28" s="14"/>
      <c r="GD28" s="13"/>
      <c r="GE28" s="14"/>
      <c r="GF28" s="13"/>
      <c r="GG28" s="14"/>
      <c r="GH28" s="13"/>
      <c r="GI28" s="14"/>
      <c r="GJ28" s="13"/>
      <c r="GK28" s="14"/>
      <c r="GL28" s="13"/>
      <c r="GM28" s="14"/>
      <c r="GN28" s="12"/>
      <c r="GO28" s="12" t="n">
        <f aca="false">FY28+GN28</f>
        <v>0</v>
      </c>
      <c r="GP28" s="13"/>
      <c r="GQ28" s="14"/>
      <c r="GR28" s="13"/>
      <c r="GS28" s="14"/>
      <c r="GT28" s="13"/>
      <c r="GU28" s="14"/>
      <c r="GV28" s="13"/>
      <c r="GW28" s="14"/>
      <c r="GX28" s="12"/>
      <c r="GY28" s="13"/>
      <c r="GZ28" s="14"/>
      <c r="HA28" s="13"/>
      <c r="HB28" s="14"/>
      <c r="HC28" s="13"/>
      <c r="HD28" s="14"/>
      <c r="HE28" s="13"/>
      <c r="HF28" s="14"/>
      <c r="HG28" s="13"/>
      <c r="HH28" s="14"/>
      <c r="HI28" s="13"/>
      <c r="HJ28" s="14"/>
      <c r="HK28" s="13"/>
      <c r="HL28" s="14"/>
      <c r="HM28" s="12"/>
      <c r="HN28" s="12" t="n">
        <f aca="false">GX28+HM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W29:HL29,"e")</f>
        <v>0</v>
      </c>
      <c r="G29" s="10" t="n">
        <f aca="false">COUNTIF(W29:HL29,"z")</f>
        <v>2</v>
      </c>
      <c r="H29" s="10" t="n">
        <f aca="false">SUM(I29:S29)</f>
        <v>30</v>
      </c>
      <c r="I29" s="10" t="n">
        <f aca="false">W29+AV29+BU29+CT29+DS29+ER29+FQ29+GP29</f>
        <v>16</v>
      </c>
      <c r="J29" s="10" t="n">
        <f aca="false">Y29+AX29+BW29+CV29+DU29+ET29+FS29+GR29</f>
        <v>0</v>
      </c>
      <c r="K29" s="10" t="n">
        <f aca="false">AA29+AZ29+BY29+CX29+DW29+EV29+FU29+GT29</f>
        <v>0</v>
      </c>
      <c r="L29" s="10" t="n">
        <f aca="false">AC29+BB29+CA29+CZ29+DY29+EX29+FW29+GV29</f>
        <v>0</v>
      </c>
      <c r="M29" s="10" t="n">
        <f aca="false">AF29+BE29+CD29+DC29+EB29+FA29+FZ29+GY29</f>
        <v>0</v>
      </c>
      <c r="N29" s="10" t="n">
        <f aca="false">AH29+BG29+CF29+DE29+ED29+FC29+GB29+HA29</f>
        <v>14</v>
      </c>
      <c r="O29" s="10" t="n">
        <f aca="false">AJ29+BI29+CH29+DG29+EF29+FE29+GD29+HC29</f>
        <v>0</v>
      </c>
      <c r="P29" s="10" t="n">
        <f aca="false">AL29+BK29+CJ29+DI29+EH29+FG29+GF29+HE29</f>
        <v>0</v>
      </c>
      <c r="Q29" s="10" t="n">
        <f aca="false">AN29+BM29+CL29+DK29+EJ29+FI29+GH29+HG29</f>
        <v>0</v>
      </c>
      <c r="R29" s="10" t="n">
        <f aca="false">AP29+BO29+CN29+DM29+EL29+FK29+GJ29+HI29</f>
        <v>0</v>
      </c>
      <c r="S29" s="10" t="n">
        <f aca="false">AR29+BQ29+CP29+DO29+EN29+FM29+GL29+HK29</f>
        <v>0</v>
      </c>
      <c r="T29" s="12" t="n">
        <f aca="false">AU29+BT29+CS29+DR29+EQ29+FP29+GO29+HN29</f>
        <v>3</v>
      </c>
      <c r="U29" s="12" t="n">
        <f aca="false">AT29+BS29+CR29+DQ29+EP29+FO29+GN29+HM29</f>
        <v>1.5</v>
      </c>
      <c r="V29" s="12" t="n">
        <v>1.3</v>
      </c>
      <c r="W29" s="13" t="n">
        <v>16</v>
      </c>
      <c r="X29" s="14" t="s">
        <v>63</v>
      </c>
      <c r="Y29" s="13"/>
      <c r="Z29" s="14"/>
      <c r="AA29" s="13"/>
      <c r="AB29" s="14"/>
      <c r="AC29" s="13"/>
      <c r="AD29" s="14"/>
      <c r="AE29" s="12" t="n">
        <v>1.5</v>
      </c>
      <c r="AF29" s="13"/>
      <c r="AG29" s="14"/>
      <c r="AH29" s="13" t="n">
        <v>14</v>
      </c>
      <c r="AI29" s="14" t="s">
        <v>63</v>
      </c>
      <c r="AJ29" s="13"/>
      <c r="AK29" s="14"/>
      <c r="AL29" s="13"/>
      <c r="AM29" s="14"/>
      <c r="AN29" s="13"/>
      <c r="AO29" s="14"/>
      <c r="AP29" s="13"/>
      <c r="AQ29" s="14"/>
      <c r="AR29" s="13"/>
      <c r="AS29" s="14"/>
      <c r="AT29" s="12" t="n">
        <v>1.5</v>
      </c>
      <c r="AU29" s="12" t="n">
        <f aca="false">AE29+AT29</f>
        <v>3</v>
      </c>
      <c r="AV29" s="13"/>
      <c r="AW29" s="14"/>
      <c r="AX29" s="13"/>
      <c r="AY29" s="14"/>
      <c r="AZ29" s="13"/>
      <c r="BA29" s="14"/>
      <c r="BB29" s="13"/>
      <c r="BC29" s="14"/>
      <c r="BD29" s="12"/>
      <c r="BE29" s="13"/>
      <c r="BF29" s="14"/>
      <c r="BG29" s="13"/>
      <c r="BH29" s="14"/>
      <c r="BI29" s="13"/>
      <c r="BJ29" s="14"/>
      <c r="BK29" s="13"/>
      <c r="BL29" s="14"/>
      <c r="BM29" s="13"/>
      <c r="BN29" s="14"/>
      <c r="BO29" s="13"/>
      <c r="BP29" s="14"/>
      <c r="BQ29" s="13"/>
      <c r="BR29" s="14"/>
      <c r="BS29" s="12"/>
      <c r="BT29" s="12" t="n">
        <f aca="false">BD29+BS29</f>
        <v>0</v>
      </c>
      <c r="BU29" s="13"/>
      <c r="BV29" s="14"/>
      <c r="BW29" s="13"/>
      <c r="BX29" s="14"/>
      <c r="BY29" s="13"/>
      <c r="BZ29" s="14"/>
      <c r="CA29" s="13"/>
      <c r="CB29" s="14"/>
      <c r="CC29" s="12"/>
      <c r="CD29" s="13"/>
      <c r="CE29" s="14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C29+CR29</f>
        <v>0</v>
      </c>
      <c r="CT29" s="13"/>
      <c r="CU29" s="14"/>
      <c r="CV29" s="13"/>
      <c r="CW29" s="14"/>
      <c r="CX29" s="13"/>
      <c r="CY29" s="14"/>
      <c r="CZ29" s="13"/>
      <c r="DA29" s="14"/>
      <c r="DB29" s="12"/>
      <c r="DC29" s="13"/>
      <c r="DD29" s="14"/>
      <c r="DE29" s="13"/>
      <c r="DF29" s="14"/>
      <c r="DG29" s="13"/>
      <c r="DH29" s="14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B29+DQ29</f>
        <v>0</v>
      </c>
      <c r="DS29" s="13"/>
      <c r="DT29" s="14"/>
      <c r="DU29" s="13"/>
      <c r="DV29" s="14"/>
      <c r="DW29" s="13"/>
      <c r="DX29" s="14"/>
      <c r="DY29" s="13"/>
      <c r="DZ29" s="14"/>
      <c r="EA29" s="12"/>
      <c r="EB29" s="13"/>
      <c r="EC29" s="14"/>
      <c r="ED29" s="13"/>
      <c r="EE29" s="14"/>
      <c r="EF29" s="13"/>
      <c r="EG29" s="14"/>
      <c r="EH29" s="13"/>
      <c r="EI29" s="14"/>
      <c r="EJ29" s="13"/>
      <c r="EK29" s="14"/>
      <c r="EL29" s="13"/>
      <c r="EM29" s="14"/>
      <c r="EN29" s="13"/>
      <c r="EO29" s="14"/>
      <c r="EP29" s="12"/>
      <c r="EQ29" s="12" t="n">
        <f aca="false">EA29+EP29</f>
        <v>0</v>
      </c>
      <c r="ER29" s="13"/>
      <c r="ES29" s="14"/>
      <c r="ET29" s="13"/>
      <c r="EU29" s="14"/>
      <c r="EV29" s="13"/>
      <c r="EW29" s="14"/>
      <c r="EX29" s="13"/>
      <c r="EY29" s="14"/>
      <c r="EZ29" s="12"/>
      <c r="FA29" s="13"/>
      <c r="FB29" s="14"/>
      <c r="FC29" s="13"/>
      <c r="FD29" s="14"/>
      <c r="FE29" s="13"/>
      <c r="FF29" s="14"/>
      <c r="FG29" s="13"/>
      <c r="FH29" s="14"/>
      <c r="FI29" s="13"/>
      <c r="FJ29" s="14"/>
      <c r="FK29" s="13"/>
      <c r="FL29" s="14"/>
      <c r="FM29" s="13"/>
      <c r="FN29" s="14"/>
      <c r="FO29" s="12"/>
      <c r="FP29" s="12" t="n">
        <f aca="false">EZ29+FO29</f>
        <v>0</v>
      </c>
      <c r="FQ29" s="13"/>
      <c r="FR29" s="14"/>
      <c r="FS29" s="13"/>
      <c r="FT29" s="14"/>
      <c r="FU29" s="13"/>
      <c r="FV29" s="14"/>
      <c r="FW29" s="13"/>
      <c r="FX29" s="14"/>
      <c r="FY29" s="12"/>
      <c r="FZ29" s="13"/>
      <c r="GA29" s="14"/>
      <c r="GB29" s="13"/>
      <c r="GC29" s="14"/>
      <c r="GD29" s="13"/>
      <c r="GE29" s="14"/>
      <c r="GF29" s="13"/>
      <c r="GG29" s="14"/>
      <c r="GH29" s="13"/>
      <c r="GI29" s="14"/>
      <c r="GJ29" s="13"/>
      <c r="GK29" s="14"/>
      <c r="GL29" s="13"/>
      <c r="GM29" s="14"/>
      <c r="GN29" s="12"/>
      <c r="GO29" s="12" t="n">
        <f aca="false">FY29+GN29</f>
        <v>0</v>
      </c>
      <c r="GP29" s="13"/>
      <c r="GQ29" s="14"/>
      <c r="GR29" s="13"/>
      <c r="GS29" s="14"/>
      <c r="GT29" s="13"/>
      <c r="GU29" s="14"/>
      <c r="GV29" s="13"/>
      <c r="GW29" s="14"/>
      <c r="GX29" s="12"/>
      <c r="GY29" s="13"/>
      <c r="GZ29" s="14"/>
      <c r="HA29" s="13"/>
      <c r="HB29" s="14"/>
      <c r="HC29" s="13"/>
      <c r="HD29" s="14"/>
      <c r="HE29" s="13"/>
      <c r="HF29" s="14"/>
      <c r="HG29" s="13"/>
      <c r="HH29" s="14"/>
      <c r="HI29" s="13"/>
      <c r="HJ29" s="14"/>
      <c r="HK29" s="13"/>
      <c r="HL29" s="14"/>
      <c r="HM29" s="12"/>
      <c r="HN29" s="12" t="n">
        <f aca="false">GX29+HM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W30:HL30,"e")</f>
        <v>1</v>
      </c>
      <c r="G30" s="10" t="n">
        <f aca="false">COUNTIF(W30:HL30,"z")</f>
        <v>1</v>
      </c>
      <c r="H30" s="10" t="n">
        <f aca="false">SUM(I30:S30)</f>
        <v>40</v>
      </c>
      <c r="I30" s="10" t="n">
        <f aca="false">W30+AV30+BU30+CT30+DS30+ER30+FQ30+GP30</f>
        <v>12</v>
      </c>
      <c r="J30" s="10" t="n">
        <f aca="false">Y30+AX30+BW30+CV30+DU30+ET30+FS30+GR30</f>
        <v>0</v>
      </c>
      <c r="K30" s="10" t="n">
        <f aca="false">AA30+AZ30+BY30+CX30+DW30+EV30+FU30+GT30</f>
        <v>0</v>
      </c>
      <c r="L30" s="10" t="n">
        <f aca="false">AC30+BB30+CA30+CZ30+DY30+EX30+FW30+GV30</f>
        <v>0</v>
      </c>
      <c r="M30" s="10" t="n">
        <f aca="false">AF30+BE30+CD30+DC30+EB30+FA30+FZ30+GY30</f>
        <v>0</v>
      </c>
      <c r="N30" s="10" t="n">
        <f aca="false">AH30+BG30+CF30+DE30+ED30+FC30+GB30+HA30</f>
        <v>28</v>
      </c>
      <c r="O30" s="10" t="n">
        <f aca="false">AJ30+BI30+CH30+DG30+EF30+FE30+GD30+HC30</f>
        <v>0</v>
      </c>
      <c r="P30" s="10" t="n">
        <f aca="false">AL30+BK30+CJ30+DI30+EH30+FG30+GF30+HE30</f>
        <v>0</v>
      </c>
      <c r="Q30" s="10" t="n">
        <f aca="false">AN30+BM30+CL30+DK30+EJ30+FI30+GH30+HG30</f>
        <v>0</v>
      </c>
      <c r="R30" s="10" t="n">
        <f aca="false">AP30+BO30+CN30+DM30+EL30+FK30+GJ30+HI30</f>
        <v>0</v>
      </c>
      <c r="S30" s="10" t="n">
        <f aca="false">AR30+BQ30+CP30+DO30+EN30+FM30+GL30+HK30</f>
        <v>0</v>
      </c>
      <c r="T30" s="12" t="n">
        <f aca="false">AU30+BT30+CS30+DR30+EQ30+FP30+GO30+HN30</f>
        <v>3</v>
      </c>
      <c r="U30" s="12" t="n">
        <f aca="false">AT30+BS30+CR30+DQ30+EP30+FO30+GN30+HM30</f>
        <v>2.2</v>
      </c>
      <c r="V30" s="12" t="n">
        <v>1.8</v>
      </c>
      <c r="W30" s="13" t="n">
        <v>12</v>
      </c>
      <c r="X30" s="14" t="s">
        <v>70</v>
      </c>
      <c r="Y30" s="13"/>
      <c r="Z30" s="14"/>
      <c r="AA30" s="13"/>
      <c r="AB30" s="14"/>
      <c r="AC30" s="13"/>
      <c r="AD30" s="14"/>
      <c r="AE30" s="12" t="n">
        <v>0.8</v>
      </c>
      <c r="AF30" s="13"/>
      <c r="AG30" s="14"/>
      <c r="AH30" s="13" t="n">
        <v>28</v>
      </c>
      <c r="AI30" s="14" t="s">
        <v>63</v>
      </c>
      <c r="AJ30" s="13"/>
      <c r="AK30" s="14"/>
      <c r="AL30" s="13"/>
      <c r="AM30" s="14"/>
      <c r="AN30" s="13"/>
      <c r="AO30" s="14"/>
      <c r="AP30" s="13"/>
      <c r="AQ30" s="14"/>
      <c r="AR30" s="13"/>
      <c r="AS30" s="14"/>
      <c r="AT30" s="12" t="n">
        <v>2.2</v>
      </c>
      <c r="AU30" s="12" t="n">
        <f aca="false">AE30+AT30</f>
        <v>3</v>
      </c>
      <c r="AV30" s="13"/>
      <c r="AW30" s="14"/>
      <c r="AX30" s="13"/>
      <c r="AY30" s="14"/>
      <c r="AZ30" s="13"/>
      <c r="BA30" s="14"/>
      <c r="BB30" s="13"/>
      <c r="BC30" s="14"/>
      <c r="BD30" s="12"/>
      <c r="BE30" s="13"/>
      <c r="BF30" s="14"/>
      <c r="BG30" s="13"/>
      <c r="BH30" s="14"/>
      <c r="BI30" s="13"/>
      <c r="BJ30" s="14"/>
      <c r="BK30" s="13"/>
      <c r="BL30" s="14"/>
      <c r="BM30" s="13"/>
      <c r="BN30" s="14"/>
      <c r="BO30" s="13"/>
      <c r="BP30" s="14"/>
      <c r="BQ30" s="13"/>
      <c r="BR30" s="14"/>
      <c r="BS30" s="12"/>
      <c r="BT30" s="12" t="n">
        <f aca="false">BD30+BS30</f>
        <v>0</v>
      </c>
      <c r="BU30" s="13"/>
      <c r="BV30" s="14"/>
      <c r="BW30" s="13"/>
      <c r="BX30" s="14"/>
      <c r="BY30" s="13"/>
      <c r="BZ30" s="14"/>
      <c r="CA30" s="13"/>
      <c r="CB30" s="14"/>
      <c r="CC30" s="12"/>
      <c r="CD30" s="13"/>
      <c r="CE30" s="14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3"/>
      <c r="CQ30" s="14"/>
      <c r="CR30" s="12"/>
      <c r="CS30" s="12" t="n">
        <f aca="false">CC30+CR30</f>
        <v>0</v>
      </c>
      <c r="CT30" s="13"/>
      <c r="CU30" s="14"/>
      <c r="CV30" s="13"/>
      <c r="CW30" s="14"/>
      <c r="CX30" s="13"/>
      <c r="CY30" s="14"/>
      <c r="CZ30" s="13"/>
      <c r="DA30" s="14"/>
      <c r="DB30" s="12"/>
      <c r="DC30" s="13"/>
      <c r="DD30" s="14"/>
      <c r="DE30" s="13"/>
      <c r="DF30" s="14"/>
      <c r="DG30" s="13"/>
      <c r="DH30" s="14"/>
      <c r="DI30" s="13"/>
      <c r="DJ30" s="14"/>
      <c r="DK30" s="13"/>
      <c r="DL30" s="14"/>
      <c r="DM30" s="13"/>
      <c r="DN30" s="14"/>
      <c r="DO30" s="13"/>
      <c r="DP30" s="14"/>
      <c r="DQ30" s="12"/>
      <c r="DR30" s="12" t="n">
        <f aca="false">DB30+DQ30</f>
        <v>0</v>
      </c>
      <c r="DS30" s="13"/>
      <c r="DT30" s="14"/>
      <c r="DU30" s="13"/>
      <c r="DV30" s="14"/>
      <c r="DW30" s="13"/>
      <c r="DX30" s="14"/>
      <c r="DY30" s="13"/>
      <c r="DZ30" s="14"/>
      <c r="EA30" s="12"/>
      <c r="EB30" s="13"/>
      <c r="EC30" s="14"/>
      <c r="ED30" s="13"/>
      <c r="EE30" s="14"/>
      <c r="EF30" s="13"/>
      <c r="EG30" s="14"/>
      <c r="EH30" s="13"/>
      <c r="EI30" s="14"/>
      <c r="EJ30" s="13"/>
      <c r="EK30" s="14"/>
      <c r="EL30" s="13"/>
      <c r="EM30" s="14"/>
      <c r="EN30" s="13"/>
      <c r="EO30" s="14"/>
      <c r="EP30" s="12"/>
      <c r="EQ30" s="12" t="n">
        <f aca="false">EA30+EP30</f>
        <v>0</v>
      </c>
      <c r="ER30" s="13"/>
      <c r="ES30" s="14"/>
      <c r="ET30" s="13"/>
      <c r="EU30" s="14"/>
      <c r="EV30" s="13"/>
      <c r="EW30" s="14"/>
      <c r="EX30" s="13"/>
      <c r="EY30" s="14"/>
      <c r="EZ30" s="12"/>
      <c r="FA30" s="13"/>
      <c r="FB30" s="14"/>
      <c r="FC30" s="13"/>
      <c r="FD30" s="14"/>
      <c r="FE30" s="13"/>
      <c r="FF30" s="14"/>
      <c r="FG30" s="13"/>
      <c r="FH30" s="14"/>
      <c r="FI30" s="13"/>
      <c r="FJ30" s="14"/>
      <c r="FK30" s="13"/>
      <c r="FL30" s="14"/>
      <c r="FM30" s="13"/>
      <c r="FN30" s="14"/>
      <c r="FO30" s="12"/>
      <c r="FP30" s="12" t="n">
        <f aca="false">EZ30+FO30</f>
        <v>0</v>
      </c>
      <c r="FQ30" s="13"/>
      <c r="FR30" s="14"/>
      <c r="FS30" s="13"/>
      <c r="FT30" s="14"/>
      <c r="FU30" s="13"/>
      <c r="FV30" s="14"/>
      <c r="FW30" s="13"/>
      <c r="FX30" s="14"/>
      <c r="FY30" s="12"/>
      <c r="FZ30" s="13"/>
      <c r="GA30" s="14"/>
      <c r="GB30" s="13"/>
      <c r="GC30" s="14"/>
      <c r="GD30" s="13"/>
      <c r="GE30" s="14"/>
      <c r="GF30" s="13"/>
      <c r="GG30" s="14"/>
      <c r="GH30" s="13"/>
      <c r="GI30" s="14"/>
      <c r="GJ30" s="13"/>
      <c r="GK30" s="14"/>
      <c r="GL30" s="13"/>
      <c r="GM30" s="14"/>
      <c r="GN30" s="12"/>
      <c r="GO30" s="12" t="n">
        <f aca="false">FY30+GN30</f>
        <v>0</v>
      </c>
      <c r="GP30" s="13"/>
      <c r="GQ30" s="14"/>
      <c r="GR30" s="13"/>
      <c r="GS30" s="14"/>
      <c r="GT30" s="13"/>
      <c r="GU30" s="14"/>
      <c r="GV30" s="13"/>
      <c r="GW30" s="14"/>
      <c r="GX30" s="12"/>
      <c r="GY30" s="13"/>
      <c r="GZ30" s="14"/>
      <c r="HA30" s="13"/>
      <c r="HB30" s="14"/>
      <c r="HC30" s="13"/>
      <c r="HD30" s="14"/>
      <c r="HE30" s="13"/>
      <c r="HF30" s="14"/>
      <c r="HG30" s="13"/>
      <c r="HH30" s="14"/>
      <c r="HI30" s="13"/>
      <c r="HJ30" s="14"/>
      <c r="HK30" s="13"/>
      <c r="HL30" s="14"/>
      <c r="HM30" s="12"/>
      <c r="HN30" s="12" t="n">
        <f aca="false">GX30+HM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W31:HL31,"e")</f>
        <v>0</v>
      </c>
      <c r="G31" s="10" t="n">
        <f aca="false">COUNTIF(W31:HL31,"z")</f>
        <v>2</v>
      </c>
      <c r="H31" s="10" t="n">
        <f aca="false">SUM(I31:S31)</f>
        <v>40</v>
      </c>
      <c r="I31" s="10" t="n">
        <f aca="false">W31+AV31+BU31+CT31+DS31+ER31+FQ31+GP31</f>
        <v>10</v>
      </c>
      <c r="J31" s="10" t="n">
        <f aca="false">Y31+AX31+BW31+CV31+DU31+ET31+FS31+GR31</f>
        <v>0</v>
      </c>
      <c r="K31" s="10" t="n">
        <f aca="false">AA31+AZ31+BY31+CX31+DW31+EV31+FU31+GT31</f>
        <v>0</v>
      </c>
      <c r="L31" s="10" t="n">
        <f aca="false">AC31+BB31+CA31+CZ31+DY31+EX31+FW31+GV31</f>
        <v>0</v>
      </c>
      <c r="M31" s="10" t="n">
        <f aca="false">AF31+BE31+CD31+DC31+EB31+FA31+FZ31+GY31</f>
        <v>0</v>
      </c>
      <c r="N31" s="10" t="n">
        <f aca="false">AH31+BG31+CF31+DE31+ED31+FC31+GB31+HA31</f>
        <v>30</v>
      </c>
      <c r="O31" s="10" t="n">
        <f aca="false">AJ31+BI31+CH31+DG31+EF31+FE31+GD31+HC31</f>
        <v>0</v>
      </c>
      <c r="P31" s="10" t="n">
        <f aca="false">AL31+BK31+CJ31+DI31+EH31+FG31+GF31+HE31</f>
        <v>0</v>
      </c>
      <c r="Q31" s="10" t="n">
        <f aca="false">AN31+BM31+CL31+DK31+EJ31+FI31+GH31+HG31</f>
        <v>0</v>
      </c>
      <c r="R31" s="10" t="n">
        <f aca="false">AP31+BO31+CN31+DM31+EL31+FK31+GJ31+HI31</f>
        <v>0</v>
      </c>
      <c r="S31" s="10" t="n">
        <f aca="false">AR31+BQ31+CP31+DO31+EN31+FM31+GL31+HK31</f>
        <v>0</v>
      </c>
      <c r="T31" s="12" t="n">
        <f aca="false">AU31+BT31+CS31+DR31+EQ31+FP31+GO31+HN31</f>
        <v>3</v>
      </c>
      <c r="U31" s="12" t="n">
        <f aca="false">AT31+BS31+CR31+DQ31+EP31+FO31+GN31+HM31</f>
        <v>2.2</v>
      </c>
      <c r="V31" s="12" t="n">
        <v>1.8</v>
      </c>
      <c r="W31" s="13" t="n">
        <v>10</v>
      </c>
      <c r="X31" s="14" t="s">
        <v>63</v>
      </c>
      <c r="Y31" s="13"/>
      <c r="Z31" s="14"/>
      <c r="AA31" s="13"/>
      <c r="AB31" s="14"/>
      <c r="AC31" s="13"/>
      <c r="AD31" s="14"/>
      <c r="AE31" s="12" t="n">
        <v>0.8</v>
      </c>
      <c r="AF31" s="13"/>
      <c r="AG31" s="14"/>
      <c r="AH31" s="13" t="n">
        <v>30</v>
      </c>
      <c r="AI31" s="14" t="s">
        <v>63</v>
      </c>
      <c r="AJ31" s="13"/>
      <c r="AK31" s="14"/>
      <c r="AL31" s="13"/>
      <c r="AM31" s="14"/>
      <c r="AN31" s="13"/>
      <c r="AO31" s="14"/>
      <c r="AP31" s="13"/>
      <c r="AQ31" s="14"/>
      <c r="AR31" s="13"/>
      <c r="AS31" s="14"/>
      <c r="AT31" s="12" t="n">
        <v>2.2</v>
      </c>
      <c r="AU31" s="12" t="n">
        <f aca="false">AE31+AT31</f>
        <v>3</v>
      </c>
      <c r="AV31" s="13"/>
      <c r="AW31" s="14"/>
      <c r="AX31" s="13"/>
      <c r="AY31" s="14"/>
      <c r="AZ31" s="13"/>
      <c r="BA31" s="14"/>
      <c r="BB31" s="13"/>
      <c r="BC31" s="14"/>
      <c r="BD31" s="12"/>
      <c r="BE31" s="13"/>
      <c r="BF31" s="14"/>
      <c r="BG31" s="13"/>
      <c r="BH31" s="14"/>
      <c r="BI31" s="13"/>
      <c r="BJ31" s="14"/>
      <c r="BK31" s="13"/>
      <c r="BL31" s="14"/>
      <c r="BM31" s="13"/>
      <c r="BN31" s="14"/>
      <c r="BO31" s="13"/>
      <c r="BP31" s="14"/>
      <c r="BQ31" s="13"/>
      <c r="BR31" s="14"/>
      <c r="BS31" s="12"/>
      <c r="BT31" s="12" t="n">
        <f aca="false">BD31+BS31</f>
        <v>0</v>
      </c>
      <c r="BU31" s="13"/>
      <c r="BV31" s="14"/>
      <c r="BW31" s="13"/>
      <c r="BX31" s="14"/>
      <c r="BY31" s="13"/>
      <c r="BZ31" s="14"/>
      <c r="CA31" s="13"/>
      <c r="CB31" s="14"/>
      <c r="CC31" s="12"/>
      <c r="CD31" s="13"/>
      <c r="CE31" s="14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3"/>
      <c r="CQ31" s="14"/>
      <c r="CR31" s="12"/>
      <c r="CS31" s="12" t="n">
        <f aca="false">CC31+CR31</f>
        <v>0</v>
      </c>
      <c r="CT31" s="13"/>
      <c r="CU31" s="14"/>
      <c r="CV31" s="13"/>
      <c r="CW31" s="14"/>
      <c r="CX31" s="13"/>
      <c r="CY31" s="14"/>
      <c r="CZ31" s="13"/>
      <c r="DA31" s="14"/>
      <c r="DB31" s="12"/>
      <c r="DC31" s="13"/>
      <c r="DD31" s="14"/>
      <c r="DE31" s="13"/>
      <c r="DF31" s="14"/>
      <c r="DG31" s="13"/>
      <c r="DH31" s="14"/>
      <c r="DI31" s="13"/>
      <c r="DJ31" s="14"/>
      <c r="DK31" s="13"/>
      <c r="DL31" s="14"/>
      <c r="DM31" s="13"/>
      <c r="DN31" s="14"/>
      <c r="DO31" s="13"/>
      <c r="DP31" s="14"/>
      <c r="DQ31" s="12"/>
      <c r="DR31" s="12" t="n">
        <f aca="false">DB31+DQ31</f>
        <v>0</v>
      </c>
      <c r="DS31" s="13"/>
      <c r="DT31" s="14"/>
      <c r="DU31" s="13"/>
      <c r="DV31" s="14"/>
      <c r="DW31" s="13"/>
      <c r="DX31" s="14"/>
      <c r="DY31" s="13"/>
      <c r="DZ31" s="14"/>
      <c r="EA31" s="12"/>
      <c r="EB31" s="13"/>
      <c r="EC31" s="14"/>
      <c r="ED31" s="13"/>
      <c r="EE31" s="14"/>
      <c r="EF31" s="13"/>
      <c r="EG31" s="14"/>
      <c r="EH31" s="13"/>
      <c r="EI31" s="14"/>
      <c r="EJ31" s="13"/>
      <c r="EK31" s="14"/>
      <c r="EL31" s="13"/>
      <c r="EM31" s="14"/>
      <c r="EN31" s="13"/>
      <c r="EO31" s="14"/>
      <c r="EP31" s="12"/>
      <c r="EQ31" s="12" t="n">
        <f aca="false">EA31+EP31</f>
        <v>0</v>
      </c>
      <c r="ER31" s="13"/>
      <c r="ES31" s="14"/>
      <c r="ET31" s="13"/>
      <c r="EU31" s="14"/>
      <c r="EV31" s="13"/>
      <c r="EW31" s="14"/>
      <c r="EX31" s="13"/>
      <c r="EY31" s="14"/>
      <c r="EZ31" s="12"/>
      <c r="FA31" s="13"/>
      <c r="FB31" s="14"/>
      <c r="FC31" s="13"/>
      <c r="FD31" s="14"/>
      <c r="FE31" s="13"/>
      <c r="FF31" s="14"/>
      <c r="FG31" s="13"/>
      <c r="FH31" s="14"/>
      <c r="FI31" s="13"/>
      <c r="FJ31" s="14"/>
      <c r="FK31" s="13"/>
      <c r="FL31" s="14"/>
      <c r="FM31" s="13"/>
      <c r="FN31" s="14"/>
      <c r="FO31" s="12"/>
      <c r="FP31" s="12" t="n">
        <f aca="false">EZ31+FO31</f>
        <v>0</v>
      </c>
      <c r="FQ31" s="13"/>
      <c r="FR31" s="14"/>
      <c r="FS31" s="13"/>
      <c r="FT31" s="14"/>
      <c r="FU31" s="13"/>
      <c r="FV31" s="14"/>
      <c r="FW31" s="13"/>
      <c r="FX31" s="14"/>
      <c r="FY31" s="12"/>
      <c r="FZ31" s="13"/>
      <c r="GA31" s="14"/>
      <c r="GB31" s="13"/>
      <c r="GC31" s="14"/>
      <c r="GD31" s="13"/>
      <c r="GE31" s="14"/>
      <c r="GF31" s="13"/>
      <c r="GG31" s="14"/>
      <c r="GH31" s="13"/>
      <c r="GI31" s="14"/>
      <c r="GJ31" s="13"/>
      <c r="GK31" s="14"/>
      <c r="GL31" s="13"/>
      <c r="GM31" s="14"/>
      <c r="GN31" s="12"/>
      <c r="GO31" s="12" t="n">
        <f aca="false">FY31+GN31</f>
        <v>0</v>
      </c>
      <c r="GP31" s="13"/>
      <c r="GQ31" s="14"/>
      <c r="GR31" s="13"/>
      <c r="GS31" s="14"/>
      <c r="GT31" s="13"/>
      <c r="GU31" s="14"/>
      <c r="GV31" s="13"/>
      <c r="GW31" s="14"/>
      <c r="GX31" s="12"/>
      <c r="GY31" s="13"/>
      <c r="GZ31" s="14"/>
      <c r="HA31" s="13"/>
      <c r="HB31" s="14"/>
      <c r="HC31" s="13"/>
      <c r="HD31" s="14"/>
      <c r="HE31" s="13"/>
      <c r="HF31" s="14"/>
      <c r="HG31" s="13"/>
      <c r="HH31" s="14"/>
      <c r="HI31" s="13"/>
      <c r="HJ31" s="14"/>
      <c r="HK31" s="13"/>
      <c r="HL31" s="14"/>
      <c r="HM31" s="12"/>
      <c r="HN31" s="12" t="n">
        <f aca="false">GX31+HM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W32:HL32,"e")</f>
        <v>0</v>
      </c>
      <c r="G32" s="10" t="n">
        <f aca="false">COUNTIF(W32:HL32,"z")</f>
        <v>2</v>
      </c>
      <c r="H32" s="10" t="n">
        <f aca="false">SUM(I32:S32)</f>
        <v>30</v>
      </c>
      <c r="I32" s="10" t="n">
        <f aca="false">W32+AV32+BU32+CT32+DS32+ER32+FQ32+GP32</f>
        <v>10</v>
      </c>
      <c r="J32" s="10" t="n">
        <f aca="false">Y32+AX32+BW32+CV32+DU32+ET32+FS32+GR32</f>
        <v>0</v>
      </c>
      <c r="K32" s="10" t="n">
        <f aca="false">AA32+AZ32+BY32+CX32+DW32+EV32+FU32+GT32</f>
        <v>0</v>
      </c>
      <c r="L32" s="10" t="n">
        <f aca="false">AC32+BB32+CA32+CZ32+DY32+EX32+FW32+GV32</f>
        <v>0</v>
      </c>
      <c r="M32" s="10" t="n">
        <f aca="false">AF32+BE32+CD32+DC32+EB32+FA32+FZ32+GY32</f>
        <v>0</v>
      </c>
      <c r="N32" s="10" t="n">
        <f aca="false">AH32+BG32+CF32+DE32+ED32+FC32+GB32+HA32</f>
        <v>20</v>
      </c>
      <c r="O32" s="10" t="n">
        <f aca="false">AJ32+BI32+CH32+DG32+EF32+FE32+GD32+HC32</f>
        <v>0</v>
      </c>
      <c r="P32" s="10" t="n">
        <f aca="false">AL32+BK32+CJ32+DI32+EH32+FG32+GF32+HE32</f>
        <v>0</v>
      </c>
      <c r="Q32" s="10" t="n">
        <f aca="false">AN32+BM32+CL32+DK32+EJ32+FI32+GH32+HG32</f>
        <v>0</v>
      </c>
      <c r="R32" s="10" t="n">
        <f aca="false">AP32+BO32+CN32+DM32+EL32+FK32+GJ32+HI32</f>
        <v>0</v>
      </c>
      <c r="S32" s="10" t="n">
        <f aca="false">AR32+BQ32+CP32+DO32+EN32+FM32+GL32+HK32</f>
        <v>0</v>
      </c>
      <c r="T32" s="12" t="n">
        <f aca="false">AU32+BT32+CS32+DR32+EQ32+FP32+GO32+HN32</f>
        <v>2</v>
      </c>
      <c r="U32" s="12" t="n">
        <f aca="false">AT32+BS32+CR32+DQ32+EP32+FO32+GN32+HM32</f>
        <v>1.4</v>
      </c>
      <c r="V32" s="12" t="n">
        <v>1.4</v>
      </c>
      <c r="W32" s="13" t="n">
        <v>10</v>
      </c>
      <c r="X32" s="14" t="s">
        <v>63</v>
      </c>
      <c r="Y32" s="13"/>
      <c r="Z32" s="14"/>
      <c r="AA32" s="13"/>
      <c r="AB32" s="14"/>
      <c r="AC32" s="13"/>
      <c r="AD32" s="14"/>
      <c r="AE32" s="12" t="n">
        <v>0.6</v>
      </c>
      <c r="AF32" s="13"/>
      <c r="AG32" s="14"/>
      <c r="AH32" s="13" t="n">
        <v>20</v>
      </c>
      <c r="AI32" s="14" t="s">
        <v>63</v>
      </c>
      <c r="AJ32" s="13"/>
      <c r="AK32" s="14"/>
      <c r="AL32" s="13"/>
      <c r="AM32" s="14"/>
      <c r="AN32" s="13"/>
      <c r="AO32" s="14"/>
      <c r="AP32" s="13"/>
      <c r="AQ32" s="14"/>
      <c r="AR32" s="13"/>
      <c r="AS32" s="14"/>
      <c r="AT32" s="12" t="n">
        <v>1.4</v>
      </c>
      <c r="AU32" s="12" t="n">
        <f aca="false">AE32+AT32</f>
        <v>2</v>
      </c>
      <c r="AV32" s="13"/>
      <c r="AW32" s="14"/>
      <c r="AX32" s="13"/>
      <c r="AY32" s="14"/>
      <c r="AZ32" s="13"/>
      <c r="BA32" s="14"/>
      <c r="BB32" s="13"/>
      <c r="BC32" s="14"/>
      <c r="BD32" s="12"/>
      <c r="BE32" s="13"/>
      <c r="BF32" s="14"/>
      <c r="BG32" s="13"/>
      <c r="BH32" s="14"/>
      <c r="BI32" s="13"/>
      <c r="BJ32" s="14"/>
      <c r="BK32" s="13"/>
      <c r="BL32" s="14"/>
      <c r="BM32" s="13"/>
      <c r="BN32" s="14"/>
      <c r="BO32" s="13"/>
      <c r="BP32" s="14"/>
      <c r="BQ32" s="13"/>
      <c r="BR32" s="14"/>
      <c r="BS32" s="12"/>
      <c r="BT32" s="12" t="n">
        <f aca="false">BD32+BS32</f>
        <v>0</v>
      </c>
      <c r="BU32" s="13"/>
      <c r="BV32" s="14"/>
      <c r="BW32" s="13"/>
      <c r="BX32" s="14"/>
      <c r="BY32" s="13"/>
      <c r="BZ32" s="14"/>
      <c r="CA32" s="13"/>
      <c r="CB32" s="14"/>
      <c r="CC32" s="12"/>
      <c r="CD32" s="13"/>
      <c r="CE32" s="14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C32+CR32</f>
        <v>0</v>
      </c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B32+DQ32</f>
        <v>0</v>
      </c>
      <c r="DS32" s="13"/>
      <c r="DT32" s="14"/>
      <c r="DU32" s="13"/>
      <c r="DV32" s="14"/>
      <c r="DW32" s="13"/>
      <c r="DX32" s="14"/>
      <c r="DY32" s="13"/>
      <c r="DZ32" s="14"/>
      <c r="EA32" s="12"/>
      <c r="EB32" s="13"/>
      <c r="EC32" s="14"/>
      <c r="ED32" s="13"/>
      <c r="EE32" s="14"/>
      <c r="EF32" s="13"/>
      <c r="EG32" s="14"/>
      <c r="EH32" s="13"/>
      <c r="EI32" s="14"/>
      <c r="EJ32" s="13"/>
      <c r="EK32" s="14"/>
      <c r="EL32" s="13"/>
      <c r="EM32" s="14"/>
      <c r="EN32" s="13"/>
      <c r="EO32" s="14"/>
      <c r="EP32" s="12"/>
      <c r="EQ32" s="12" t="n">
        <f aca="false">EA32+EP32</f>
        <v>0</v>
      </c>
      <c r="ER32" s="13"/>
      <c r="ES32" s="14"/>
      <c r="ET32" s="13"/>
      <c r="EU32" s="14"/>
      <c r="EV32" s="13"/>
      <c r="EW32" s="14"/>
      <c r="EX32" s="13"/>
      <c r="EY32" s="14"/>
      <c r="EZ32" s="12"/>
      <c r="FA32" s="13"/>
      <c r="FB32" s="14"/>
      <c r="FC32" s="13"/>
      <c r="FD32" s="14"/>
      <c r="FE32" s="13"/>
      <c r="FF32" s="14"/>
      <c r="FG32" s="13"/>
      <c r="FH32" s="14"/>
      <c r="FI32" s="13"/>
      <c r="FJ32" s="14"/>
      <c r="FK32" s="13"/>
      <c r="FL32" s="14"/>
      <c r="FM32" s="13"/>
      <c r="FN32" s="14"/>
      <c r="FO32" s="12"/>
      <c r="FP32" s="12" t="n">
        <f aca="false">EZ32+FO32</f>
        <v>0</v>
      </c>
      <c r="FQ32" s="13"/>
      <c r="FR32" s="14"/>
      <c r="FS32" s="13"/>
      <c r="FT32" s="14"/>
      <c r="FU32" s="13"/>
      <c r="FV32" s="14"/>
      <c r="FW32" s="13"/>
      <c r="FX32" s="14"/>
      <c r="FY32" s="12"/>
      <c r="FZ32" s="13"/>
      <c r="GA32" s="14"/>
      <c r="GB32" s="13"/>
      <c r="GC32" s="14"/>
      <c r="GD32" s="13"/>
      <c r="GE32" s="14"/>
      <c r="GF32" s="13"/>
      <c r="GG32" s="14"/>
      <c r="GH32" s="13"/>
      <c r="GI32" s="14"/>
      <c r="GJ32" s="13"/>
      <c r="GK32" s="14"/>
      <c r="GL32" s="13"/>
      <c r="GM32" s="14"/>
      <c r="GN32" s="12"/>
      <c r="GO32" s="12" t="n">
        <f aca="false">FY32+GN32</f>
        <v>0</v>
      </c>
      <c r="GP32" s="13"/>
      <c r="GQ32" s="14"/>
      <c r="GR32" s="13"/>
      <c r="GS32" s="14"/>
      <c r="GT32" s="13"/>
      <c r="GU32" s="14"/>
      <c r="GV32" s="13"/>
      <c r="GW32" s="14"/>
      <c r="GX32" s="12"/>
      <c r="GY32" s="13"/>
      <c r="GZ32" s="14"/>
      <c r="HA32" s="13"/>
      <c r="HB32" s="14"/>
      <c r="HC32" s="13"/>
      <c r="HD32" s="14"/>
      <c r="HE32" s="13"/>
      <c r="HF32" s="14"/>
      <c r="HG32" s="13"/>
      <c r="HH32" s="14"/>
      <c r="HI32" s="13"/>
      <c r="HJ32" s="14"/>
      <c r="HK32" s="13"/>
      <c r="HL32" s="14"/>
      <c r="HM32" s="12"/>
      <c r="HN32" s="12" t="n">
        <f aca="false">GX32+HM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W33:HL33,"e")</f>
        <v>0</v>
      </c>
      <c r="G33" s="10" t="n">
        <f aca="false">COUNTIF(W33:HL33,"z")</f>
        <v>1</v>
      </c>
      <c r="H33" s="10" t="n">
        <f aca="false">SUM(I33:S33)</f>
        <v>20</v>
      </c>
      <c r="I33" s="10" t="n">
        <f aca="false">W33+AV33+BU33+CT33+DS33+ER33+FQ33+GP33</f>
        <v>0</v>
      </c>
      <c r="J33" s="10" t="n">
        <f aca="false">Y33+AX33+BW33+CV33+DU33+ET33+FS33+GR33</f>
        <v>0</v>
      </c>
      <c r="K33" s="10" t="n">
        <f aca="false">AA33+AZ33+BY33+CX33+DW33+EV33+FU33+GT33</f>
        <v>0</v>
      </c>
      <c r="L33" s="10" t="n">
        <f aca="false">AC33+BB33+CA33+CZ33+DY33+EX33+FW33+GV33</f>
        <v>0</v>
      </c>
      <c r="M33" s="10" t="n">
        <f aca="false">AF33+BE33+CD33+DC33+EB33+FA33+FZ33+GY33</f>
        <v>0</v>
      </c>
      <c r="N33" s="10" t="n">
        <f aca="false">AH33+BG33+CF33+DE33+ED33+FC33+GB33+HA33</f>
        <v>20</v>
      </c>
      <c r="O33" s="10" t="n">
        <f aca="false">AJ33+BI33+CH33+DG33+EF33+FE33+GD33+HC33</f>
        <v>0</v>
      </c>
      <c r="P33" s="10" t="n">
        <f aca="false">AL33+BK33+CJ33+DI33+EH33+FG33+GF33+HE33</f>
        <v>0</v>
      </c>
      <c r="Q33" s="10" t="n">
        <f aca="false">AN33+BM33+CL33+DK33+EJ33+FI33+GH33+HG33</f>
        <v>0</v>
      </c>
      <c r="R33" s="10" t="n">
        <f aca="false">AP33+BO33+CN33+DM33+EL33+FK33+GJ33+HI33</f>
        <v>0</v>
      </c>
      <c r="S33" s="10" t="n">
        <f aca="false">AR33+BQ33+CP33+DO33+EN33+FM33+GL33+HK33</f>
        <v>0</v>
      </c>
      <c r="T33" s="12" t="n">
        <f aca="false">AU33+BT33+CS33+DR33+EQ33+FP33+GO33+HN33</f>
        <v>1</v>
      </c>
      <c r="U33" s="12" t="n">
        <f aca="false">AT33+BS33+CR33+DQ33+EP33+FO33+GN33+HM33</f>
        <v>1</v>
      </c>
      <c r="V33" s="12" t="n">
        <v>0.9</v>
      </c>
      <c r="W33" s="13"/>
      <c r="X33" s="14"/>
      <c r="Y33" s="13"/>
      <c r="Z33" s="14"/>
      <c r="AA33" s="13"/>
      <c r="AB33" s="14"/>
      <c r="AC33" s="13"/>
      <c r="AD33" s="14"/>
      <c r="AE33" s="12"/>
      <c r="AF33" s="13"/>
      <c r="AG33" s="14"/>
      <c r="AH33" s="13" t="n">
        <v>20</v>
      </c>
      <c r="AI33" s="14" t="s">
        <v>63</v>
      </c>
      <c r="AJ33" s="13"/>
      <c r="AK33" s="14"/>
      <c r="AL33" s="13"/>
      <c r="AM33" s="14"/>
      <c r="AN33" s="13"/>
      <c r="AO33" s="14"/>
      <c r="AP33" s="13"/>
      <c r="AQ33" s="14"/>
      <c r="AR33" s="13"/>
      <c r="AS33" s="14"/>
      <c r="AT33" s="12" t="n">
        <v>1</v>
      </c>
      <c r="AU33" s="12" t="n">
        <f aca="false">AE33+AT33</f>
        <v>1</v>
      </c>
      <c r="AV33" s="13"/>
      <c r="AW33" s="14"/>
      <c r="AX33" s="13"/>
      <c r="AY33" s="14"/>
      <c r="AZ33" s="13"/>
      <c r="BA33" s="14"/>
      <c r="BB33" s="13"/>
      <c r="BC33" s="14"/>
      <c r="BD33" s="12"/>
      <c r="BE33" s="13"/>
      <c r="BF33" s="14"/>
      <c r="BG33" s="13"/>
      <c r="BH33" s="14"/>
      <c r="BI33" s="13"/>
      <c r="BJ33" s="14"/>
      <c r="BK33" s="13"/>
      <c r="BL33" s="14"/>
      <c r="BM33" s="13"/>
      <c r="BN33" s="14"/>
      <c r="BO33" s="13"/>
      <c r="BP33" s="14"/>
      <c r="BQ33" s="13"/>
      <c r="BR33" s="14"/>
      <c r="BS33" s="12"/>
      <c r="BT33" s="12" t="n">
        <f aca="false">BD33+BS33</f>
        <v>0</v>
      </c>
      <c r="BU33" s="13"/>
      <c r="BV33" s="14"/>
      <c r="BW33" s="13"/>
      <c r="BX33" s="14"/>
      <c r="BY33" s="13"/>
      <c r="BZ33" s="14"/>
      <c r="CA33" s="13"/>
      <c r="CB33" s="14"/>
      <c r="CC33" s="12"/>
      <c r="CD33" s="13"/>
      <c r="CE33" s="14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C33+CR33</f>
        <v>0</v>
      </c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B33+DQ33</f>
        <v>0</v>
      </c>
      <c r="DS33" s="13"/>
      <c r="DT33" s="14"/>
      <c r="DU33" s="13"/>
      <c r="DV33" s="14"/>
      <c r="DW33" s="13"/>
      <c r="DX33" s="14"/>
      <c r="DY33" s="13"/>
      <c r="DZ33" s="14"/>
      <c r="EA33" s="12"/>
      <c r="EB33" s="13"/>
      <c r="EC33" s="14"/>
      <c r="ED33" s="13"/>
      <c r="EE33" s="14"/>
      <c r="EF33" s="13"/>
      <c r="EG33" s="14"/>
      <c r="EH33" s="13"/>
      <c r="EI33" s="14"/>
      <c r="EJ33" s="13"/>
      <c r="EK33" s="14"/>
      <c r="EL33" s="13"/>
      <c r="EM33" s="14"/>
      <c r="EN33" s="13"/>
      <c r="EO33" s="14"/>
      <c r="EP33" s="12"/>
      <c r="EQ33" s="12" t="n">
        <f aca="false">EA33+EP33</f>
        <v>0</v>
      </c>
      <c r="ER33" s="13"/>
      <c r="ES33" s="14"/>
      <c r="ET33" s="13"/>
      <c r="EU33" s="14"/>
      <c r="EV33" s="13"/>
      <c r="EW33" s="14"/>
      <c r="EX33" s="13"/>
      <c r="EY33" s="14"/>
      <c r="EZ33" s="12"/>
      <c r="FA33" s="13"/>
      <c r="FB33" s="14"/>
      <c r="FC33" s="13"/>
      <c r="FD33" s="14"/>
      <c r="FE33" s="13"/>
      <c r="FF33" s="14"/>
      <c r="FG33" s="13"/>
      <c r="FH33" s="14"/>
      <c r="FI33" s="13"/>
      <c r="FJ33" s="14"/>
      <c r="FK33" s="13"/>
      <c r="FL33" s="14"/>
      <c r="FM33" s="13"/>
      <c r="FN33" s="14"/>
      <c r="FO33" s="12"/>
      <c r="FP33" s="12" t="n">
        <f aca="false">EZ33+FO33</f>
        <v>0</v>
      </c>
      <c r="FQ33" s="13"/>
      <c r="FR33" s="14"/>
      <c r="FS33" s="13"/>
      <c r="FT33" s="14"/>
      <c r="FU33" s="13"/>
      <c r="FV33" s="14"/>
      <c r="FW33" s="13"/>
      <c r="FX33" s="14"/>
      <c r="FY33" s="12"/>
      <c r="FZ33" s="13"/>
      <c r="GA33" s="14"/>
      <c r="GB33" s="13"/>
      <c r="GC33" s="14"/>
      <c r="GD33" s="13"/>
      <c r="GE33" s="14"/>
      <c r="GF33" s="13"/>
      <c r="GG33" s="14"/>
      <c r="GH33" s="13"/>
      <c r="GI33" s="14"/>
      <c r="GJ33" s="13"/>
      <c r="GK33" s="14"/>
      <c r="GL33" s="13"/>
      <c r="GM33" s="14"/>
      <c r="GN33" s="12"/>
      <c r="GO33" s="12" t="n">
        <f aca="false">FY33+GN33</f>
        <v>0</v>
      </c>
      <c r="GP33" s="13"/>
      <c r="GQ33" s="14"/>
      <c r="GR33" s="13"/>
      <c r="GS33" s="14"/>
      <c r="GT33" s="13"/>
      <c r="GU33" s="14"/>
      <c r="GV33" s="13"/>
      <c r="GW33" s="14"/>
      <c r="GX33" s="12"/>
      <c r="GY33" s="13"/>
      <c r="GZ33" s="14"/>
      <c r="HA33" s="13"/>
      <c r="HB33" s="14"/>
      <c r="HC33" s="13"/>
      <c r="HD33" s="14"/>
      <c r="HE33" s="13"/>
      <c r="HF33" s="14"/>
      <c r="HG33" s="13"/>
      <c r="HH33" s="14"/>
      <c r="HI33" s="13"/>
      <c r="HJ33" s="14"/>
      <c r="HK33" s="13"/>
      <c r="HL33" s="14"/>
      <c r="HM33" s="12"/>
      <c r="HN33" s="12" t="n">
        <f aca="false">GX33+HM33</f>
        <v>0</v>
      </c>
    </row>
    <row r="34" customFormat="false" ht="12.75" hidden="false" customHeight="false" outlineLevel="0" collapsed="false">
      <c r="A34" s="10" t="n">
        <v>2</v>
      </c>
      <c r="B34" s="10" t="n">
        <v>1</v>
      </c>
      <c r="C34" s="10"/>
      <c r="D34" s="10"/>
      <c r="E34" s="11" t="s">
        <v>92</v>
      </c>
      <c r="F34" s="10" t="n">
        <f aca="false">$B$34*COUNTIF(W34:HL34,"e")</f>
        <v>0</v>
      </c>
      <c r="G34" s="10" t="n">
        <f aca="false">$B$34*COUNTIF(W34:HL34,"z")</f>
        <v>1</v>
      </c>
      <c r="H34" s="10" t="n">
        <f aca="false">SUM(I34:S34)</f>
        <v>30</v>
      </c>
      <c r="I34" s="10" t="n">
        <f aca="false">W34+AV34+BU34+CT34+DS34+ER34+FQ34+GP34</f>
        <v>0</v>
      </c>
      <c r="J34" s="10" t="n">
        <f aca="false">Y34+AX34+BW34+CV34+DU34+ET34+FS34+GR34</f>
        <v>0</v>
      </c>
      <c r="K34" s="10" t="n">
        <f aca="false">AA34+AZ34+BY34+CX34+DW34+EV34+FU34+GT34</f>
        <v>0</v>
      </c>
      <c r="L34" s="10" t="n">
        <f aca="false">AC34+BB34+CA34+CZ34+DY34+EX34+FW34+GV34</f>
        <v>0</v>
      </c>
      <c r="M34" s="10" t="n">
        <f aca="false">AF34+BE34+CD34+DC34+EB34+FA34+FZ34+GY34</f>
        <v>0</v>
      </c>
      <c r="N34" s="10" t="n">
        <f aca="false">AH34+BG34+CF34+DE34+ED34+FC34+GB34+HA34</f>
        <v>30</v>
      </c>
      <c r="O34" s="10" t="n">
        <f aca="false">AJ34+BI34+CH34+DG34+EF34+FE34+GD34+HC34</f>
        <v>0</v>
      </c>
      <c r="P34" s="10" t="n">
        <f aca="false">AL34+BK34+CJ34+DI34+EH34+FG34+GF34+HE34</f>
        <v>0</v>
      </c>
      <c r="Q34" s="10" t="n">
        <f aca="false">AN34+BM34+CL34+DK34+EJ34+FI34+GH34+HG34</f>
        <v>0</v>
      </c>
      <c r="R34" s="10" t="n">
        <f aca="false">AP34+BO34+CN34+DM34+EL34+FK34+GJ34+HI34</f>
        <v>0</v>
      </c>
      <c r="S34" s="10" t="n">
        <f aca="false">AR34+BQ34+CP34+DO34+EN34+FM34+GL34+HK34</f>
        <v>0</v>
      </c>
      <c r="T34" s="12" t="n">
        <f aca="false">AU34+BT34+CS34+DR34+EQ34+FP34+GO34+HN34</f>
        <v>2</v>
      </c>
      <c r="U34" s="12" t="n">
        <f aca="false">AT34+BS34+CR34+DQ34+EP34+FO34+GN34+HM34</f>
        <v>2</v>
      </c>
      <c r="V34" s="12" t="n">
        <f aca="false">$B$34*1.3</f>
        <v>1.3</v>
      </c>
      <c r="W34" s="13"/>
      <c r="X34" s="14"/>
      <c r="Y34" s="13"/>
      <c r="Z34" s="14"/>
      <c r="AA34" s="13"/>
      <c r="AB34" s="14"/>
      <c r="AC34" s="13"/>
      <c r="AD34" s="14"/>
      <c r="AE34" s="12"/>
      <c r="AF34" s="13"/>
      <c r="AG34" s="14"/>
      <c r="AH34" s="13"/>
      <c r="AI34" s="14"/>
      <c r="AJ34" s="13"/>
      <c r="AK34" s="14"/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E34+AT34</f>
        <v>0</v>
      </c>
      <c r="AV34" s="13"/>
      <c r="AW34" s="14"/>
      <c r="AX34" s="13"/>
      <c r="AY34" s="14"/>
      <c r="AZ34" s="13"/>
      <c r="BA34" s="14"/>
      <c r="BB34" s="13"/>
      <c r="BC34" s="14"/>
      <c r="BD34" s="12"/>
      <c r="BE34" s="13"/>
      <c r="BF34" s="14"/>
      <c r="BG34" s="13" t="n">
        <f aca="false">$B$34*30</f>
        <v>30</v>
      </c>
      <c r="BH34" s="14" t="s">
        <v>63</v>
      </c>
      <c r="BI34" s="13"/>
      <c r="BJ34" s="14"/>
      <c r="BK34" s="13"/>
      <c r="BL34" s="14"/>
      <c r="BM34" s="13"/>
      <c r="BN34" s="14"/>
      <c r="BO34" s="13"/>
      <c r="BP34" s="14"/>
      <c r="BQ34" s="13"/>
      <c r="BR34" s="14"/>
      <c r="BS34" s="12" t="n">
        <f aca="false">$B$34*2</f>
        <v>2</v>
      </c>
      <c r="BT34" s="12" t="n">
        <f aca="false">BD34+BS34</f>
        <v>2</v>
      </c>
      <c r="BU34" s="13"/>
      <c r="BV34" s="14"/>
      <c r="BW34" s="13"/>
      <c r="BX34" s="14"/>
      <c r="BY34" s="13"/>
      <c r="BZ34" s="14"/>
      <c r="CA34" s="13"/>
      <c r="CB34" s="14"/>
      <c r="CC34" s="12"/>
      <c r="CD34" s="13"/>
      <c r="CE34" s="14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C34+CR34</f>
        <v>0</v>
      </c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B34+DQ34</f>
        <v>0</v>
      </c>
      <c r="DS34" s="13"/>
      <c r="DT34" s="14"/>
      <c r="DU34" s="13"/>
      <c r="DV34" s="14"/>
      <c r="DW34" s="13"/>
      <c r="DX34" s="14"/>
      <c r="DY34" s="13"/>
      <c r="DZ34" s="14"/>
      <c r="EA34" s="12"/>
      <c r="EB34" s="13"/>
      <c r="EC34" s="14"/>
      <c r="ED34" s="13"/>
      <c r="EE34" s="14"/>
      <c r="EF34" s="13"/>
      <c r="EG34" s="14"/>
      <c r="EH34" s="13"/>
      <c r="EI34" s="14"/>
      <c r="EJ34" s="13"/>
      <c r="EK34" s="14"/>
      <c r="EL34" s="13"/>
      <c r="EM34" s="14"/>
      <c r="EN34" s="13"/>
      <c r="EO34" s="14"/>
      <c r="EP34" s="12"/>
      <c r="EQ34" s="12" t="n">
        <f aca="false">EA34+EP34</f>
        <v>0</v>
      </c>
      <c r="ER34" s="13"/>
      <c r="ES34" s="14"/>
      <c r="ET34" s="13"/>
      <c r="EU34" s="14"/>
      <c r="EV34" s="13"/>
      <c r="EW34" s="14"/>
      <c r="EX34" s="13"/>
      <c r="EY34" s="14"/>
      <c r="EZ34" s="12"/>
      <c r="FA34" s="13"/>
      <c r="FB34" s="14"/>
      <c r="FC34" s="13"/>
      <c r="FD34" s="14"/>
      <c r="FE34" s="13"/>
      <c r="FF34" s="14"/>
      <c r="FG34" s="13"/>
      <c r="FH34" s="14"/>
      <c r="FI34" s="13"/>
      <c r="FJ34" s="14"/>
      <c r="FK34" s="13"/>
      <c r="FL34" s="14"/>
      <c r="FM34" s="13"/>
      <c r="FN34" s="14"/>
      <c r="FO34" s="12"/>
      <c r="FP34" s="12" t="n">
        <f aca="false">EZ34+FO34</f>
        <v>0</v>
      </c>
      <c r="FQ34" s="13"/>
      <c r="FR34" s="14"/>
      <c r="FS34" s="13"/>
      <c r="FT34" s="14"/>
      <c r="FU34" s="13"/>
      <c r="FV34" s="14"/>
      <c r="FW34" s="13"/>
      <c r="FX34" s="14"/>
      <c r="FY34" s="12"/>
      <c r="FZ34" s="13"/>
      <c r="GA34" s="14"/>
      <c r="GB34" s="13"/>
      <c r="GC34" s="14"/>
      <c r="GD34" s="13"/>
      <c r="GE34" s="14"/>
      <c r="GF34" s="13"/>
      <c r="GG34" s="14"/>
      <c r="GH34" s="13"/>
      <c r="GI34" s="14"/>
      <c r="GJ34" s="13"/>
      <c r="GK34" s="14"/>
      <c r="GL34" s="13"/>
      <c r="GM34" s="14"/>
      <c r="GN34" s="12"/>
      <c r="GO34" s="12" t="n">
        <f aca="false">FY34+GN34</f>
        <v>0</v>
      </c>
      <c r="GP34" s="13"/>
      <c r="GQ34" s="14"/>
      <c r="GR34" s="13"/>
      <c r="GS34" s="14"/>
      <c r="GT34" s="13"/>
      <c r="GU34" s="14"/>
      <c r="GV34" s="13"/>
      <c r="GW34" s="14"/>
      <c r="GX34" s="12"/>
      <c r="GY34" s="13"/>
      <c r="GZ34" s="14"/>
      <c r="HA34" s="13"/>
      <c r="HB34" s="14"/>
      <c r="HC34" s="13"/>
      <c r="HD34" s="14"/>
      <c r="HE34" s="13"/>
      <c r="HF34" s="14"/>
      <c r="HG34" s="13"/>
      <c r="HH34" s="14"/>
      <c r="HI34" s="13"/>
      <c r="HJ34" s="14"/>
      <c r="HK34" s="13"/>
      <c r="HL34" s="14"/>
      <c r="HM34" s="12"/>
      <c r="HN34" s="12" t="n">
        <f aca="false">GX34+HM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W35:HL35,"e")</f>
        <v>0</v>
      </c>
      <c r="G35" s="10" t="n">
        <f aca="false">COUNTIF(W35:HL35,"z")</f>
        <v>3</v>
      </c>
      <c r="H35" s="10" t="n">
        <f aca="false">SUM(I35:S35)</f>
        <v>40</v>
      </c>
      <c r="I35" s="10" t="n">
        <f aca="false">W35+AV35+BU35+CT35+DS35+ER35+FQ35+GP35</f>
        <v>16</v>
      </c>
      <c r="J35" s="10" t="n">
        <f aca="false">Y35+AX35+BW35+CV35+DU35+ET35+FS35+GR35</f>
        <v>12</v>
      </c>
      <c r="K35" s="10" t="n">
        <f aca="false">AA35+AZ35+BY35+CX35+DW35+EV35+FU35+GT35</f>
        <v>0</v>
      </c>
      <c r="L35" s="10" t="n">
        <f aca="false">AC35+BB35+CA35+CZ35+DY35+EX35+FW35+GV35</f>
        <v>0</v>
      </c>
      <c r="M35" s="10" t="n">
        <f aca="false">AF35+BE35+CD35+DC35+EB35+FA35+FZ35+GY35</f>
        <v>0</v>
      </c>
      <c r="N35" s="10" t="n">
        <f aca="false">AH35+BG35+CF35+DE35+ED35+FC35+GB35+HA35</f>
        <v>12</v>
      </c>
      <c r="O35" s="10" t="n">
        <f aca="false">AJ35+BI35+CH35+DG35+EF35+FE35+GD35+HC35</f>
        <v>0</v>
      </c>
      <c r="P35" s="10" t="n">
        <f aca="false">AL35+BK35+CJ35+DI35+EH35+FG35+GF35+HE35</f>
        <v>0</v>
      </c>
      <c r="Q35" s="10" t="n">
        <f aca="false">AN35+BM35+CL35+DK35+EJ35+FI35+GH35+HG35</f>
        <v>0</v>
      </c>
      <c r="R35" s="10" t="n">
        <f aca="false">AP35+BO35+CN35+DM35+EL35+FK35+GJ35+HI35</f>
        <v>0</v>
      </c>
      <c r="S35" s="10" t="n">
        <f aca="false">AR35+BQ35+CP35+DO35+EN35+FM35+GL35+HK35</f>
        <v>0</v>
      </c>
      <c r="T35" s="12" t="n">
        <f aca="false">AU35+BT35+CS35+DR35+EQ35+FP35+GO35+HN35</f>
        <v>3</v>
      </c>
      <c r="U35" s="12" t="n">
        <f aca="false">AT35+BS35+CR35+DQ35+EP35+FO35+GN35+HM35</f>
        <v>1.2</v>
      </c>
      <c r="V35" s="12" t="n">
        <v>1.9</v>
      </c>
      <c r="W35" s="13" t="n">
        <v>16</v>
      </c>
      <c r="X35" s="14" t="s">
        <v>63</v>
      </c>
      <c r="Y35" s="13" t="n">
        <v>12</v>
      </c>
      <c r="Z35" s="14" t="s">
        <v>63</v>
      </c>
      <c r="AA35" s="13"/>
      <c r="AB35" s="14"/>
      <c r="AC35" s="13"/>
      <c r="AD35" s="14"/>
      <c r="AE35" s="12" t="n">
        <v>1.8</v>
      </c>
      <c r="AF35" s="13"/>
      <c r="AG35" s="14"/>
      <c r="AH35" s="13" t="n">
        <v>12</v>
      </c>
      <c r="AI35" s="14" t="s">
        <v>63</v>
      </c>
      <c r="AJ35" s="13"/>
      <c r="AK35" s="14"/>
      <c r="AL35" s="13"/>
      <c r="AM35" s="14"/>
      <c r="AN35" s="13"/>
      <c r="AO35" s="14"/>
      <c r="AP35" s="13"/>
      <c r="AQ35" s="14"/>
      <c r="AR35" s="13"/>
      <c r="AS35" s="14"/>
      <c r="AT35" s="12" t="n">
        <v>1.2</v>
      </c>
      <c r="AU35" s="12" t="n">
        <f aca="false">AE35+AT35</f>
        <v>3</v>
      </c>
      <c r="AV35" s="13"/>
      <c r="AW35" s="14"/>
      <c r="AX35" s="13"/>
      <c r="AY35" s="14"/>
      <c r="AZ35" s="13"/>
      <c r="BA35" s="14"/>
      <c r="BB35" s="13"/>
      <c r="BC35" s="14"/>
      <c r="BD35" s="12"/>
      <c r="BE35" s="13"/>
      <c r="BF35" s="14"/>
      <c r="BG35" s="13"/>
      <c r="BH35" s="14"/>
      <c r="BI35" s="13"/>
      <c r="BJ35" s="14"/>
      <c r="BK35" s="13"/>
      <c r="BL35" s="14"/>
      <c r="BM35" s="13"/>
      <c r="BN35" s="14"/>
      <c r="BO35" s="13"/>
      <c r="BP35" s="14"/>
      <c r="BQ35" s="13"/>
      <c r="BR35" s="14"/>
      <c r="BS35" s="12"/>
      <c r="BT35" s="12" t="n">
        <f aca="false">BD35+BS35</f>
        <v>0</v>
      </c>
      <c r="BU35" s="13"/>
      <c r="BV35" s="14"/>
      <c r="BW35" s="13"/>
      <c r="BX35" s="14"/>
      <c r="BY35" s="13"/>
      <c r="BZ35" s="14"/>
      <c r="CA35" s="13"/>
      <c r="CB35" s="14"/>
      <c r="CC35" s="12"/>
      <c r="CD35" s="13"/>
      <c r="CE35" s="14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C35+CR35</f>
        <v>0</v>
      </c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B35+DQ35</f>
        <v>0</v>
      </c>
      <c r="DS35" s="13"/>
      <c r="DT35" s="14"/>
      <c r="DU35" s="13"/>
      <c r="DV35" s="14"/>
      <c r="DW35" s="13"/>
      <c r="DX35" s="14"/>
      <c r="DY35" s="13"/>
      <c r="DZ35" s="14"/>
      <c r="EA35" s="12"/>
      <c r="EB35" s="13"/>
      <c r="EC35" s="14"/>
      <c r="ED35" s="13"/>
      <c r="EE35" s="14"/>
      <c r="EF35" s="13"/>
      <c r="EG35" s="14"/>
      <c r="EH35" s="13"/>
      <c r="EI35" s="14"/>
      <c r="EJ35" s="13"/>
      <c r="EK35" s="14"/>
      <c r="EL35" s="13"/>
      <c r="EM35" s="14"/>
      <c r="EN35" s="13"/>
      <c r="EO35" s="14"/>
      <c r="EP35" s="12"/>
      <c r="EQ35" s="12" t="n">
        <f aca="false">EA35+EP35</f>
        <v>0</v>
      </c>
      <c r="ER35" s="13"/>
      <c r="ES35" s="14"/>
      <c r="ET35" s="13"/>
      <c r="EU35" s="14"/>
      <c r="EV35" s="13"/>
      <c r="EW35" s="14"/>
      <c r="EX35" s="13"/>
      <c r="EY35" s="14"/>
      <c r="EZ35" s="12"/>
      <c r="FA35" s="13"/>
      <c r="FB35" s="14"/>
      <c r="FC35" s="13"/>
      <c r="FD35" s="14"/>
      <c r="FE35" s="13"/>
      <c r="FF35" s="14"/>
      <c r="FG35" s="13"/>
      <c r="FH35" s="14"/>
      <c r="FI35" s="13"/>
      <c r="FJ35" s="14"/>
      <c r="FK35" s="13"/>
      <c r="FL35" s="14"/>
      <c r="FM35" s="13"/>
      <c r="FN35" s="14"/>
      <c r="FO35" s="12"/>
      <c r="FP35" s="12" t="n">
        <f aca="false">EZ35+FO35</f>
        <v>0</v>
      </c>
      <c r="FQ35" s="13"/>
      <c r="FR35" s="14"/>
      <c r="FS35" s="13"/>
      <c r="FT35" s="14"/>
      <c r="FU35" s="13"/>
      <c r="FV35" s="14"/>
      <c r="FW35" s="13"/>
      <c r="FX35" s="14"/>
      <c r="FY35" s="12"/>
      <c r="FZ35" s="13"/>
      <c r="GA35" s="14"/>
      <c r="GB35" s="13"/>
      <c r="GC35" s="14"/>
      <c r="GD35" s="13"/>
      <c r="GE35" s="14"/>
      <c r="GF35" s="13"/>
      <c r="GG35" s="14"/>
      <c r="GH35" s="13"/>
      <c r="GI35" s="14"/>
      <c r="GJ35" s="13"/>
      <c r="GK35" s="14"/>
      <c r="GL35" s="13"/>
      <c r="GM35" s="14"/>
      <c r="GN35" s="12"/>
      <c r="GO35" s="12" t="n">
        <f aca="false">FY35+GN35</f>
        <v>0</v>
      </c>
      <c r="GP35" s="13"/>
      <c r="GQ35" s="14"/>
      <c r="GR35" s="13"/>
      <c r="GS35" s="14"/>
      <c r="GT35" s="13"/>
      <c r="GU35" s="14"/>
      <c r="GV35" s="13"/>
      <c r="GW35" s="14"/>
      <c r="GX35" s="12"/>
      <c r="GY35" s="13"/>
      <c r="GZ35" s="14"/>
      <c r="HA35" s="13"/>
      <c r="HB35" s="14"/>
      <c r="HC35" s="13"/>
      <c r="HD35" s="14"/>
      <c r="HE35" s="13"/>
      <c r="HF35" s="14"/>
      <c r="HG35" s="13"/>
      <c r="HH35" s="14"/>
      <c r="HI35" s="13"/>
      <c r="HJ35" s="14"/>
      <c r="HK35" s="13"/>
      <c r="HL35" s="14"/>
      <c r="HM35" s="12"/>
      <c r="HN35" s="12" t="n">
        <f aca="false">GX35+HM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W36:HL36,"e")</f>
        <v>0</v>
      </c>
      <c r="G36" s="10" t="n">
        <f aca="false">COUNTIF(W36:HL36,"z")</f>
        <v>2</v>
      </c>
      <c r="H36" s="10" t="n">
        <f aca="false">SUM(I36:S36)</f>
        <v>46</v>
      </c>
      <c r="I36" s="10" t="n">
        <f aca="false">W36+AV36+BU36+CT36+DS36+ER36+FQ36+GP36</f>
        <v>16</v>
      </c>
      <c r="J36" s="10" t="n">
        <f aca="false">Y36+AX36+BW36+CV36+DU36+ET36+FS36+GR36</f>
        <v>0</v>
      </c>
      <c r="K36" s="10" t="n">
        <f aca="false">AA36+AZ36+BY36+CX36+DW36+EV36+FU36+GT36</f>
        <v>0</v>
      </c>
      <c r="L36" s="10" t="n">
        <f aca="false">AC36+BB36+CA36+CZ36+DY36+EX36+FW36+GV36</f>
        <v>0</v>
      </c>
      <c r="M36" s="10" t="n">
        <f aca="false">AF36+BE36+CD36+DC36+EB36+FA36+FZ36+GY36</f>
        <v>0</v>
      </c>
      <c r="N36" s="10" t="n">
        <f aca="false">AH36+BG36+CF36+DE36+ED36+FC36+GB36+HA36</f>
        <v>30</v>
      </c>
      <c r="O36" s="10" t="n">
        <f aca="false">AJ36+BI36+CH36+DG36+EF36+FE36+GD36+HC36</f>
        <v>0</v>
      </c>
      <c r="P36" s="10" t="n">
        <f aca="false">AL36+BK36+CJ36+DI36+EH36+FG36+GF36+HE36</f>
        <v>0</v>
      </c>
      <c r="Q36" s="10" t="n">
        <f aca="false">AN36+BM36+CL36+DK36+EJ36+FI36+GH36+HG36</f>
        <v>0</v>
      </c>
      <c r="R36" s="10" t="n">
        <f aca="false">AP36+BO36+CN36+DM36+EL36+FK36+GJ36+HI36</f>
        <v>0</v>
      </c>
      <c r="S36" s="10" t="n">
        <f aca="false">AR36+BQ36+CP36+DO36+EN36+FM36+GL36+HK36</f>
        <v>0</v>
      </c>
      <c r="T36" s="12" t="n">
        <f aca="false">AU36+BT36+CS36+DR36+EQ36+FP36+GO36+HN36</f>
        <v>4</v>
      </c>
      <c r="U36" s="12" t="n">
        <f aca="false">AT36+BS36+CR36+DQ36+EP36+FO36+GN36+HM36</f>
        <v>2.5</v>
      </c>
      <c r="V36" s="12" t="n">
        <v>2</v>
      </c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E36+AT36</f>
        <v>0</v>
      </c>
      <c r="AV36" s="13" t="n">
        <v>16</v>
      </c>
      <c r="AW36" s="14" t="s">
        <v>63</v>
      </c>
      <c r="AX36" s="13"/>
      <c r="AY36" s="14"/>
      <c r="AZ36" s="13"/>
      <c r="BA36" s="14"/>
      <c r="BB36" s="13"/>
      <c r="BC36" s="14"/>
      <c r="BD36" s="12" t="n">
        <v>1.5</v>
      </c>
      <c r="BE36" s="13"/>
      <c r="BF36" s="14"/>
      <c r="BG36" s="13" t="n">
        <v>30</v>
      </c>
      <c r="BH36" s="14" t="s">
        <v>63</v>
      </c>
      <c r="BI36" s="13"/>
      <c r="BJ36" s="14"/>
      <c r="BK36" s="13"/>
      <c r="BL36" s="14"/>
      <c r="BM36" s="13"/>
      <c r="BN36" s="14"/>
      <c r="BO36" s="13"/>
      <c r="BP36" s="14"/>
      <c r="BQ36" s="13"/>
      <c r="BR36" s="14"/>
      <c r="BS36" s="12" t="n">
        <v>2.5</v>
      </c>
      <c r="BT36" s="12" t="n">
        <f aca="false">BD36+BS36</f>
        <v>4</v>
      </c>
      <c r="BU36" s="13"/>
      <c r="BV36" s="14"/>
      <c r="BW36" s="13"/>
      <c r="BX36" s="14"/>
      <c r="BY36" s="13"/>
      <c r="BZ36" s="14"/>
      <c r="CA36" s="13"/>
      <c r="CB36" s="14"/>
      <c r="CC36" s="12"/>
      <c r="CD36" s="13"/>
      <c r="CE36" s="14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C36+CR36</f>
        <v>0</v>
      </c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B36+DQ36</f>
        <v>0</v>
      </c>
      <c r="DS36" s="13"/>
      <c r="DT36" s="14"/>
      <c r="DU36" s="13"/>
      <c r="DV36" s="14"/>
      <c r="DW36" s="13"/>
      <c r="DX36" s="14"/>
      <c r="DY36" s="13"/>
      <c r="DZ36" s="14"/>
      <c r="EA36" s="12"/>
      <c r="EB36" s="13"/>
      <c r="EC36" s="14"/>
      <c r="ED36" s="13"/>
      <c r="EE36" s="14"/>
      <c r="EF36" s="13"/>
      <c r="EG36" s="14"/>
      <c r="EH36" s="13"/>
      <c r="EI36" s="14"/>
      <c r="EJ36" s="13"/>
      <c r="EK36" s="14"/>
      <c r="EL36" s="13"/>
      <c r="EM36" s="14"/>
      <c r="EN36" s="13"/>
      <c r="EO36" s="14"/>
      <c r="EP36" s="12"/>
      <c r="EQ36" s="12" t="n">
        <f aca="false">EA36+EP36</f>
        <v>0</v>
      </c>
      <c r="ER36" s="13"/>
      <c r="ES36" s="14"/>
      <c r="ET36" s="13"/>
      <c r="EU36" s="14"/>
      <c r="EV36" s="13"/>
      <c r="EW36" s="14"/>
      <c r="EX36" s="13"/>
      <c r="EY36" s="14"/>
      <c r="EZ36" s="12"/>
      <c r="FA36" s="13"/>
      <c r="FB36" s="14"/>
      <c r="FC36" s="13"/>
      <c r="FD36" s="14"/>
      <c r="FE36" s="13"/>
      <c r="FF36" s="14"/>
      <c r="FG36" s="13"/>
      <c r="FH36" s="14"/>
      <c r="FI36" s="13"/>
      <c r="FJ36" s="14"/>
      <c r="FK36" s="13"/>
      <c r="FL36" s="14"/>
      <c r="FM36" s="13"/>
      <c r="FN36" s="14"/>
      <c r="FO36" s="12"/>
      <c r="FP36" s="12" t="n">
        <f aca="false">EZ36+FO36</f>
        <v>0</v>
      </c>
      <c r="FQ36" s="13"/>
      <c r="FR36" s="14"/>
      <c r="FS36" s="13"/>
      <c r="FT36" s="14"/>
      <c r="FU36" s="13"/>
      <c r="FV36" s="14"/>
      <c r="FW36" s="13"/>
      <c r="FX36" s="14"/>
      <c r="FY36" s="12"/>
      <c r="FZ36" s="13"/>
      <c r="GA36" s="14"/>
      <c r="GB36" s="13"/>
      <c r="GC36" s="14"/>
      <c r="GD36" s="13"/>
      <c r="GE36" s="14"/>
      <c r="GF36" s="13"/>
      <c r="GG36" s="14"/>
      <c r="GH36" s="13"/>
      <c r="GI36" s="14"/>
      <c r="GJ36" s="13"/>
      <c r="GK36" s="14"/>
      <c r="GL36" s="13"/>
      <c r="GM36" s="14"/>
      <c r="GN36" s="12"/>
      <c r="GO36" s="12" t="n">
        <f aca="false">FY36+GN36</f>
        <v>0</v>
      </c>
      <c r="GP36" s="13"/>
      <c r="GQ36" s="14"/>
      <c r="GR36" s="13"/>
      <c r="GS36" s="14"/>
      <c r="GT36" s="13"/>
      <c r="GU36" s="14"/>
      <c r="GV36" s="13"/>
      <c r="GW36" s="14"/>
      <c r="GX36" s="12"/>
      <c r="GY36" s="13"/>
      <c r="GZ36" s="14"/>
      <c r="HA36" s="13"/>
      <c r="HB36" s="14"/>
      <c r="HC36" s="13"/>
      <c r="HD36" s="14"/>
      <c r="HE36" s="13"/>
      <c r="HF36" s="14"/>
      <c r="HG36" s="13"/>
      <c r="HH36" s="14"/>
      <c r="HI36" s="13"/>
      <c r="HJ36" s="14"/>
      <c r="HK36" s="13"/>
      <c r="HL36" s="14"/>
      <c r="HM36" s="12"/>
      <c r="HN36" s="12" t="n">
        <f aca="false">GX36+HM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W37:HL37,"e")</f>
        <v>1</v>
      </c>
      <c r="G37" s="10" t="n">
        <f aca="false">COUNTIF(W37:HL37,"z")</f>
        <v>1</v>
      </c>
      <c r="H37" s="10" t="n">
        <f aca="false">SUM(I37:S37)</f>
        <v>50</v>
      </c>
      <c r="I37" s="10" t="n">
        <f aca="false">W37+AV37+BU37+CT37+DS37+ER37+FQ37+GP37</f>
        <v>20</v>
      </c>
      <c r="J37" s="10" t="n">
        <f aca="false">Y37+AX37+BW37+CV37+DU37+ET37+FS37+GR37</f>
        <v>0</v>
      </c>
      <c r="K37" s="10" t="n">
        <f aca="false">AA37+AZ37+BY37+CX37+DW37+EV37+FU37+GT37</f>
        <v>0</v>
      </c>
      <c r="L37" s="10" t="n">
        <f aca="false">AC37+BB37+CA37+CZ37+DY37+EX37+FW37+GV37</f>
        <v>0</v>
      </c>
      <c r="M37" s="10" t="n">
        <f aca="false">AF37+BE37+CD37+DC37+EB37+FA37+FZ37+GY37</f>
        <v>0</v>
      </c>
      <c r="N37" s="10" t="n">
        <f aca="false">AH37+BG37+CF37+DE37+ED37+FC37+GB37+HA37</f>
        <v>30</v>
      </c>
      <c r="O37" s="10" t="n">
        <f aca="false">AJ37+BI37+CH37+DG37+EF37+FE37+GD37+HC37</f>
        <v>0</v>
      </c>
      <c r="P37" s="10" t="n">
        <f aca="false">AL37+BK37+CJ37+DI37+EH37+FG37+GF37+HE37</f>
        <v>0</v>
      </c>
      <c r="Q37" s="10" t="n">
        <f aca="false">AN37+BM37+CL37+DK37+EJ37+FI37+GH37+HG37</f>
        <v>0</v>
      </c>
      <c r="R37" s="10" t="n">
        <f aca="false">AP37+BO37+CN37+DM37+EL37+FK37+GJ37+HI37</f>
        <v>0</v>
      </c>
      <c r="S37" s="10" t="n">
        <f aca="false">AR37+BQ37+CP37+DO37+EN37+FM37+GL37+HK37</f>
        <v>0</v>
      </c>
      <c r="T37" s="12" t="n">
        <f aca="false">AU37+BT37+CS37+DR37+EQ37+FP37+GO37+HN37</f>
        <v>4</v>
      </c>
      <c r="U37" s="12" t="n">
        <f aca="false">AT37+BS37+CR37+DQ37+EP37+FO37+GN37+HM37</f>
        <v>2</v>
      </c>
      <c r="V37" s="12" t="n">
        <v>2.3</v>
      </c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E37+AT37</f>
        <v>0</v>
      </c>
      <c r="AV37" s="13" t="n">
        <v>20</v>
      </c>
      <c r="AW37" s="14" t="s">
        <v>70</v>
      </c>
      <c r="AX37" s="13"/>
      <c r="AY37" s="14"/>
      <c r="AZ37" s="13"/>
      <c r="BA37" s="14"/>
      <c r="BB37" s="13"/>
      <c r="BC37" s="14"/>
      <c r="BD37" s="12" t="n">
        <v>2</v>
      </c>
      <c r="BE37" s="13"/>
      <c r="BF37" s="14"/>
      <c r="BG37" s="13" t="n">
        <v>30</v>
      </c>
      <c r="BH37" s="14" t="s">
        <v>63</v>
      </c>
      <c r="BI37" s="13"/>
      <c r="BJ37" s="14"/>
      <c r="BK37" s="13"/>
      <c r="BL37" s="14"/>
      <c r="BM37" s="13"/>
      <c r="BN37" s="14"/>
      <c r="BO37" s="13"/>
      <c r="BP37" s="14"/>
      <c r="BQ37" s="13"/>
      <c r="BR37" s="14"/>
      <c r="BS37" s="12" t="n">
        <v>2</v>
      </c>
      <c r="BT37" s="12" t="n">
        <f aca="false">BD37+BS37</f>
        <v>4</v>
      </c>
      <c r="BU37" s="13"/>
      <c r="BV37" s="14"/>
      <c r="BW37" s="13"/>
      <c r="BX37" s="14"/>
      <c r="BY37" s="13"/>
      <c r="BZ37" s="14"/>
      <c r="CA37" s="13"/>
      <c r="CB37" s="14"/>
      <c r="CC37" s="12"/>
      <c r="CD37" s="13"/>
      <c r="CE37" s="14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C37+CR37</f>
        <v>0</v>
      </c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B37+DQ37</f>
        <v>0</v>
      </c>
      <c r="DS37" s="13"/>
      <c r="DT37" s="14"/>
      <c r="DU37" s="13"/>
      <c r="DV37" s="14"/>
      <c r="DW37" s="13"/>
      <c r="DX37" s="14"/>
      <c r="DY37" s="13"/>
      <c r="DZ37" s="14"/>
      <c r="EA37" s="12"/>
      <c r="EB37" s="13"/>
      <c r="EC37" s="14"/>
      <c r="ED37" s="13"/>
      <c r="EE37" s="14"/>
      <c r="EF37" s="13"/>
      <c r="EG37" s="14"/>
      <c r="EH37" s="13"/>
      <c r="EI37" s="14"/>
      <c r="EJ37" s="13"/>
      <c r="EK37" s="14"/>
      <c r="EL37" s="13"/>
      <c r="EM37" s="14"/>
      <c r="EN37" s="13"/>
      <c r="EO37" s="14"/>
      <c r="EP37" s="12"/>
      <c r="EQ37" s="12" t="n">
        <f aca="false">EA37+EP37</f>
        <v>0</v>
      </c>
      <c r="ER37" s="13"/>
      <c r="ES37" s="14"/>
      <c r="ET37" s="13"/>
      <c r="EU37" s="14"/>
      <c r="EV37" s="13"/>
      <c r="EW37" s="14"/>
      <c r="EX37" s="13"/>
      <c r="EY37" s="14"/>
      <c r="EZ37" s="12"/>
      <c r="FA37" s="13"/>
      <c r="FB37" s="14"/>
      <c r="FC37" s="13"/>
      <c r="FD37" s="14"/>
      <c r="FE37" s="13"/>
      <c r="FF37" s="14"/>
      <c r="FG37" s="13"/>
      <c r="FH37" s="14"/>
      <c r="FI37" s="13"/>
      <c r="FJ37" s="14"/>
      <c r="FK37" s="13"/>
      <c r="FL37" s="14"/>
      <c r="FM37" s="13"/>
      <c r="FN37" s="14"/>
      <c r="FO37" s="12"/>
      <c r="FP37" s="12" t="n">
        <f aca="false">EZ37+FO37</f>
        <v>0</v>
      </c>
      <c r="FQ37" s="13"/>
      <c r="FR37" s="14"/>
      <c r="FS37" s="13"/>
      <c r="FT37" s="14"/>
      <c r="FU37" s="13"/>
      <c r="FV37" s="14"/>
      <c r="FW37" s="13"/>
      <c r="FX37" s="14"/>
      <c r="FY37" s="12"/>
      <c r="FZ37" s="13"/>
      <c r="GA37" s="14"/>
      <c r="GB37" s="13"/>
      <c r="GC37" s="14"/>
      <c r="GD37" s="13"/>
      <c r="GE37" s="14"/>
      <c r="GF37" s="13"/>
      <c r="GG37" s="14"/>
      <c r="GH37" s="13"/>
      <c r="GI37" s="14"/>
      <c r="GJ37" s="13"/>
      <c r="GK37" s="14"/>
      <c r="GL37" s="13"/>
      <c r="GM37" s="14"/>
      <c r="GN37" s="12"/>
      <c r="GO37" s="12" t="n">
        <f aca="false">FY37+GN37</f>
        <v>0</v>
      </c>
      <c r="GP37" s="13"/>
      <c r="GQ37" s="14"/>
      <c r="GR37" s="13"/>
      <c r="GS37" s="14"/>
      <c r="GT37" s="13"/>
      <c r="GU37" s="14"/>
      <c r="GV37" s="13"/>
      <c r="GW37" s="14"/>
      <c r="GX37" s="12"/>
      <c r="GY37" s="13"/>
      <c r="GZ37" s="14"/>
      <c r="HA37" s="13"/>
      <c r="HB37" s="14"/>
      <c r="HC37" s="13"/>
      <c r="HD37" s="14"/>
      <c r="HE37" s="13"/>
      <c r="HF37" s="14"/>
      <c r="HG37" s="13"/>
      <c r="HH37" s="14"/>
      <c r="HI37" s="13"/>
      <c r="HJ37" s="14"/>
      <c r="HK37" s="13"/>
      <c r="HL37" s="14"/>
      <c r="HM37" s="12"/>
      <c r="HN37" s="12" t="n">
        <f aca="false">GX37+HM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W38:HL38,"e")</f>
        <v>0</v>
      </c>
      <c r="G38" s="10" t="n">
        <f aca="false">COUNTIF(W38:HL38,"z")</f>
        <v>2</v>
      </c>
      <c r="H38" s="10" t="n">
        <f aca="false">SUM(I38:S38)</f>
        <v>40</v>
      </c>
      <c r="I38" s="10" t="n">
        <f aca="false">W38+AV38+BU38+CT38+DS38+ER38+FQ38+GP38</f>
        <v>20</v>
      </c>
      <c r="J38" s="10" t="n">
        <f aca="false">Y38+AX38+BW38+CV38+DU38+ET38+FS38+GR38</f>
        <v>0</v>
      </c>
      <c r="K38" s="10" t="n">
        <f aca="false">AA38+AZ38+BY38+CX38+DW38+EV38+FU38+GT38</f>
        <v>0</v>
      </c>
      <c r="L38" s="10" t="n">
        <f aca="false">AC38+BB38+CA38+CZ38+DY38+EX38+FW38+GV38</f>
        <v>0</v>
      </c>
      <c r="M38" s="10" t="n">
        <f aca="false">AF38+BE38+CD38+DC38+EB38+FA38+FZ38+GY38</f>
        <v>0</v>
      </c>
      <c r="N38" s="10" t="n">
        <f aca="false">AH38+BG38+CF38+DE38+ED38+FC38+GB38+HA38</f>
        <v>20</v>
      </c>
      <c r="O38" s="10" t="n">
        <f aca="false">AJ38+BI38+CH38+DG38+EF38+FE38+GD38+HC38</f>
        <v>0</v>
      </c>
      <c r="P38" s="10" t="n">
        <f aca="false">AL38+BK38+CJ38+DI38+EH38+FG38+GF38+HE38</f>
        <v>0</v>
      </c>
      <c r="Q38" s="10" t="n">
        <f aca="false">AN38+BM38+CL38+DK38+EJ38+FI38+GH38+HG38</f>
        <v>0</v>
      </c>
      <c r="R38" s="10" t="n">
        <f aca="false">AP38+BO38+CN38+DM38+EL38+FK38+GJ38+HI38</f>
        <v>0</v>
      </c>
      <c r="S38" s="10" t="n">
        <f aca="false">AR38+BQ38+CP38+DO38+EN38+FM38+GL38+HK38</f>
        <v>0</v>
      </c>
      <c r="T38" s="12" t="n">
        <f aca="false">AU38+BT38+CS38+DR38+EQ38+FP38+GO38+HN38</f>
        <v>3</v>
      </c>
      <c r="U38" s="12" t="n">
        <f aca="false">AT38+BS38+CR38+DQ38+EP38+FO38+GN38+HM38</f>
        <v>2</v>
      </c>
      <c r="V38" s="12" t="n">
        <v>1.8</v>
      </c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E38+AT38</f>
        <v>0</v>
      </c>
      <c r="AV38" s="13" t="n">
        <v>20</v>
      </c>
      <c r="AW38" s="14" t="s">
        <v>63</v>
      </c>
      <c r="AX38" s="13"/>
      <c r="AY38" s="14"/>
      <c r="AZ38" s="13"/>
      <c r="BA38" s="14"/>
      <c r="BB38" s="13"/>
      <c r="BC38" s="14"/>
      <c r="BD38" s="12" t="n">
        <v>1</v>
      </c>
      <c r="BE38" s="13"/>
      <c r="BF38" s="14"/>
      <c r="BG38" s="13" t="n">
        <v>20</v>
      </c>
      <c r="BH38" s="14" t="s">
        <v>63</v>
      </c>
      <c r="BI38" s="13"/>
      <c r="BJ38" s="14"/>
      <c r="BK38" s="13"/>
      <c r="BL38" s="14"/>
      <c r="BM38" s="13"/>
      <c r="BN38" s="14"/>
      <c r="BO38" s="13"/>
      <c r="BP38" s="14"/>
      <c r="BQ38" s="13"/>
      <c r="BR38" s="14"/>
      <c r="BS38" s="12" t="n">
        <v>2</v>
      </c>
      <c r="BT38" s="12" t="n">
        <f aca="false">BD38+BS38</f>
        <v>3</v>
      </c>
      <c r="BU38" s="13"/>
      <c r="BV38" s="14"/>
      <c r="BW38" s="13"/>
      <c r="BX38" s="14"/>
      <c r="BY38" s="13"/>
      <c r="BZ38" s="14"/>
      <c r="CA38" s="13"/>
      <c r="CB38" s="14"/>
      <c r="CC38" s="12"/>
      <c r="CD38" s="13"/>
      <c r="CE38" s="14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C38+CR38</f>
        <v>0</v>
      </c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B38+DQ38</f>
        <v>0</v>
      </c>
      <c r="DS38" s="13"/>
      <c r="DT38" s="14"/>
      <c r="DU38" s="13"/>
      <c r="DV38" s="14"/>
      <c r="DW38" s="13"/>
      <c r="DX38" s="14"/>
      <c r="DY38" s="13"/>
      <c r="DZ38" s="14"/>
      <c r="EA38" s="12"/>
      <c r="EB38" s="13"/>
      <c r="EC38" s="14"/>
      <c r="ED38" s="13"/>
      <c r="EE38" s="14"/>
      <c r="EF38" s="13"/>
      <c r="EG38" s="14"/>
      <c r="EH38" s="13"/>
      <c r="EI38" s="14"/>
      <c r="EJ38" s="13"/>
      <c r="EK38" s="14"/>
      <c r="EL38" s="13"/>
      <c r="EM38" s="14"/>
      <c r="EN38" s="13"/>
      <c r="EO38" s="14"/>
      <c r="EP38" s="12"/>
      <c r="EQ38" s="12" t="n">
        <f aca="false">EA38+EP38</f>
        <v>0</v>
      </c>
      <c r="ER38" s="13"/>
      <c r="ES38" s="14"/>
      <c r="ET38" s="13"/>
      <c r="EU38" s="14"/>
      <c r="EV38" s="13"/>
      <c r="EW38" s="14"/>
      <c r="EX38" s="13"/>
      <c r="EY38" s="14"/>
      <c r="EZ38" s="12"/>
      <c r="FA38" s="13"/>
      <c r="FB38" s="14"/>
      <c r="FC38" s="13"/>
      <c r="FD38" s="14"/>
      <c r="FE38" s="13"/>
      <c r="FF38" s="14"/>
      <c r="FG38" s="13"/>
      <c r="FH38" s="14"/>
      <c r="FI38" s="13"/>
      <c r="FJ38" s="14"/>
      <c r="FK38" s="13"/>
      <c r="FL38" s="14"/>
      <c r="FM38" s="13"/>
      <c r="FN38" s="14"/>
      <c r="FO38" s="12"/>
      <c r="FP38" s="12" t="n">
        <f aca="false">EZ38+FO38</f>
        <v>0</v>
      </c>
      <c r="FQ38" s="13"/>
      <c r="FR38" s="14"/>
      <c r="FS38" s="13"/>
      <c r="FT38" s="14"/>
      <c r="FU38" s="13"/>
      <c r="FV38" s="14"/>
      <c r="FW38" s="13"/>
      <c r="FX38" s="14"/>
      <c r="FY38" s="12"/>
      <c r="FZ38" s="13"/>
      <c r="GA38" s="14"/>
      <c r="GB38" s="13"/>
      <c r="GC38" s="14"/>
      <c r="GD38" s="13"/>
      <c r="GE38" s="14"/>
      <c r="GF38" s="13"/>
      <c r="GG38" s="14"/>
      <c r="GH38" s="13"/>
      <c r="GI38" s="14"/>
      <c r="GJ38" s="13"/>
      <c r="GK38" s="14"/>
      <c r="GL38" s="13"/>
      <c r="GM38" s="14"/>
      <c r="GN38" s="12"/>
      <c r="GO38" s="12" t="n">
        <f aca="false">FY38+GN38</f>
        <v>0</v>
      </c>
      <c r="GP38" s="13"/>
      <c r="GQ38" s="14"/>
      <c r="GR38" s="13"/>
      <c r="GS38" s="14"/>
      <c r="GT38" s="13"/>
      <c r="GU38" s="14"/>
      <c r="GV38" s="13"/>
      <c r="GW38" s="14"/>
      <c r="GX38" s="12"/>
      <c r="GY38" s="13"/>
      <c r="GZ38" s="14"/>
      <c r="HA38" s="13"/>
      <c r="HB38" s="14"/>
      <c r="HC38" s="13"/>
      <c r="HD38" s="14"/>
      <c r="HE38" s="13"/>
      <c r="HF38" s="14"/>
      <c r="HG38" s="13"/>
      <c r="HH38" s="14"/>
      <c r="HI38" s="13"/>
      <c r="HJ38" s="14"/>
      <c r="HK38" s="13"/>
      <c r="HL38" s="14"/>
      <c r="HM38" s="12"/>
      <c r="HN38" s="12" t="n">
        <f aca="false">GX38+HM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W39:HL39,"e")</f>
        <v>0</v>
      </c>
      <c r="G39" s="10" t="n">
        <f aca="false">COUNTIF(W39:HL39,"z")</f>
        <v>2</v>
      </c>
      <c r="H39" s="10" t="n">
        <f aca="false">SUM(I39:S39)</f>
        <v>20</v>
      </c>
      <c r="I39" s="10" t="n">
        <f aca="false">W39+AV39+BU39+CT39+DS39+ER39+FQ39+GP39</f>
        <v>10</v>
      </c>
      <c r="J39" s="10" t="n">
        <f aca="false">Y39+AX39+BW39+CV39+DU39+ET39+FS39+GR39</f>
        <v>0</v>
      </c>
      <c r="K39" s="10" t="n">
        <f aca="false">AA39+AZ39+BY39+CX39+DW39+EV39+FU39+GT39</f>
        <v>0</v>
      </c>
      <c r="L39" s="10" t="n">
        <f aca="false">AC39+BB39+CA39+CZ39+DY39+EX39+FW39+GV39</f>
        <v>0</v>
      </c>
      <c r="M39" s="10" t="n">
        <f aca="false">AF39+BE39+CD39+DC39+EB39+FA39+FZ39+GY39</f>
        <v>0</v>
      </c>
      <c r="N39" s="10" t="n">
        <f aca="false">AH39+BG39+CF39+DE39+ED39+FC39+GB39+HA39</f>
        <v>10</v>
      </c>
      <c r="O39" s="10" t="n">
        <f aca="false">AJ39+BI39+CH39+DG39+EF39+FE39+GD39+HC39</f>
        <v>0</v>
      </c>
      <c r="P39" s="10" t="n">
        <f aca="false">AL39+BK39+CJ39+DI39+EH39+FG39+GF39+HE39</f>
        <v>0</v>
      </c>
      <c r="Q39" s="10" t="n">
        <f aca="false">AN39+BM39+CL39+DK39+EJ39+FI39+GH39+HG39</f>
        <v>0</v>
      </c>
      <c r="R39" s="10" t="n">
        <f aca="false">AP39+BO39+CN39+DM39+EL39+FK39+GJ39+HI39</f>
        <v>0</v>
      </c>
      <c r="S39" s="10" t="n">
        <f aca="false">AR39+BQ39+CP39+DO39+EN39+FM39+GL39+HK39</f>
        <v>0</v>
      </c>
      <c r="T39" s="12" t="n">
        <f aca="false">AU39+BT39+CS39+DR39+EQ39+FP39+GO39+HN39</f>
        <v>2</v>
      </c>
      <c r="U39" s="12" t="n">
        <f aca="false">AT39+BS39+CR39+DQ39+EP39+FO39+GN39+HM39</f>
        <v>1.2</v>
      </c>
      <c r="V39" s="12" t="n">
        <v>1</v>
      </c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3"/>
      <c r="AO39" s="14"/>
      <c r="AP39" s="13"/>
      <c r="AQ39" s="14"/>
      <c r="AR39" s="13"/>
      <c r="AS39" s="14"/>
      <c r="AT39" s="12"/>
      <c r="AU39" s="12" t="n">
        <f aca="false">AE39+AT39</f>
        <v>0</v>
      </c>
      <c r="AV39" s="13" t="n">
        <v>10</v>
      </c>
      <c r="AW39" s="14" t="s">
        <v>63</v>
      </c>
      <c r="AX39" s="13"/>
      <c r="AY39" s="14"/>
      <c r="AZ39" s="13"/>
      <c r="BA39" s="14"/>
      <c r="BB39" s="13"/>
      <c r="BC39" s="14"/>
      <c r="BD39" s="12" t="n">
        <v>0.8</v>
      </c>
      <c r="BE39" s="13"/>
      <c r="BF39" s="14"/>
      <c r="BG39" s="13" t="n">
        <v>10</v>
      </c>
      <c r="BH39" s="14" t="s">
        <v>63</v>
      </c>
      <c r="BI39" s="13"/>
      <c r="BJ39" s="14"/>
      <c r="BK39" s="13"/>
      <c r="BL39" s="14"/>
      <c r="BM39" s="13"/>
      <c r="BN39" s="14"/>
      <c r="BO39" s="13"/>
      <c r="BP39" s="14"/>
      <c r="BQ39" s="13"/>
      <c r="BR39" s="14"/>
      <c r="BS39" s="12" t="n">
        <v>1.2</v>
      </c>
      <c r="BT39" s="12" t="n">
        <f aca="false">BD39+BS39</f>
        <v>2</v>
      </c>
      <c r="BU39" s="13"/>
      <c r="BV39" s="14"/>
      <c r="BW39" s="13"/>
      <c r="BX39" s="14"/>
      <c r="BY39" s="13"/>
      <c r="BZ39" s="14"/>
      <c r="CA39" s="13"/>
      <c r="CB39" s="14"/>
      <c r="CC39" s="12"/>
      <c r="CD39" s="13"/>
      <c r="CE39" s="14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3"/>
      <c r="CQ39" s="14"/>
      <c r="CR39" s="12"/>
      <c r="CS39" s="12" t="n">
        <f aca="false">CC39+CR39</f>
        <v>0</v>
      </c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B39+DQ39</f>
        <v>0</v>
      </c>
      <c r="DS39" s="13"/>
      <c r="DT39" s="14"/>
      <c r="DU39" s="13"/>
      <c r="DV39" s="14"/>
      <c r="DW39" s="13"/>
      <c r="DX39" s="14"/>
      <c r="DY39" s="13"/>
      <c r="DZ39" s="14"/>
      <c r="EA39" s="12"/>
      <c r="EB39" s="13"/>
      <c r="EC39" s="14"/>
      <c r="ED39" s="13"/>
      <c r="EE39" s="14"/>
      <c r="EF39" s="13"/>
      <c r="EG39" s="14"/>
      <c r="EH39" s="13"/>
      <c r="EI39" s="14"/>
      <c r="EJ39" s="13"/>
      <c r="EK39" s="14"/>
      <c r="EL39" s="13"/>
      <c r="EM39" s="14"/>
      <c r="EN39" s="13"/>
      <c r="EO39" s="14"/>
      <c r="EP39" s="12"/>
      <c r="EQ39" s="12" t="n">
        <f aca="false">EA39+EP39</f>
        <v>0</v>
      </c>
      <c r="ER39" s="13"/>
      <c r="ES39" s="14"/>
      <c r="ET39" s="13"/>
      <c r="EU39" s="14"/>
      <c r="EV39" s="13"/>
      <c r="EW39" s="14"/>
      <c r="EX39" s="13"/>
      <c r="EY39" s="14"/>
      <c r="EZ39" s="12"/>
      <c r="FA39" s="13"/>
      <c r="FB39" s="14"/>
      <c r="FC39" s="13"/>
      <c r="FD39" s="14"/>
      <c r="FE39" s="13"/>
      <c r="FF39" s="14"/>
      <c r="FG39" s="13"/>
      <c r="FH39" s="14"/>
      <c r="FI39" s="13"/>
      <c r="FJ39" s="14"/>
      <c r="FK39" s="13"/>
      <c r="FL39" s="14"/>
      <c r="FM39" s="13"/>
      <c r="FN39" s="14"/>
      <c r="FO39" s="12"/>
      <c r="FP39" s="12" t="n">
        <f aca="false">EZ39+FO39</f>
        <v>0</v>
      </c>
      <c r="FQ39" s="13"/>
      <c r="FR39" s="14"/>
      <c r="FS39" s="13"/>
      <c r="FT39" s="14"/>
      <c r="FU39" s="13"/>
      <c r="FV39" s="14"/>
      <c r="FW39" s="13"/>
      <c r="FX39" s="14"/>
      <c r="FY39" s="12"/>
      <c r="FZ39" s="13"/>
      <c r="GA39" s="14"/>
      <c r="GB39" s="13"/>
      <c r="GC39" s="14"/>
      <c r="GD39" s="13"/>
      <c r="GE39" s="14"/>
      <c r="GF39" s="13"/>
      <c r="GG39" s="14"/>
      <c r="GH39" s="13"/>
      <c r="GI39" s="14"/>
      <c r="GJ39" s="13"/>
      <c r="GK39" s="14"/>
      <c r="GL39" s="13"/>
      <c r="GM39" s="14"/>
      <c r="GN39" s="12"/>
      <c r="GO39" s="12" t="n">
        <f aca="false">FY39+GN39</f>
        <v>0</v>
      </c>
      <c r="GP39" s="13"/>
      <c r="GQ39" s="14"/>
      <c r="GR39" s="13"/>
      <c r="GS39" s="14"/>
      <c r="GT39" s="13"/>
      <c r="GU39" s="14"/>
      <c r="GV39" s="13"/>
      <c r="GW39" s="14"/>
      <c r="GX39" s="12"/>
      <c r="GY39" s="13"/>
      <c r="GZ39" s="14"/>
      <c r="HA39" s="13"/>
      <c r="HB39" s="14"/>
      <c r="HC39" s="13"/>
      <c r="HD39" s="14"/>
      <c r="HE39" s="13"/>
      <c r="HF39" s="14"/>
      <c r="HG39" s="13"/>
      <c r="HH39" s="14"/>
      <c r="HI39" s="13"/>
      <c r="HJ39" s="14"/>
      <c r="HK39" s="13"/>
      <c r="HL39" s="14"/>
      <c r="HM39" s="12"/>
      <c r="HN39" s="12" t="n">
        <f aca="false">GX39+HM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3</v>
      </c>
      <c r="E40" s="11" t="s">
        <v>104</v>
      </c>
      <c r="F40" s="10" t="n">
        <f aca="false">COUNTIF(W40:HL40,"e")</f>
        <v>1</v>
      </c>
      <c r="G40" s="10" t="n">
        <f aca="false">COUNTIF(W40:HL40,"z")</f>
        <v>1</v>
      </c>
      <c r="H40" s="10" t="n">
        <f aca="false">SUM(I40:S40)</f>
        <v>50</v>
      </c>
      <c r="I40" s="10" t="n">
        <f aca="false">W40+AV40+BU40+CT40+DS40+ER40+FQ40+GP40</f>
        <v>20</v>
      </c>
      <c r="J40" s="10" t="n">
        <f aca="false">Y40+AX40+BW40+CV40+DU40+ET40+FS40+GR40</f>
        <v>0</v>
      </c>
      <c r="K40" s="10" t="n">
        <f aca="false">AA40+AZ40+BY40+CX40+DW40+EV40+FU40+GT40</f>
        <v>0</v>
      </c>
      <c r="L40" s="10" t="n">
        <f aca="false">AC40+BB40+CA40+CZ40+DY40+EX40+FW40+GV40</f>
        <v>0</v>
      </c>
      <c r="M40" s="10" t="n">
        <f aca="false">AF40+BE40+CD40+DC40+EB40+FA40+FZ40+GY40</f>
        <v>0</v>
      </c>
      <c r="N40" s="10" t="n">
        <f aca="false">AH40+BG40+CF40+DE40+ED40+FC40+GB40+HA40</f>
        <v>30</v>
      </c>
      <c r="O40" s="10" t="n">
        <f aca="false">AJ40+BI40+CH40+DG40+EF40+FE40+GD40+HC40</f>
        <v>0</v>
      </c>
      <c r="P40" s="10" t="n">
        <f aca="false">AL40+BK40+CJ40+DI40+EH40+FG40+GF40+HE40</f>
        <v>0</v>
      </c>
      <c r="Q40" s="10" t="n">
        <f aca="false">AN40+BM40+CL40+DK40+EJ40+FI40+GH40+HG40</f>
        <v>0</v>
      </c>
      <c r="R40" s="10" t="n">
        <f aca="false">AP40+BO40+CN40+DM40+EL40+FK40+GJ40+HI40</f>
        <v>0</v>
      </c>
      <c r="S40" s="10" t="n">
        <f aca="false">AR40+BQ40+CP40+DO40+EN40+FM40+GL40+HK40</f>
        <v>0</v>
      </c>
      <c r="T40" s="12" t="n">
        <f aca="false">AU40+BT40+CS40+DR40+EQ40+FP40+GO40+HN40</f>
        <v>4</v>
      </c>
      <c r="U40" s="12" t="n">
        <f aca="false">AT40+BS40+CR40+DQ40+EP40+FO40+GN40+HM40</f>
        <v>3</v>
      </c>
      <c r="V40" s="12" t="n">
        <v>2.3</v>
      </c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3"/>
      <c r="AO40" s="14"/>
      <c r="AP40" s="13"/>
      <c r="AQ40" s="14"/>
      <c r="AR40" s="13"/>
      <c r="AS40" s="14"/>
      <c r="AT40" s="12"/>
      <c r="AU40" s="12" t="n">
        <f aca="false">AE40+AT40</f>
        <v>0</v>
      </c>
      <c r="AV40" s="13"/>
      <c r="AW40" s="14"/>
      <c r="AX40" s="13"/>
      <c r="AY40" s="14"/>
      <c r="AZ40" s="13"/>
      <c r="BA40" s="14"/>
      <c r="BB40" s="13"/>
      <c r="BC40" s="14"/>
      <c r="BD40" s="12"/>
      <c r="BE40" s="13"/>
      <c r="BF40" s="14"/>
      <c r="BG40" s="13"/>
      <c r="BH40" s="14"/>
      <c r="BI40" s="13"/>
      <c r="BJ40" s="14"/>
      <c r="BK40" s="13"/>
      <c r="BL40" s="14"/>
      <c r="BM40" s="13"/>
      <c r="BN40" s="14"/>
      <c r="BO40" s="13"/>
      <c r="BP40" s="14"/>
      <c r="BQ40" s="13"/>
      <c r="BR40" s="14"/>
      <c r="BS40" s="12"/>
      <c r="BT40" s="12" t="n">
        <f aca="false">BD40+BS40</f>
        <v>0</v>
      </c>
      <c r="BU40" s="13" t="n">
        <v>20</v>
      </c>
      <c r="BV40" s="14" t="s">
        <v>70</v>
      </c>
      <c r="BW40" s="13"/>
      <c r="BX40" s="14"/>
      <c r="BY40" s="13"/>
      <c r="BZ40" s="14"/>
      <c r="CA40" s="13"/>
      <c r="CB40" s="14"/>
      <c r="CC40" s="12" t="n">
        <v>1</v>
      </c>
      <c r="CD40" s="13"/>
      <c r="CE40" s="14"/>
      <c r="CF40" s="13" t="n">
        <v>30</v>
      </c>
      <c r="CG40" s="14" t="s">
        <v>63</v>
      </c>
      <c r="CH40" s="13"/>
      <c r="CI40" s="14"/>
      <c r="CJ40" s="13"/>
      <c r="CK40" s="14"/>
      <c r="CL40" s="13"/>
      <c r="CM40" s="14"/>
      <c r="CN40" s="13"/>
      <c r="CO40" s="14"/>
      <c r="CP40" s="13"/>
      <c r="CQ40" s="14"/>
      <c r="CR40" s="12" t="n">
        <v>3</v>
      </c>
      <c r="CS40" s="12" t="n">
        <f aca="false">CC40+CR40</f>
        <v>4</v>
      </c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B40+DQ40</f>
        <v>0</v>
      </c>
      <c r="DS40" s="13"/>
      <c r="DT40" s="14"/>
      <c r="DU40" s="13"/>
      <c r="DV40" s="14"/>
      <c r="DW40" s="13"/>
      <c r="DX40" s="14"/>
      <c r="DY40" s="13"/>
      <c r="DZ40" s="14"/>
      <c r="EA40" s="12"/>
      <c r="EB40" s="13"/>
      <c r="EC40" s="14"/>
      <c r="ED40" s="13"/>
      <c r="EE40" s="14"/>
      <c r="EF40" s="13"/>
      <c r="EG40" s="14"/>
      <c r="EH40" s="13"/>
      <c r="EI40" s="14"/>
      <c r="EJ40" s="13"/>
      <c r="EK40" s="14"/>
      <c r="EL40" s="13"/>
      <c r="EM40" s="14"/>
      <c r="EN40" s="13"/>
      <c r="EO40" s="14"/>
      <c r="EP40" s="12"/>
      <c r="EQ40" s="12" t="n">
        <f aca="false">EA40+EP40</f>
        <v>0</v>
      </c>
      <c r="ER40" s="13"/>
      <c r="ES40" s="14"/>
      <c r="ET40" s="13"/>
      <c r="EU40" s="14"/>
      <c r="EV40" s="13"/>
      <c r="EW40" s="14"/>
      <c r="EX40" s="13"/>
      <c r="EY40" s="14"/>
      <c r="EZ40" s="12"/>
      <c r="FA40" s="13"/>
      <c r="FB40" s="14"/>
      <c r="FC40" s="13"/>
      <c r="FD40" s="14"/>
      <c r="FE40" s="13"/>
      <c r="FF40" s="14"/>
      <c r="FG40" s="13"/>
      <c r="FH40" s="14"/>
      <c r="FI40" s="13"/>
      <c r="FJ40" s="14"/>
      <c r="FK40" s="13"/>
      <c r="FL40" s="14"/>
      <c r="FM40" s="13"/>
      <c r="FN40" s="14"/>
      <c r="FO40" s="12"/>
      <c r="FP40" s="12" t="n">
        <f aca="false">EZ40+FO40</f>
        <v>0</v>
      </c>
      <c r="FQ40" s="13"/>
      <c r="FR40" s="14"/>
      <c r="FS40" s="13"/>
      <c r="FT40" s="14"/>
      <c r="FU40" s="13"/>
      <c r="FV40" s="14"/>
      <c r="FW40" s="13"/>
      <c r="FX40" s="14"/>
      <c r="FY40" s="12"/>
      <c r="FZ40" s="13"/>
      <c r="GA40" s="14"/>
      <c r="GB40" s="13"/>
      <c r="GC40" s="14"/>
      <c r="GD40" s="13"/>
      <c r="GE40" s="14"/>
      <c r="GF40" s="13"/>
      <c r="GG40" s="14"/>
      <c r="GH40" s="13"/>
      <c r="GI40" s="14"/>
      <c r="GJ40" s="13"/>
      <c r="GK40" s="14"/>
      <c r="GL40" s="13"/>
      <c r="GM40" s="14"/>
      <c r="GN40" s="12"/>
      <c r="GO40" s="12" t="n">
        <f aca="false">FY40+GN40</f>
        <v>0</v>
      </c>
      <c r="GP40" s="13"/>
      <c r="GQ40" s="14"/>
      <c r="GR40" s="13"/>
      <c r="GS40" s="14"/>
      <c r="GT40" s="13"/>
      <c r="GU40" s="14"/>
      <c r="GV40" s="13"/>
      <c r="GW40" s="14"/>
      <c r="GX40" s="12"/>
      <c r="GY40" s="13"/>
      <c r="GZ40" s="14"/>
      <c r="HA40" s="13"/>
      <c r="HB40" s="14"/>
      <c r="HC40" s="13"/>
      <c r="HD40" s="14"/>
      <c r="HE40" s="13"/>
      <c r="HF40" s="14"/>
      <c r="HG40" s="13"/>
      <c r="HH40" s="14"/>
      <c r="HI40" s="13"/>
      <c r="HJ40" s="14"/>
      <c r="HK40" s="13"/>
      <c r="HL40" s="14"/>
      <c r="HM40" s="12"/>
      <c r="HN40" s="12" t="n">
        <f aca="false">GX40+HM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5</v>
      </c>
      <c r="E41" s="11" t="s">
        <v>106</v>
      </c>
      <c r="F41" s="10" t="n">
        <f aca="false">COUNTIF(W41:HL41,"e")</f>
        <v>0</v>
      </c>
      <c r="G41" s="10" t="n">
        <f aca="false">COUNTIF(W41:HL41,"z")</f>
        <v>2</v>
      </c>
      <c r="H41" s="10" t="n">
        <f aca="false">SUM(I41:S41)</f>
        <v>40</v>
      </c>
      <c r="I41" s="10" t="n">
        <f aca="false">W41+AV41+BU41+CT41+DS41+ER41+FQ41+GP41</f>
        <v>14</v>
      </c>
      <c r="J41" s="10" t="n">
        <f aca="false">Y41+AX41+BW41+CV41+DU41+ET41+FS41+GR41</f>
        <v>0</v>
      </c>
      <c r="K41" s="10" t="n">
        <f aca="false">AA41+AZ41+BY41+CX41+DW41+EV41+FU41+GT41</f>
        <v>0</v>
      </c>
      <c r="L41" s="10" t="n">
        <f aca="false">AC41+BB41+CA41+CZ41+DY41+EX41+FW41+GV41</f>
        <v>0</v>
      </c>
      <c r="M41" s="10" t="n">
        <f aca="false">AF41+BE41+CD41+DC41+EB41+FA41+FZ41+GY41</f>
        <v>0</v>
      </c>
      <c r="N41" s="10" t="n">
        <f aca="false">AH41+BG41+CF41+DE41+ED41+FC41+GB41+HA41</f>
        <v>26</v>
      </c>
      <c r="O41" s="10" t="n">
        <f aca="false">AJ41+BI41+CH41+DG41+EF41+FE41+GD41+HC41</f>
        <v>0</v>
      </c>
      <c r="P41" s="10" t="n">
        <f aca="false">AL41+BK41+CJ41+DI41+EH41+FG41+GF41+HE41</f>
        <v>0</v>
      </c>
      <c r="Q41" s="10" t="n">
        <f aca="false">AN41+BM41+CL41+DK41+EJ41+FI41+GH41+HG41</f>
        <v>0</v>
      </c>
      <c r="R41" s="10" t="n">
        <f aca="false">AP41+BO41+CN41+DM41+EL41+FK41+GJ41+HI41</f>
        <v>0</v>
      </c>
      <c r="S41" s="10" t="n">
        <f aca="false">AR41+BQ41+CP41+DO41+EN41+FM41+GL41+HK41</f>
        <v>0</v>
      </c>
      <c r="T41" s="12" t="n">
        <f aca="false">AU41+BT41+CS41+DR41+EQ41+FP41+GO41+HN41</f>
        <v>3</v>
      </c>
      <c r="U41" s="12" t="n">
        <f aca="false">AT41+BS41+CR41+DQ41+EP41+FO41+GN41+HM41</f>
        <v>2.2</v>
      </c>
      <c r="V41" s="12" t="n">
        <v>1.7</v>
      </c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3"/>
      <c r="AO41" s="14"/>
      <c r="AP41" s="13"/>
      <c r="AQ41" s="14"/>
      <c r="AR41" s="13"/>
      <c r="AS41" s="14"/>
      <c r="AT41" s="12"/>
      <c r="AU41" s="12" t="n">
        <f aca="false">AE41+AT41</f>
        <v>0</v>
      </c>
      <c r="AV41" s="13" t="n">
        <v>14</v>
      </c>
      <c r="AW41" s="14" t="s">
        <v>63</v>
      </c>
      <c r="AX41" s="13"/>
      <c r="AY41" s="14"/>
      <c r="AZ41" s="13"/>
      <c r="BA41" s="14"/>
      <c r="BB41" s="13"/>
      <c r="BC41" s="14"/>
      <c r="BD41" s="12" t="n">
        <v>0.8</v>
      </c>
      <c r="BE41" s="13"/>
      <c r="BF41" s="14"/>
      <c r="BG41" s="13" t="n">
        <v>26</v>
      </c>
      <c r="BH41" s="14" t="s">
        <v>63</v>
      </c>
      <c r="BI41" s="13"/>
      <c r="BJ41" s="14"/>
      <c r="BK41" s="13"/>
      <c r="BL41" s="14"/>
      <c r="BM41" s="13"/>
      <c r="BN41" s="14"/>
      <c r="BO41" s="13"/>
      <c r="BP41" s="14"/>
      <c r="BQ41" s="13"/>
      <c r="BR41" s="14"/>
      <c r="BS41" s="12" t="n">
        <v>2.2</v>
      </c>
      <c r="BT41" s="12" t="n">
        <f aca="false">BD41+BS41</f>
        <v>3</v>
      </c>
      <c r="BU41" s="13"/>
      <c r="BV41" s="14"/>
      <c r="BW41" s="13"/>
      <c r="BX41" s="14"/>
      <c r="BY41" s="13"/>
      <c r="BZ41" s="14"/>
      <c r="CA41" s="13"/>
      <c r="CB41" s="14"/>
      <c r="CC41" s="12"/>
      <c r="CD41" s="13"/>
      <c r="CE41" s="14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3"/>
      <c r="CQ41" s="14"/>
      <c r="CR41" s="12"/>
      <c r="CS41" s="12" t="n">
        <f aca="false">CC41+CR41</f>
        <v>0</v>
      </c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3"/>
      <c r="DJ41" s="14"/>
      <c r="DK41" s="13"/>
      <c r="DL41" s="14"/>
      <c r="DM41" s="13"/>
      <c r="DN41" s="14"/>
      <c r="DO41" s="13"/>
      <c r="DP41" s="14"/>
      <c r="DQ41" s="12"/>
      <c r="DR41" s="12" t="n">
        <f aca="false">DB41+DQ41</f>
        <v>0</v>
      </c>
      <c r="DS41" s="13"/>
      <c r="DT41" s="14"/>
      <c r="DU41" s="13"/>
      <c r="DV41" s="14"/>
      <c r="DW41" s="13"/>
      <c r="DX41" s="14"/>
      <c r="DY41" s="13"/>
      <c r="DZ41" s="14"/>
      <c r="EA41" s="12"/>
      <c r="EB41" s="13"/>
      <c r="EC41" s="14"/>
      <c r="ED41" s="13"/>
      <c r="EE41" s="14"/>
      <c r="EF41" s="13"/>
      <c r="EG41" s="14"/>
      <c r="EH41" s="13"/>
      <c r="EI41" s="14"/>
      <c r="EJ41" s="13"/>
      <c r="EK41" s="14"/>
      <c r="EL41" s="13"/>
      <c r="EM41" s="14"/>
      <c r="EN41" s="13"/>
      <c r="EO41" s="14"/>
      <c r="EP41" s="12"/>
      <c r="EQ41" s="12" t="n">
        <f aca="false">EA41+EP41</f>
        <v>0</v>
      </c>
      <c r="ER41" s="13"/>
      <c r="ES41" s="14"/>
      <c r="ET41" s="13"/>
      <c r="EU41" s="14"/>
      <c r="EV41" s="13"/>
      <c r="EW41" s="14"/>
      <c r="EX41" s="13"/>
      <c r="EY41" s="14"/>
      <c r="EZ41" s="12"/>
      <c r="FA41" s="13"/>
      <c r="FB41" s="14"/>
      <c r="FC41" s="13"/>
      <c r="FD41" s="14"/>
      <c r="FE41" s="13"/>
      <c r="FF41" s="14"/>
      <c r="FG41" s="13"/>
      <c r="FH41" s="14"/>
      <c r="FI41" s="13"/>
      <c r="FJ41" s="14"/>
      <c r="FK41" s="13"/>
      <c r="FL41" s="14"/>
      <c r="FM41" s="13"/>
      <c r="FN41" s="14"/>
      <c r="FO41" s="12"/>
      <c r="FP41" s="12" t="n">
        <f aca="false">EZ41+FO41</f>
        <v>0</v>
      </c>
      <c r="FQ41" s="13"/>
      <c r="FR41" s="14"/>
      <c r="FS41" s="13"/>
      <c r="FT41" s="14"/>
      <c r="FU41" s="13"/>
      <c r="FV41" s="14"/>
      <c r="FW41" s="13"/>
      <c r="FX41" s="14"/>
      <c r="FY41" s="12"/>
      <c r="FZ41" s="13"/>
      <c r="GA41" s="14"/>
      <c r="GB41" s="13"/>
      <c r="GC41" s="14"/>
      <c r="GD41" s="13"/>
      <c r="GE41" s="14"/>
      <c r="GF41" s="13"/>
      <c r="GG41" s="14"/>
      <c r="GH41" s="13"/>
      <c r="GI41" s="14"/>
      <c r="GJ41" s="13"/>
      <c r="GK41" s="14"/>
      <c r="GL41" s="13"/>
      <c r="GM41" s="14"/>
      <c r="GN41" s="12"/>
      <c r="GO41" s="12" t="n">
        <f aca="false">FY41+GN41</f>
        <v>0</v>
      </c>
      <c r="GP41" s="13"/>
      <c r="GQ41" s="14"/>
      <c r="GR41" s="13"/>
      <c r="GS41" s="14"/>
      <c r="GT41" s="13"/>
      <c r="GU41" s="14"/>
      <c r="GV41" s="13"/>
      <c r="GW41" s="14"/>
      <c r="GX41" s="12"/>
      <c r="GY41" s="13"/>
      <c r="GZ41" s="14"/>
      <c r="HA41" s="13"/>
      <c r="HB41" s="14"/>
      <c r="HC41" s="13"/>
      <c r="HD41" s="14"/>
      <c r="HE41" s="13"/>
      <c r="HF41" s="14"/>
      <c r="HG41" s="13"/>
      <c r="HH41" s="14"/>
      <c r="HI41" s="13"/>
      <c r="HJ41" s="14"/>
      <c r="HK41" s="13"/>
      <c r="HL41" s="14"/>
      <c r="HM41" s="12"/>
      <c r="HN41" s="12" t="n">
        <f aca="false">GX41+HM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7</v>
      </c>
      <c r="E42" s="11" t="s">
        <v>108</v>
      </c>
      <c r="F42" s="10" t="n">
        <f aca="false">COUNTIF(W42:HL42,"e")</f>
        <v>0</v>
      </c>
      <c r="G42" s="10" t="n">
        <f aca="false">COUNTIF(W42:HL42,"z")</f>
        <v>3</v>
      </c>
      <c r="H42" s="10" t="n">
        <f aca="false">SUM(I42:S42)</f>
        <v>30</v>
      </c>
      <c r="I42" s="10" t="n">
        <f aca="false">W42+AV42+BU42+CT42+DS42+ER42+FQ42+GP42</f>
        <v>10</v>
      </c>
      <c r="J42" s="10" t="n">
        <f aca="false">Y42+AX42+BW42+CV42+DU42+ET42+FS42+GR42</f>
        <v>10</v>
      </c>
      <c r="K42" s="10" t="n">
        <f aca="false">AA42+AZ42+BY42+CX42+DW42+EV42+FU42+GT42</f>
        <v>0</v>
      </c>
      <c r="L42" s="10" t="n">
        <f aca="false">AC42+BB42+CA42+CZ42+DY42+EX42+FW42+GV42</f>
        <v>0</v>
      </c>
      <c r="M42" s="10" t="n">
        <f aca="false">AF42+BE42+CD42+DC42+EB42+FA42+FZ42+GY42</f>
        <v>0</v>
      </c>
      <c r="N42" s="10" t="n">
        <f aca="false">AH42+BG42+CF42+DE42+ED42+FC42+GB42+HA42</f>
        <v>10</v>
      </c>
      <c r="O42" s="10" t="n">
        <f aca="false">AJ42+BI42+CH42+DG42+EF42+FE42+GD42+HC42</f>
        <v>0</v>
      </c>
      <c r="P42" s="10" t="n">
        <f aca="false">AL42+BK42+CJ42+DI42+EH42+FG42+GF42+HE42</f>
        <v>0</v>
      </c>
      <c r="Q42" s="10" t="n">
        <f aca="false">AN42+BM42+CL42+DK42+EJ42+FI42+GH42+HG42</f>
        <v>0</v>
      </c>
      <c r="R42" s="10" t="n">
        <f aca="false">AP42+BO42+CN42+DM42+EL42+FK42+GJ42+HI42</f>
        <v>0</v>
      </c>
      <c r="S42" s="10" t="n">
        <f aca="false">AR42+BQ42+CP42+DO42+EN42+FM42+GL42+HK42</f>
        <v>0</v>
      </c>
      <c r="T42" s="12" t="n">
        <f aca="false">AU42+BT42+CS42+DR42+EQ42+FP42+GO42+HN42</f>
        <v>2</v>
      </c>
      <c r="U42" s="12" t="n">
        <f aca="false">AT42+BS42+CR42+DQ42+EP42+FO42+GN42+HM42</f>
        <v>0.8</v>
      </c>
      <c r="V42" s="12" t="n">
        <v>1.4</v>
      </c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3"/>
      <c r="AO42" s="14"/>
      <c r="AP42" s="13"/>
      <c r="AQ42" s="14"/>
      <c r="AR42" s="13"/>
      <c r="AS42" s="14"/>
      <c r="AT42" s="12"/>
      <c r="AU42" s="12" t="n">
        <f aca="false">AE42+AT42</f>
        <v>0</v>
      </c>
      <c r="AV42" s="13"/>
      <c r="AW42" s="14"/>
      <c r="AX42" s="13"/>
      <c r="AY42" s="14"/>
      <c r="AZ42" s="13"/>
      <c r="BA42" s="14"/>
      <c r="BB42" s="13"/>
      <c r="BC42" s="14"/>
      <c r="BD42" s="12"/>
      <c r="BE42" s="13"/>
      <c r="BF42" s="14"/>
      <c r="BG42" s="13"/>
      <c r="BH42" s="14"/>
      <c r="BI42" s="13"/>
      <c r="BJ42" s="14"/>
      <c r="BK42" s="13"/>
      <c r="BL42" s="14"/>
      <c r="BM42" s="13"/>
      <c r="BN42" s="14"/>
      <c r="BO42" s="13"/>
      <c r="BP42" s="14"/>
      <c r="BQ42" s="13"/>
      <c r="BR42" s="14"/>
      <c r="BS42" s="12"/>
      <c r="BT42" s="12" t="n">
        <f aca="false">BD42+BS42</f>
        <v>0</v>
      </c>
      <c r="BU42" s="13"/>
      <c r="BV42" s="14"/>
      <c r="BW42" s="13"/>
      <c r="BX42" s="14"/>
      <c r="BY42" s="13"/>
      <c r="BZ42" s="14"/>
      <c r="CA42" s="13"/>
      <c r="CB42" s="14"/>
      <c r="CC42" s="12"/>
      <c r="CD42" s="13"/>
      <c r="CE42" s="14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3"/>
      <c r="CQ42" s="14"/>
      <c r="CR42" s="12"/>
      <c r="CS42" s="12" t="n">
        <f aca="false">CC42+CR42</f>
        <v>0</v>
      </c>
      <c r="CT42" s="13" t="n">
        <v>10</v>
      </c>
      <c r="CU42" s="14" t="s">
        <v>63</v>
      </c>
      <c r="CV42" s="13" t="n">
        <v>10</v>
      </c>
      <c r="CW42" s="14" t="s">
        <v>63</v>
      </c>
      <c r="CX42" s="13"/>
      <c r="CY42" s="14"/>
      <c r="CZ42" s="13"/>
      <c r="DA42" s="14"/>
      <c r="DB42" s="12" t="n">
        <v>1.2</v>
      </c>
      <c r="DC42" s="13"/>
      <c r="DD42" s="14"/>
      <c r="DE42" s="13" t="n">
        <v>10</v>
      </c>
      <c r="DF42" s="14" t="s">
        <v>63</v>
      </c>
      <c r="DG42" s="13"/>
      <c r="DH42" s="14"/>
      <c r="DI42" s="13"/>
      <c r="DJ42" s="14"/>
      <c r="DK42" s="13"/>
      <c r="DL42" s="14"/>
      <c r="DM42" s="13"/>
      <c r="DN42" s="14"/>
      <c r="DO42" s="13"/>
      <c r="DP42" s="14"/>
      <c r="DQ42" s="12" t="n">
        <v>0.8</v>
      </c>
      <c r="DR42" s="12" t="n">
        <f aca="false">DB42+DQ42</f>
        <v>2</v>
      </c>
      <c r="DS42" s="13"/>
      <c r="DT42" s="14"/>
      <c r="DU42" s="13"/>
      <c r="DV42" s="14"/>
      <c r="DW42" s="13"/>
      <c r="DX42" s="14"/>
      <c r="DY42" s="13"/>
      <c r="DZ42" s="14"/>
      <c r="EA42" s="12"/>
      <c r="EB42" s="13"/>
      <c r="EC42" s="14"/>
      <c r="ED42" s="13"/>
      <c r="EE42" s="14"/>
      <c r="EF42" s="13"/>
      <c r="EG42" s="14"/>
      <c r="EH42" s="13"/>
      <c r="EI42" s="14"/>
      <c r="EJ42" s="13"/>
      <c r="EK42" s="14"/>
      <c r="EL42" s="13"/>
      <c r="EM42" s="14"/>
      <c r="EN42" s="13"/>
      <c r="EO42" s="14"/>
      <c r="EP42" s="12"/>
      <c r="EQ42" s="12" t="n">
        <f aca="false">EA42+EP42</f>
        <v>0</v>
      </c>
      <c r="ER42" s="13"/>
      <c r="ES42" s="14"/>
      <c r="ET42" s="13"/>
      <c r="EU42" s="14"/>
      <c r="EV42" s="13"/>
      <c r="EW42" s="14"/>
      <c r="EX42" s="13"/>
      <c r="EY42" s="14"/>
      <c r="EZ42" s="12"/>
      <c r="FA42" s="13"/>
      <c r="FB42" s="14"/>
      <c r="FC42" s="13"/>
      <c r="FD42" s="14"/>
      <c r="FE42" s="13"/>
      <c r="FF42" s="14"/>
      <c r="FG42" s="13"/>
      <c r="FH42" s="14"/>
      <c r="FI42" s="13"/>
      <c r="FJ42" s="14"/>
      <c r="FK42" s="13"/>
      <c r="FL42" s="14"/>
      <c r="FM42" s="13"/>
      <c r="FN42" s="14"/>
      <c r="FO42" s="12"/>
      <c r="FP42" s="12" t="n">
        <f aca="false">EZ42+FO42</f>
        <v>0</v>
      </c>
      <c r="FQ42" s="13"/>
      <c r="FR42" s="14"/>
      <c r="FS42" s="13"/>
      <c r="FT42" s="14"/>
      <c r="FU42" s="13"/>
      <c r="FV42" s="14"/>
      <c r="FW42" s="13"/>
      <c r="FX42" s="14"/>
      <c r="FY42" s="12"/>
      <c r="FZ42" s="13"/>
      <c r="GA42" s="14"/>
      <c r="GB42" s="13"/>
      <c r="GC42" s="14"/>
      <c r="GD42" s="13"/>
      <c r="GE42" s="14"/>
      <c r="GF42" s="13"/>
      <c r="GG42" s="14"/>
      <c r="GH42" s="13"/>
      <c r="GI42" s="14"/>
      <c r="GJ42" s="13"/>
      <c r="GK42" s="14"/>
      <c r="GL42" s="13"/>
      <c r="GM42" s="14"/>
      <c r="GN42" s="12"/>
      <c r="GO42" s="12" t="n">
        <f aca="false">FY42+GN42</f>
        <v>0</v>
      </c>
      <c r="GP42" s="13"/>
      <c r="GQ42" s="14"/>
      <c r="GR42" s="13"/>
      <c r="GS42" s="14"/>
      <c r="GT42" s="13"/>
      <c r="GU42" s="14"/>
      <c r="GV42" s="13"/>
      <c r="GW42" s="14"/>
      <c r="GX42" s="12"/>
      <c r="GY42" s="13"/>
      <c r="GZ42" s="14"/>
      <c r="HA42" s="13"/>
      <c r="HB42" s="14"/>
      <c r="HC42" s="13"/>
      <c r="HD42" s="14"/>
      <c r="HE42" s="13"/>
      <c r="HF42" s="14"/>
      <c r="HG42" s="13"/>
      <c r="HH42" s="14"/>
      <c r="HI42" s="13"/>
      <c r="HJ42" s="14"/>
      <c r="HK42" s="13"/>
      <c r="HL42" s="14"/>
      <c r="HM42" s="12"/>
      <c r="HN42" s="12" t="n">
        <f aca="false">GX42+HM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9</v>
      </c>
      <c r="E43" s="11" t="s">
        <v>110</v>
      </c>
      <c r="F43" s="10" t="n">
        <f aca="false">COUNTIF(W43:HL43,"e")</f>
        <v>1</v>
      </c>
      <c r="G43" s="10" t="n">
        <f aca="false">COUNTIF(W43:HL43,"z")</f>
        <v>2</v>
      </c>
      <c r="H43" s="10" t="n">
        <f aca="false">SUM(I43:S43)</f>
        <v>40</v>
      </c>
      <c r="I43" s="10" t="n">
        <f aca="false">W43+AV43+BU43+CT43+DS43+ER43+FQ43+GP43</f>
        <v>16</v>
      </c>
      <c r="J43" s="10" t="n">
        <f aca="false">Y43+AX43+BW43+CV43+DU43+ET43+FS43+GR43</f>
        <v>10</v>
      </c>
      <c r="K43" s="10" t="n">
        <f aca="false">AA43+AZ43+BY43+CX43+DW43+EV43+FU43+GT43</f>
        <v>0</v>
      </c>
      <c r="L43" s="10" t="n">
        <f aca="false">AC43+BB43+CA43+CZ43+DY43+EX43+FW43+GV43</f>
        <v>0</v>
      </c>
      <c r="M43" s="10" t="n">
        <f aca="false">AF43+BE43+CD43+DC43+EB43+FA43+FZ43+GY43</f>
        <v>0</v>
      </c>
      <c r="N43" s="10" t="n">
        <f aca="false">AH43+BG43+CF43+DE43+ED43+FC43+GB43+HA43</f>
        <v>14</v>
      </c>
      <c r="O43" s="10" t="n">
        <f aca="false">AJ43+BI43+CH43+DG43+EF43+FE43+GD43+HC43</f>
        <v>0</v>
      </c>
      <c r="P43" s="10" t="n">
        <f aca="false">AL43+BK43+CJ43+DI43+EH43+FG43+GF43+HE43</f>
        <v>0</v>
      </c>
      <c r="Q43" s="10" t="n">
        <f aca="false">AN43+BM43+CL43+DK43+EJ43+FI43+GH43+HG43</f>
        <v>0</v>
      </c>
      <c r="R43" s="10" t="n">
        <f aca="false">AP43+BO43+CN43+DM43+EL43+FK43+GJ43+HI43</f>
        <v>0</v>
      </c>
      <c r="S43" s="10" t="n">
        <f aca="false">AR43+BQ43+CP43+DO43+EN43+FM43+GL43+HK43</f>
        <v>0</v>
      </c>
      <c r="T43" s="12" t="n">
        <f aca="false">AU43+BT43+CS43+DR43+EQ43+FP43+GO43+HN43</f>
        <v>4</v>
      </c>
      <c r="U43" s="12" t="n">
        <f aca="false">AT43+BS43+CR43+DQ43+EP43+FO43+GN43+HM43</f>
        <v>2</v>
      </c>
      <c r="V43" s="12" t="n">
        <v>1.9</v>
      </c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3"/>
      <c r="AO43" s="14"/>
      <c r="AP43" s="13"/>
      <c r="AQ43" s="14"/>
      <c r="AR43" s="13"/>
      <c r="AS43" s="14"/>
      <c r="AT43" s="12"/>
      <c r="AU43" s="12" t="n">
        <f aca="false">AE43+AT43</f>
        <v>0</v>
      </c>
      <c r="AV43" s="13"/>
      <c r="AW43" s="14"/>
      <c r="AX43" s="13"/>
      <c r="AY43" s="14"/>
      <c r="AZ43" s="13"/>
      <c r="BA43" s="14"/>
      <c r="BB43" s="13"/>
      <c r="BC43" s="14"/>
      <c r="BD43" s="12"/>
      <c r="BE43" s="13"/>
      <c r="BF43" s="14"/>
      <c r="BG43" s="13"/>
      <c r="BH43" s="14"/>
      <c r="BI43" s="13"/>
      <c r="BJ43" s="14"/>
      <c r="BK43" s="13"/>
      <c r="BL43" s="14"/>
      <c r="BM43" s="13"/>
      <c r="BN43" s="14"/>
      <c r="BO43" s="13"/>
      <c r="BP43" s="14"/>
      <c r="BQ43" s="13"/>
      <c r="BR43" s="14"/>
      <c r="BS43" s="12"/>
      <c r="BT43" s="12" t="n">
        <f aca="false">BD43+BS43</f>
        <v>0</v>
      </c>
      <c r="BU43" s="13" t="n">
        <v>16</v>
      </c>
      <c r="BV43" s="14" t="s">
        <v>70</v>
      </c>
      <c r="BW43" s="13" t="n">
        <v>10</v>
      </c>
      <c r="BX43" s="14" t="s">
        <v>63</v>
      </c>
      <c r="BY43" s="13"/>
      <c r="BZ43" s="14"/>
      <c r="CA43" s="13"/>
      <c r="CB43" s="14"/>
      <c r="CC43" s="12" t="n">
        <v>2</v>
      </c>
      <c r="CD43" s="13"/>
      <c r="CE43" s="14"/>
      <c r="CF43" s="13" t="n">
        <v>14</v>
      </c>
      <c r="CG43" s="14" t="s">
        <v>63</v>
      </c>
      <c r="CH43" s="13"/>
      <c r="CI43" s="14"/>
      <c r="CJ43" s="13"/>
      <c r="CK43" s="14"/>
      <c r="CL43" s="13"/>
      <c r="CM43" s="14"/>
      <c r="CN43" s="13"/>
      <c r="CO43" s="14"/>
      <c r="CP43" s="13"/>
      <c r="CQ43" s="14"/>
      <c r="CR43" s="12" t="n">
        <v>2</v>
      </c>
      <c r="CS43" s="12" t="n">
        <f aca="false">CC43+CR43</f>
        <v>4</v>
      </c>
      <c r="CT43" s="13"/>
      <c r="CU43" s="14"/>
      <c r="CV43" s="13"/>
      <c r="CW43" s="14"/>
      <c r="CX43" s="13"/>
      <c r="CY43" s="14"/>
      <c r="CZ43" s="13"/>
      <c r="DA43" s="14"/>
      <c r="DB43" s="12"/>
      <c r="DC43" s="13"/>
      <c r="DD43" s="14"/>
      <c r="DE43" s="13"/>
      <c r="DF43" s="14"/>
      <c r="DG43" s="13"/>
      <c r="DH43" s="14"/>
      <c r="DI43" s="13"/>
      <c r="DJ43" s="14"/>
      <c r="DK43" s="13"/>
      <c r="DL43" s="14"/>
      <c r="DM43" s="13"/>
      <c r="DN43" s="14"/>
      <c r="DO43" s="13"/>
      <c r="DP43" s="14"/>
      <c r="DQ43" s="12"/>
      <c r="DR43" s="12" t="n">
        <f aca="false">DB43+DQ43</f>
        <v>0</v>
      </c>
      <c r="DS43" s="13"/>
      <c r="DT43" s="14"/>
      <c r="DU43" s="13"/>
      <c r="DV43" s="14"/>
      <c r="DW43" s="13"/>
      <c r="DX43" s="14"/>
      <c r="DY43" s="13"/>
      <c r="DZ43" s="14"/>
      <c r="EA43" s="12"/>
      <c r="EB43" s="13"/>
      <c r="EC43" s="14"/>
      <c r="ED43" s="13"/>
      <c r="EE43" s="14"/>
      <c r="EF43" s="13"/>
      <c r="EG43" s="14"/>
      <c r="EH43" s="13"/>
      <c r="EI43" s="14"/>
      <c r="EJ43" s="13"/>
      <c r="EK43" s="14"/>
      <c r="EL43" s="13"/>
      <c r="EM43" s="14"/>
      <c r="EN43" s="13"/>
      <c r="EO43" s="14"/>
      <c r="EP43" s="12"/>
      <c r="EQ43" s="12" t="n">
        <f aca="false">EA43+EP43</f>
        <v>0</v>
      </c>
      <c r="ER43" s="13"/>
      <c r="ES43" s="14"/>
      <c r="ET43" s="13"/>
      <c r="EU43" s="14"/>
      <c r="EV43" s="13"/>
      <c r="EW43" s="14"/>
      <c r="EX43" s="13"/>
      <c r="EY43" s="14"/>
      <c r="EZ43" s="12"/>
      <c r="FA43" s="13"/>
      <c r="FB43" s="14"/>
      <c r="FC43" s="13"/>
      <c r="FD43" s="14"/>
      <c r="FE43" s="13"/>
      <c r="FF43" s="14"/>
      <c r="FG43" s="13"/>
      <c r="FH43" s="14"/>
      <c r="FI43" s="13"/>
      <c r="FJ43" s="14"/>
      <c r="FK43" s="13"/>
      <c r="FL43" s="14"/>
      <c r="FM43" s="13"/>
      <c r="FN43" s="14"/>
      <c r="FO43" s="12"/>
      <c r="FP43" s="12" t="n">
        <f aca="false">EZ43+FO43</f>
        <v>0</v>
      </c>
      <c r="FQ43" s="13"/>
      <c r="FR43" s="14"/>
      <c r="FS43" s="13"/>
      <c r="FT43" s="14"/>
      <c r="FU43" s="13"/>
      <c r="FV43" s="14"/>
      <c r="FW43" s="13"/>
      <c r="FX43" s="14"/>
      <c r="FY43" s="12"/>
      <c r="FZ43" s="13"/>
      <c r="GA43" s="14"/>
      <c r="GB43" s="13"/>
      <c r="GC43" s="14"/>
      <c r="GD43" s="13"/>
      <c r="GE43" s="14"/>
      <c r="GF43" s="13"/>
      <c r="GG43" s="14"/>
      <c r="GH43" s="13"/>
      <c r="GI43" s="14"/>
      <c r="GJ43" s="13"/>
      <c r="GK43" s="14"/>
      <c r="GL43" s="13"/>
      <c r="GM43" s="14"/>
      <c r="GN43" s="12"/>
      <c r="GO43" s="12" t="n">
        <f aca="false">FY43+GN43</f>
        <v>0</v>
      </c>
      <c r="GP43" s="13"/>
      <c r="GQ43" s="14"/>
      <c r="GR43" s="13"/>
      <c r="GS43" s="14"/>
      <c r="GT43" s="13"/>
      <c r="GU43" s="14"/>
      <c r="GV43" s="13"/>
      <c r="GW43" s="14"/>
      <c r="GX43" s="12"/>
      <c r="GY43" s="13"/>
      <c r="GZ43" s="14"/>
      <c r="HA43" s="13"/>
      <c r="HB43" s="14"/>
      <c r="HC43" s="13"/>
      <c r="HD43" s="14"/>
      <c r="HE43" s="13"/>
      <c r="HF43" s="14"/>
      <c r="HG43" s="13"/>
      <c r="HH43" s="14"/>
      <c r="HI43" s="13"/>
      <c r="HJ43" s="14"/>
      <c r="HK43" s="13"/>
      <c r="HL43" s="14"/>
      <c r="HM43" s="12"/>
      <c r="HN43" s="12" t="n">
        <f aca="false">GX43+HM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1</v>
      </c>
      <c r="E44" s="11" t="s">
        <v>112</v>
      </c>
      <c r="F44" s="10" t="n">
        <f aca="false">COUNTIF(W44:HL44,"e")</f>
        <v>0</v>
      </c>
      <c r="G44" s="10" t="n">
        <f aca="false">COUNTIF(W44:HL44,"z")</f>
        <v>2</v>
      </c>
      <c r="H44" s="10" t="n">
        <f aca="false">SUM(I44:S44)</f>
        <v>40</v>
      </c>
      <c r="I44" s="10" t="n">
        <f aca="false">W44+AV44+BU44+CT44+DS44+ER44+FQ44+GP44</f>
        <v>10</v>
      </c>
      <c r="J44" s="10" t="n">
        <f aca="false">Y44+AX44+BW44+CV44+DU44+ET44+FS44+GR44</f>
        <v>0</v>
      </c>
      <c r="K44" s="10" t="n">
        <f aca="false">AA44+AZ44+BY44+CX44+DW44+EV44+FU44+GT44</f>
        <v>0</v>
      </c>
      <c r="L44" s="10" t="n">
        <f aca="false">AC44+BB44+CA44+CZ44+DY44+EX44+FW44+GV44</f>
        <v>0</v>
      </c>
      <c r="M44" s="10" t="n">
        <f aca="false">AF44+BE44+CD44+DC44+EB44+FA44+FZ44+GY44</f>
        <v>0</v>
      </c>
      <c r="N44" s="10" t="n">
        <f aca="false">AH44+BG44+CF44+DE44+ED44+FC44+GB44+HA44</f>
        <v>30</v>
      </c>
      <c r="O44" s="10" t="n">
        <f aca="false">AJ44+BI44+CH44+DG44+EF44+FE44+GD44+HC44</f>
        <v>0</v>
      </c>
      <c r="P44" s="10" t="n">
        <f aca="false">AL44+BK44+CJ44+DI44+EH44+FG44+GF44+HE44</f>
        <v>0</v>
      </c>
      <c r="Q44" s="10" t="n">
        <f aca="false">AN44+BM44+CL44+DK44+EJ44+FI44+GH44+HG44</f>
        <v>0</v>
      </c>
      <c r="R44" s="10" t="n">
        <f aca="false">AP44+BO44+CN44+DM44+EL44+FK44+GJ44+HI44</f>
        <v>0</v>
      </c>
      <c r="S44" s="10" t="n">
        <f aca="false">AR44+BQ44+CP44+DO44+EN44+FM44+GL44+HK44</f>
        <v>0</v>
      </c>
      <c r="T44" s="12" t="n">
        <f aca="false">AU44+BT44+CS44+DR44+EQ44+FP44+GO44+HN44</f>
        <v>3</v>
      </c>
      <c r="U44" s="12" t="n">
        <f aca="false">AT44+BS44+CR44+DQ44+EP44+FO44+GN44+HM44</f>
        <v>2.4</v>
      </c>
      <c r="V44" s="12" t="n">
        <v>1.8</v>
      </c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3"/>
      <c r="AO44" s="14"/>
      <c r="AP44" s="13"/>
      <c r="AQ44" s="14"/>
      <c r="AR44" s="13"/>
      <c r="AS44" s="14"/>
      <c r="AT44" s="12"/>
      <c r="AU44" s="12" t="n">
        <f aca="false">AE44+AT44</f>
        <v>0</v>
      </c>
      <c r="AV44" s="13"/>
      <c r="AW44" s="14"/>
      <c r="AX44" s="13"/>
      <c r="AY44" s="14"/>
      <c r="AZ44" s="13"/>
      <c r="BA44" s="14"/>
      <c r="BB44" s="13"/>
      <c r="BC44" s="14"/>
      <c r="BD44" s="12"/>
      <c r="BE44" s="13"/>
      <c r="BF44" s="14"/>
      <c r="BG44" s="13"/>
      <c r="BH44" s="14"/>
      <c r="BI44" s="13"/>
      <c r="BJ44" s="14"/>
      <c r="BK44" s="13"/>
      <c r="BL44" s="14"/>
      <c r="BM44" s="13"/>
      <c r="BN44" s="14"/>
      <c r="BO44" s="13"/>
      <c r="BP44" s="14"/>
      <c r="BQ44" s="13"/>
      <c r="BR44" s="14"/>
      <c r="BS44" s="12"/>
      <c r="BT44" s="12" t="n">
        <f aca="false">BD44+BS44</f>
        <v>0</v>
      </c>
      <c r="BU44" s="13" t="n">
        <v>10</v>
      </c>
      <c r="BV44" s="14" t="s">
        <v>63</v>
      </c>
      <c r="BW44" s="13"/>
      <c r="BX44" s="14"/>
      <c r="BY44" s="13"/>
      <c r="BZ44" s="14"/>
      <c r="CA44" s="13"/>
      <c r="CB44" s="14"/>
      <c r="CC44" s="12" t="n">
        <v>0.6</v>
      </c>
      <c r="CD44" s="13"/>
      <c r="CE44" s="14"/>
      <c r="CF44" s="13" t="n">
        <v>30</v>
      </c>
      <c r="CG44" s="14" t="s">
        <v>63</v>
      </c>
      <c r="CH44" s="13"/>
      <c r="CI44" s="14"/>
      <c r="CJ44" s="13"/>
      <c r="CK44" s="14"/>
      <c r="CL44" s="13"/>
      <c r="CM44" s="14"/>
      <c r="CN44" s="13"/>
      <c r="CO44" s="14"/>
      <c r="CP44" s="13"/>
      <c r="CQ44" s="14"/>
      <c r="CR44" s="12" t="n">
        <v>2.4</v>
      </c>
      <c r="CS44" s="12" t="n">
        <f aca="false">CC44+CR44</f>
        <v>3</v>
      </c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3"/>
      <c r="DJ44" s="14"/>
      <c r="DK44" s="13"/>
      <c r="DL44" s="14"/>
      <c r="DM44" s="13"/>
      <c r="DN44" s="14"/>
      <c r="DO44" s="13"/>
      <c r="DP44" s="14"/>
      <c r="DQ44" s="12"/>
      <c r="DR44" s="12" t="n">
        <f aca="false">DB44+DQ44</f>
        <v>0</v>
      </c>
      <c r="DS44" s="13"/>
      <c r="DT44" s="14"/>
      <c r="DU44" s="13"/>
      <c r="DV44" s="14"/>
      <c r="DW44" s="13"/>
      <c r="DX44" s="14"/>
      <c r="DY44" s="13"/>
      <c r="DZ44" s="14"/>
      <c r="EA44" s="12"/>
      <c r="EB44" s="13"/>
      <c r="EC44" s="14"/>
      <c r="ED44" s="13"/>
      <c r="EE44" s="14"/>
      <c r="EF44" s="13"/>
      <c r="EG44" s="14"/>
      <c r="EH44" s="13"/>
      <c r="EI44" s="14"/>
      <c r="EJ44" s="13"/>
      <c r="EK44" s="14"/>
      <c r="EL44" s="13"/>
      <c r="EM44" s="14"/>
      <c r="EN44" s="13"/>
      <c r="EO44" s="14"/>
      <c r="EP44" s="12"/>
      <c r="EQ44" s="12" t="n">
        <f aca="false">EA44+EP44</f>
        <v>0</v>
      </c>
      <c r="ER44" s="13"/>
      <c r="ES44" s="14"/>
      <c r="ET44" s="13"/>
      <c r="EU44" s="14"/>
      <c r="EV44" s="13"/>
      <c r="EW44" s="14"/>
      <c r="EX44" s="13"/>
      <c r="EY44" s="14"/>
      <c r="EZ44" s="12"/>
      <c r="FA44" s="13"/>
      <c r="FB44" s="14"/>
      <c r="FC44" s="13"/>
      <c r="FD44" s="14"/>
      <c r="FE44" s="13"/>
      <c r="FF44" s="14"/>
      <c r="FG44" s="13"/>
      <c r="FH44" s="14"/>
      <c r="FI44" s="13"/>
      <c r="FJ44" s="14"/>
      <c r="FK44" s="13"/>
      <c r="FL44" s="14"/>
      <c r="FM44" s="13"/>
      <c r="FN44" s="14"/>
      <c r="FO44" s="12"/>
      <c r="FP44" s="12" t="n">
        <f aca="false">EZ44+FO44</f>
        <v>0</v>
      </c>
      <c r="FQ44" s="13"/>
      <c r="FR44" s="14"/>
      <c r="FS44" s="13"/>
      <c r="FT44" s="14"/>
      <c r="FU44" s="13"/>
      <c r="FV44" s="14"/>
      <c r="FW44" s="13"/>
      <c r="FX44" s="14"/>
      <c r="FY44" s="12"/>
      <c r="FZ44" s="13"/>
      <c r="GA44" s="14"/>
      <c r="GB44" s="13"/>
      <c r="GC44" s="14"/>
      <c r="GD44" s="13"/>
      <c r="GE44" s="14"/>
      <c r="GF44" s="13"/>
      <c r="GG44" s="14"/>
      <c r="GH44" s="13"/>
      <c r="GI44" s="14"/>
      <c r="GJ44" s="13"/>
      <c r="GK44" s="14"/>
      <c r="GL44" s="13"/>
      <c r="GM44" s="14"/>
      <c r="GN44" s="12"/>
      <c r="GO44" s="12" t="n">
        <f aca="false">FY44+GN44</f>
        <v>0</v>
      </c>
      <c r="GP44" s="13"/>
      <c r="GQ44" s="14"/>
      <c r="GR44" s="13"/>
      <c r="GS44" s="14"/>
      <c r="GT44" s="13"/>
      <c r="GU44" s="14"/>
      <c r="GV44" s="13"/>
      <c r="GW44" s="14"/>
      <c r="GX44" s="12"/>
      <c r="GY44" s="13"/>
      <c r="GZ44" s="14"/>
      <c r="HA44" s="13"/>
      <c r="HB44" s="14"/>
      <c r="HC44" s="13"/>
      <c r="HD44" s="14"/>
      <c r="HE44" s="13"/>
      <c r="HF44" s="14"/>
      <c r="HG44" s="13"/>
      <c r="HH44" s="14"/>
      <c r="HI44" s="13"/>
      <c r="HJ44" s="14"/>
      <c r="HK44" s="13"/>
      <c r="HL44" s="14"/>
      <c r="HM44" s="12"/>
      <c r="HN44" s="12" t="n">
        <f aca="false">GX44+HM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3</v>
      </c>
      <c r="E45" s="11" t="s">
        <v>114</v>
      </c>
      <c r="F45" s="10" t="n">
        <f aca="false">COUNTIF(W45:HL45,"e")</f>
        <v>0</v>
      </c>
      <c r="G45" s="10" t="n">
        <f aca="false">COUNTIF(W45:HL45,"z")</f>
        <v>2</v>
      </c>
      <c r="H45" s="10" t="n">
        <f aca="false">SUM(I45:S45)</f>
        <v>40</v>
      </c>
      <c r="I45" s="10" t="n">
        <f aca="false">W45+AV45+BU45+CT45+DS45+ER45+FQ45+GP45</f>
        <v>14</v>
      </c>
      <c r="J45" s="10" t="n">
        <f aca="false">Y45+AX45+BW45+CV45+DU45+ET45+FS45+GR45</f>
        <v>0</v>
      </c>
      <c r="K45" s="10" t="n">
        <f aca="false">AA45+AZ45+BY45+CX45+DW45+EV45+FU45+GT45</f>
        <v>0</v>
      </c>
      <c r="L45" s="10" t="n">
        <f aca="false">AC45+BB45+CA45+CZ45+DY45+EX45+FW45+GV45</f>
        <v>0</v>
      </c>
      <c r="M45" s="10" t="n">
        <f aca="false">AF45+BE45+CD45+DC45+EB45+FA45+FZ45+GY45</f>
        <v>0</v>
      </c>
      <c r="N45" s="10" t="n">
        <f aca="false">AH45+BG45+CF45+DE45+ED45+FC45+GB45+HA45</f>
        <v>26</v>
      </c>
      <c r="O45" s="10" t="n">
        <f aca="false">AJ45+BI45+CH45+DG45+EF45+FE45+GD45+HC45</f>
        <v>0</v>
      </c>
      <c r="P45" s="10" t="n">
        <f aca="false">AL45+BK45+CJ45+DI45+EH45+FG45+GF45+HE45</f>
        <v>0</v>
      </c>
      <c r="Q45" s="10" t="n">
        <f aca="false">AN45+BM45+CL45+DK45+EJ45+FI45+GH45+HG45</f>
        <v>0</v>
      </c>
      <c r="R45" s="10" t="n">
        <f aca="false">AP45+BO45+CN45+DM45+EL45+FK45+GJ45+HI45</f>
        <v>0</v>
      </c>
      <c r="S45" s="10" t="n">
        <f aca="false">AR45+BQ45+CP45+DO45+EN45+FM45+GL45+HK45</f>
        <v>0</v>
      </c>
      <c r="T45" s="12" t="n">
        <f aca="false">AU45+BT45+CS45+DR45+EQ45+FP45+GO45+HN45</f>
        <v>3</v>
      </c>
      <c r="U45" s="12" t="n">
        <f aca="false">AT45+BS45+CR45+DQ45+EP45+FO45+GN45+HM45</f>
        <v>2.2</v>
      </c>
      <c r="V45" s="12" t="n">
        <v>1.7</v>
      </c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3"/>
      <c r="AO45" s="14"/>
      <c r="AP45" s="13"/>
      <c r="AQ45" s="14"/>
      <c r="AR45" s="13"/>
      <c r="AS45" s="14"/>
      <c r="AT45" s="12"/>
      <c r="AU45" s="12" t="n">
        <f aca="false">AE45+AT45</f>
        <v>0</v>
      </c>
      <c r="AV45" s="13"/>
      <c r="AW45" s="14"/>
      <c r="AX45" s="13"/>
      <c r="AY45" s="14"/>
      <c r="AZ45" s="13"/>
      <c r="BA45" s="14"/>
      <c r="BB45" s="13"/>
      <c r="BC45" s="14"/>
      <c r="BD45" s="12"/>
      <c r="BE45" s="13"/>
      <c r="BF45" s="14"/>
      <c r="BG45" s="13"/>
      <c r="BH45" s="14"/>
      <c r="BI45" s="13"/>
      <c r="BJ45" s="14"/>
      <c r="BK45" s="13"/>
      <c r="BL45" s="14"/>
      <c r="BM45" s="13"/>
      <c r="BN45" s="14"/>
      <c r="BO45" s="13"/>
      <c r="BP45" s="14"/>
      <c r="BQ45" s="13"/>
      <c r="BR45" s="14"/>
      <c r="BS45" s="12"/>
      <c r="BT45" s="12" t="n">
        <f aca="false">BD45+BS45</f>
        <v>0</v>
      </c>
      <c r="BU45" s="13"/>
      <c r="BV45" s="14"/>
      <c r="BW45" s="13"/>
      <c r="BX45" s="14"/>
      <c r="BY45" s="13"/>
      <c r="BZ45" s="14"/>
      <c r="CA45" s="13"/>
      <c r="CB45" s="14"/>
      <c r="CC45" s="12"/>
      <c r="CD45" s="13"/>
      <c r="CE45" s="14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3"/>
      <c r="CQ45" s="14"/>
      <c r="CR45" s="12"/>
      <c r="CS45" s="12" t="n">
        <f aca="false">CC45+CR45</f>
        <v>0</v>
      </c>
      <c r="CT45" s="13" t="n">
        <v>14</v>
      </c>
      <c r="CU45" s="14" t="s">
        <v>63</v>
      </c>
      <c r="CV45" s="13"/>
      <c r="CW45" s="14"/>
      <c r="CX45" s="13"/>
      <c r="CY45" s="14"/>
      <c r="CZ45" s="13"/>
      <c r="DA45" s="14"/>
      <c r="DB45" s="12" t="n">
        <v>0.8</v>
      </c>
      <c r="DC45" s="13"/>
      <c r="DD45" s="14"/>
      <c r="DE45" s="13" t="n">
        <v>26</v>
      </c>
      <c r="DF45" s="14" t="s">
        <v>63</v>
      </c>
      <c r="DG45" s="13"/>
      <c r="DH45" s="14"/>
      <c r="DI45" s="13"/>
      <c r="DJ45" s="14"/>
      <c r="DK45" s="13"/>
      <c r="DL45" s="14"/>
      <c r="DM45" s="13"/>
      <c r="DN45" s="14"/>
      <c r="DO45" s="13"/>
      <c r="DP45" s="14"/>
      <c r="DQ45" s="12" t="n">
        <v>2.2</v>
      </c>
      <c r="DR45" s="12" t="n">
        <f aca="false">DB45+DQ45</f>
        <v>3</v>
      </c>
      <c r="DS45" s="13"/>
      <c r="DT45" s="14"/>
      <c r="DU45" s="13"/>
      <c r="DV45" s="14"/>
      <c r="DW45" s="13"/>
      <c r="DX45" s="14"/>
      <c r="DY45" s="13"/>
      <c r="DZ45" s="14"/>
      <c r="EA45" s="12"/>
      <c r="EB45" s="13"/>
      <c r="EC45" s="14"/>
      <c r="ED45" s="13"/>
      <c r="EE45" s="14"/>
      <c r="EF45" s="13"/>
      <c r="EG45" s="14"/>
      <c r="EH45" s="13"/>
      <c r="EI45" s="14"/>
      <c r="EJ45" s="13"/>
      <c r="EK45" s="14"/>
      <c r="EL45" s="13"/>
      <c r="EM45" s="14"/>
      <c r="EN45" s="13"/>
      <c r="EO45" s="14"/>
      <c r="EP45" s="12"/>
      <c r="EQ45" s="12" t="n">
        <f aca="false">EA45+EP45</f>
        <v>0</v>
      </c>
      <c r="ER45" s="13"/>
      <c r="ES45" s="14"/>
      <c r="ET45" s="13"/>
      <c r="EU45" s="14"/>
      <c r="EV45" s="13"/>
      <c r="EW45" s="14"/>
      <c r="EX45" s="13"/>
      <c r="EY45" s="14"/>
      <c r="EZ45" s="12"/>
      <c r="FA45" s="13"/>
      <c r="FB45" s="14"/>
      <c r="FC45" s="13"/>
      <c r="FD45" s="14"/>
      <c r="FE45" s="13"/>
      <c r="FF45" s="14"/>
      <c r="FG45" s="13"/>
      <c r="FH45" s="14"/>
      <c r="FI45" s="13"/>
      <c r="FJ45" s="14"/>
      <c r="FK45" s="13"/>
      <c r="FL45" s="14"/>
      <c r="FM45" s="13"/>
      <c r="FN45" s="14"/>
      <c r="FO45" s="12"/>
      <c r="FP45" s="12" t="n">
        <f aca="false">EZ45+FO45</f>
        <v>0</v>
      </c>
      <c r="FQ45" s="13"/>
      <c r="FR45" s="14"/>
      <c r="FS45" s="13"/>
      <c r="FT45" s="14"/>
      <c r="FU45" s="13"/>
      <c r="FV45" s="14"/>
      <c r="FW45" s="13"/>
      <c r="FX45" s="14"/>
      <c r="FY45" s="12"/>
      <c r="FZ45" s="13"/>
      <c r="GA45" s="14"/>
      <c r="GB45" s="13"/>
      <c r="GC45" s="14"/>
      <c r="GD45" s="13"/>
      <c r="GE45" s="14"/>
      <c r="GF45" s="13"/>
      <c r="GG45" s="14"/>
      <c r="GH45" s="13"/>
      <c r="GI45" s="14"/>
      <c r="GJ45" s="13"/>
      <c r="GK45" s="14"/>
      <c r="GL45" s="13"/>
      <c r="GM45" s="14"/>
      <c r="GN45" s="12"/>
      <c r="GO45" s="12" t="n">
        <f aca="false">FY45+GN45</f>
        <v>0</v>
      </c>
      <c r="GP45" s="13"/>
      <c r="GQ45" s="14"/>
      <c r="GR45" s="13"/>
      <c r="GS45" s="14"/>
      <c r="GT45" s="13"/>
      <c r="GU45" s="14"/>
      <c r="GV45" s="13"/>
      <c r="GW45" s="14"/>
      <c r="GX45" s="12"/>
      <c r="GY45" s="13"/>
      <c r="GZ45" s="14"/>
      <c r="HA45" s="13"/>
      <c r="HB45" s="14"/>
      <c r="HC45" s="13"/>
      <c r="HD45" s="14"/>
      <c r="HE45" s="13"/>
      <c r="HF45" s="14"/>
      <c r="HG45" s="13"/>
      <c r="HH45" s="14"/>
      <c r="HI45" s="13"/>
      <c r="HJ45" s="14"/>
      <c r="HK45" s="13"/>
      <c r="HL45" s="14"/>
      <c r="HM45" s="12"/>
      <c r="HN45" s="12" t="n">
        <f aca="false">GX45+HM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5</v>
      </c>
      <c r="E46" s="11" t="s">
        <v>116</v>
      </c>
      <c r="F46" s="10" t="n">
        <f aca="false">COUNTIF(W46:HL46,"e")</f>
        <v>0</v>
      </c>
      <c r="G46" s="10" t="n">
        <f aca="false">COUNTIF(W46:HL46,"z")</f>
        <v>2</v>
      </c>
      <c r="H46" s="10" t="n">
        <f aca="false">SUM(I46:S46)</f>
        <v>26</v>
      </c>
      <c r="I46" s="10" t="n">
        <f aca="false">W46+AV46+BU46+CT46+DS46+ER46+FQ46+GP46</f>
        <v>16</v>
      </c>
      <c r="J46" s="10" t="n">
        <f aca="false">Y46+AX46+BW46+CV46+DU46+ET46+FS46+GR46</f>
        <v>0</v>
      </c>
      <c r="K46" s="10" t="n">
        <f aca="false">AA46+AZ46+BY46+CX46+DW46+EV46+FU46+GT46</f>
        <v>0</v>
      </c>
      <c r="L46" s="10" t="n">
        <f aca="false">AC46+BB46+CA46+CZ46+DY46+EX46+FW46+GV46</f>
        <v>0</v>
      </c>
      <c r="M46" s="10" t="n">
        <f aca="false">AF46+BE46+CD46+DC46+EB46+FA46+FZ46+GY46</f>
        <v>0</v>
      </c>
      <c r="N46" s="10" t="n">
        <f aca="false">AH46+BG46+CF46+DE46+ED46+FC46+GB46+HA46</f>
        <v>10</v>
      </c>
      <c r="O46" s="10" t="n">
        <f aca="false">AJ46+BI46+CH46+DG46+EF46+FE46+GD46+HC46</f>
        <v>0</v>
      </c>
      <c r="P46" s="10" t="n">
        <f aca="false">AL46+BK46+CJ46+DI46+EH46+FG46+GF46+HE46</f>
        <v>0</v>
      </c>
      <c r="Q46" s="10" t="n">
        <f aca="false">AN46+BM46+CL46+DK46+EJ46+FI46+GH46+HG46</f>
        <v>0</v>
      </c>
      <c r="R46" s="10" t="n">
        <f aca="false">AP46+BO46+CN46+DM46+EL46+FK46+GJ46+HI46</f>
        <v>0</v>
      </c>
      <c r="S46" s="10" t="n">
        <f aca="false">AR46+BQ46+CP46+DO46+EN46+FM46+GL46+HK46</f>
        <v>0</v>
      </c>
      <c r="T46" s="12" t="n">
        <f aca="false">AU46+BT46+CS46+DR46+EQ46+FP46+GO46+HN46</f>
        <v>2</v>
      </c>
      <c r="U46" s="12" t="n">
        <f aca="false">AT46+BS46+CR46+DQ46+EP46+FO46+GN46+HM46</f>
        <v>1</v>
      </c>
      <c r="V46" s="12" t="n">
        <v>1.2</v>
      </c>
      <c r="W46" s="13" t="n">
        <v>16</v>
      </c>
      <c r="X46" s="14" t="s">
        <v>63</v>
      </c>
      <c r="Y46" s="13"/>
      <c r="Z46" s="14"/>
      <c r="AA46" s="13"/>
      <c r="AB46" s="14"/>
      <c r="AC46" s="13"/>
      <c r="AD46" s="14"/>
      <c r="AE46" s="12" t="n">
        <v>1</v>
      </c>
      <c r="AF46" s="13"/>
      <c r="AG46" s="14"/>
      <c r="AH46" s="13" t="n">
        <v>10</v>
      </c>
      <c r="AI46" s="14" t="s">
        <v>63</v>
      </c>
      <c r="AJ46" s="13"/>
      <c r="AK46" s="14"/>
      <c r="AL46" s="13"/>
      <c r="AM46" s="14"/>
      <c r="AN46" s="13"/>
      <c r="AO46" s="14"/>
      <c r="AP46" s="13"/>
      <c r="AQ46" s="14"/>
      <c r="AR46" s="13"/>
      <c r="AS46" s="14"/>
      <c r="AT46" s="12" t="n">
        <v>1</v>
      </c>
      <c r="AU46" s="12" t="n">
        <f aca="false">AE46+AT46</f>
        <v>2</v>
      </c>
      <c r="AV46" s="13"/>
      <c r="AW46" s="14"/>
      <c r="AX46" s="13"/>
      <c r="AY46" s="14"/>
      <c r="AZ46" s="13"/>
      <c r="BA46" s="14"/>
      <c r="BB46" s="13"/>
      <c r="BC46" s="14"/>
      <c r="BD46" s="12"/>
      <c r="BE46" s="13"/>
      <c r="BF46" s="14"/>
      <c r="BG46" s="13"/>
      <c r="BH46" s="14"/>
      <c r="BI46" s="13"/>
      <c r="BJ46" s="14"/>
      <c r="BK46" s="13"/>
      <c r="BL46" s="14"/>
      <c r="BM46" s="13"/>
      <c r="BN46" s="14"/>
      <c r="BO46" s="13"/>
      <c r="BP46" s="14"/>
      <c r="BQ46" s="13"/>
      <c r="BR46" s="14"/>
      <c r="BS46" s="12"/>
      <c r="BT46" s="12" t="n">
        <f aca="false">BD46+BS46</f>
        <v>0</v>
      </c>
      <c r="BU46" s="13"/>
      <c r="BV46" s="14"/>
      <c r="BW46" s="13"/>
      <c r="BX46" s="14"/>
      <c r="BY46" s="13"/>
      <c r="BZ46" s="14"/>
      <c r="CA46" s="13"/>
      <c r="CB46" s="14"/>
      <c r="CC46" s="12"/>
      <c r="CD46" s="13"/>
      <c r="CE46" s="14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3"/>
      <c r="CQ46" s="14"/>
      <c r="CR46" s="12"/>
      <c r="CS46" s="12" t="n">
        <f aca="false">CC46+CR46</f>
        <v>0</v>
      </c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3"/>
      <c r="DJ46" s="14"/>
      <c r="DK46" s="13"/>
      <c r="DL46" s="14"/>
      <c r="DM46" s="13"/>
      <c r="DN46" s="14"/>
      <c r="DO46" s="13"/>
      <c r="DP46" s="14"/>
      <c r="DQ46" s="12"/>
      <c r="DR46" s="12" t="n">
        <f aca="false">DB46+DQ46</f>
        <v>0</v>
      </c>
      <c r="DS46" s="13"/>
      <c r="DT46" s="14"/>
      <c r="DU46" s="13"/>
      <c r="DV46" s="14"/>
      <c r="DW46" s="13"/>
      <c r="DX46" s="14"/>
      <c r="DY46" s="13"/>
      <c r="DZ46" s="14"/>
      <c r="EA46" s="12"/>
      <c r="EB46" s="13"/>
      <c r="EC46" s="14"/>
      <c r="ED46" s="13"/>
      <c r="EE46" s="14"/>
      <c r="EF46" s="13"/>
      <c r="EG46" s="14"/>
      <c r="EH46" s="13"/>
      <c r="EI46" s="14"/>
      <c r="EJ46" s="13"/>
      <c r="EK46" s="14"/>
      <c r="EL46" s="13"/>
      <c r="EM46" s="14"/>
      <c r="EN46" s="13"/>
      <c r="EO46" s="14"/>
      <c r="EP46" s="12"/>
      <c r="EQ46" s="12" t="n">
        <f aca="false">EA46+EP46</f>
        <v>0</v>
      </c>
      <c r="ER46" s="13"/>
      <c r="ES46" s="14"/>
      <c r="ET46" s="13"/>
      <c r="EU46" s="14"/>
      <c r="EV46" s="13"/>
      <c r="EW46" s="14"/>
      <c r="EX46" s="13"/>
      <c r="EY46" s="14"/>
      <c r="EZ46" s="12"/>
      <c r="FA46" s="13"/>
      <c r="FB46" s="14"/>
      <c r="FC46" s="13"/>
      <c r="FD46" s="14"/>
      <c r="FE46" s="13"/>
      <c r="FF46" s="14"/>
      <c r="FG46" s="13"/>
      <c r="FH46" s="14"/>
      <c r="FI46" s="13"/>
      <c r="FJ46" s="14"/>
      <c r="FK46" s="13"/>
      <c r="FL46" s="14"/>
      <c r="FM46" s="13"/>
      <c r="FN46" s="14"/>
      <c r="FO46" s="12"/>
      <c r="FP46" s="12" t="n">
        <f aca="false">EZ46+FO46</f>
        <v>0</v>
      </c>
      <c r="FQ46" s="13"/>
      <c r="FR46" s="14"/>
      <c r="FS46" s="13"/>
      <c r="FT46" s="14"/>
      <c r="FU46" s="13"/>
      <c r="FV46" s="14"/>
      <c r="FW46" s="13"/>
      <c r="FX46" s="14"/>
      <c r="FY46" s="12"/>
      <c r="FZ46" s="13"/>
      <c r="GA46" s="14"/>
      <c r="GB46" s="13"/>
      <c r="GC46" s="14"/>
      <c r="GD46" s="13"/>
      <c r="GE46" s="14"/>
      <c r="GF46" s="13"/>
      <c r="GG46" s="14"/>
      <c r="GH46" s="13"/>
      <c r="GI46" s="14"/>
      <c r="GJ46" s="13"/>
      <c r="GK46" s="14"/>
      <c r="GL46" s="13"/>
      <c r="GM46" s="14"/>
      <c r="GN46" s="12"/>
      <c r="GO46" s="12" t="n">
        <f aca="false">FY46+GN46</f>
        <v>0</v>
      </c>
      <c r="GP46" s="13"/>
      <c r="GQ46" s="14"/>
      <c r="GR46" s="13"/>
      <c r="GS46" s="14"/>
      <c r="GT46" s="13"/>
      <c r="GU46" s="14"/>
      <c r="GV46" s="13"/>
      <c r="GW46" s="14"/>
      <c r="GX46" s="12"/>
      <c r="GY46" s="13"/>
      <c r="GZ46" s="14"/>
      <c r="HA46" s="13"/>
      <c r="HB46" s="14"/>
      <c r="HC46" s="13"/>
      <c r="HD46" s="14"/>
      <c r="HE46" s="13"/>
      <c r="HF46" s="14"/>
      <c r="HG46" s="13"/>
      <c r="HH46" s="14"/>
      <c r="HI46" s="13"/>
      <c r="HJ46" s="14"/>
      <c r="HK46" s="13"/>
      <c r="HL46" s="14"/>
      <c r="HM46" s="12"/>
      <c r="HN46" s="12" t="n">
        <f aca="false">GX46+HM46</f>
        <v>0</v>
      </c>
    </row>
    <row r="47" customFormat="false" ht="12.75" hidden="false" customHeight="false" outlineLevel="0" collapsed="false">
      <c r="A47" s="10" t="n">
        <v>11</v>
      </c>
      <c r="B47" s="10" t="n">
        <v>1</v>
      </c>
      <c r="C47" s="10"/>
      <c r="D47" s="10"/>
      <c r="E47" s="11" t="s">
        <v>117</v>
      </c>
      <c r="F47" s="10" t="n">
        <f aca="false">$B$47*COUNTIF(W47:HL47,"e")</f>
        <v>0</v>
      </c>
      <c r="G47" s="10" t="n">
        <f aca="false">$B$47*COUNTIF(W47:HL47,"z")</f>
        <v>2</v>
      </c>
      <c r="H47" s="10" t="n">
        <f aca="false">SUM(I47:S47)</f>
        <v>30</v>
      </c>
      <c r="I47" s="10" t="n">
        <f aca="false">W47+AV47+BU47+CT47+DS47+ER47+FQ47+GP47</f>
        <v>10</v>
      </c>
      <c r="J47" s="10" t="n">
        <f aca="false">Y47+AX47+BW47+CV47+DU47+ET47+FS47+GR47</f>
        <v>20</v>
      </c>
      <c r="K47" s="10" t="n">
        <f aca="false">AA47+AZ47+BY47+CX47+DW47+EV47+FU47+GT47</f>
        <v>0</v>
      </c>
      <c r="L47" s="10" t="n">
        <f aca="false">AC47+BB47+CA47+CZ47+DY47+EX47+FW47+GV47</f>
        <v>0</v>
      </c>
      <c r="M47" s="10" t="n">
        <f aca="false">AF47+BE47+CD47+DC47+EB47+FA47+FZ47+GY47</f>
        <v>0</v>
      </c>
      <c r="N47" s="10" t="n">
        <f aca="false">AH47+BG47+CF47+DE47+ED47+FC47+GB47+HA47</f>
        <v>0</v>
      </c>
      <c r="O47" s="10" t="n">
        <f aca="false">AJ47+BI47+CH47+DG47+EF47+FE47+GD47+HC47</f>
        <v>0</v>
      </c>
      <c r="P47" s="10" t="n">
        <f aca="false">AL47+BK47+CJ47+DI47+EH47+FG47+GF47+HE47</f>
        <v>0</v>
      </c>
      <c r="Q47" s="10" t="n">
        <f aca="false">AN47+BM47+CL47+DK47+EJ47+FI47+GH47+HG47</f>
        <v>0</v>
      </c>
      <c r="R47" s="10" t="n">
        <f aca="false">AP47+BO47+CN47+DM47+EL47+FK47+GJ47+HI47</f>
        <v>0</v>
      </c>
      <c r="S47" s="10" t="n">
        <f aca="false">AR47+BQ47+CP47+DO47+EN47+FM47+GL47+HK47</f>
        <v>0</v>
      </c>
      <c r="T47" s="12" t="n">
        <f aca="false">AU47+BT47+CS47+DR47+EQ47+FP47+GO47+HN47</f>
        <v>2</v>
      </c>
      <c r="U47" s="12" t="n">
        <f aca="false">AT47+BS47+CR47+DQ47+EP47+FO47+GN47+HM47</f>
        <v>0</v>
      </c>
      <c r="V47" s="12" t="n">
        <f aca="false">$B$47*1.4</f>
        <v>1.4</v>
      </c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3"/>
      <c r="AO47" s="14"/>
      <c r="AP47" s="13"/>
      <c r="AQ47" s="14"/>
      <c r="AR47" s="13"/>
      <c r="AS47" s="14"/>
      <c r="AT47" s="12"/>
      <c r="AU47" s="12" t="n">
        <f aca="false">AE47+AT47</f>
        <v>0</v>
      </c>
      <c r="AV47" s="13"/>
      <c r="AW47" s="14"/>
      <c r="AX47" s="13"/>
      <c r="AY47" s="14"/>
      <c r="AZ47" s="13"/>
      <c r="BA47" s="14"/>
      <c r="BB47" s="13"/>
      <c r="BC47" s="14"/>
      <c r="BD47" s="12"/>
      <c r="BE47" s="13"/>
      <c r="BF47" s="14"/>
      <c r="BG47" s="13"/>
      <c r="BH47" s="14"/>
      <c r="BI47" s="13"/>
      <c r="BJ47" s="14"/>
      <c r="BK47" s="13"/>
      <c r="BL47" s="14"/>
      <c r="BM47" s="13"/>
      <c r="BN47" s="14"/>
      <c r="BO47" s="13"/>
      <c r="BP47" s="14"/>
      <c r="BQ47" s="13"/>
      <c r="BR47" s="14"/>
      <c r="BS47" s="12"/>
      <c r="BT47" s="12" t="n">
        <f aca="false">BD47+BS47</f>
        <v>0</v>
      </c>
      <c r="BU47" s="13"/>
      <c r="BV47" s="14"/>
      <c r="BW47" s="13"/>
      <c r="BX47" s="14"/>
      <c r="BY47" s="13"/>
      <c r="BZ47" s="14"/>
      <c r="CA47" s="13"/>
      <c r="CB47" s="14"/>
      <c r="CC47" s="12"/>
      <c r="CD47" s="13"/>
      <c r="CE47" s="14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C47+CR47</f>
        <v>0</v>
      </c>
      <c r="CT47" s="13" t="n">
        <f aca="false">$B$47*10</f>
        <v>10</v>
      </c>
      <c r="CU47" s="14" t="s">
        <v>63</v>
      </c>
      <c r="CV47" s="13" t="n">
        <f aca="false">$B$47*20</f>
        <v>20</v>
      </c>
      <c r="CW47" s="14" t="s">
        <v>63</v>
      </c>
      <c r="CX47" s="13"/>
      <c r="CY47" s="14"/>
      <c r="CZ47" s="13"/>
      <c r="DA47" s="14"/>
      <c r="DB47" s="12" t="n">
        <f aca="false">$B$47*2</f>
        <v>2</v>
      </c>
      <c r="DC47" s="13"/>
      <c r="DD47" s="14"/>
      <c r="DE47" s="13"/>
      <c r="DF47" s="14"/>
      <c r="DG47" s="13"/>
      <c r="DH47" s="14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B47+DQ47</f>
        <v>2</v>
      </c>
      <c r="DS47" s="13"/>
      <c r="DT47" s="14"/>
      <c r="DU47" s="13"/>
      <c r="DV47" s="14"/>
      <c r="DW47" s="13"/>
      <c r="DX47" s="14"/>
      <c r="DY47" s="13"/>
      <c r="DZ47" s="14"/>
      <c r="EA47" s="12"/>
      <c r="EB47" s="13"/>
      <c r="EC47" s="14"/>
      <c r="ED47" s="13"/>
      <c r="EE47" s="14"/>
      <c r="EF47" s="13"/>
      <c r="EG47" s="14"/>
      <c r="EH47" s="13"/>
      <c r="EI47" s="14"/>
      <c r="EJ47" s="13"/>
      <c r="EK47" s="14"/>
      <c r="EL47" s="13"/>
      <c r="EM47" s="14"/>
      <c r="EN47" s="13"/>
      <c r="EO47" s="14"/>
      <c r="EP47" s="12"/>
      <c r="EQ47" s="12" t="n">
        <f aca="false">EA47+EP47</f>
        <v>0</v>
      </c>
      <c r="ER47" s="13"/>
      <c r="ES47" s="14"/>
      <c r="ET47" s="13"/>
      <c r="EU47" s="14"/>
      <c r="EV47" s="13"/>
      <c r="EW47" s="14"/>
      <c r="EX47" s="13"/>
      <c r="EY47" s="14"/>
      <c r="EZ47" s="12"/>
      <c r="FA47" s="13"/>
      <c r="FB47" s="14"/>
      <c r="FC47" s="13"/>
      <c r="FD47" s="14"/>
      <c r="FE47" s="13"/>
      <c r="FF47" s="14"/>
      <c r="FG47" s="13"/>
      <c r="FH47" s="14"/>
      <c r="FI47" s="13"/>
      <c r="FJ47" s="14"/>
      <c r="FK47" s="13"/>
      <c r="FL47" s="14"/>
      <c r="FM47" s="13"/>
      <c r="FN47" s="14"/>
      <c r="FO47" s="12"/>
      <c r="FP47" s="12" t="n">
        <f aca="false">EZ47+FO47</f>
        <v>0</v>
      </c>
      <c r="FQ47" s="13"/>
      <c r="FR47" s="14"/>
      <c r="FS47" s="13"/>
      <c r="FT47" s="14"/>
      <c r="FU47" s="13"/>
      <c r="FV47" s="14"/>
      <c r="FW47" s="13"/>
      <c r="FX47" s="14"/>
      <c r="FY47" s="12"/>
      <c r="FZ47" s="13"/>
      <c r="GA47" s="14"/>
      <c r="GB47" s="13"/>
      <c r="GC47" s="14"/>
      <c r="GD47" s="13"/>
      <c r="GE47" s="14"/>
      <c r="GF47" s="13"/>
      <c r="GG47" s="14"/>
      <c r="GH47" s="13"/>
      <c r="GI47" s="14"/>
      <c r="GJ47" s="13"/>
      <c r="GK47" s="14"/>
      <c r="GL47" s="13"/>
      <c r="GM47" s="14"/>
      <c r="GN47" s="12"/>
      <c r="GO47" s="12" t="n">
        <f aca="false">FY47+GN47</f>
        <v>0</v>
      </c>
      <c r="GP47" s="13"/>
      <c r="GQ47" s="14"/>
      <c r="GR47" s="13"/>
      <c r="GS47" s="14"/>
      <c r="GT47" s="13"/>
      <c r="GU47" s="14"/>
      <c r="GV47" s="13"/>
      <c r="GW47" s="14"/>
      <c r="GX47" s="12"/>
      <c r="GY47" s="13"/>
      <c r="GZ47" s="14"/>
      <c r="HA47" s="13"/>
      <c r="HB47" s="14"/>
      <c r="HC47" s="13"/>
      <c r="HD47" s="14"/>
      <c r="HE47" s="13"/>
      <c r="HF47" s="14"/>
      <c r="HG47" s="13"/>
      <c r="HH47" s="14"/>
      <c r="HI47" s="13"/>
      <c r="HJ47" s="14"/>
      <c r="HK47" s="13"/>
      <c r="HL47" s="14"/>
      <c r="HM47" s="12"/>
      <c r="HN47" s="12" t="n">
        <f aca="false">GX47+HM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W48:HL48,"e")</f>
        <v>0</v>
      </c>
      <c r="G48" s="10" t="n">
        <f aca="false">COUNTIF(W48:HL48,"z")</f>
        <v>3</v>
      </c>
      <c r="H48" s="10" t="n">
        <f aca="false">SUM(I48:S48)</f>
        <v>40</v>
      </c>
      <c r="I48" s="10" t="n">
        <f aca="false">W48+AV48+BU48+CT48+DS48+ER48+FQ48+GP48</f>
        <v>10</v>
      </c>
      <c r="J48" s="10" t="n">
        <f aca="false">Y48+AX48+BW48+CV48+DU48+ET48+FS48+GR48</f>
        <v>10</v>
      </c>
      <c r="K48" s="10" t="n">
        <f aca="false">AA48+AZ48+BY48+CX48+DW48+EV48+FU48+GT48</f>
        <v>0</v>
      </c>
      <c r="L48" s="10" t="n">
        <f aca="false">AC48+BB48+CA48+CZ48+DY48+EX48+FW48+GV48</f>
        <v>0</v>
      </c>
      <c r="M48" s="10" t="n">
        <f aca="false">AF48+BE48+CD48+DC48+EB48+FA48+FZ48+GY48</f>
        <v>0</v>
      </c>
      <c r="N48" s="10" t="n">
        <f aca="false">AH48+BG48+CF48+DE48+ED48+FC48+GB48+HA48</f>
        <v>20</v>
      </c>
      <c r="O48" s="10" t="n">
        <f aca="false">AJ48+BI48+CH48+DG48+EF48+FE48+GD48+HC48</f>
        <v>0</v>
      </c>
      <c r="P48" s="10" t="n">
        <f aca="false">AL48+BK48+CJ48+DI48+EH48+FG48+GF48+HE48</f>
        <v>0</v>
      </c>
      <c r="Q48" s="10" t="n">
        <f aca="false">AN48+BM48+CL48+DK48+EJ48+FI48+GH48+HG48</f>
        <v>0</v>
      </c>
      <c r="R48" s="10" t="n">
        <f aca="false">AP48+BO48+CN48+DM48+EL48+FK48+GJ48+HI48</f>
        <v>0</v>
      </c>
      <c r="S48" s="10" t="n">
        <f aca="false">AR48+BQ48+CP48+DO48+EN48+FM48+GL48+HK48</f>
        <v>0</v>
      </c>
      <c r="T48" s="12" t="n">
        <f aca="false">AU48+BT48+CS48+DR48+EQ48+FP48+GO48+HN48</f>
        <v>3</v>
      </c>
      <c r="U48" s="12" t="n">
        <f aca="false">AT48+BS48+CR48+DQ48+EP48+FO48+GN48+HM48</f>
        <v>1.4</v>
      </c>
      <c r="V48" s="12" t="n">
        <v>1.9</v>
      </c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3"/>
      <c r="AO48" s="14"/>
      <c r="AP48" s="13"/>
      <c r="AQ48" s="14"/>
      <c r="AR48" s="13"/>
      <c r="AS48" s="14"/>
      <c r="AT48" s="12"/>
      <c r="AU48" s="12" t="n">
        <f aca="false">AE48+AT48</f>
        <v>0</v>
      </c>
      <c r="AV48" s="13"/>
      <c r="AW48" s="14"/>
      <c r="AX48" s="13"/>
      <c r="AY48" s="14"/>
      <c r="AZ48" s="13"/>
      <c r="BA48" s="14"/>
      <c r="BB48" s="13"/>
      <c r="BC48" s="14"/>
      <c r="BD48" s="12"/>
      <c r="BE48" s="13"/>
      <c r="BF48" s="14"/>
      <c r="BG48" s="13"/>
      <c r="BH48" s="14"/>
      <c r="BI48" s="13"/>
      <c r="BJ48" s="14"/>
      <c r="BK48" s="13"/>
      <c r="BL48" s="14"/>
      <c r="BM48" s="13"/>
      <c r="BN48" s="14"/>
      <c r="BO48" s="13"/>
      <c r="BP48" s="14"/>
      <c r="BQ48" s="13"/>
      <c r="BR48" s="14"/>
      <c r="BS48" s="12"/>
      <c r="BT48" s="12" t="n">
        <f aca="false">BD48+BS48</f>
        <v>0</v>
      </c>
      <c r="BU48" s="13"/>
      <c r="BV48" s="14"/>
      <c r="BW48" s="13"/>
      <c r="BX48" s="14"/>
      <c r="BY48" s="13"/>
      <c r="BZ48" s="14"/>
      <c r="CA48" s="13"/>
      <c r="CB48" s="14"/>
      <c r="CC48" s="12"/>
      <c r="CD48" s="13"/>
      <c r="CE48" s="14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3"/>
      <c r="CQ48" s="14"/>
      <c r="CR48" s="12"/>
      <c r="CS48" s="12" t="n">
        <f aca="false">CC48+CR48</f>
        <v>0</v>
      </c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3"/>
      <c r="DJ48" s="14"/>
      <c r="DK48" s="13"/>
      <c r="DL48" s="14"/>
      <c r="DM48" s="13"/>
      <c r="DN48" s="14"/>
      <c r="DO48" s="13"/>
      <c r="DP48" s="14"/>
      <c r="DQ48" s="12"/>
      <c r="DR48" s="12" t="n">
        <f aca="false">DB48+DQ48</f>
        <v>0</v>
      </c>
      <c r="DS48" s="13" t="n">
        <v>10</v>
      </c>
      <c r="DT48" s="14" t="s">
        <v>63</v>
      </c>
      <c r="DU48" s="13" t="n">
        <v>10</v>
      </c>
      <c r="DV48" s="14" t="s">
        <v>63</v>
      </c>
      <c r="DW48" s="13"/>
      <c r="DX48" s="14"/>
      <c r="DY48" s="13"/>
      <c r="DZ48" s="14"/>
      <c r="EA48" s="12" t="n">
        <v>1.6</v>
      </c>
      <c r="EB48" s="13"/>
      <c r="EC48" s="14"/>
      <c r="ED48" s="13" t="n">
        <v>20</v>
      </c>
      <c r="EE48" s="14" t="s">
        <v>63</v>
      </c>
      <c r="EF48" s="13"/>
      <c r="EG48" s="14"/>
      <c r="EH48" s="13"/>
      <c r="EI48" s="14"/>
      <c r="EJ48" s="13"/>
      <c r="EK48" s="14"/>
      <c r="EL48" s="13"/>
      <c r="EM48" s="14"/>
      <c r="EN48" s="13"/>
      <c r="EO48" s="14"/>
      <c r="EP48" s="12" t="n">
        <v>1.4</v>
      </c>
      <c r="EQ48" s="12" t="n">
        <f aca="false">EA48+EP48</f>
        <v>3</v>
      </c>
      <c r="ER48" s="13"/>
      <c r="ES48" s="14"/>
      <c r="ET48" s="13"/>
      <c r="EU48" s="14"/>
      <c r="EV48" s="13"/>
      <c r="EW48" s="14"/>
      <c r="EX48" s="13"/>
      <c r="EY48" s="14"/>
      <c r="EZ48" s="12"/>
      <c r="FA48" s="13"/>
      <c r="FB48" s="14"/>
      <c r="FC48" s="13"/>
      <c r="FD48" s="14"/>
      <c r="FE48" s="13"/>
      <c r="FF48" s="14"/>
      <c r="FG48" s="13"/>
      <c r="FH48" s="14"/>
      <c r="FI48" s="13"/>
      <c r="FJ48" s="14"/>
      <c r="FK48" s="13"/>
      <c r="FL48" s="14"/>
      <c r="FM48" s="13"/>
      <c r="FN48" s="14"/>
      <c r="FO48" s="12"/>
      <c r="FP48" s="12" t="n">
        <f aca="false">EZ48+FO48</f>
        <v>0</v>
      </c>
      <c r="FQ48" s="13"/>
      <c r="FR48" s="14"/>
      <c r="FS48" s="13"/>
      <c r="FT48" s="14"/>
      <c r="FU48" s="13"/>
      <c r="FV48" s="14"/>
      <c r="FW48" s="13"/>
      <c r="FX48" s="14"/>
      <c r="FY48" s="12"/>
      <c r="FZ48" s="13"/>
      <c r="GA48" s="14"/>
      <c r="GB48" s="13"/>
      <c r="GC48" s="14"/>
      <c r="GD48" s="13"/>
      <c r="GE48" s="14"/>
      <c r="GF48" s="13"/>
      <c r="GG48" s="14"/>
      <c r="GH48" s="13"/>
      <c r="GI48" s="14"/>
      <c r="GJ48" s="13"/>
      <c r="GK48" s="14"/>
      <c r="GL48" s="13"/>
      <c r="GM48" s="14"/>
      <c r="GN48" s="12"/>
      <c r="GO48" s="12" t="n">
        <f aca="false">FY48+GN48</f>
        <v>0</v>
      </c>
      <c r="GP48" s="13"/>
      <c r="GQ48" s="14"/>
      <c r="GR48" s="13"/>
      <c r="GS48" s="14"/>
      <c r="GT48" s="13"/>
      <c r="GU48" s="14"/>
      <c r="GV48" s="13"/>
      <c r="GW48" s="14"/>
      <c r="GX48" s="12"/>
      <c r="GY48" s="13"/>
      <c r="GZ48" s="14"/>
      <c r="HA48" s="13"/>
      <c r="HB48" s="14"/>
      <c r="HC48" s="13"/>
      <c r="HD48" s="14"/>
      <c r="HE48" s="13"/>
      <c r="HF48" s="14"/>
      <c r="HG48" s="13"/>
      <c r="HH48" s="14"/>
      <c r="HI48" s="13"/>
      <c r="HJ48" s="14"/>
      <c r="HK48" s="13"/>
      <c r="HL48" s="14"/>
      <c r="HM48" s="12"/>
      <c r="HN48" s="12" t="n">
        <f aca="false">GX48+HM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W49:HL49,"e")</f>
        <v>0</v>
      </c>
      <c r="G49" s="10" t="n">
        <f aca="false">COUNTIF(W49:HL49,"z")</f>
        <v>2</v>
      </c>
      <c r="H49" s="10" t="n">
        <f aca="false">SUM(I49:S49)</f>
        <v>20</v>
      </c>
      <c r="I49" s="10" t="n">
        <f aca="false">W49+AV49+BU49+CT49+DS49+ER49+FQ49+GP49</f>
        <v>10</v>
      </c>
      <c r="J49" s="10" t="n">
        <f aca="false">Y49+AX49+BW49+CV49+DU49+ET49+FS49+GR49</f>
        <v>0</v>
      </c>
      <c r="K49" s="10" t="n">
        <f aca="false">AA49+AZ49+BY49+CX49+DW49+EV49+FU49+GT49</f>
        <v>0</v>
      </c>
      <c r="L49" s="10" t="n">
        <f aca="false">AC49+BB49+CA49+CZ49+DY49+EX49+FW49+GV49</f>
        <v>0</v>
      </c>
      <c r="M49" s="10" t="n">
        <f aca="false">AF49+BE49+CD49+DC49+EB49+FA49+FZ49+GY49</f>
        <v>0</v>
      </c>
      <c r="N49" s="10" t="n">
        <f aca="false">AH49+BG49+CF49+DE49+ED49+FC49+GB49+HA49</f>
        <v>10</v>
      </c>
      <c r="O49" s="10" t="n">
        <f aca="false">AJ49+BI49+CH49+DG49+EF49+FE49+GD49+HC49</f>
        <v>0</v>
      </c>
      <c r="P49" s="10" t="n">
        <f aca="false">AL49+BK49+CJ49+DI49+EH49+FG49+GF49+HE49</f>
        <v>0</v>
      </c>
      <c r="Q49" s="10" t="n">
        <f aca="false">AN49+BM49+CL49+DK49+EJ49+FI49+GH49+HG49</f>
        <v>0</v>
      </c>
      <c r="R49" s="10" t="n">
        <f aca="false">AP49+BO49+CN49+DM49+EL49+FK49+GJ49+HI49</f>
        <v>0</v>
      </c>
      <c r="S49" s="10" t="n">
        <f aca="false">AR49+BQ49+CP49+DO49+EN49+FM49+GL49+HK49</f>
        <v>0</v>
      </c>
      <c r="T49" s="12" t="n">
        <f aca="false">AU49+BT49+CS49+DR49+EQ49+FP49+GO49+HN49</f>
        <v>1</v>
      </c>
      <c r="U49" s="12" t="n">
        <f aca="false">AT49+BS49+CR49+DQ49+EP49+FO49+GN49+HM49</f>
        <v>0.6</v>
      </c>
      <c r="V49" s="12" t="n">
        <v>0.9</v>
      </c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3"/>
      <c r="AO49" s="14"/>
      <c r="AP49" s="13"/>
      <c r="AQ49" s="14"/>
      <c r="AR49" s="13"/>
      <c r="AS49" s="14"/>
      <c r="AT49" s="12"/>
      <c r="AU49" s="12" t="n">
        <f aca="false">AE49+AT49</f>
        <v>0</v>
      </c>
      <c r="AV49" s="13"/>
      <c r="AW49" s="14"/>
      <c r="AX49" s="13"/>
      <c r="AY49" s="14"/>
      <c r="AZ49" s="13"/>
      <c r="BA49" s="14"/>
      <c r="BB49" s="13"/>
      <c r="BC49" s="14"/>
      <c r="BD49" s="12"/>
      <c r="BE49" s="13"/>
      <c r="BF49" s="14"/>
      <c r="BG49" s="13"/>
      <c r="BH49" s="14"/>
      <c r="BI49" s="13"/>
      <c r="BJ49" s="14"/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D49+BS49</f>
        <v>0</v>
      </c>
      <c r="BU49" s="13"/>
      <c r="BV49" s="14"/>
      <c r="BW49" s="13"/>
      <c r="BX49" s="14"/>
      <c r="BY49" s="13"/>
      <c r="BZ49" s="14"/>
      <c r="CA49" s="13"/>
      <c r="CB49" s="14"/>
      <c r="CC49" s="12"/>
      <c r="CD49" s="13"/>
      <c r="CE49" s="14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C49+CR49</f>
        <v>0</v>
      </c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B49+DQ49</f>
        <v>0</v>
      </c>
      <c r="DS49" s="13"/>
      <c r="DT49" s="14"/>
      <c r="DU49" s="13"/>
      <c r="DV49" s="14"/>
      <c r="DW49" s="13"/>
      <c r="DX49" s="14"/>
      <c r="DY49" s="13"/>
      <c r="DZ49" s="14"/>
      <c r="EA49" s="12"/>
      <c r="EB49" s="13"/>
      <c r="EC49" s="14"/>
      <c r="ED49" s="13"/>
      <c r="EE49" s="14"/>
      <c r="EF49" s="13"/>
      <c r="EG49" s="14"/>
      <c r="EH49" s="13"/>
      <c r="EI49" s="14"/>
      <c r="EJ49" s="13"/>
      <c r="EK49" s="14"/>
      <c r="EL49" s="13"/>
      <c r="EM49" s="14"/>
      <c r="EN49" s="13"/>
      <c r="EO49" s="14"/>
      <c r="EP49" s="12"/>
      <c r="EQ49" s="12" t="n">
        <f aca="false">EA49+EP49</f>
        <v>0</v>
      </c>
      <c r="ER49" s="13"/>
      <c r="ES49" s="14"/>
      <c r="ET49" s="13"/>
      <c r="EU49" s="14"/>
      <c r="EV49" s="13"/>
      <c r="EW49" s="14"/>
      <c r="EX49" s="13"/>
      <c r="EY49" s="14"/>
      <c r="EZ49" s="12"/>
      <c r="FA49" s="13"/>
      <c r="FB49" s="14"/>
      <c r="FC49" s="13"/>
      <c r="FD49" s="14"/>
      <c r="FE49" s="13"/>
      <c r="FF49" s="14"/>
      <c r="FG49" s="13"/>
      <c r="FH49" s="14"/>
      <c r="FI49" s="13"/>
      <c r="FJ49" s="14"/>
      <c r="FK49" s="13"/>
      <c r="FL49" s="14"/>
      <c r="FM49" s="13"/>
      <c r="FN49" s="14"/>
      <c r="FO49" s="12"/>
      <c r="FP49" s="12" t="n">
        <f aca="false">EZ49+FO49</f>
        <v>0</v>
      </c>
      <c r="FQ49" s="13" t="n">
        <v>10</v>
      </c>
      <c r="FR49" s="14" t="s">
        <v>63</v>
      </c>
      <c r="FS49" s="13"/>
      <c r="FT49" s="14"/>
      <c r="FU49" s="13"/>
      <c r="FV49" s="14"/>
      <c r="FW49" s="13"/>
      <c r="FX49" s="14"/>
      <c r="FY49" s="12" t="n">
        <v>0.4</v>
      </c>
      <c r="FZ49" s="13"/>
      <c r="GA49" s="14"/>
      <c r="GB49" s="13" t="n">
        <v>10</v>
      </c>
      <c r="GC49" s="14" t="s">
        <v>63</v>
      </c>
      <c r="GD49" s="13"/>
      <c r="GE49" s="14"/>
      <c r="GF49" s="13"/>
      <c r="GG49" s="14"/>
      <c r="GH49" s="13"/>
      <c r="GI49" s="14"/>
      <c r="GJ49" s="13"/>
      <c r="GK49" s="14"/>
      <c r="GL49" s="13"/>
      <c r="GM49" s="14"/>
      <c r="GN49" s="12" t="n">
        <v>0.6</v>
      </c>
      <c r="GO49" s="12" t="n">
        <f aca="false">FY49+GN49</f>
        <v>1</v>
      </c>
      <c r="GP49" s="13"/>
      <c r="GQ49" s="14"/>
      <c r="GR49" s="13"/>
      <c r="GS49" s="14"/>
      <c r="GT49" s="13"/>
      <c r="GU49" s="14"/>
      <c r="GV49" s="13"/>
      <c r="GW49" s="14"/>
      <c r="GX49" s="12"/>
      <c r="GY49" s="13"/>
      <c r="GZ49" s="14"/>
      <c r="HA49" s="13"/>
      <c r="HB49" s="14"/>
      <c r="HC49" s="13"/>
      <c r="HD49" s="14"/>
      <c r="HE49" s="13"/>
      <c r="HF49" s="14"/>
      <c r="HG49" s="13"/>
      <c r="HH49" s="14"/>
      <c r="HI49" s="13"/>
      <c r="HJ49" s="14"/>
      <c r="HK49" s="13"/>
      <c r="HL49" s="14"/>
      <c r="HM49" s="12"/>
      <c r="HN49" s="12" t="n">
        <f aca="false">GX49+HM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2</v>
      </c>
      <c r="E50" s="11" t="s">
        <v>123</v>
      </c>
      <c r="F50" s="10" t="n">
        <f aca="false">COUNTIF(W50:HL50,"e")</f>
        <v>0</v>
      </c>
      <c r="G50" s="10" t="n">
        <f aca="false">COUNTIF(W50:HL50,"z")</f>
        <v>2</v>
      </c>
      <c r="H50" s="10" t="n">
        <f aca="false">SUM(I50:S50)</f>
        <v>30</v>
      </c>
      <c r="I50" s="10" t="n">
        <f aca="false">W50+AV50+BU50+CT50+DS50+ER50+FQ50+GP50</f>
        <v>10</v>
      </c>
      <c r="J50" s="10" t="n">
        <f aca="false">Y50+AX50+BW50+CV50+DU50+ET50+FS50+GR50</f>
        <v>20</v>
      </c>
      <c r="K50" s="10" t="n">
        <f aca="false">AA50+AZ50+BY50+CX50+DW50+EV50+FU50+GT50</f>
        <v>0</v>
      </c>
      <c r="L50" s="10" t="n">
        <f aca="false">AC50+BB50+CA50+CZ50+DY50+EX50+FW50+GV50</f>
        <v>0</v>
      </c>
      <c r="M50" s="10" t="n">
        <f aca="false">AF50+BE50+CD50+DC50+EB50+FA50+FZ50+GY50</f>
        <v>0</v>
      </c>
      <c r="N50" s="10" t="n">
        <f aca="false">AH50+BG50+CF50+DE50+ED50+FC50+GB50+HA50</f>
        <v>0</v>
      </c>
      <c r="O50" s="10" t="n">
        <f aca="false">AJ50+BI50+CH50+DG50+EF50+FE50+GD50+HC50</f>
        <v>0</v>
      </c>
      <c r="P50" s="10" t="n">
        <f aca="false">AL50+BK50+CJ50+DI50+EH50+FG50+GF50+HE50</f>
        <v>0</v>
      </c>
      <c r="Q50" s="10" t="n">
        <f aca="false">AN50+BM50+CL50+DK50+EJ50+FI50+GH50+HG50</f>
        <v>0</v>
      </c>
      <c r="R50" s="10" t="n">
        <f aca="false">AP50+BO50+CN50+DM50+EL50+FK50+GJ50+HI50</f>
        <v>0</v>
      </c>
      <c r="S50" s="10" t="n">
        <f aca="false">AR50+BQ50+CP50+DO50+EN50+FM50+GL50+HK50</f>
        <v>0</v>
      </c>
      <c r="T50" s="12" t="n">
        <f aca="false">AU50+BT50+CS50+DR50+EQ50+FP50+GO50+HN50</f>
        <v>2</v>
      </c>
      <c r="U50" s="12" t="n">
        <f aca="false">AT50+BS50+CR50+DQ50+EP50+FO50+GN50+HM50</f>
        <v>0</v>
      </c>
      <c r="V50" s="12" t="n">
        <v>1.4</v>
      </c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3"/>
      <c r="AO50" s="14"/>
      <c r="AP50" s="13"/>
      <c r="AQ50" s="14"/>
      <c r="AR50" s="13"/>
      <c r="AS50" s="14"/>
      <c r="AT50" s="12"/>
      <c r="AU50" s="12" t="n">
        <f aca="false">AE50+AT50</f>
        <v>0</v>
      </c>
      <c r="AV50" s="13" t="n">
        <v>10</v>
      </c>
      <c r="AW50" s="14" t="s">
        <v>63</v>
      </c>
      <c r="AX50" s="13" t="n">
        <v>20</v>
      </c>
      <c r="AY50" s="14" t="s">
        <v>63</v>
      </c>
      <c r="AZ50" s="13"/>
      <c r="BA50" s="14"/>
      <c r="BB50" s="13"/>
      <c r="BC50" s="14"/>
      <c r="BD50" s="12" t="n">
        <v>2</v>
      </c>
      <c r="BE50" s="13"/>
      <c r="BF50" s="14"/>
      <c r="BG50" s="13"/>
      <c r="BH50" s="14"/>
      <c r="BI50" s="13"/>
      <c r="BJ50" s="14"/>
      <c r="BK50" s="13"/>
      <c r="BL50" s="14"/>
      <c r="BM50" s="13"/>
      <c r="BN50" s="14"/>
      <c r="BO50" s="13"/>
      <c r="BP50" s="14"/>
      <c r="BQ50" s="13"/>
      <c r="BR50" s="14"/>
      <c r="BS50" s="12"/>
      <c r="BT50" s="12" t="n">
        <f aca="false">BD50+BS50</f>
        <v>2</v>
      </c>
      <c r="BU50" s="13"/>
      <c r="BV50" s="14"/>
      <c r="BW50" s="13"/>
      <c r="BX50" s="14"/>
      <c r="BY50" s="13"/>
      <c r="BZ50" s="14"/>
      <c r="CA50" s="13"/>
      <c r="CB50" s="14"/>
      <c r="CC50" s="12"/>
      <c r="CD50" s="13"/>
      <c r="CE50" s="14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3"/>
      <c r="CQ50" s="14"/>
      <c r="CR50" s="12"/>
      <c r="CS50" s="12" t="n">
        <f aca="false">CC50+CR50</f>
        <v>0</v>
      </c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3"/>
      <c r="DJ50" s="14"/>
      <c r="DK50" s="13"/>
      <c r="DL50" s="14"/>
      <c r="DM50" s="13"/>
      <c r="DN50" s="14"/>
      <c r="DO50" s="13"/>
      <c r="DP50" s="14"/>
      <c r="DQ50" s="12"/>
      <c r="DR50" s="12" t="n">
        <f aca="false">DB50+DQ50</f>
        <v>0</v>
      </c>
      <c r="DS50" s="13"/>
      <c r="DT50" s="14"/>
      <c r="DU50" s="13"/>
      <c r="DV50" s="14"/>
      <c r="DW50" s="13"/>
      <c r="DX50" s="14"/>
      <c r="DY50" s="13"/>
      <c r="DZ50" s="14"/>
      <c r="EA50" s="12"/>
      <c r="EB50" s="13"/>
      <c r="EC50" s="14"/>
      <c r="ED50" s="13"/>
      <c r="EE50" s="14"/>
      <c r="EF50" s="13"/>
      <c r="EG50" s="14"/>
      <c r="EH50" s="13"/>
      <c r="EI50" s="14"/>
      <c r="EJ50" s="13"/>
      <c r="EK50" s="14"/>
      <c r="EL50" s="13"/>
      <c r="EM50" s="14"/>
      <c r="EN50" s="13"/>
      <c r="EO50" s="14"/>
      <c r="EP50" s="12"/>
      <c r="EQ50" s="12" t="n">
        <f aca="false">EA50+EP50</f>
        <v>0</v>
      </c>
      <c r="ER50" s="13"/>
      <c r="ES50" s="14"/>
      <c r="ET50" s="13"/>
      <c r="EU50" s="14"/>
      <c r="EV50" s="13"/>
      <c r="EW50" s="14"/>
      <c r="EX50" s="13"/>
      <c r="EY50" s="14"/>
      <c r="EZ50" s="12"/>
      <c r="FA50" s="13"/>
      <c r="FB50" s="14"/>
      <c r="FC50" s="13"/>
      <c r="FD50" s="14"/>
      <c r="FE50" s="13"/>
      <c r="FF50" s="14"/>
      <c r="FG50" s="13"/>
      <c r="FH50" s="14"/>
      <c r="FI50" s="13"/>
      <c r="FJ50" s="14"/>
      <c r="FK50" s="13"/>
      <c r="FL50" s="14"/>
      <c r="FM50" s="13"/>
      <c r="FN50" s="14"/>
      <c r="FO50" s="12"/>
      <c r="FP50" s="12" t="n">
        <f aca="false">EZ50+FO50</f>
        <v>0</v>
      </c>
      <c r="FQ50" s="13"/>
      <c r="FR50" s="14"/>
      <c r="FS50" s="13"/>
      <c r="FT50" s="14"/>
      <c r="FU50" s="13"/>
      <c r="FV50" s="14"/>
      <c r="FW50" s="13"/>
      <c r="FX50" s="14"/>
      <c r="FY50" s="12"/>
      <c r="FZ50" s="13"/>
      <c r="GA50" s="14"/>
      <c r="GB50" s="13"/>
      <c r="GC50" s="14"/>
      <c r="GD50" s="13"/>
      <c r="GE50" s="14"/>
      <c r="GF50" s="13"/>
      <c r="GG50" s="14"/>
      <c r="GH50" s="13"/>
      <c r="GI50" s="14"/>
      <c r="GJ50" s="13"/>
      <c r="GK50" s="14"/>
      <c r="GL50" s="13"/>
      <c r="GM50" s="14"/>
      <c r="GN50" s="12"/>
      <c r="GO50" s="12" t="n">
        <f aca="false">FY50+GN50</f>
        <v>0</v>
      </c>
      <c r="GP50" s="13"/>
      <c r="GQ50" s="14"/>
      <c r="GR50" s="13"/>
      <c r="GS50" s="14"/>
      <c r="GT50" s="13"/>
      <c r="GU50" s="14"/>
      <c r="GV50" s="13"/>
      <c r="GW50" s="14"/>
      <c r="GX50" s="12"/>
      <c r="GY50" s="13"/>
      <c r="GZ50" s="14"/>
      <c r="HA50" s="13"/>
      <c r="HB50" s="14"/>
      <c r="HC50" s="13"/>
      <c r="HD50" s="14"/>
      <c r="HE50" s="13"/>
      <c r="HF50" s="14"/>
      <c r="HG50" s="13"/>
      <c r="HH50" s="14"/>
      <c r="HI50" s="13"/>
      <c r="HJ50" s="14"/>
      <c r="HK50" s="13"/>
      <c r="HL50" s="14"/>
      <c r="HM50" s="12"/>
      <c r="HN50" s="12" t="n">
        <f aca="false">GX50+HM50</f>
        <v>0</v>
      </c>
    </row>
    <row r="51" customFormat="false" ht="12.75" hidden="false" customHeight="false" outlineLevel="0" collapsed="false">
      <c r="A51" s="10" t="n">
        <v>20</v>
      </c>
      <c r="B51" s="10" t="n">
        <v>1</v>
      </c>
      <c r="C51" s="10"/>
      <c r="D51" s="10"/>
      <c r="E51" s="11" t="s">
        <v>124</v>
      </c>
      <c r="F51" s="10" t="n">
        <f aca="false">$B$51*COUNTIF(W51:HL51,"e")</f>
        <v>0</v>
      </c>
      <c r="G51" s="10" t="n">
        <f aca="false">$B$51*COUNTIF(W51:HL51,"z")</f>
        <v>2</v>
      </c>
      <c r="H51" s="10" t="n">
        <f aca="false">SUM(I51:S51)</f>
        <v>30</v>
      </c>
      <c r="I51" s="10" t="n">
        <f aca="false">W51+AV51+BU51+CT51+DS51+ER51+FQ51+GP51</f>
        <v>10</v>
      </c>
      <c r="J51" s="10" t="n">
        <f aca="false">Y51+AX51+BW51+CV51+DU51+ET51+FS51+GR51</f>
        <v>20</v>
      </c>
      <c r="K51" s="10" t="n">
        <f aca="false">AA51+AZ51+BY51+CX51+DW51+EV51+FU51+GT51</f>
        <v>0</v>
      </c>
      <c r="L51" s="10" t="n">
        <f aca="false">AC51+BB51+CA51+CZ51+DY51+EX51+FW51+GV51</f>
        <v>0</v>
      </c>
      <c r="M51" s="10" t="n">
        <f aca="false">AF51+BE51+CD51+DC51+EB51+FA51+FZ51+GY51</f>
        <v>0</v>
      </c>
      <c r="N51" s="10" t="n">
        <f aca="false">AH51+BG51+CF51+DE51+ED51+FC51+GB51+HA51</f>
        <v>0</v>
      </c>
      <c r="O51" s="10" t="n">
        <f aca="false">AJ51+BI51+CH51+DG51+EF51+FE51+GD51+HC51</f>
        <v>0</v>
      </c>
      <c r="P51" s="10" t="n">
        <f aca="false">AL51+BK51+CJ51+DI51+EH51+FG51+GF51+HE51</f>
        <v>0</v>
      </c>
      <c r="Q51" s="10" t="n">
        <f aca="false">AN51+BM51+CL51+DK51+EJ51+FI51+GH51+HG51</f>
        <v>0</v>
      </c>
      <c r="R51" s="10" t="n">
        <f aca="false">AP51+BO51+CN51+DM51+EL51+FK51+GJ51+HI51</f>
        <v>0</v>
      </c>
      <c r="S51" s="10" t="n">
        <f aca="false">AR51+BQ51+CP51+DO51+EN51+FM51+GL51+HK51</f>
        <v>0</v>
      </c>
      <c r="T51" s="12" t="n">
        <f aca="false">AU51+BT51+CS51+DR51+EQ51+FP51+GO51+HN51</f>
        <v>2</v>
      </c>
      <c r="U51" s="12" t="n">
        <f aca="false">AT51+BS51+CR51+DQ51+EP51+FO51+GN51+HM51</f>
        <v>0</v>
      </c>
      <c r="V51" s="12" t="n">
        <f aca="false">$B$51*1.4</f>
        <v>1.4</v>
      </c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3"/>
      <c r="AO51" s="14"/>
      <c r="AP51" s="13"/>
      <c r="AQ51" s="14"/>
      <c r="AR51" s="13"/>
      <c r="AS51" s="14"/>
      <c r="AT51" s="12"/>
      <c r="AU51" s="12" t="n">
        <f aca="false">AE51+AT51</f>
        <v>0</v>
      </c>
      <c r="AV51" s="13"/>
      <c r="AW51" s="14"/>
      <c r="AX51" s="13"/>
      <c r="AY51" s="14"/>
      <c r="AZ51" s="13"/>
      <c r="BA51" s="14"/>
      <c r="BB51" s="13"/>
      <c r="BC51" s="14"/>
      <c r="BD51" s="12"/>
      <c r="BE51" s="13"/>
      <c r="BF51" s="14"/>
      <c r="BG51" s="13"/>
      <c r="BH51" s="14"/>
      <c r="BI51" s="13"/>
      <c r="BJ51" s="14"/>
      <c r="BK51" s="13"/>
      <c r="BL51" s="14"/>
      <c r="BM51" s="13"/>
      <c r="BN51" s="14"/>
      <c r="BO51" s="13"/>
      <c r="BP51" s="14"/>
      <c r="BQ51" s="13"/>
      <c r="BR51" s="14"/>
      <c r="BS51" s="12"/>
      <c r="BT51" s="12" t="n">
        <f aca="false">BD51+BS51</f>
        <v>0</v>
      </c>
      <c r="BU51" s="13"/>
      <c r="BV51" s="14"/>
      <c r="BW51" s="13"/>
      <c r="BX51" s="14"/>
      <c r="BY51" s="13"/>
      <c r="BZ51" s="14"/>
      <c r="CA51" s="13"/>
      <c r="CB51" s="14"/>
      <c r="CC51" s="12"/>
      <c r="CD51" s="13"/>
      <c r="CE51" s="14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3"/>
      <c r="CQ51" s="14"/>
      <c r="CR51" s="12"/>
      <c r="CS51" s="12" t="n">
        <f aca="false">CC51+CR51</f>
        <v>0</v>
      </c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3"/>
      <c r="DJ51" s="14"/>
      <c r="DK51" s="13"/>
      <c r="DL51" s="14"/>
      <c r="DM51" s="13"/>
      <c r="DN51" s="14"/>
      <c r="DO51" s="13"/>
      <c r="DP51" s="14"/>
      <c r="DQ51" s="12"/>
      <c r="DR51" s="12" t="n">
        <f aca="false">DB51+DQ51</f>
        <v>0</v>
      </c>
      <c r="DS51" s="13"/>
      <c r="DT51" s="14"/>
      <c r="DU51" s="13"/>
      <c r="DV51" s="14"/>
      <c r="DW51" s="13"/>
      <c r="DX51" s="14"/>
      <c r="DY51" s="13"/>
      <c r="DZ51" s="14"/>
      <c r="EA51" s="12"/>
      <c r="EB51" s="13"/>
      <c r="EC51" s="14"/>
      <c r="ED51" s="13"/>
      <c r="EE51" s="14"/>
      <c r="EF51" s="13"/>
      <c r="EG51" s="14"/>
      <c r="EH51" s="13"/>
      <c r="EI51" s="14"/>
      <c r="EJ51" s="13"/>
      <c r="EK51" s="14"/>
      <c r="EL51" s="13"/>
      <c r="EM51" s="14"/>
      <c r="EN51" s="13"/>
      <c r="EO51" s="14"/>
      <c r="EP51" s="12"/>
      <c r="EQ51" s="12" t="n">
        <f aca="false">EA51+EP51</f>
        <v>0</v>
      </c>
      <c r="ER51" s="13"/>
      <c r="ES51" s="14"/>
      <c r="ET51" s="13"/>
      <c r="EU51" s="14"/>
      <c r="EV51" s="13"/>
      <c r="EW51" s="14"/>
      <c r="EX51" s="13"/>
      <c r="EY51" s="14"/>
      <c r="EZ51" s="12"/>
      <c r="FA51" s="13"/>
      <c r="FB51" s="14"/>
      <c r="FC51" s="13"/>
      <c r="FD51" s="14"/>
      <c r="FE51" s="13"/>
      <c r="FF51" s="14"/>
      <c r="FG51" s="13"/>
      <c r="FH51" s="14"/>
      <c r="FI51" s="13"/>
      <c r="FJ51" s="14"/>
      <c r="FK51" s="13"/>
      <c r="FL51" s="14"/>
      <c r="FM51" s="13"/>
      <c r="FN51" s="14"/>
      <c r="FO51" s="12"/>
      <c r="FP51" s="12" t="n">
        <f aca="false">EZ51+FO51</f>
        <v>0</v>
      </c>
      <c r="FQ51" s="13" t="n">
        <f aca="false">$B$51*10</f>
        <v>10</v>
      </c>
      <c r="FR51" s="14" t="s">
        <v>63</v>
      </c>
      <c r="FS51" s="13" t="n">
        <f aca="false">$B$51*20</f>
        <v>20</v>
      </c>
      <c r="FT51" s="14" t="s">
        <v>63</v>
      </c>
      <c r="FU51" s="13"/>
      <c r="FV51" s="14"/>
      <c r="FW51" s="13"/>
      <c r="FX51" s="14"/>
      <c r="FY51" s="12" t="n">
        <f aca="false">$B$51*2</f>
        <v>2</v>
      </c>
      <c r="FZ51" s="13"/>
      <c r="GA51" s="14"/>
      <c r="GB51" s="13"/>
      <c r="GC51" s="14"/>
      <c r="GD51" s="13"/>
      <c r="GE51" s="14"/>
      <c r="GF51" s="13"/>
      <c r="GG51" s="14"/>
      <c r="GH51" s="13"/>
      <c r="GI51" s="14"/>
      <c r="GJ51" s="13"/>
      <c r="GK51" s="14"/>
      <c r="GL51" s="13"/>
      <c r="GM51" s="14"/>
      <c r="GN51" s="12"/>
      <c r="GO51" s="12" t="n">
        <f aca="false">FY51+GN51</f>
        <v>2</v>
      </c>
      <c r="GP51" s="13"/>
      <c r="GQ51" s="14"/>
      <c r="GR51" s="13"/>
      <c r="GS51" s="14"/>
      <c r="GT51" s="13"/>
      <c r="GU51" s="14"/>
      <c r="GV51" s="13"/>
      <c r="GW51" s="14"/>
      <c r="GX51" s="12"/>
      <c r="GY51" s="13"/>
      <c r="GZ51" s="14"/>
      <c r="HA51" s="13"/>
      <c r="HB51" s="14"/>
      <c r="HC51" s="13"/>
      <c r="HD51" s="14"/>
      <c r="HE51" s="13"/>
      <c r="HF51" s="14"/>
      <c r="HG51" s="13"/>
      <c r="HH51" s="14"/>
      <c r="HI51" s="13"/>
      <c r="HJ51" s="14"/>
      <c r="HK51" s="13"/>
      <c r="HL51" s="14"/>
      <c r="HM51" s="12"/>
      <c r="HN51" s="12" t="n">
        <f aca="false">GX51+HM51</f>
        <v>0</v>
      </c>
    </row>
    <row r="52" customFormat="false" ht="12.75" hidden="false" customHeight="false" outlineLevel="0" collapsed="false">
      <c r="A52" s="10" t="n">
        <v>13</v>
      </c>
      <c r="B52" s="10" t="n">
        <v>1</v>
      </c>
      <c r="C52" s="10"/>
      <c r="D52" s="10"/>
      <c r="E52" s="11" t="s">
        <v>125</v>
      </c>
      <c r="F52" s="10" t="n">
        <f aca="false">$B$52*COUNTIF(W52:HL52,"e")</f>
        <v>0</v>
      </c>
      <c r="G52" s="10" t="n">
        <f aca="false">$B$52*COUNTIF(W52:HL52,"z")</f>
        <v>2</v>
      </c>
      <c r="H52" s="10" t="n">
        <f aca="false">SUM(I52:S52)</f>
        <v>20</v>
      </c>
      <c r="I52" s="10" t="n">
        <f aca="false">W52+AV52+BU52+CT52+DS52+ER52+FQ52+GP52</f>
        <v>10</v>
      </c>
      <c r="J52" s="10" t="n">
        <f aca="false">Y52+AX52+BW52+CV52+DU52+ET52+FS52+GR52</f>
        <v>10</v>
      </c>
      <c r="K52" s="10" t="n">
        <f aca="false">AA52+AZ52+BY52+CX52+DW52+EV52+FU52+GT52</f>
        <v>0</v>
      </c>
      <c r="L52" s="10" t="n">
        <f aca="false">AC52+BB52+CA52+CZ52+DY52+EX52+FW52+GV52</f>
        <v>0</v>
      </c>
      <c r="M52" s="10" t="n">
        <f aca="false">AF52+BE52+CD52+DC52+EB52+FA52+FZ52+GY52</f>
        <v>0</v>
      </c>
      <c r="N52" s="10" t="n">
        <f aca="false">AH52+BG52+CF52+DE52+ED52+FC52+GB52+HA52</f>
        <v>0</v>
      </c>
      <c r="O52" s="10" t="n">
        <f aca="false">AJ52+BI52+CH52+DG52+EF52+FE52+GD52+HC52</f>
        <v>0</v>
      </c>
      <c r="P52" s="10" t="n">
        <f aca="false">AL52+BK52+CJ52+DI52+EH52+FG52+GF52+HE52</f>
        <v>0</v>
      </c>
      <c r="Q52" s="10" t="n">
        <f aca="false">AN52+BM52+CL52+DK52+EJ52+FI52+GH52+HG52</f>
        <v>0</v>
      </c>
      <c r="R52" s="10" t="n">
        <f aca="false">AP52+BO52+CN52+DM52+EL52+FK52+GJ52+HI52</f>
        <v>0</v>
      </c>
      <c r="S52" s="10" t="n">
        <f aca="false">AR52+BQ52+CP52+DO52+EN52+FM52+GL52+HK52</f>
        <v>0</v>
      </c>
      <c r="T52" s="12" t="n">
        <f aca="false">AU52+BT52+CS52+DR52+EQ52+FP52+GO52+HN52</f>
        <v>1</v>
      </c>
      <c r="U52" s="12" t="n">
        <f aca="false">AT52+BS52+CR52+DQ52+EP52+FO52+GN52+HM52</f>
        <v>0</v>
      </c>
      <c r="V52" s="12" t="n">
        <f aca="false">$B$52*0.9</f>
        <v>0.9</v>
      </c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3"/>
      <c r="AO52" s="14"/>
      <c r="AP52" s="13"/>
      <c r="AQ52" s="14"/>
      <c r="AR52" s="13"/>
      <c r="AS52" s="14"/>
      <c r="AT52" s="12"/>
      <c r="AU52" s="12" t="n">
        <f aca="false">AE52+AT52</f>
        <v>0</v>
      </c>
      <c r="AV52" s="13"/>
      <c r="AW52" s="14"/>
      <c r="AX52" s="13"/>
      <c r="AY52" s="14"/>
      <c r="AZ52" s="13"/>
      <c r="BA52" s="14"/>
      <c r="BB52" s="13"/>
      <c r="BC52" s="14"/>
      <c r="BD52" s="12"/>
      <c r="BE52" s="13"/>
      <c r="BF52" s="14"/>
      <c r="BG52" s="13"/>
      <c r="BH52" s="14"/>
      <c r="BI52" s="13"/>
      <c r="BJ52" s="14"/>
      <c r="BK52" s="13"/>
      <c r="BL52" s="14"/>
      <c r="BM52" s="13"/>
      <c r="BN52" s="14"/>
      <c r="BO52" s="13"/>
      <c r="BP52" s="14"/>
      <c r="BQ52" s="13"/>
      <c r="BR52" s="14"/>
      <c r="BS52" s="12"/>
      <c r="BT52" s="12" t="n">
        <f aca="false">BD52+BS52</f>
        <v>0</v>
      </c>
      <c r="BU52" s="13"/>
      <c r="BV52" s="14"/>
      <c r="BW52" s="13"/>
      <c r="BX52" s="14"/>
      <c r="BY52" s="13"/>
      <c r="BZ52" s="14"/>
      <c r="CA52" s="13"/>
      <c r="CB52" s="14"/>
      <c r="CC52" s="12"/>
      <c r="CD52" s="13"/>
      <c r="CE52" s="14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3"/>
      <c r="CQ52" s="14"/>
      <c r="CR52" s="12"/>
      <c r="CS52" s="12" t="n">
        <f aca="false">CC52+CR52</f>
        <v>0</v>
      </c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3"/>
      <c r="DJ52" s="14"/>
      <c r="DK52" s="13"/>
      <c r="DL52" s="14"/>
      <c r="DM52" s="13"/>
      <c r="DN52" s="14"/>
      <c r="DO52" s="13"/>
      <c r="DP52" s="14"/>
      <c r="DQ52" s="12"/>
      <c r="DR52" s="12" t="n">
        <f aca="false">DB52+DQ52</f>
        <v>0</v>
      </c>
      <c r="DS52" s="13" t="n">
        <f aca="false">$B$52*10</f>
        <v>10</v>
      </c>
      <c r="DT52" s="14" t="s">
        <v>63</v>
      </c>
      <c r="DU52" s="13" t="n">
        <f aca="false">$B$52*10</f>
        <v>10</v>
      </c>
      <c r="DV52" s="14" t="s">
        <v>63</v>
      </c>
      <c r="DW52" s="13"/>
      <c r="DX52" s="14"/>
      <c r="DY52" s="13"/>
      <c r="DZ52" s="14"/>
      <c r="EA52" s="12" t="n">
        <f aca="false">$B$52*1</f>
        <v>1</v>
      </c>
      <c r="EB52" s="13"/>
      <c r="EC52" s="14"/>
      <c r="ED52" s="13"/>
      <c r="EE52" s="14"/>
      <c r="EF52" s="13"/>
      <c r="EG52" s="14"/>
      <c r="EH52" s="13"/>
      <c r="EI52" s="14"/>
      <c r="EJ52" s="13"/>
      <c r="EK52" s="14"/>
      <c r="EL52" s="13"/>
      <c r="EM52" s="14"/>
      <c r="EN52" s="13"/>
      <c r="EO52" s="14"/>
      <c r="EP52" s="12"/>
      <c r="EQ52" s="12" t="n">
        <f aca="false">EA52+EP52</f>
        <v>1</v>
      </c>
      <c r="ER52" s="13"/>
      <c r="ES52" s="14"/>
      <c r="ET52" s="13"/>
      <c r="EU52" s="14"/>
      <c r="EV52" s="13"/>
      <c r="EW52" s="14"/>
      <c r="EX52" s="13"/>
      <c r="EY52" s="14"/>
      <c r="EZ52" s="12"/>
      <c r="FA52" s="13"/>
      <c r="FB52" s="14"/>
      <c r="FC52" s="13"/>
      <c r="FD52" s="14"/>
      <c r="FE52" s="13"/>
      <c r="FF52" s="14"/>
      <c r="FG52" s="13"/>
      <c r="FH52" s="14"/>
      <c r="FI52" s="13"/>
      <c r="FJ52" s="14"/>
      <c r="FK52" s="13"/>
      <c r="FL52" s="14"/>
      <c r="FM52" s="13"/>
      <c r="FN52" s="14"/>
      <c r="FO52" s="12"/>
      <c r="FP52" s="12" t="n">
        <f aca="false">EZ52+FO52</f>
        <v>0</v>
      </c>
      <c r="FQ52" s="13"/>
      <c r="FR52" s="14"/>
      <c r="FS52" s="13"/>
      <c r="FT52" s="14"/>
      <c r="FU52" s="13"/>
      <c r="FV52" s="14"/>
      <c r="FW52" s="13"/>
      <c r="FX52" s="14"/>
      <c r="FY52" s="12"/>
      <c r="FZ52" s="13"/>
      <c r="GA52" s="14"/>
      <c r="GB52" s="13"/>
      <c r="GC52" s="14"/>
      <c r="GD52" s="13"/>
      <c r="GE52" s="14"/>
      <c r="GF52" s="13"/>
      <c r="GG52" s="14"/>
      <c r="GH52" s="13"/>
      <c r="GI52" s="14"/>
      <c r="GJ52" s="13"/>
      <c r="GK52" s="14"/>
      <c r="GL52" s="13"/>
      <c r="GM52" s="14"/>
      <c r="GN52" s="12"/>
      <c r="GO52" s="12" t="n">
        <f aca="false">FY52+GN52</f>
        <v>0</v>
      </c>
      <c r="GP52" s="13"/>
      <c r="GQ52" s="14"/>
      <c r="GR52" s="13"/>
      <c r="GS52" s="14"/>
      <c r="GT52" s="13"/>
      <c r="GU52" s="14"/>
      <c r="GV52" s="13"/>
      <c r="GW52" s="14"/>
      <c r="GX52" s="12"/>
      <c r="GY52" s="13"/>
      <c r="GZ52" s="14"/>
      <c r="HA52" s="13"/>
      <c r="HB52" s="14"/>
      <c r="HC52" s="13"/>
      <c r="HD52" s="14"/>
      <c r="HE52" s="13"/>
      <c r="HF52" s="14"/>
      <c r="HG52" s="13"/>
      <c r="HH52" s="14"/>
      <c r="HI52" s="13"/>
      <c r="HJ52" s="14"/>
      <c r="HK52" s="13"/>
      <c r="HL52" s="14"/>
      <c r="HM52" s="12"/>
      <c r="HN52" s="12" t="n">
        <f aca="false">GX52+HM52</f>
        <v>0</v>
      </c>
    </row>
    <row r="53" customFormat="false" ht="12.75" hidden="false" customHeight="false" outlineLevel="0" collapsed="false">
      <c r="A53" s="10" t="n">
        <v>10</v>
      </c>
      <c r="B53" s="10" t="n">
        <v>1</v>
      </c>
      <c r="C53" s="10"/>
      <c r="D53" s="10"/>
      <c r="E53" s="11" t="s">
        <v>126</v>
      </c>
      <c r="F53" s="10" t="n">
        <f aca="false">$B$53*COUNTIF(W53:HL53,"e")</f>
        <v>0</v>
      </c>
      <c r="G53" s="10" t="n">
        <f aca="false">$B$53*COUNTIF(W53:HL53,"z")</f>
        <v>2</v>
      </c>
      <c r="H53" s="10" t="n">
        <f aca="false">SUM(I53:S53)</f>
        <v>30</v>
      </c>
      <c r="I53" s="10" t="n">
        <f aca="false">W53+AV53+BU53+CT53+DS53+ER53+FQ53+GP53</f>
        <v>10</v>
      </c>
      <c r="J53" s="10" t="n">
        <f aca="false">Y53+AX53+BW53+CV53+DU53+ET53+FS53+GR53</f>
        <v>0</v>
      </c>
      <c r="K53" s="10" t="n">
        <f aca="false">AA53+AZ53+BY53+CX53+DW53+EV53+FU53+GT53</f>
        <v>0</v>
      </c>
      <c r="L53" s="10" t="n">
        <f aca="false">AC53+BB53+CA53+CZ53+DY53+EX53+FW53+GV53</f>
        <v>0</v>
      </c>
      <c r="M53" s="10" t="n">
        <f aca="false">AF53+BE53+CD53+DC53+EB53+FA53+FZ53+GY53</f>
        <v>0</v>
      </c>
      <c r="N53" s="10" t="n">
        <f aca="false">AH53+BG53+CF53+DE53+ED53+FC53+GB53+HA53</f>
        <v>20</v>
      </c>
      <c r="O53" s="10" t="n">
        <f aca="false">AJ53+BI53+CH53+DG53+EF53+FE53+GD53+HC53</f>
        <v>0</v>
      </c>
      <c r="P53" s="10" t="n">
        <f aca="false">AL53+BK53+CJ53+DI53+EH53+FG53+GF53+HE53</f>
        <v>0</v>
      </c>
      <c r="Q53" s="10" t="n">
        <f aca="false">AN53+BM53+CL53+DK53+EJ53+FI53+GH53+HG53</f>
        <v>0</v>
      </c>
      <c r="R53" s="10" t="n">
        <f aca="false">AP53+BO53+CN53+DM53+EL53+FK53+GJ53+HI53</f>
        <v>0</v>
      </c>
      <c r="S53" s="10" t="n">
        <f aca="false">AR53+BQ53+CP53+DO53+EN53+FM53+GL53+HK53</f>
        <v>0</v>
      </c>
      <c r="T53" s="12" t="n">
        <f aca="false">AU53+BT53+CS53+DR53+EQ53+FP53+GO53+HN53</f>
        <v>3</v>
      </c>
      <c r="U53" s="12" t="n">
        <f aca="false">AT53+BS53+CR53+DQ53+EP53+FO53+GN53+HM53</f>
        <v>2</v>
      </c>
      <c r="V53" s="12" t="n">
        <f aca="false">$B$53*1.4</f>
        <v>1.4</v>
      </c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3"/>
      <c r="AO53" s="14"/>
      <c r="AP53" s="13"/>
      <c r="AQ53" s="14"/>
      <c r="AR53" s="13"/>
      <c r="AS53" s="14"/>
      <c r="AT53" s="12"/>
      <c r="AU53" s="12" t="n">
        <f aca="false">AE53+AT53</f>
        <v>0</v>
      </c>
      <c r="AV53" s="13"/>
      <c r="AW53" s="14"/>
      <c r="AX53" s="13"/>
      <c r="AY53" s="14"/>
      <c r="AZ53" s="13"/>
      <c r="BA53" s="14"/>
      <c r="BB53" s="13"/>
      <c r="BC53" s="14"/>
      <c r="BD53" s="12"/>
      <c r="BE53" s="13"/>
      <c r="BF53" s="14"/>
      <c r="BG53" s="13"/>
      <c r="BH53" s="14"/>
      <c r="BI53" s="13"/>
      <c r="BJ53" s="14"/>
      <c r="BK53" s="13"/>
      <c r="BL53" s="14"/>
      <c r="BM53" s="13"/>
      <c r="BN53" s="14"/>
      <c r="BO53" s="13"/>
      <c r="BP53" s="14"/>
      <c r="BQ53" s="13"/>
      <c r="BR53" s="14"/>
      <c r="BS53" s="12"/>
      <c r="BT53" s="12" t="n">
        <f aca="false">BD53+BS53</f>
        <v>0</v>
      </c>
      <c r="BU53" s="13" t="n">
        <f aca="false">$B$53*10</f>
        <v>10</v>
      </c>
      <c r="BV53" s="14" t="s">
        <v>63</v>
      </c>
      <c r="BW53" s="13"/>
      <c r="BX53" s="14"/>
      <c r="BY53" s="13"/>
      <c r="BZ53" s="14"/>
      <c r="CA53" s="13"/>
      <c r="CB53" s="14"/>
      <c r="CC53" s="12" t="n">
        <f aca="false">$B$53*1</f>
        <v>1</v>
      </c>
      <c r="CD53" s="13"/>
      <c r="CE53" s="14"/>
      <c r="CF53" s="13" t="n">
        <f aca="false">$B$53*20</f>
        <v>20</v>
      </c>
      <c r="CG53" s="14" t="s">
        <v>63</v>
      </c>
      <c r="CH53" s="13"/>
      <c r="CI53" s="14"/>
      <c r="CJ53" s="13"/>
      <c r="CK53" s="14"/>
      <c r="CL53" s="13"/>
      <c r="CM53" s="14"/>
      <c r="CN53" s="13"/>
      <c r="CO53" s="14"/>
      <c r="CP53" s="13"/>
      <c r="CQ53" s="14"/>
      <c r="CR53" s="12" t="n">
        <f aca="false">$B$53*2</f>
        <v>2</v>
      </c>
      <c r="CS53" s="12" t="n">
        <f aca="false">CC53+CR53</f>
        <v>3</v>
      </c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3"/>
      <c r="DJ53" s="14"/>
      <c r="DK53" s="13"/>
      <c r="DL53" s="14"/>
      <c r="DM53" s="13"/>
      <c r="DN53" s="14"/>
      <c r="DO53" s="13"/>
      <c r="DP53" s="14"/>
      <c r="DQ53" s="12"/>
      <c r="DR53" s="12" t="n">
        <f aca="false">DB53+DQ53</f>
        <v>0</v>
      </c>
      <c r="DS53" s="13"/>
      <c r="DT53" s="14"/>
      <c r="DU53" s="13"/>
      <c r="DV53" s="14"/>
      <c r="DW53" s="13"/>
      <c r="DX53" s="14"/>
      <c r="DY53" s="13"/>
      <c r="DZ53" s="14"/>
      <c r="EA53" s="12"/>
      <c r="EB53" s="13"/>
      <c r="EC53" s="14"/>
      <c r="ED53" s="13"/>
      <c r="EE53" s="14"/>
      <c r="EF53" s="13"/>
      <c r="EG53" s="14"/>
      <c r="EH53" s="13"/>
      <c r="EI53" s="14"/>
      <c r="EJ53" s="13"/>
      <c r="EK53" s="14"/>
      <c r="EL53" s="13"/>
      <c r="EM53" s="14"/>
      <c r="EN53" s="13"/>
      <c r="EO53" s="14"/>
      <c r="EP53" s="12"/>
      <c r="EQ53" s="12" t="n">
        <f aca="false">EA53+EP53</f>
        <v>0</v>
      </c>
      <c r="ER53" s="13"/>
      <c r="ES53" s="14"/>
      <c r="ET53" s="13"/>
      <c r="EU53" s="14"/>
      <c r="EV53" s="13"/>
      <c r="EW53" s="14"/>
      <c r="EX53" s="13"/>
      <c r="EY53" s="14"/>
      <c r="EZ53" s="12"/>
      <c r="FA53" s="13"/>
      <c r="FB53" s="14"/>
      <c r="FC53" s="13"/>
      <c r="FD53" s="14"/>
      <c r="FE53" s="13"/>
      <c r="FF53" s="14"/>
      <c r="FG53" s="13"/>
      <c r="FH53" s="14"/>
      <c r="FI53" s="13"/>
      <c r="FJ53" s="14"/>
      <c r="FK53" s="13"/>
      <c r="FL53" s="14"/>
      <c r="FM53" s="13"/>
      <c r="FN53" s="14"/>
      <c r="FO53" s="12"/>
      <c r="FP53" s="12" t="n">
        <f aca="false">EZ53+FO53</f>
        <v>0</v>
      </c>
      <c r="FQ53" s="13"/>
      <c r="FR53" s="14"/>
      <c r="FS53" s="13"/>
      <c r="FT53" s="14"/>
      <c r="FU53" s="13"/>
      <c r="FV53" s="14"/>
      <c r="FW53" s="13"/>
      <c r="FX53" s="14"/>
      <c r="FY53" s="12"/>
      <c r="FZ53" s="13"/>
      <c r="GA53" s="14"/>
      <c r="GB53" s="13"/>
      <c r="GC53" s="14"/>
      <c r="GD53" s="13"/>
      <c r="GE53" s="14"/>
      <c r="GF53" s="13"/>
      <c r="GG53" s="14"/>
      <c r="GH53" s="13"/>
      <c r="GI53" s="14"/>
      <c r="GJ53" s="13"/>
      <c r="GK53" s="14"/>
      <c r="GL53" s="13"/>
      <c r="GM53" s="14"/>
      <c r="GN53" s="12"/>
      <c r="GO53" s="12" t="n">
        <f aca="false">FY53+GN53</f>
        <v>0</v>
      </c>
      <c r="GP53" s="13"/>
      <c r="GQ53" s="14"/>
      <c r="GR53" s="13"/>
      <c r="GS53" s="14"/>
      <c r="GT53" s="13"/>
      <c r="GU53" s="14"/>
      <c r="GV53" s="13"/>
      <c r="GW53" s="14"/>
      <c r="GX53" s="12"/>
      <c r="GY53" s="13"/>
      <c r="GZ53" s="14"/>
      <c r="HA53" s="13"/>
      <c r="HB53" s="14"/>
      <c r="HC53" s="13"/>
      <c r="HD53" s="14"/>
      <c r="HE53" s="13"/>
      <c r="HF53" s="14"/>
      <c r="HG53" s="13"/>
      <c r="HH53" s="14"/>
      <c r="HI53" s="13"/>
      <c r="HJ53" s="14"/>
      <c r="HK53" s="13"/>
      <c r="HL53" s="14"/>
      <c r="HM53" s="12"/>
      <c r="HN53" s="12" t="n">
        <f aca="false">GX53+HM53</f>
        <v>0</v>
      </c>
    </row>
    <row r="54" customFormat="false" ht="12.75" hidden="false" customHeight="false" outlineLevel="0" collapsed="false">
      <c r="A54" s="10" t="n">
        <v>15</v>
      </c>
      <c r="B54" s="10" t="n">
        <v>2</v>
      </c>
      <c r="C54" s="10"/>
      <c r="D54" s="10"/>
      <c r="E54" s="11" t="s">
        <v>127</v>
      </c>
      <c r="F54" s="10" t="n">
        <f aca="false">$B$54*COUNTIF(W54:HL54,"e")</f>
        <v>0</v>
      </c>
      <c r="G54" s="10" t="n">
        <f aca="false">$B$54*COUNTIF(W54:HL54,"z")</f>
        <v>4</v>
      </c>
      <c r="H54" s="10" t="n">
        <f aca="false">SUM(I54:S54)</f>
        <v>40</v>
      </c>
      <c r="I54" s="10" t="n">
        <f aca="false">W54+AV54+BU54+CT54+DS54+ER54+FQ54+GP54</f>
        <v>20</v>
      </c>
      <c r="J54" s="10" t="n">
        <f aca="false">Y54+AX54+BW54+CV54+DU54+ET54+FS54+GR54</f>
        <v>0</v>
      </c>
      <c r="K54" s="10" t="n">
        <f aca="false">AA54+AZ54+BY54+CX54+DW54+EV54+FU54+GT54</f>
        <v>0</v>
      </c>
      <c r="L54" s="10" t="n">
        <f aca="false">AC54+BB54+CA54+CZ54+DY54+EX54+FW54+GV54</f>
        <v>0</v>
      </c>
      <c r="M54" s="10" t="n">
        <f aca="false">AF54+BE54+CD54+DC54+EB54+FA54+FZ54+GY54</f>
        <v>0</v>
      </c>
      <c r="N54" s="10" t="n">
        <f aca="false">AH54+BG54+CF54+DE54+ED54+FC54+GB54+HA54</f>
        <v>20</v>
      </c>
      <c r="O54" s="10" t="n">
        <f aca="false">AJ54+BI54+CH54+DG54+EF54+FE54+GD54+HC54</f>
        <v>0</v>
      </c>
      <c r="P54" s="10" t="n">
        <f aca="false">AL54+BK54+CJ54+DI54+EH54+FG54+GF54+HE54</f>
        <v>0</v>
      </c>
      <c r="Q54" s="10" t="n">
        <f aca="false">AN54+BM54+CL54+DK54+EJ54+FI54+GH54+HG54</f>
        <v>0</v>
      </c>
      <c r="R54" s="10" t="n">
        <f aca="false">AP54+BO54+CN54+DM54+EL54+FK54+GJ54+HI54</f>
        <v>0</v>
      </c>
      <c r="S54" s="10" t="n">
        <f aca="false">AR54+BQ54+CP54+DO54+EN54+FM54+GL54+HK54</f>
        <v>0</v>
      </c>
      <c r="T54" s="12" t="n">
        <f aca="false">AU54+BT54+CS54+DR54+EQ54+FP54+GO54+HN54</f>
        <v>4</v>
      </c>
      <c r="U54" s="12" t="n">
        <f aca="false">AT54+BS54+CR54+DQ54+EP54+FO54+GN54+HM54</f>
        <v>2</v>
      </c>
      <c r="V54" s="12" t="n">
        <f aca="false">$B$54*1</f>
        <v>2</v>
      </c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3"/>
      <c r="AO54" s="14"/>
      <c r="AP54" s="13"/>
      <c r="AQ54" s="14"/>
      <c r="AR54" s="13"/>
      <c r="AS54" s="14"/>
      <c r="AT54" s="12"/>
      <c r="AU54" s="12" t="n">
        <f aca="false">AE54+AT54</f>
        <v>0</v>
      </c>
      <c r="AV54" s="13"/>
      <c r="AW54" s="14"/>
      <c r="AX54" s="13"/>
      <c r="AY54" s="14"/>
      <c r="AZ54" s="13"/>
      <c r="BA54" s="14"/>
      <c r="BB54" s="13"/>
      <c r="BC54" s="14"/>
      <c r="BD54" s="12"/>
      <c r="BE54" s="13"/>
      <c r="BF54" s="14"/>
      <c r="BG54" s="13"/>
      <c r="BH54" s="14"/>
      <c r="BI54" s="13"/>
      <c r="BJ54" s="14"/>
      <c r="BK54" s="13"/>
      <c r="BL54" s="14"/>
      <c r="BM54" s="13"/>
      <c r="BN54" s="14"/>
      <c r="BO54" s="13"/>
      <c r="BP54" s="14"/>
      <c r="BQ54" s="13"/>
      <c r="BR54" s="14"/>
      <c r="BS54" s="12"/>
      <c r="BT54" s="12" t="n">
        <f aca="false">BD54+BS54</f>
        <v>0</v>
      </c>
      <c r="BU54" s="13"/>
      <c r="BV54" s="14"/>
      <c r="BW54" s="13"/>
      <c r="BX54" s="14"/>
      <c r="BY54" s="13"/>
      <c r="BZ54" s="14"/>
      <c r="CA54" s="13"/>
      <c r="CB54" s="14"/>
      <c r="CC54" s="12"/>
      <c r="CD54" s="13"/>
      <c r="CE54" s="14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3"/>
      <c r="CQ54" s="14"/>
      <c r="CR54" s="12"/>
      <c r="CS54" s="12" t="n">
        <f aca="false">CC54+CR54</f>
        <v>0</v>
      </c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3"/>
      <c r="DJ54" s="14"/>
      <c r="DK54" s="13"/>
      <c r="DL54" s="14"/>
      <c r="DM54" s="13"/>
      <c r="DN54" s="14"/>
      <c r="DO54" s="13"/>
      <c r="DP54" s="14"/>
      <c r="DQ54" s="12"/>
      <c r="DR54" s="12" t="n">
        <f aca="false">DB54+DQ54</f>
        <v>0</v>
      </c>
      <c r="DS54" s="13" t="n">
        <f aca="false">$B$54*10</f>
        <v>20</v>
      </c>
      <c r="DT54" s="14" t="s">
        <v>63</v>
      </c>
      <c r="DU54" s="13"/>
      <c r="DV54" s="14"/>
      <c r="DW54" s="13"/>
      <c r="DX54" s="14"/>
      <c r="DY54" s="13"/>
      <c r="DZ54" s="14"/>
      <c r="EA54" s="12" t="n">
        <f aca="false">$B$54*1</f>
        <v>2</v>
      </c>
      <c r="EB54" s="13"/>
      <c r="EC54" s="14"/>
      <c r="ED54" s="13" t="n">
        <f aca="false">$B$54*10</f>
        <v>20</v>
      </c>
      <c r="EE54" s="14" t="s">
        <v>63</v>
      </c>
      <c r="EF54" s="13"/>
      <c r="EG54" s="14"/>
      <c r="EH54" s="13"/>
      <c r="EI54" s="14"/>
      <c r="EJ54" s="13"/>
      <c r="EK54" s="14"/>
      <c r="EL54" s="13"/>
      <c r="EM54" s="14"/>
      <c r="EN54" s="13"/>
      <c r="EO54" s="14"/>
      <c r="EP54" s="12" t="n">
        <f aca="false">$B$54*1</f>
        <v>2</v>
      </c>
      <c r="EQ54" s="12" t="n">
        <f aca="false">EA54+EP54</f>
        <v>4</v>
      </c>
      <c r="ER54" s="13"/>
      <c r="ES54" s="14"/>
      <c r="ET54" s="13"/>
      <c r="EU54" s="14"/>
      <c r="EV54" s="13"/>
      <c r="EW54" s="14"/>
      <c r="EX54" s="13"/>
      <c r="EY54" s="14"/>
      <c r="EZ54" s="12"/>
      <c r="FA54" s="13"/>
      <c r="FB54" s="14"/>
      <c r="FC54" s="13"/>
      <c r="FD54" s="14"/>
      <c r="FE54" s="13"/>
      <c r="FF54" s="14"/>
      <c r="FG54" s="13"/>
      <c r="FH54" s="14"/>
      <c r="FI54" s="13"/>
      <c r="FJ54" s="14"/>
      <c r="FK54" s="13"/>
      <c r="FL54" s="14"/>
      <c r="FM54" s="13"/>
      <c r="FN54" s="14"/>
      <c r="FO54" s="12"/>
      <c r="FP54" s="12" t="n">
        <f aca="false">EZ54+FO54</f>
        <v>0</v>
      </c>
      <c r="FQ54" s="13"/>
      <c r="FR54" s="14"/>
      <c r="FS54" s="13"/>
      <c r="FT54" s="14"/>
      <c r="FU54" s="13"/>
      <c r="FV54" s="14"/>
      <c r="FW54" s="13"/>
      <c r="FX54" s="14"/>
      <c r="FY54" s="12"/>
      <c r="FZ54" s="13"/>
      <c r="GA54" s="14"/>
      <c r="GB54" s="13"/>
      <c r="GC54" s="14"/>
      <c r="GD54" s="13"/>
      <c r="GE54" s="14"/>
      <c r="GF54" s="13"/>
      <c r="GG54" s="14"/>
      <c r="GH54" s="13"/>
      <c r="GI54" s="14"/>
      <c r="GJ54" s="13"/>
      <c r="GK54" s="14"/>
      <c r="GL54" s="13"/>
      <c r="GM54" s="14"/>
      <c r="GN54" s="12"/>
      <c r="GO54" s="12" t="n">
        <f aca="false">FY54+GN54</f>
        <v>0</v>
      </c>
      <c r="GP54" s="13"/>
      <c r="GQ54" s="14"/>
      <c r="GR54" s="13"/>
      <c r="GS54" s="14"/>
      <c r="GT54" s="13"/>
      <c r="GU54" s="14"/>
      <c r="GV54" s="13"/>
      <c r="GW54" s="14"/>
      <c r="GX54" s="12"/>
      <c r="GY54" s="13"/>
      <c r="GZ54" s="14"/>
      <c r="HA54" s="13"/>
      <c r="HB54" s="14"/>
      <c r="HC54" s="13"/>
      <c r="HD54" s="14"/>
      <c r="HE54" s="13"/>
      <c r="HF54" s="14"/>
      <c r="HG54" s="13"/>
      <c r="HH54" s="14"/>
      <c r="HI54" s="13"/>
      <c r="HJ54" s="14"/>
      <c r="HK54" s="13"/>
      <c r="HL54" s="14"/>
      <c r="HM54" s="12"/>
      <c r="HN54" s="12" t="n">
        <f aca="false">GX54+HM54</f>
        <v>0</v>
      </c>
    </row>
    <row r="55" customFormat="false" ht="12.75" hidden="false" customHeight="false" outlineLevel="0" collapsed="false">
      <c r="A55" s="10" t="n">
        <v>16</v>
      </c>
      <c r="B55" s="10" t="n">
        <v>1</v>
      </c>
      <c r="C55" s="10"/>
      <c r="D55" s="10"/>
      <c r="E55" s="11" t="s">
        <v>128</v>
      </c>
      <c r="F55" s="10" t="n">
        <f aca="false">$B$55*COUNTIF(W55:HL55,"e")</f>
        <v>0</v>
      </c>
      <c r="G55" s="10" t="n">
        <f aca="false">$B$55*COUNTIF(W55:HL55,"z")</f>
        <v>3</v>
      </c>
      <c r="H55" s="10" t="n">
        <f aca="false">SUM(I55:S55)</f>
        <v>20</v>
      </c>
      <c r="I55" s="10" t="n">
        <f aca="false">W55+AV55+BU55+CT55+DS55+ER55+FQ55+GP55</f>
        <v>10</v>
      </c>
      <c r="J55" s="10" t="n">
        <f aca="false">Y55+AX55+BW55+CV55+DU55+ET55+FS55+GR55</f>
        <v>6</v>
      </c>
      <c r="K55" s="10" t="n">
        <f aca="false">AA55+AZ55+BY55+CX55+DW55+EV55+FU55+GT55</f>
        <v>0</v>
      </c>
      <c r="L55" s="10" t="n">
        <f aca="false">AC55+BB55+CA55+CZ55+DY55+EX55+FW55+GV55</f>
        <v>0</v>
      </c>
      <c r="M55" s="10" t="n">
        <f aca="false">AF55+BE55+CD55+DC55+EB55+FA55+FZ55+GY55</f>
        <v>0</v>
      </c>
      <c r="N55" s="10" t="n">
        <f aca="false">AH55+BG55+CF55+DE55+ED55+FC55+GB55+HA55</f>
        <v>4</v>
      </c>
      <c r="O55" s="10" t="n">
        <f aca="false">AJ55+BI55+CH55+DG55+EF55+FE55+GD55+HC55</f>
        <v>0</v>
      </c>
      <c r="P55" s="10" t="n">
        <f aca="false">AL55+BK55+CJ55+DI55+EH55+FG55+GF55+HE55</f>
        <v>0</v>
      </c>
      <c r="Q55" s="10" t="n">
        <f aca="false">AN55+BM55+CL55+DK55+EJ55+FI55+GH55+HG55</f>
        <v>0</v>
      </c>
      <c r="R55" s="10" t="n">
        <f aca="false">AP55+BO55+CN55+DM55+EL55+FK55+GJ55+HI55</f>
        <v>0</v>
      </c>
      <c r="S55" s="10" t="n">
        <f aca="false">AR55+BQ55+CP55+DO55+EN55+FM55+GL55+HK55</f>
        <v>0</v>
      </c>
      <c r="T55" s="12" t="n">
        <f aca="false">AU55+BT55+CS55+DR55+EQ55+FP55+GO55+HN55</f>
        <v>2</v>
      </c>
      <c r="U55" s="12" t="n">
        <f aca="false">AT55+BS55+CR55+DQ55+EP55+FO55+GN55+HM55</f>
        <v>0.4</v>
      </c>
      <c r="V55" s="12" t="n">
        <f aca="false">$B$55*1</f>
        <v>1</v>
      </c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3"/>
      <c r="AO55" s="14"/>
      <c r="AP55" s="13"/>
      <c r="AQ55" s="14"/>
      <c r="AR55" s="13"/>
      <c r="AS55" s="14"/>
      <c r="AT55" s="12"/>
      <c r="AU55" s="12" t="n">
        <f aca="false">AE55+AT55</f>
        <v>0</v>
      </c>
      <c r="AV55" s="13"/>
      <c r="AW55" s="14"/>
      <c r="AX55" s="13"/>
      <c r="AY55" s="14"/>
      <c r="AZ55" s="13"/>
      <c r="BA55" s="14"/>
      <c r="BB55" s="13"/>
      <c r="BC55" s="14"/>
      <c r="BD55" s="12"/>
      <c r="BE55" s="13"/>
      <c r="BF55" s="14"/>
      <c r="BG55" s="13"/>
      <c r="BH55" s="14"/>
      <c r="BI55" s="13"/>
      <c r="BJ55" s="14"/>
      <c r="BK55" s="13"/>
      <c r="BL55" s="14"/>
      <c r="BM55" s="13"/>
      <c r="BN55" s="14"/>
      <c r="BO55" s="13"/>
      <c r="BP55" s="14"/>
      <c r="BQ55" s="13"/>
      <c r="BR55" s="14"/>
      <c r="BS55" s="12"/>
      <c r="BT55" s="12" t="n">
        <f aca="false">BD55+BS55</f>
        <v>0</v>
      </c>
      <c r="BU55" s="13"/>
      <c r="BV55" s="14"/>
      <c r="BW55" s="13"/>
      <c r="BX55" s="14"/>
      <c r="BY55" s="13"/>
      <c r="BZ55" s="14"/>
      <c r="CA55" s="13"/>
      <c r="CB55" s="14"/>
      <c r="CC55" s="12"/>
      <c r="CD55" s="13"/>
      <c r="CE55" s="14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3"/>
      <c r="CQ55" s="14"/>
      <c r="CR55" s="12"/>
      <c r="CS55" s="12" t="n">
        <f aca="false">CC55+CR55</f>
        <v>0</v>
      </c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3"/>
      <c r="DJ55" s="14"/>
      <c r="DK55" s="13"/>
      <c r="DL55" s="14"/>
      <c r="DM55" s="13"/>
      <c r="DN55" s="14"/>
      <c r="DO55" s="13"/>
      <c r="DP55" s="14"/>
      <c r="DQ55" s="12"/>
      <c r="DR55" s="12" t="n">
        <f aca="false">DB55+DQ55</f>
        <v>0</v>
      </c>
      <c r="DS55" s="13" t="n">
        <f aca="false">$B$55*10</f>
        <v>10</v>
      </c>
      <c r="DT55" s="14" t="s">
        <v>63</v>
      </c>
      <c r="DU55" s="13" t="n">
        <f aca="false">$B$55*6</f>
        <v>6</v>
      </c>
      <c r="DV55" s="14" t="s">
        <v>63</v>
      </c>
      <c r="DW55" s="13"/>
      <c r="DX55" s="14"/>
      <c r="DY55" s="13"/>
      <c r="DZ55" s="14"/>
      <c r="EA55" s="12" t="n">
        <f aca="false">$B$55*1.6</f>
        <v>1.6</v>
      </c>
      <c r="EB55" s="13"/>
      <c r="EC55" s="14"/>
      <c r="ED55" s="13" t="n">
        <f aca="false">$B$55*4</f>
        <v>4</v>
      </c>
      <c r="EE55" s="14" t="s">
        <v>63</v>
      </c>
      <c r="EF55" s="13"/>
      <c r="EG55" s="14"/>
      <c r="EH55" s="13"/>
      <c r="EI55" s="14"/>
      <c r="EJ55" s="13"/>
      <c r="EK55" s="14"/>
      <c r="EL55" s="13"/>
      <c r="EM55" s="14"/>
      <c r="EN55" s="13"/>
      <c r="EO55" s="14"/>
      <c r="EP55" s="12" t="n">
        <f aca="false">$B$55*0.4</f>
        <v>0.4</v>
      </c>
      <c r="EQ55" s="12" t="n">
        <f aca="false">EA55+EP55</f>
        <v>2</v>
      </c>
      <c r="ER55" s="13"/>
      <c r="ES55" s="14"/>
      <c r="ET55" s="13"/>
      <c r="EU55" s="14"/>
      <c r="EV55" s="13"/>
      <c r="EW55" s="14"/>
      <c r="EX55" s="13"/>
      <c r="EY55" s="14"/>
      <c r="EZ55" s="12"/>
      <c r="FA55" s="13"/>
      <c r="FB55" s="14"/>
      <c r="FC55" s="13"/>
      <c r="FD55" s="14"/>
      <c r="FE55" s="13"/>
      <c r="FF55" s="14"/>
      <c r="FG55" s="13"/>
      <c r="FH55" s="14"/>
      <c r="FI55" s="13"/>
      <c r="FJ55" s="14"/>
      <c r="FK55" s="13"/>
      <c r="FL55" s="14"/>
      <c r="FM55" s="13"/>
      <c r="FN55" s="14"/>
      <c r="FO55" s="12"/>
      <c r="FP55" s="12" t="n">
        <f aca="false">EZ55+FO55</f>
        <v>0</v>
      </c>
      <c r="FQ55" s="13"/>
      <c r="FR55" s="14"/>
      <c r="FS55" s="13"/>
      <c r="FT55" s="14"/>
      <c r="FU55" s="13"/>
      <c r="FV55" s="14"/>
      <c r="FW55" s="13"/>
      <c r="FX55" s="14"/>
      <c r="FY55" s="12"/>
      <c r="FZ55" s="13"/>
      <c r="GA55" s="14"/>
      <c r="GB55" s="13"/>
      <c r="GC55" s="14"/>
      <c r="GD55" s="13"/>
      <c r="GE55" s="14"/>
      <c r="GF55" s="13"/>
      <c r="GG55" s="14"/>
      <c r="GH55" s="13"/>
      <c r="GI55" s="14"/>
      <c r="GJ55" s="13"/>
      <c r="GK55" s="14"/>
      <c r="GL55" s="13"/>
      <c r="GM55" s="14"/>
      <c r="GN55" s="12"/>
      <c r="GO55" s="12" t="n">
        <f aca="false">FY55+GN55</f>
        <v>0</v>
      </c>
      <c r="GP55" s="13"/>
      <c r="GQ55" s="14"/>
      <c r="GR55" s="13"/>
      <c r="GS55" s="14"/>
      <c r="GT55" s="13"/>
      <c r="GU55" s="14"/>
      <c r="GV55" s="13"/>
      <c r="GW55" s="14"/>
      <c r="GX55" s="12"/>
      <c r="GY55" s="13"/>
      <c r="GZ55" s="14"/>
      <c r="HA55" s="13"/>
      <c r="HB55" s="14"/>
      <c r="HC55" s="13"/>
      <c r="HD55" s="14"/>
      <c r="HE55" s="13"/>
      <c r="HF55" s="14"/>
      <c r="HG55" s="13"/>
      <c r="HH55" s="14"/>
      <c r="HI55" s="13"/>
      <c r="HJ55" s="14"/>
      <c r="HK55" s="13"/>
      <c r="HL55" s="14"/>
      <c r="HM55" s="12"/>
      <c r="HN55" s="12" t="n">
        <f aca="false">GX55+HM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9</v>
      </c>
      <c r="E56" s="11" t="s">
        <v>130</v>
      </c>
      <c r="F56" s="10" t="n">
        <f aca="false">COUNTIF(W56:HL56,"e")</f>
        <v>0</v>
      </c>
      <c r="G56" s="10" t="n">
        <f aca="false">COUNTIF(W56:HL56,"z")</f>
        <v>2</v>
      </c>
      <c r="H56" s="10" t="n">
        <f aca="false">SUM(I56:S56)</f>
        <v>30</v>
      </c>
      <c r="I56" s="10" t="n">
        <f aca="false">W56+AV56+BU56+CT56+DS56+ER56+FQ56+GP56</f>
        <v>10</v>
      </c>
      <c r="J56" s="10" t="n">
        <f aca="false">Y56+AX56+BW56+CV56+DU56+ET56+FS56+GR56</f>
        <v>0</v>
      </c>
      <c r="K56" s="10" t="n">
        <f aca="false">AA56+AZ56+BY56+CX56+DW56+EV56+FU56+GT56</f>
        <v>0</v>
      </c>
      <c r="L56" s="10" t="n">
        <f aca="false">AC56+BB56+CA56+CZ56+DY56+EX56+FW56+GV56</f>
        <v>0</v>
      </c>
      <c r="M56" s="10" t="n">
        <f aca="false">AF56+BE56+CD56+DC56+EB56+FA56+FZ56+GY56</f>
        <v>0</v>
      </c>
      <c r="N56" s="10" t="n">
        <f aca="false">AH56+BG56+CF56+DE56+ED56+FC56+GB56+HA56</f>
        <v>20</v>
      </c>
      <c r="O56" s="10" t="n">
        <f aca="false">AJ56+BI56+CH56+DG56+EF56+FE56+GD56+HC56</f>
        <v>0</v>
      </c>
      <c r="P56" s="10" t="n">
        <f aca="false">AL56+BK56+CJ56+DI56+EH56+FG56+GF56+HE56</f>
        <v>0</v>
      </c>
      <c r="Q56" s="10" t="n">
        <f aca="false">AN56+BM56+CL56+DK56+EJ56+FI56+GH56+HG56</f>
        <v>0</v>
      </c>
      <c r="R56" s="10" t="n">
        <f aca="false">AP56+BO56+CN56+DM56+EL56+FK56+GJ56+HI56</f>
        <v>0</v>
      </c>
      <c r="S56" s="10" t="n">
        <f aca="false">AR56+BQ56+CP56+DO56+EN56+FM56+GL56+HK56</f>
        <v>0</v>
      </c>
      <c r="T56" s="12" t="n">
        <f aca="false">AU56+BT56+CS56+DR56+EQ56+FP56+GO56+HN56</f>
        <v>2</v>
      </c>
      <c r="U56" s="12" t="n">
        <f aca="false">AT56+BS56+CR56+DQ56+EP56+FO56+GN56+HM56</f>
        <v>1.4</v>
      </c>
      <c r="V56" s="12" t="n">
        <v>1.4</v>
      </c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3"/>
      <c r="AO56" s="14"/>
      <c r="AP56" s="13"/>
      <c r="AQ56" s="14"/>
      <c r="AR56" s="13"/>
      <c r="AS56" s="14"/>
      <c r="AT56" s="12"/>
      <c r="AU56" s="12" t="n">
        <f aca="false">AE56+AT56</f>
        <v>0</v>
      </c>
      <c r="AV56" s="13"/>
      <c r="AW56" s="14"/>
      <c r="AX56" s="13"/>
      <c r="AY56" s="14"/>
      <c r="AZ56" s="13"/>
      <c r="BA56" s="14"/>
      <c r="BB56" s="13"/>
      <c r="BC56" s="14"/>
      <c r="BD56" s="12"/>
      <c r="BE56" s="13"/>
      <c r="BF56" s="14"/>
      <c r="BG56" s="13"/>
      <c r="BH56" s="14"/>
      <c r="BI56" s="13"/>
      <c r="BJ56" s="14"/>
      <c r="BK56" s="13"/>
      <c r="BL56" s="14"/>
      <c r="BM56" s="13"/>
      <c r="BN56" s="14"/>
      <c r="BO56" s="13"/>
      <c r="BP56" s="14"/>
      <c r="BQ56" s="13"/>
      <c r="BR56" s="14"/>
      <c r="BS56" s="12"/>
      <c r="BT56" s="12" t="n">
        <f aca="false">BD56+BS56</f>
        <v>0</v>
      </c>
      <c r="BU56" s="13"/>
      <c r="BV56" s="14"/>
      <c r="BW56" s="13"/>
      <c r="BX56" s="14"/>
      <c r="BY56" s="13"/>
      <c r="BZ56" s="14"/>
      <c r="CA56" s="13"/>
      <c r="CB56" s="14"/>
      <c r="CC56" s="12"/>
      <c r="CD56" s="13"/>
      <c r="CE56" s="14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3"/>
      <c r="CQ56" s="14"/>
      <c r="CR56" s="12"/>
      <c r="CS56" s="12" t="n">
        <f aca="false">CC56+CR56</f>
        <v>0</v>
      </c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3"/>
      <c r="DJ56" s="14"/>
      <c r="DK56" s="13"/>
      <c r="DL56" s="14"/>
      <c r="DM56" s="13"/>
      <c r="DN56" s="14"/>
      <c r="DO56" s="13"/>
      <c r="DP56" s="14"/>
      <c r="DQ56" s="12"/>
      <c r="DR56" s="12" t="n">
        <f aca="false">DB56+DQ56</f>
        <v>0</v>
      </c>
      <c r="DS56" s="13"/>
      <c r="DT56" s="14"/>
      <c r="DU56" s="13"/>
      <c r="DV56" s="14"/>
      <c r="DW56" s="13"/>
      <c r="DX56" s="14"/>
      <c r="DY56" s="13"/>
      <c r="DZ56" s="14"/>
      <c r="EA56" s="12"/>
      <c r="EB56" s="13"/>
      <c r="EC56" s="14"/>
      <c r="ED56" s="13"/>
      <c r="EE56" s="14"/>
      <c r="EF56" s="13"/>
      <c r="EG56" s="14"/>
      <c r="EH56" s="13"/>
      <c r="EI56" s="14"/>
      <c r="EJ56" s="13"/>
      <c r="EK56" s="14"/>
      <c r="EL56" s="13"/>
      <c r="EM56" s="14"/>
      <c r="EN56" s="13"/>
      <c r="EO56" s="14"/>
      <c r="EP56" s="12"/>
      <c r="EQ56" s="12" t="n">
        <f aca="false">EA56+EP56</f>
        <v>0</v>
      </c>
      <c r="ER56" s="13"/>
      <c r="ES56" s="14"/>
      <c r="ET56" s="13"/>
      <c r="EU56" s="14"/>
      <c r="EV56" s="13"/>
      <c r="EW56" s="14"/>
      <c r="EX56" s="13"/>
      <c r="EY56" s="14"/>
      <c r="EZ56" s="12"/>
      <c r="FA56" s="13"/>
      <c r="FB56" s="14"/>
      <c r="FC56" s="13"/>
      <c r="FD56" s="14"/>
      <c r="FE56" s="13"/>
      <c r="FF56" s="14"/>
      <c r="FG56" s="13"/>
      <c r="FH56" s="14"/>
      <c r="FI56" s="13"/>
      <c r="FJ56" s="14"/>
      <c r="FK56" s="13"/>
      <c r="FL56" s="14"/>
      <c r="FM56" s="13"/>
      <c r="FN56" s="14"/>
      <c r="FO56" s="12"/>
      <c r="FP56" s="12" t="n">
        <f aca="false">EZ56+FO56</f>
        <v>0</v>
      </c>
      <c r="FQ56" s="13" t="n">
        <v>10</v>
      </c>
      <c r="FR56" s="14" t="s">
        <v>63</v>
      </c>
      <c r="FS56" s="13"/>
      <c r="FT56" s="14"/>
      <c r="FU56" s="13"/>
      <c r="FV56" s="14"/>
      <c r="FW56" s="13"/>
      <c r="FX56" s="14"/>
      <c r="FY56" s="12" t="n">
        <v>0.6</v>
      </c>
      <c r="FZ56" s="13"/>
      <c r="GA56" s="14"/>
      <c r="GB56" s="13" t="n">
        <v>20</v>
      </c>
      <c r="GC56" s="14" t="s">
        <v>63</v>
      </c>
      <c r="GD56" s="13"/>
      <c r="GE56" s="14"/>
      <c r="GF56" s="13"/>
      <c r="GG56" s="14"/>
      <c r="GH56" s="13"/>
      <c r="GI56" s="14"/>
      <c r="GJ56" s="13"/>
      <c r="GK56" s="14"/>
      <c r="GL56" s="13"/>
      <c r="GM56" s="14"/>
      <c r="GN56" s="12" t="n">
        <v>1.4</v>
      </c>
      <c r="GO56" s="12" t="n">
        <f aca="false">FY56+GN56</f>
        <v>2</v>
      </c>
      <c r="GP56" s="13"/>
      <c r="GQ56" s="14"/>
      <c r="GR56" s="13"/>
      <c r="GS56" s="14"/>
      <c r="GT56" s="13"/>
      <c r="GU56" s="14"/>
      <c r="GV56" s="13"/>
      <c r="GW56" s="14"/>
      <c r="GX56" s="12"/>
      <c r="GY56" s="13"/>
      <c r="GZ56" s="14"/>
      <c r="HA56" s="13"/>
      <c r="HB56" s="14"/>
      <c r="HC56" s="13"/>
      <c r="HD56" s="14"/>
      <c r="HE56" s="13"/>
      <c r="HF56" s="14"/>
      <c r="HG56" s="13"/>
      <c r="HH56" s="14"/>
      <c r="HI56" s="13"/>
      <c r="HJ56" s="14"/>
      <c r="HK56" s="13"/>
      <c r="HL56" s="14"/>
      <c r="HM56" s="12"/>
      <c r="HN56" s="12" t="n">
        <f aca="false">GX56+HM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1</v>
      </c>
      <c r="E57" s="11" t="s">
        <v>132</v>
      </c>
      <c r="F57" s="10" t="n">
        <f aca="false">COUNTIF(W57:HL57,"e")</f>
        <v>0</v>
      </c>
      <c r="G57" s="10" t="n">
        <f aca="false">COUNTIF(W57:HL57,"z")</f>
        <v>2</v>
      </c>
      <c r="H57" s="10" t="n">
        <f aca="false">SUM(I57:S57)</f>
        <v>20</v>
      </c>
      <c r="I57" s="10" t="n">
        <f aca="false">W57+AV57+BU57+CT57+DS57+ER57+FQ57+GP57</f>
        <v>10</v>
      </c>
      <c r="J57" s="10" t="n">
        <f aca="false">Y57+AX57+BW57+CV57+DU57+ET57+FS57+GR57</f>
        <v>0</v>
      </c>
      <c r="K57" s="10" t="n">
        <f aca="false">AA57+AZ57+BY57+CX57+DW57+EV57+FU57+GT57</f>
        <v>0</v>
      </c>
      <c r="L57" s="10" t="n">
        <f aca="false">AC57+BB57+CA57+CZ57+DY57+EX57+FW57+GV57</f>
        <v>0</v>
      </c>
      <c r="M57" s="10" t="n">
        <f aca="false">AF57+BE57+CD57+DC57+EB57+FA57+FZ57+GY57</f>
        <v>0</v>
      </c>
      <c r="N57" s="10" t="n">
        <f aca="false">AH57+BG57+CF57+DE57+ED57+FC57+GB57+HA57</f>
        <v>0</v>
      </c>
      <c r="O57" s="10" t="n">
        <f aca="false">AJ57+BI57+CH57+DG57+EF57+FE57+GD57+HC57</f>
        <v>0</v>
      </c>
      <c r="P57" s="10" t="n">
        <f aca="false">AL57+BK57+CJ57+DI57+EH57+FG57+GF57+HE57</f>
        <v>0</v>
      </c>
      <c r="Q57" s="10" t="n">
        <f aca="false">AN57+BM57+CL57+DK57+EJ57+FI57+GH57+HG57</f>
        <v>0</v>
      </c>
      <c r="R57" s="10" t="n">
        <f aca="false">AP57+BO57+CN57+DM57+EL57+FK57+GJ57+HI57</f>
        <v>10</v>
      </c>
      <c r="S57" s="10" t="n">
        <f aca="false">AR57+BQ57+CP57+DO57+EN57+FM57+GL57+HK57</f>
        <v>0</v>
      </c>
      <c r="T57" s="12" t="n">
        <f aca="false">AU57+BT57+CS57+DR57+EQ57+FP57+GO57+HN57</f>
        <v>1</v>
      </c>
      <c r="U57" s="12" t="n">
        <f aca="false">AT57+BS57+CR57+DQ57+EP57+FO57+GN57+HM57</f>
        <v>0.6</v>
      </c>
      <c r="V57" s="12" t="n">
        <v>0.9</v>
      </c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3"/>
      <c r="AO57" s="14"/>
      <c r="AP57" s="13"/>
      <c r="AQ57" s="14"/>
      <c r="AR57" s="13"/>
      <c r="AS57" s="14"/>
      <c r="AT57" s="12"/>
      <c r="AU57" s="12" t="n">
        <f aca="false">AE57+AT57</f>
        <v>0</v>
      </c>
      <c r="AV57" s="13"/>
      <c r="AW57" s="14"/>
      <c r="AX57" s="13"/>
      <c r="AY57" s="14"/>
      <c r="AZ57" s="13"/>
      <c r="BA57" s="14"/>
      <c r="BB57" s="13"/>
      <c r="BC57" s="14"/>
      <c r="BD57" s="12"/>
      <c r="BE57" s="13"/>
      <c r="BF57" s="14"/>
      <c r="BG57" s="13"/>
      <c r="BH57" s="14"/>
      <c r="BI57" s="13"/>
      <c r="BJ57" s="14"/>
      <c r="BK57" s="13"/>
      <c r="BL57" s="14"/>
      <c r="BM57" s="13"/>
      <c r="BN57" s="14"/>
      <c r="BO57" s="13"/>
      <c r="BP57" s="14"/>
      <c r="BQ57" s="13"/>
      <c r="BR57" s="14"/>
      <c r="BS57" s="12"/>
      <c r="BT57" s="12" t="n">
        <f aca="false">BD57+BS57</f>
        <v>0</v>
      </c>
      <c r="BU57" s="13"/>
      <c r="BV57" s="14"/>
      <c r="BW57" s="13"/>
      <c r="BX57" s="14"/>
      <c r="BY57" s="13"/>
      <c r="BZ57" s="14"/>
      <c r="CA57" s="13"/>
      <c r="CB57" s="14"/>
      <c r="CC57" s="12"/>
      <c r="CD57" s="13"/>
      <c r="CE57" s="14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3"/>
      <c r="CQ57" s="14"/>
      <c r="CR57" s="12"/>
      <c r="CS57" s="12" t="n">
        <f aca="false">CC57+CR57</f>
        <v>0</v>
      </c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3"/>
      <c r="DJ57" s="14"/>
      <c r="DK57" s="13"/>
      <c r="DL57" s="14"/>
      <c r="DM57" s="13"/>
      <c r="DN57" s="14"/>
      <c r="DO57" s="13"/>
      <c r="DP57" s="14"/>
      <c r="DQ57" s="12"/>
      <c r="DR57" s="12" t="n">
        <f aca="false">DB57+DQ57</f>
        <v>0</v>
      </c>
      <c r="DS57" s="13"/>
      <c r="DT57" s="14"/>
      <c r="DU57" s="13"/>
      <c r="DV57" s="14"/>
      <c r="DW57" s="13"/>
      <c r="DX57" s="14"/>
      <c r="DY57" s="13"/>
      <c r="DZ57" s="14"/>
      <c r="EA57" s="12"/>
      <c r="EB57" s="13"/>
      <c r="EC57" s="14"/>
      <c r="ED57" s="13"/>
      <c r="EE57" s="14"/>
      <c r="EF57" s="13"/>
      <c r="EG57" s="14"/>
      <c r="EH57" s="13"/>
      <c r="EI57" s="14"/>
      <c r="EJ57" s="13"/>
      <c r="EK57" s="14"/>
      <c r="EL57" s="13"/>
      <c r="EM57" s="14"/>
      <c r="EN57" s="13"/>
      <c r="EO57" s="14"/>
      <c r="EP57" s="12"/>
      <c r="EQ57" s="12" t="n">
        <f aca="false">EA57+EP57</f>
        <v>0</v>
      </c>
      <c r="ER57" s="13"/>
      <c r="ES57" s="14"/>
      <c r="ET57" s="13"/>
      <c r="EU57" s="14"/>
      <c r="EV57" s="13"/>
      <c r="EW57" s="14"/>
      <c r="EX57" s="13"/>
      <c r="EY57" s="14"/>
      <c r="EZ57" s="12"/>
      <c r="FA57" s="13"/>
      <c r="FB57" s="14"/>
      <c r="FC57" s="13"/>
      <c r="FD57" s="14"/>
      <c r="FE57" s="13"/>
      <c r="FF57" s="14"/>
      <c r="FG57" s="13"/>
      <c r="FH57" s="14"/>
      <c r="FI57" s="13"/>
      <c r="FJ57" s="14"/>
      <c r="FK57" s="13"/>
      <c r="FL57" s="14"/>
      <c r="FM57" s="13"/>
      <c r="FN57" s="14"/>
      <c r="FO57" s="12"/>
      <c r="FP57" s="12" t="n">
        <f aca="false">EZ57+FO57</f>
        <v>0</v>
      </c>
      <c r="FQ57" s="13" t="n">
        <v>10</v>
      </c>
      <c r="FR57" s="14" t="s">
        <v>63</v>
      </c>
      <c r="FS57" s="13"/>
      <c r="FT57" s="14"/>
      <c r="FU57" s="13"/>
      <c r="FV57" s="14"/>
      <c r="FW57" s="13"/>
      <c r="FX57" s="14"/>
      <c r="FY57" s="12" t="n">
        <v>0.4</v>
      </c>
      <c r="FZ57" s="13"/>
      <c r="GA57" s="14"/>
      <c r="GB57" s="13"/>
      <c r="GC57" s="14"/>
      <c r="GD57" s="13"/>
      <c r="GE57" s="14"/>
      <c r="GF57" s="13"/>
      <c r="GG57" s="14"/>
      <c r="GH57" s="13"/>
      <c r="GI57" s="14"/>
      <c r="GJ57" s="13" t="n">
        <v>10</v>
      </c>
      <c r="GK57" s="14" t="s">
        <v>63</v>
      </c>
      <c r="GL57" s="13"/>
      <c r="GM57" s="14"/>
      <c r="GN57" s="12" t="n">
        <v>0.6</v>
      </c>
      <c r="GO57" s="12" t="n">
        <f aca="false">FY57+GN57</f>
        <v>1</v>
      </c>
      <c r="GP57" s="13"/>
      <c r="GQ57" s="14"/>
      <c r="GR57" s="13"/>
      <c r="GS57" s="14"/>
      <c r="GT57" s="13"/>
      <c r="GU57" s="14"/>
      <c r="GV57" s="13"/>
      <c r="GW57" s="14"/>
      <c r="GX57" s="12"/>
      <c r="GY57" s="13"/>
      <c r="GZ57" s="14"/>
      <c r="HA57" s="13"/>
      <c r="HB57" s="14"/>
      <c r="HC57" s="13"/>
      <c r="HD57" s="14"/>
      <c r="HE57" s="13"/>
      <c r="HF57" s="14"/>
      <c r="HG57" s="13"/>
      <c r="HH57" s="14"/>
      <c r="HI57" s="13"/>
      <c r="HJ57" s="14"/>
      <c r="HK57" s="13"/>
      <c r="HL57" s="14"/>
      <c r="HM57" s="12"/>
      <c r="HN57" s="12" t="n">
        <f aca="false">GX57+HM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6</v>
      </c>
      <c r="F58" s="10" t="n">
        <f aca="false">SUM(F27:F57)</f>
        <v>4</v>
      </c>
      <c r="G58" s="10" t="n">
        <f aca="false">SUM(G27:G57)</f>
        <v>63</v>
      </c>
      <c r="H58" s="10" t="n">
        <f aca="false">SUM(H27:H57)</f>
        <v>1012</v>
      </c>
      <c r="I58" s="10" t="n">
        <f aca="false">SUM(I27:I57)</f>
        <v>378</v>
      </c>
      <c r="J58" s="10" t="n">
        <f aca="false">SUM(J27:J57)</f>
        <v>118</v>
      </c>
      <c r="K58" s="10" t="n">
        <f aca="false">SUM(K27:K57)</f>
        <v>0</v>
      </c>
      <c r="L58" s="10" t="n">
        <f aca="false">SUM(L27:L57)</f>
        <v>0</v>
      </c>
      <c r="M58" s="10" t="n">
        <f aca="false">SUM(M27:M57)</f>
        <v>0</v>
      </c>
      <c r="N58" s="10" t="n">
        <f aca="false">SUM(N27:N57)</f>
        <v>506</v>
      </c>
      <c r="O58" s="10" t="n">
        <f aca="false">SUM(O27:O57)</f>
        <v>0</v>
      </c>
      <c r="P58" s="10" t="n">
        <f aca="false">SUM(P27:P57)</f>
        <v>0</v>
      </c>
      <c r="Q58" s="10" t="n">
        <f aca="false">SUM(Q27:Q57)</f>
        <v>0</v>
      </c>
      <c r="R58" s="10" t="n">
        <f aca="false">SUM(R27:R57)</f>
        <v>10</v>
      </c>
      <c r="S58" s="10" t="n">
        <f aca="false">SUM(S27:S57)</f>
        <v>0</v>
      </c>
      <c r="T58" s="12" t="n">
        <f aca="false">SUM(T27:T57)</f>
        <v>79</v>
      </c>
      <c r="U58" s="12" t="n">
        <f aca="false">SUM(U27:U57)</f>
        <v>44.6</v>
      </c>
      <c r="V58" s="12" t="n">
        <f aca="false">SUM(V27:V57)</f>
        <v>46.5</v>
      </c>
      <c r="W58" s="13" t="n">
        <f aca="false">SUM(W27:W57)</f>
        <v>98</v>
      </c>
      <c r="X58" s="14" t="n">
        <f aca="false">SUM(X27:X57)</f>
        <v>0</v>
      </c>
      <c r="Y58" s="13" t="n">
        <f aca="false">SUM(Y27:Y57)</f>
        <v>12</v>
      </c>
      <c r="Z58" s="14" t="n">
        <f aca="false">SUM(Z27:Z57)</f>
        <v>0</v>
      </c>
      <c r="AA58" s="13" t="n">
        <f aca="false">SUM(AA27:AA57)</f>
        <v>0</v>
      </c>
      <c r="AB58" s="14" t="n">
        <f aca="false">SUM(AB27:AB57)</f>
        <v>0</v>
      </c>
      <c r="AC58" s="13" t="n">
        <f aca="false">SUM(AC27:AC57)</f>
        <v>0</v>
      </c>
      <c r="AD58" s="14" t="n">
        <f aca="false">SUM(AD27:AD57)</f>
        <v>0</v>
      </c>
      <c r="AE58" s="12" t="n">
        <f aca="false">SUM(AE27:AE57)</f>
        <v>7.5</v>
      </c>
      <c r="AF58" s="13" t="n">
        <f aca="false">SUM(AF27:AF57)</f>
        <v>0</v>
      </c>
      <c r="AG58" s="14" t="n">
        <f aca="false">SUM(AG27:AG57)</f>
        <v>0</v>
      </c>
      <c r="AH58" s="13" t="n">
        <f aca="false">SUM(AH27:AH57)</f>
        <v>146</v>
      </c>
      <c r="AI58" s="14" t="n">
        <f aca="false">SUM(AI27:AI57)</f>
        <v>0</v>
      </c>
      <c r="AJ58" s="13" t="n">
        <f aca="false">SUM(AJ27:AJ57)</f>
        <v>0</v>
      </c>
      <c r="AK58" s="14" t="n">
        <f aca="false">SUM(AK27:AK57)</f>
        <v>0</v>
      </c>
      <c r="AL58" s="13" t="n">
        <f aca="false">SUM(AL27:AL57)</f>
        <v>0</v>
      </c>
      <c r="AM58" s="14" t="n">
        <f aca="false">SUM(AM27:AM57)</f>
        <v>0</v>
      </c>
      <c r="AN58" s="13" t="n">
        <f aca="false">SUM(AN27:AN57)</f>
        <v>0</v>
      </c>
      <c r="AO58" s="14" t="n">
        <f aca="false">SUM(AO27:AO57)</f>
        <v>0</v>
      </c>
      <c r="AP58" s="13" t="n">
        <f aca="false">SUM(AP27:AP57)</f>
        <v>0</v>
      </c>
      <c r="AQ58" s="14" t="n">
        <f aca="false">SUM(AQ27:AQ57)</f>
        <v>0</v>
      </c>
      <c r="AR58" s="13" t="n">
        <f aca="false">SUM(AR27:AR57)</f>
        <v>0</v>
      </c>
      <c r="AS58" s="14" t="n">
        <f aca="false">SUM(AS27:AS57)</f>
        <v>0</v>
      </c>
      <c r="AT58" s="12" t="n">
        <f aca="false">SUM(AT27:AT57)</f>
        <v>12.5</v>
      </c>
      <c r="AU58" s="12" t="n">
        <f aca="false">SUM(AU27:AU57)</f>
        <v>20</v>
      </c>
      <c r="AV58" s="13" t="n">
        <f aca="false">SUM(AV27:AV57)</f>
        <v>100</v>
      </c>
      <c r="AW58" s="14" t="n">
        <f aca="false">SUM(AW27:AW57)</f>
        <v>0</v>
      </c>
      <c r="AX58" s="13" t="n">
        <f aca="false">SUM(AX27:AX57)</f>
        <v>20</v>
      </c>
      <c r="AY58" s="14" t="n">
        <f aca="false">SUM(AY27:AY57)</f>
        <v>0</v>
      </c>
      <c r="AZ58" s="13" t="n">
        <f aca="false">SUM(AZ27:AZ57)</f>
        <v>0</v>
      </c>
      <c r="BA58" s="14" t="n">
        <f aca="false">SUM(BA27:BA57)</f>
        <v>0</v>
      </c>
      <c r="BB58" s="13" t="n">
        <f aca="false">SUM(BB27:BB57)</f>
        <v>0</v>
      </c>
      <c r="BC58" s="14" t="n">
        <f aca="false">SUM(BC27:BC57)</f>
        <v>0</v>
      </c>
      <c r="BD58" s="12" t="n">
        <f aca="false">SUM(BD27:BD57)</f>
        <v>8.7</v>
      </c>
      <c r="BE58" s="13" t="n">
        <f aca="false">SUM(BE27:BE57)</f>
        <v>0</v>
      </c>
      <c r="BF58" s="14" t="n">
        <f aca="false">SUM(BF27:BF57)</f>
        <v>0</v>
      </c>
      <c r="BG58" s="13" t="n">
        <f aca="false">SUM(BG27:BG57)</f>
        <v>156</v>
      </c>
      <c r="BH58" s="14" t="n">
        <f aca="false">SUM(BH27:BH57)</f>
        <v>0</v>
      </c>
      <c r="BI58" s="13" t="n">
        <f aca="false">SUM(BI27:BI57)</f>
        <v>0</v>
      </c>
      <c r="BJ58" s="14" t="n">
        <f aca="false">SUM(BJ27:BJ57)</f>
        <v>0</v>
      </c>
      <c r="BK58" s="13" t="n">
        <f aca="false">SUM(BK27:BK57)</f>
        <v>0</v>
      </c>
      <c r="BL58" s="14" t="n">
        <f aca="false">SUM(BL27:BL57)</f>
        <v>0</v>
      </c>
      <c r="BM58" s="13" t="n">
        <f aca="false">SUM(BM27:BM57)</f>
        <v>0</v>
      </c>
      <c r="BN58" s="14" t="n">
        <f aca="false">SUM(BN27:BN57)</f>
        <v>0</v>
      </c>
      <c r="BO58" s="13" t="n">
        <f aca="false">SUM(BO27:BO57)</f>
        <v>0</v>
      </c>
      <c r="BP58" s="14" t="n">
        <f aca="false">SUM(BP27:BP57)</f>
        <v>0</v>
      </c>
      <c r="BQ58" s="13" t="n">
        <f aca="false">SUM(BQ27:BQ57)</f>
        <v>0</v>
      </c>
      <c r="BR58" s="14" t="n">
        <f aca="false">SUM(BR27:BR57)</f>
        <v>0</v>
      </c>
      <c r="BS58" s="12" t="n">
        <f aca="false">SUM(BS27:BS57)</f>
        <v>13.3</v>
      </c>
      <c r="BT58" s="12" t="n">
        <f aca="false">SUM(BT27:BT57)</f>
        <v>22</v>
      </c>
      <c r="BU58" s="13" t="n">
        <f aca="false">SUM(BU27:BU57)</f>
        <v>56</v>
      </c>
      <c r="BV58" s="14" t="n">
        <f aca="false">SUM(BV27:BV57)</f>
        <v>0</v>
      </c>
      <c r="BW58" s="13" t="n">
        <f aca="false">SUM(BW27:BW57)</f>
        <v>10</v>
      </c>
      <c r="BX58" s="14" t="n">
        <f aca="false">SUM(BX27:BX57)</f>
        <v>0</v>
      </c>
      <c r="BY58" s="13" t="n">
        <f aca="false">SUM(BY27:BY57)</f>
        <v>0</v>
      </c>
      <c r="BZ58" s="14" t="n">
        <f aca="false">SUM(BZ27:BZ57)</f>
        <v>0</v>
      </c>
      <c r="CA58" s="13" t="n">
        <f aca="false">SUM(CA27:CA57)</f>
        <v>0</v>
      </c>
      <c r="CB58" s="14" t="n">
        <f aca="false">SUM(CB27:CB57)</f>
        <v>0</v>
      </c>
      <c r="CC58" s="12" t="n">
        <f aca="false">SUM(CC27:CC57)</f>
        <v>4.6</v>
      </c>
      <c r="CD58" s="13" t="n">
        <f aca="false">SUM(CD27:CD57)</f>
        <v>0</v>
      </c>
      <c r="CE58" s="14" t="n">
        <f aca="false">SUM(CE27:CE57)</f>
        <v>0</v>
      </c>
      <c r="CF58" s="13" t="n">
        <f aca="false">SUM(CF27:CF57)</f>
        <v>94</v>
      </c>
      <c r="CG58" s="14" t="n">
        <f aca="false">SUM(CG27:CG57)</f>
        <v>0</v>
      </c>
      <c r="CH58" s="13" t="n">
        <f aca="false">SUM(CH27:CH57)</f>
        <v>0</v>
      </c>
      <c r="CI58" s="14" t="n">
        <f aca="false">SUM(CI27:CI57)</f>
        <v>0</v>
      </c>
      <c r="CJ58" s="13" t="n">
        <f aca="false">SUM(CJ27:CJ57)</f>
        <v>0</v>
      </c>
      <c r="CK58" s="14" t="n">
        <f aca="false">SUM(CK27:CK57)</f>
        <v>0</v>
      </c>
      <c r="CL58" s="13" t="n">
        <f aca="false">SUM(CL27:CL57)</f>
        <v>0</v>
      </c>
      <c r="CM58" s="14" t="n">
        <f aca="false">SUM(CM27:CM57)</f>
        <v>0</v>
      </c>
      <c r="CN58" s="13" t="n">
        <f aca="false">SUM(CN27:CN57)</f>
        <v>0</v>
      </c>
      <c r="CO58" s="14" t="n">
        <f aca="false">SUM(CO27:CO57)</f>
        <v>0</v>
      </c>
      <c r="CP58" s="13" t="n">
        <f aca="false">SUM(CP27:CP57)</f>
        <v>0</v>
      </c>
      <c r="CQ58" s="14" t="n">
        <f aca="false">SUM(CQ27:CQ57)</f>
        <v>0</v>
      </c>
      <c r="CR58" s="12" t="n">
        <f aca="false">SUM(CR27:CR57)</f>
        <v>9.4</v>
      </c>
      <c r="CS58" s="12" t="n">
        <f aca="false">SUM(CS27:CS57)</f>
        <v>14</v>
      </c>
      <c r="CT58" s="13" t="n">
        <f aca="false">SUM(CT27:CT57)</f>
        <v>34</v>
      </c>
      <c r="CU58" s="14" t="n">
        <f aca="false">SUM(CU27:CU57)</f>
        <v>0</v>
      </c>
      <c r="CV58" s="13" t="n">
        <f aca="false">SUM(CV27:CV57)</f>
        <v>30</v>
      </c>
      <c r="CW58" s="14" t="n">
        <f aca="false">SUM(CW27:CW57)</f>
        <v>0</v>
      </c>
      <c r="CX58" s="13" t="n">
        <f aca="false">SUM(CX27:CX57)</f>
        <v>0</v>
      </c>
      <c r="CY58" s="14" t="n">
        <f aca="false">SUM(CY27:CY57)</f>
        <v>0</v>
      </c>
      <c r="CZ58" s="13" t="n">
        <f aca="false">SUM(CZ27:CZ57)</f>
        <v>0</v>
      </c>
      <c r="DA58" s="14" t="n">
        <f aca="false">SUM(DA27:DA57)</f>
        <v>0</v>
      </c>
      <c r="DB58" s="12" t="n">
        <f aca="false">SUM(DB27:DB57)</f>
        <v>4</v>
      </c>
      <c r="DC58" s="13" t="n">
        <f aca="false">SUM(DC27:DC57)</f>
        <v>0</v>
      </c>
      <c r="DD58" s="14" t="n">
        <f aca="false">SUM(DD27:DD57)</f>
        <v>0</v>
      </c>
      <c r="DE58" s="13" t="n">
        <f aca="false">SUM(DE27:DE57)</f>
        <v>36</v>
      </c>
      <c r="DF58" s="14" t="n">
        <f aca="false">SUM(DF27:DF57)</f>
        <v>0</v>
      </c>
      <c r="DG58" s="13" t="n">
        <f aca="false">SUM(DG27:DG57)</f>
        <v>0</v>
      </c>
      <c r="DH58" s="14" t="n">
        <f aca="false">SUM(DH27:DH57)</f>
        <v>0</v>
      </c>
      <c r="DI58" s="13" t="n">
        <f aca="false">SUM(DI27:DI57)</f>
        <v>0</v>
      </c>
      <c r="DJ58" s="14" t="n">
        <f aca="false">SUM(DJ27:DJ57)</f>
        <v>0</v>
      </c>
      <c r="DK58" s="13" t="n">
        <f aca="false">SUM(DK27:DK57)</f>
        <v>0</v>
      </c>
      <c r="DL58" s="14" t="n">
        <f aca="false">SUM(DL27:DL57)</f>
        <v>0</v>
      </c>
      <c r="DM58" s="13" t="n">
        <f aca="false">SUM(DM27:DM57)</f>
        <v>0</v>
      </c>
      <c r="DN58" s="14" t="n">
        <f aca="false">SUM(DN27:DN57)</f>
        <v>0</v>
      </c>
      <c r="DO58" s="13" t="n">
        <f aca="false">SUM(DO27:DO57)</f>
        <v>0</v>
      </c>
      <c r="DP58" s="14" t="n">
        <f aca="false">SUM(DP27:DP57)</f>
        <v>0</v>
      </c>
      <c r="DQ58" s="12" t="n">
        <f aca="false">SUM(DQ27:DQ57)</f>
        <v>3</v>
      </c>
      <c r="DR58" s="12" t="n">
        <f aca="false">SUM(DR27:DR57)</f>
        <v>7</v>
      </c>
      <c r="DS58" s="13" t="n">
        <f aca="false">SUM(DS27:DS57)</f>
        <v>50</v>
      </c>
      <c r="DT58" s="14" t="n">
        <f aca="false">SUM(DT27:DT57)</f>
        <v>0</v>
      </c>
      <c r="DU58" s="13" t="n">
        <f aca="false">SUM(DU27:DU57)</f>
        <v>26</v>
      </c>
      <c r="DV58" s="14" t="n">
        <f aca="false">SUM(DV27:DV57)</f>
        <v>0</v>
      </c>
      <c r="DW58" s="13" t="n">
        <f aca="false">SUM(DW27:DW57)</f>
        <v>0</v>
      </c>
      <c r="DX58" s="14" t="n">
        <f aca="false">SUM(DX27:DX57)</f>
        <v>0</v>
      </c>
      <c r="DY58" s="13" t="n">
        <f aca="false">SUM(DY27:DY57)</f>
        <v>0</v>
      </c>
      <c r="DZ58" s="14" t="n">
        <f aca="false">SUM(DZ27:DZ57)</f>
        <v>0</v>
      </c>
      <c r="EA58" s="12" t="n">
        <f aca="false">SUM(EA27:EA57)</f>
        <v>6.2</v>
      </c>
      <c r="EB58" s="13" t="n">
        <f aca="false">SUM(EB27:EB57)</f>
        <v>0</v>
      </c>
      <c r="EC58" s="14" t="n">
        <f aca="false">SUM(EC27:EC57)</f>
        <v>0</v>
      </c>
      <c r="ED58" s="13" t="n">
        <f aca="false">SUM(ED27:ED57)</f>
        <v>44</v>
      </c>
      <c r="EE58" s="14" t="n">
        <f aca="false">SUM(EE27:EE57)</f>
        <v>0</v>
      </c>
      <c r="EF58" s="13" t="n">
        <f aca="false">SUM(EF27:EF57)</f>
        <v>0</v>
      </c>
      <c r="EG58" s="14" t="n">
        <f aca="false">SUM(EG27:EG57)</f>
        <v>0</v>
      </c>
      <c r="EH58" s="13" t="n">
        <f aca="false">SUM(EH27:EH57)</f>
        <v>0</v>
      </c>
      <c r="EI58" s="14" t="n">
        <f aca="false">SUM(EI27:EI57)</f>
        <v>0</v>
      </c>
      <c r="EJ58" s="13" t="n">
        <f aca="false">SUM(EJ27:EJ57)</f>
        <v>0</v>
      </c>
      <c r="EK58" s="14" t="n">
        <f aca="false">SUM(EK27:EK57)</f>
        <v>0</v>
      </c>
      <c r="EL58" s="13" t="n">
        <f aca="false">SUM(EL27:EL57)</f>
        <v>0</v>
      </c>
      <c r="EM58" s="14" t="n">
        <f aca="false">SUM(EM27:EM57)</f>
        <v>0</v>
      </c>
      <c r="EN58" s="13" t="n">
        <f aca="false">SUM(EN27:EN57)</f>
        <v>0</v>
      </c>
      <c r="EO58" s="14" t="n">
        <f aca="false">SUM(EO27:EO57)</f>
        <v>0</v>
      </c>
      <c r="EP58" s="12" t="n">
        <f aca="false">SUM(EP27:EP57)</f>
        <v>3.8</v>
      </c>
      <c r="EQ58" s="12" t="n">
        <f aca="false">SUM(EQ27:EQ57)</f>
        <v>10</v>
      </c>
      <c r="ER58" s="13" t="n">
        <f aca="false">SUM(ER27:ER57)</f>
        <v>0</v>
      </c>
      <c r="ES58" s="14" t="n">
        <f aca="false">SUM(ES27:ES57)</f>
        <v>0</v>
      </c>
      <c r="ET58" s="13" t="n">
        <f aca="false">SUM(ET27:ET57)</f>
        <v>0</v>
      </c>
      <c r="EU58" s="14" t="n">
        <f aca="false">SUM(EU27:EU57)</f>
        <v>0</v>
      </c>
      <c r="EV58" s="13" t="n">
        <f aca="false">SUM(EV27:EV57)</f>
        <v>0</v>
      </c>
      <c r="EW58" s="14" t="n">
        <f aca="false">SUM(EW27:EW57)</f>
        <v>0</v>
      </c>
      <c r="EX58" s="13" t="n">
        <f aca="false">SUM(EX27:EX57)</f>
        <v>0</v>
      </c>
      <c r="EY58" s="14" t="n">
        <f aca="false">SUM(EY27:EY57)</f>
        <v>0</v>
      </c>
      <c r="EZ58" s="12" t="n">
        <f aca="false">SUM(EZ27:EZ57)</f>
        <v>0</v>
      </c>
      <c r="FA58" s="13" t="n">
        <f aca="false">SUM(FA27:FA57)</f>
        <v>0</v>
      </c>
      <c r="FB58" s="14" t="n">
        <f aca="false">SUM(FB27:FB57)</f>
        <v>0</v>
      </c>
      <c r="FC58" s="13" t="n">
        <f aca="false">SUM(FC27:FC57)</f>
        <v>0</v>
      </c>
      <c r="FD58" s="14" t="n">
        <f aca="false">SUM(FD27:FD57)</f>
        <v>0</v>
      </c>
      <c r="FE58" s="13" t="n">
        <f aca="false">SUM(FE27:FE57)</f>
        <v>0</v>
      </c>
      <c r="FF58" s="14" t="n">
        <f aca="false">SUM(FF27:FF57)</f>
        <v>0</v>
      </c>
      <c r="FG58" s="13" t="n">
        <f aca="false">SUM(FG27:FG57)</f>
        <v>0</v>
      </c>
      <c r="FH58" s="14" t="n">
        <f aca="false">SUM(FH27:FH57)</f>
        <v>0</v>
      </c>
      <c r="FI58" s="13" t="n">
        <f aca="false">SUM(FI27:FI57)</f>
        <v>0</v>
      </c>
      <c r="FJ58" s="14" t="n">
        <f aca="false">SUM(FJ27:FJ57)</f>
        <v>0</v>
      </c>
      <c r="FK58" s="13" t="n">
        <f aca="false">SUM(FK27:FK57)</f>
        <v>0</v>
      </c>
      <c r="FL58" s="14" t="n">
        <f aca="false">SUM(FL27:FL57)</f>
        <v>0</v>
      </c>
      <c r="FM58" s="13" t="n">
        <f aca="false">SUM(FM27:FM57)</f>
        <v>0</v>
      </c>
      <c r="FN58" s="14" t="n">
        <f aca="false">SUM(FN27:FN57)</f>
        <v>0</v>
      </c>
      <c r="FO58" s="12" t="n">
        <f aca="false">SUM(FO27:FO57)</f>
        <v>0</v>
      </c>
      <c r="FP58" s="12" t="n">
        <f aca="false">SUM(FP27:FP57)</f>
        <v>0</v>
      </c>
      <c r="FQ58" s="13" t="n">
        <f aca="false">SUM(FQ27:FQ57)</f>
        <v>40</v>
      </c>
      <c r="FR58" s="14" t="n">
        <f aca="false">SUM(FR27:FR57)</f>
        <v>0</v>
      </c>
      <c r="FS58" s="13" t="n">
        <f aca="false">SUM(FS27:FS57)</f>
        <v>20</v>
      </c>
      <c r="FT58" s="14" t="n">
        <f aca="false">SUM(FT27:FT57)</f>
        <v>0</v>
      </c>
      <c r="FU58" s="13" t="n">
        <f aca="false">SUM(FU27:FU57)</f>
        <v>0</v>
      </c>
      <c r="FV58" s="14" t="n">
        <f aca="false">SUM(FV27:FV57)</f>
        <v>0</v>
      </c>
      <c r="FW58" s="13" t="n">
        <f aca="false">SUM(FW27:FW57)</f>
        <v>0</v>
      </c>
      <c r="FX58" s="14" t="n">
        <f aca="false">SUM(FX27:FX57)</f>
        <v>0</v>
      </c>
      <c r="FY58" s="12" t="n">
        <f aca="false">SUM(FY27:FY57)</f>
        <v>3.4</v>
      </c>
      <c r="FZ58" s="13" t="n">
        <f aca="false">SUM(FZ27:FZ57)</f>
        <v>0</v>
      </c>
      <c r="GA58" s="14" t="n">
        <f aca="false">SUM(GA27:GA57)</f>
        <v>0</v>
      </c>
      <c r="GB58" s="13" t="n">
        <f aca="false">SUM(GB27:GB57)</f>
        <v>30</v>
      </c>
      <c r="GC58" s="14" t="n">
        <f aca="false">SUM(GC27:GC57)</f>
        <v>0</v>
      </c>
      <c r="GD58" s="13" t="n">
        <f aca="false">SUM(GD27:GD57)</f>
        <v>0</v>
      </c>
      <c r="GE58" s="14" t="n">
        <f aca="false">SUM(GE27:GE57)</f>
        <v>0</v>
      </c>
      <c r="GF58" s="13" t="n">
        <f aca="false">SUM(GF27:GF57)</f>
        <v>0</v>
      </c>
      <c r="GG58" s="14" t="n">
        <f aca="false">SUM(GG27:GG57)</f>
        <v>0</v>
      </c>
      <c r="GH58" s="13" t="n">
        <f aca="false">SUM(GH27:GH57)</f>
        <v>0</v>
      </c>
      <c r="GI58" s="14" t="n">
        <f aca="false">SUM(GI27:GI57)</f>
        <v>0</v>
      </c>
      <c r="GJ58" s="13" t="n">
        <f aca="false">SUM(GJ27:GJ57)</f>
        <v>10</v>
      </c>
      <c r="GK58" s="14" t="n">
        <f aca="false">SUM(GK27:GK57)</f>
        <v>0</v>
      </c>
      <c r="GL58" s="13" t="n">
        <f aca="false">SUM(GL27:GL57)</f>
        <v>0</v>
      </c>
      <c r="GM58" s="14" t="n">
        <f aca="false">SUM(GM27:GM57)</f>
        <v>0</v>
      </c>
      <c r="GN58" s="12" t="n">
        <f aca="false">SUM(GN27:GN57)</f>
        <v>2.6</v>
      </c>
      <c r="GO58" s="12" t="n">
        <f aca="false">SUM(GO27:GO57)</f>
        <v>6</v>
      </c>
      <c r="GP58" s="13" t="n">
        <f aca="false">SUM(GP27:GP57)</f>
        <v>0</v>
      </c>
      <c r="GQ58" s="14" t="n">
        <f aca="false">SUM(GQ27:GQ57)</f>
        <v>0</v>
      </c>
      <c r="GR58" s="13" t="n">
        <f aca="false">SUM(GR27:GR57)</f>
        <v>0</v>
      </c>
      <c r="GS58" s="14" t="n">
        <f aca="false">SUM(GS27:GS57)</f>
        <v>0</v>
      </c>
      <c r="GT58" s="13" t="n">
        <f aca="false">SUM(GT27:GT57)</f>
        <v>0</v>
      </c>
      <c r="GU58" s="14" t="n">
        <f aca="false">SUM(GU27:GU57)</f>
        <v>0</v>
      </c>
      <c r="GV58" s="13" t="n">
        <f aca="false">SUM(GV27:GV57)</f>
        <v>0</v>
      </c>
      <c r="GW58" s="14" t="n">
        <f aca="false">SUM(GW27:GW57)</f>
        <v>0</v>
      </c>
      <c r="GX58" s="12" t="n">
        <f aca="false">SUM(GX27:GX57)</f>
        <v>0</v>
      </c>
      <c r="GY58" s="13" t="n">
        <f aca="false">SUM(GY27:GY57)</f>
        <v>0</v>
      </c>
      <c r="GZ58" s="14" t="n">
        <f aca="false">SUM(GZ27:GZ57)</f>
        <v>0</v>
      </c>
      <c r="HA58" s="13" t="n">
        <f aca="false">SUM(HA27:HA57)</f>
        <v>0</v>
      </c>
      <c r="HB58" s="14" t="n">
        <f aca="false">SUM(HB27:HB57)</f>
        <v>0</v>
      </c>
      <c r="HC58" s="13" t="n">
        <f aca="false">SUM(HC27:HC57)</f>
        <v>0</v>
      </c>
      <c r="HD58" s="14" t="n">
        <f aca="false">SUM(HD27:HD57)</f>
        <v>0</v>
      </c>
      <c r="HE58" s="13" t="n">
        <f aca="false">SUM(HE27:HE57)</f>
        <v>0</v>
      </c>
      <c r="HF58" s="14" t="n">
        <f aca="false">SUM(HF27:HF57)</f>
        <v>0</v>
      </c>
      <c r="HG58" s="13" t="n">
        <f aca="false">SUM(HG27:HG57)</f>
        <v>0</v>
      </c>
      <c r="HH58" s="14" t="n">
        <f aca="false">SUM(HH27:HH57)</f>
        <v>0</v>
      </c>
      <c r="HI58" s="13" t="n">
        <f aca="false">SUM(HI27:HI57)</f>
        <v>0</v>
      </c>
      <c r="HJ58" s="14" t="n">
        <f aca="false">SUM(HJ27:HJ57)</f>
        <v>0</v>
      </c>
      <c r="HK58" s="13" t="n">
        <f aca="false">SUM(HK27:HK57)</f>
        <v>0</v>
      </c>
      <c r="HL58" s="14" t="n">
        <f aca="false">SUM(HL27:HL57)</f>
        <v>0</v>
      </c>
      <c r="HM58" s="12" t="n">
        <f aca="false">SUM(HM27:HM57)</f>
        <v>0</v>
      </c>
      <c r="HN58" s="12" t="n">
        <f aca="false">SUM(HN27:HN57)</f>
        <v>0</v>
      </c>
    </row>
    <row r="59" customFormat="false" ht="20.1" hidden="false" customHeight="true" outlineLevel="0" collapsed="false">
      <c r="A59" s="9" t="s">
        <v>133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</row>
    <row r="60" customFormat="false" ht="12.75" hidden="false" customHeight="false" outlineLevel="0" collapsed="false">
      <c r="A60" s="10"/>
      <c r="B60" s="10"/>
      <c r="C60" s="10"/>
      <c r="D60" s="10" t="s">
        <v>134</v>
      </c>
      <c r="E60" s="11" t="s">
        <v>135</v>
      </c>
      <c r="F60" s="10" t="n">
        <f aca="false">COUNTIF(W60:HL60,"e")</f>
        <v>1</v>
      </c>
      <c r="G60" s="10" t="n">
        <f aca="false">COUNTIF(W60:HL60,"z")</f>
        <v>1</v>
      </c>
      <c r="H60" s="10" t="n">
        <f aca="false">SUM(I60:S60)</f>
        <v>40</v>
      </c>
      <c r="I60" s="10" t="n">
        <f aca="false">W60+AV60+BU60+CT60+DS60+ER60+FQ60+GP60</f>
        <v>16</v>
      </c>
      <c r="J60" s="10" t="n">
        <f aca="false">Y60+AX60+BW60+CV60+DU60+ET60+FS60+GR60</f>
        <v>0</v>
      </c>
      <c r="K60" s="10" t="n">
        <f aca="false">AA60+AZ60+BY60+CX60+DW60+EV60+FU60+GT60</f>
        <v>0</v>
      </c>
      <c r="L60" s="10" t="n">
        <f aca="false">AC60+BB60+CA60+CZ60+DY60+EX60+FW60+GV60</f>
        <v>0</v>
      </c>
      <c r="M60" s="10" t="n">
        <f aca="false">AF60+BE60+CD60+DC60+EB60+FA60+FZ60+GY60</f>
        <v>0</v>
      </c>
      <c r="N60" s="10" t="n">
        <f aca="false">AH60+BG60+CF60+DE60+ED60+FC60+GB60+HA60</f>
        <v>24</v>
      </c>
      <c r="O60" s="10" t="n">
        <f aca="false">AJ60+BI60+CH60+DG60+EF60+FE60+GD60+HC60</f>
        <v>0</v>
      </c>
      <c r="P60" s="10" t="n">
        <f aca="false">AL60+BK60+CJ60+DI60+EH60+FG60+GF60+HE60</f>
        <v>0</v>
      </c>
      <c r="Q60" s="10" t="n">
        <f aca="false">AN60+BM60+CL60+DK60+EJ60+FI60+GH60+HG60</f>
        <v>0</v>
      </c>
      <c r="R60" s="10" t="n">
        <f aca="false">AP60+BO60+CN60+DM60+EL60+FK60+GJ60+HI60</f>
        <v>0</v>
      </c>
      <c r="S60" s="10" t="n">
        <f aca="false">AR60+BQ60+CP60+DO60+EN60+FM60+GL60+HK60</f>
        <v>0</v>
      </c>
      <c r="T60" s="12" t="n">
        <f aca="false">AU60+BT60+CS60+DR60+EQ60+FP60+GO60+HN60</f>
        <v>3</v>
      </c>
      <c r="U60" s="12" t="n">
        <f aca="false">AT60+BS60+CR60+DQ60+EP60+FO60+GN60+HM60</f>
        <v>2.2</v>
      </c>
      <c r="V60" s="12" t="n">
        <v>1.7</v>
      </c>
      <c r="W60" s="13" t="n">
        <v>16</v>
      </c>
      <c r="X60" s="14" t="s">
        <v>70</v>
      </c>
      <c r="Y60" s="13"/>
      <c r="Z60" s="14"/>
      <c r="AA60" s="13"/>
      <c r="AB60" s="14"/>
      <c r="AC60" s="13"/>
      <c r="AD60" s="14"/>
      <c r="AE60" s="12" t="n">
        <v>0.8</v>
      </c>
      <c r="AF60" s="13"/>
      <c r="AG60" s="14"/>
      <c r="AH60" s="13" t="n">
        <v>24</v>
      </c>
      <c r="AI60" s="14" t="s">
        <v>63</v>
      </c>
      <c r="AJ60" s="13"/>
      <c r="AK60" s="14"/>
      <c r="AL60" s="13"/>
      <c r="AM60" s="14"/>
      <c r="AN60" s="13"/>
      <c r="AO60" s="14"/>
      <c r="AP60" s="13"/>
      <c r="AQ60" s="14"/>
      <c r="AR60" s="13"/>
      <c r="AS60" s="14"/>
      <c r="AT60" s="12" t="n">
        <v>2.2</v>
      </c>
      <c r="AU60" s="12" t="n">
        <f aca="false">AE60+AT60</f>
        <v>3</v>
      </c>
      <c r="AV60" s="13"/>
      <c r="AW60" s="14"/>
      <c r="AX60" s="13"/>
      <c r="AY60" s="14"/>
      <c r="AZ60" s="13"/>
      <c r="BA60" s="14"/>
      <c r="BB60" s="13"/>
      <c r="BC60" s="14"/>
      <c r="BD60" s="12"/>
      <c r="BE60" s="13"/>
      <c r="BF60" s="14"/>
      <c r="BG60" s="13"/>
      <c r="BH60" s="14"/>
      <c r="BI60" s="13"/>
      <c r="BJ60" s="14"/>
      <c r="BK60" s="13"/>
      <c r="BL60" s="14"/>
      <c r="BM60" s="13"/>
      <c r="BN60" s="14"/>
      <c r="BO60" s="13"/>
      <c r="BP60" s="14"/>
      <c r="BQ60" s="13"/>
      <c r="BR60" s="14"/>
      <c r="BS60" s="12"/>
      <c r="BT60" s="12" t="n">
        <f aca="false">BD60+BS60</f>
        <v>0</v>
      </c>
      <c r="BU60" s="13"/>
      <c r="BV60" s="14"/>
      <c r="BW60" s="13"/>
      <c r="BX60" s="14"/>
      <c r="BY60" s="13"/>
      <c r="BZ60" s="14"/>
      <c r="CA60" s="13"/>
      <c r="CB60" s="14"/>
      <c r="CC60" s="12"/>
      <c r="CD60" s="13"/>
      <c r="CE60" s="14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3"/>
      <c r="CQ60" s="14"/>
      <c r="CR60" s="12"/>
      <c r="CS60" s="12" t="n">
        <f aca="false">CC60+CR60</f>
        <v>0</v>
      </c>
      <c r="CT60" s="13"/>
      <c r="CU60" s="14"/>
      <c r="CV60" s="13"/>
      <c r="CW60" s="14"/>
      <c r="CX60" s="13"/>
      <c r="CY60" s="14"/>
      <c r="CZ60" s="13"/>
      <c r="DA60" s="14"/>
      <c r="DB60" s="12"/>
      <c r="DC60" s="13"/>
      <c r="DD60" s="14"/>
      <c r="DE60" s="13"/>
      <c r="DF60" s="14"/>
      <c r="DG60" s="13"/>
      <c r="DH60" s="14"/>
      <c r="DI60" s="13"/>
      <c r="DJ60" s="14"/>
      <c r="DK60" s="13"/>
      <c r="DL60" s="14"/>
      <c r="DM60" s="13"/>
      <c r="DN60" s="14"/>
      <c r="DO60" s="13"/>
      <c r="DP60" s="14"/>
      <c r="DQ60" s="12"/>
      <c r="DR60" s="12" t="n">
        <f aca="false">DB60+DQ60</f>
        <v>0</v>
      </c>
      <c r="DS60" s="13"/>
      <c r="DT60" s="14"/>
      <c r="DU60" s="13"/>
      <c r="DV60" s="14"/>
      <c r="DW60" s="13"/>
      <c r="DX60" s="14"/>
      <c r="DY60" s="13"/>
      <c r="DZ60" s="14"/>
      <c r="EA60" s="12"/>
      <c r="EB60" s="13"/>
      <c r="EC60" s="14"/>
      <c r="ED60" s="13"/>
      <c r="EE60" s="14"/>
      <c r="EF60" s="13"/>
      <c r="EG60" s="14"/>
      <c r="EH60" s="13"/>
      <c r="EI60" s="14"/>
      <c r="EJ60" s="13"/>
      <c r="EK60" s="14"/>
      <c r="EL60" s="13"/>
      <c r="EM60" s="14"/>
      <c r="EN60" s="13"/>
      <c r="EO60" s="14"/>
      <c r="EP60" s="12"/>
      <c r="EQ60" s="12" t="n">
        <f aca="false">EA60+EP60</f>
        <v>0</v>
      </c>
      <c r="ER60" s="13"/>
      <c r="ES60" s="14"/>
      <c r="ET60" s="13"/>
      <c r="EU60" s="14"/>
      <c r="EV60" s="13"/>
      <c r="EW60" s="14"/>
      <c r="EX60" s="13"/>
      <c r="EY60" s="14"/>
      <c r="EZ60" s="12"/>
      <c r="FA60" s="13"/>
      <c r="FB60" s="14"/>
      <c r="FC60" s="13"/>
      <c r="FD60" s="14"/>
      <c r="FE60" s="13"/>
      <c r="FF60" s="14"/>
      <c r="FG60" s="13"/>
      <c r="FH60" s="14"/>
      <c r="FI60" s="13"/>
      <c r="FJ60" s="14"/>
      <c r="FK60" s="13"/>
      <c r="FL60" s="14"/>
      <c r="FM60" s="13"/>
      <c r="FN60" s="14"/>
      <c r="FO60" s="12"/>
      <c r="FP60" s="12" t="n">
        <f aca="false">EZ60+FO60</f>
        <v>0</v>
      </c>
      <c r="FQ60" s="13"/>
      <c r="FR60" s="14"/>
      <c r="FS60" s="13"/>
      <c r="FT60" s="14"/>
      <c r="FU60" s="13"/>
      <c r="FV60" s="14"/>
      <c r="FW60" s="13"/>
      <c r="FX60" s="14"/>
      <c r="FY60" s="12"/>
      <c r="FZ60" s="13"/>
      <c r="GA60" s="14"/>
      <c r="GB60" s="13"/>
      <c r="GC60" s="14"/>
      <c r="GD60" s="13"/>
      <c r="GE60" s="14"/>
      <c r="GF60" s="13"/>
      <c r="GG60" s="14"/>
      <c r="GH60" s="13"/>
      <c r="GI60" s="14"/>
      <c r="GJ60" s="13"/>
      <c r="GK60" s="14"/>
      <c r="GL60" s="13"/>
      <c r="GM60" s="14"/>
      <c r="GN60" s="12"/>
      <c r="GO60" s="12" t="n">
        <f aca="false">FY60+GN60</f>
        <v>0</v>
      </c>
      <c r="GP60" s="13"/>
      <c r="GQ60" s="14"/>
      <c r="GR60" s="13"/>
      <c r="GS60" s="14"/>
      <c r="GT60" s="13"/>
      <c r="GU60" s="14"/>
      <c r="GV60" s="13"/>
      <c r="GW60" s="14"/>
      <c r="GX60" s="12"/>
      <c r="GY60" s="13"/>
      <c r="GZ60" s="14"/>
      <c r="HA60" s="13"/>
      <c r="HB60" s="14"/>
      <c r="HC60" s="13"/>
      <c r="HD60" s="14"/>
      <c r="HE60" s="13"/>
      <c r="HF60" s="14"/>
      <c r="HG60" s="13"/>
      <c r="HH60" s="14"/>
      <c r="HI60" s="13"/>
      <c r="HJ60" s="14"/>
      <c r="HK60" s="13"/>
      <c r="HL60" s="14"/>
      <c r="HM60" s="12"/>
      <c r="HN60" s="12" t="n">
        <f aca="false">GX60+HM60</f>
        <v>0</v>
      </c>
    </row>
    <row r="61" customFormat="false" ht="12.75" hidden="false" customHeight="false" outlineLevel="0" collapsed="false">
      <c r="A61" s="10" t="n">
        <v>3</v>
      </c>
      <c r="B61" s="10" t="n">
        <v>1</v>
      </c>
      <c r="C61" s="10"/>
      <c r="D61" s="10"/>
      <c r="E61" s="11" t="s">
        <v>136</v>
      </c>
      <c r="F61" s="10" t="n">
        <f aca="false">$B$61*COUNTIF(W61:HL61,"e")</f>
        <v>0</v>
      </c>
      <c r="G61" s="10" t="n">
        <f aca="false">$B$61*COUNTIF(W61:HL61,"z")</f>
        <v>2</v>
      </c>
      <c r="H61" s="10" t="n">
        <f aca="false">SUM(I61:S61)</f>
        <v>20</v>
      </c>
      <c r="I61" s="10" t="n">
        <f aca="false">W61+AV61+BU61+CT61+DS61+ER61+FQ61+GP61</f>
        <v>10</v>
      </c>
      <c r="J61" s="10" t="n">
        <f aca="false">Y61+AX61+BW61+CV61+DU61+ET61+FS61+GR61</f>
        <v>0</v>
      </c>
      <c r="K61" s="10" t="n">
        <f aca="false">AA61+AZ61+BY61+CX61+DW61+EV61+FU61+GT61</f>
        <v>0</v>
      </c>
      <c r="L61" s="10" t="n">
        <f aca="false">AC61+BB61+CA61+CZ61+DY61+EX61+FW61+GV61</f>
        <v>0</v>
      </c>
      <c r="M61" s="10" t="n">
        <f aca="false">AF61+BE61+CD61+DC61+EB61+FA61+FZ61+GY61</f>
        <v>0</v>
      </c>
      <c r="N61" s="10" t="n">
        <f aca="false">AH61+BG61+CF61+DE61+ED61+FC61+GB61+HA61</f>
        <v>10</v>
      </c>
      <c r="O61" s="10" t="n">
        <f aca="false">AJ61+BI61+CH61+DG61+EF61+FE61+GD61+HC61</f>
        <v>0</v>
      </c>
      <c r="P61" s="10" t="n">
        <f aca="false">AL61+BK61+CJ61+DI61+EH61+FG61+GF61+HE61</f>
        <v>0</v>
      </c>
      <c r="Q61" s="10" t="n">
        <f aca="false">AN61+BM61+CL61+DK61+EJ61+FI61+GH61+HG61</f>
        <v>0</v>
      </c>
      <c r="R61" s="10" t="n">
        <f aca="false">AP61+BO61+CN61+DM61+EL61+FK61+GJ61+HI61</f>
        <v>0</v>
      </c>
      <c r="S61" s="10" t="n">
        <f aca="false">AR61+BQ61+CP61+DO61+EN61+FM61+GL61+HK61</f>
        <v>0</v>
      </c>
      <c r="T61" s="12" t="n">
        <f aca="false">AU61+BT61+CS61+DR61+EQ61+FP61+GO61+HN61</f>
        <v>1</v>
      </c>
      <c r="U61" s="12" t="n">
        <f aca="false">AT61+BS61+CR61+DQ61+EP61+FO61+GN61+HM61</f>
        <v>0.6</v>
      </c>
      <c r="V61" s="12" t="n">
        <f aca="false">$B$61*0.9</f>
        <v>0.9</v>
      </c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3"/>
      <c r="AO61" s="14"/>
      <c r="AP61" s="13"/>
      <c r="AQ61" s="14"/>
      <c r="AR61" s="13"/>
      <c r="AS61" s="14"/>
      <c r="AT61" s="12"/>
      <c r="AU61" s="12" t="n">
        <f aca="false">AE61+AT61</f>
        <v>0</v>
      </c>
      <c r="AV61" s="13" t="n">
        <f aca="false">$B$61*10</f>
        <v>10</v>
      </c>
      <c r="AW61" s="14" t="s">
        <v>63</v>
      </c>
      <c r="AX61" s="13"/>
      <c r="AY61" s="14"/>
      <c r="AZ61" s="13"/>
      <c r="BA61" s="14"/>
      <c r="BB61" s="13"/>
      <c r="BC61" s="14"/>
      <c r="BD61" s="12" t="n">
        <f aca="false">$B$61*0.4</f>
        <v>0.4</v>
      </c>
      <c r="BE61" s="13"/>
      <c r="BF61" s="14"/>
      <c r="BG61" s="13" t="n">
        <f aca="false">$B$61*10</f>
        <v>10</v>
      </c>
      <c r="BH61" s="14" t="s">
        <v>63</v>
      </c>
      <c r="BI61" s="13"/>
      <c r="BJ61" s="14"/>
      <c r="BK61" s="13"/>
      <c r="BL61" s="14"/>
      <c r="BM61" s="13"/>
      <c r="BN61" s="14"/>
      <c r="BO61" s="13"/>
      <c r="BP61" s="14"/>
      <c r="BQ61" s="13"/>
      <c r="BR61" s="14"/>
      <c r="BS61" s="12" t="n">
        <f aca="false">$B$61*0.6</f>
        <v>0.6</v>
      </c>
      <c r="BT61" s="12" t="n">
        <f aca="false">BD61+BS61</f>
        <v>1</v>
      </c>
      <c r="BU61" s="13"/>
      <c r="BV61" s="14"/>
      <c r="BW61" s="13"/>
      <c r="BX61" s="14"/>
      <c r="BY61" s="13"/>
      <c r="BZ61" s="14"/>
      <c r="CA61" s="13"/>
      <c r="CB61" s="14"/>
      <c r="CC61" s="12"/>
      <c r="CD61" s="13"/>
      <c r="CE61" s="14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3"/>
      <c r="CQ61" s="14"/>
      <c r="CR61" s="12"/>
      <c r="CS61" s="12" t="n">
        <f aca="false">CC61+CR61</f>
        <v>0</v>
      </c>
      <c r="CT61" s="13"/>
      <c r="CU61" s="14"/>
      <c r="CV61" s="13"/>
      <c r="CW61" s="14"/>
      <c r="CX61" s="13"/>
      <c r="CY61" s="14"/>
      <c r="CZ61" s="13"/>
      <c r="DA61" s="14"/>
      <c r="DB61" s="12"/>
      <c r="DC61" s="13"/>
      <c r="DD61" s="14"/>
      <c r="DE61" s="13"/>
      <c r="DF61" s="14"/>
      <c r="DG61" s="13"/>
      <c r="DH61" s="14"/>
      <c r="DI61" s="13"/>
      <c r="DJ61" s="14"/>
      <c r="DK61" s="13"/>
      <c r="DL61" s="14"/>
      <c r="DM61" s="13"/>
      <c r="DN61" s="14"/>
      <c r="DO61" s="13"/>
      <c r="DP61" s="14"/>
      <c r="DQ61" s="12"/>
      <c r="DR61" s="12" t="n">
        <f aca="false">DB61+DQ61</f>
        <v>0</v>
      </c>
      <c r="DS61" s="13"/>
      <c r="DT61" s="14"/>
      <c r="DU61" s="13"/>
      <c r="DV61" s="14"/>
      <c r="DW61" s="13"/>
      <c r="DX61" s="14"/>
      <c r="DY61" s="13"/>
      <c r="DZ61" s="14"/>
      <c r="EA61" s="12"/>
      <c r="EB61" s="13"/>
      <c r="EC61" s="14"/>
      <c r="ED61" s="13"/>
      <c r="EE61" s="14"/>
      <c r="EF61" s="13"/>
      <c r="EG61" s="14"/>
      <c r="EH61" s="13"/>
      <c r="EI61" s="14"/>
      <c r="EJ61" s="13"/>
      <c r="EK61" s="14"/>
      <c r="EL61" s="13"/>
      <c r="EM61" s="14"/>
      <c r="EN61" s="13"/>
      <c r="EO61" s="14"/>
      <c r="EP61" s="12"/>
      <c r="EQ61" s="12" t="n">
        <f aca="false">EA61+EP61</f>
        <v>0</v>
      </c>
      <c r="ER61" s="13"/>
      <c r="ES61" s="14"/>
      <c r="ET61" s="13"/>
      <c r="EU61" s="14"/>
      <c r="EV61" s="13"/>
      <c r="EW61" s="14"/>
      <c r="EX61" s="13"/>
      <c r="EY61" s="14"/>
      <c r="EZ61" s="12"/>
      <c r="FA61" s="13"/>
      <c r="FB61" s="14"/>
      <c r="FC61" s="13"/>
      <c r="FD61" s="14"/>
      <c r="FE61" s="13"/>
      <c r="FF61" s="14"/>
      <c r="FG61" s="13"/>
      <c r="FH61" s="14"/>
      <c r="FI61" s="13"/>
      <c r="FJ61" s="14"/>
      <c r="FK61" s="13"/>
      <c r="FL61" s="14"/>
      <c r="FM61" s="13"/>
      <c r="FN61" s="14"/>
      <c r="FO61" s="12"/>
      <c r="FP61" s="12" t="n">
        <f aca="false">EZ61+FO61</f>
        <v>0</v>
      </c>
      <c r="FQ61" s="13"/>
      <c r="FR61" s="14"/>
      <c r="FS61" s="13"/>
      <c r="FT61" s="14"/>
      <c r="FU61" s="13"/>
      <c r="FV61" s="14"/>
      <c r="FW61" s="13"/>
      <c r="FX61" s="14"/>
      <c r="FY61" s="12"/>
      <c r="FZ61" s="13"/>
      <c r="GA61" s="14"/>
      <c r="GB61" s="13"/>
      <c r="GC61" s="14"/>
      <c r="GD61" s="13"/>
      <c r="GE61" s="14"/>
      <c r="GF61" s="13"/>
      <c r="GG61" s="14"/>
      <c r="GH61" s="13"/>
      <c r="GI61" s="14"/>
      <c r="GJ61" s="13"/>
      <c r="GK61" s="14"/>
      <c r="GL61" s="13"/>
      <c r="GM61" s="14"/>
      <c r="GN61" s="12"/>
      <c r="GO61" s="12" t="n">
        <f aca="false">FY61+GN61</f>
        <v>0</v>
      </c>
      <c r="GP61" s="13"/>
      <c r="GQ61" s="14"/>
      <c r="GR61" s="13"/>
      <c r="GS61" s="14"/>
      <c r="GT61" s="13"/>
      <c r="GU61" s="14"/>
      <c r="GV61" s="13"/>
      <c r="GW61" s="14"/>
      <c r="GX61" s="12"/>
      <c r="GY61" s="13"/>
      <c r="GZ61" s="14"/>
      <c r="HA61" s="13"/>
      <c r="HB61" s="14"/>
      <c r="HC61" s="13"/>
      <c r="HD61" s="14"/>
      <c r="HE61" s="13"/>
      <c r="HF61" s="14"/>
      <c r="HG61" s="13"/>
      <c r="HH61" s="14"/>
      <c r="HI61" s="13"/>
      <c r="HJ61" s="14"/>
      <c r="HK61" s="13"/>
      <c r="HL61" s="14"/>
      <c r="HM61" s="12"/>
      <c r="HN61" s="12" t="n">
        <f aca="false">GX61+HM61</f>
        <v>0</v>
      </c>
    </row>
    <row r="62" customFormat="false" ht="12.75" hidden="false" customHeight="false" outlineLevel="0" collapsed="false">
      <c r="A62" s="10" t="n">
        <v>4</v>
      </c>
      <c r="B62" s="10" t="n">
        <v>1</v>
      </c>
      <c r="C62" s="10"/>
      <c r="D62" s="10"/>
      <c r="E62" s="11" t="s">
        <v>137</v>
      </c>
      <c r="F62" s="10" t="n">
        <f aca="false">$B$62*COUNTIF(W62:HL62,"e")</f>
        <v>0</v>
      </c>
      <c r="G62" s="10" t="n">
        <f aca="false">$B$62*COUNTIF(W62:HL62,"z")</f>
        <v>2</v>
      </c>
      <c r="H62" s="10" t="n">
        <f aca="false">SUM(I62:S62)</f>
        <v>20</v>
      </c>
      <c r="I62" s="10" t="n">
        <f aca="false">W62+AV62+BU62+CT62+DS62+ER62+FQ62+GP62</f>
        <v>10</v>
      </c>
      <c r="J62" s="10" t="n">
        <f aca="false">Y62+AX62+BW62+CV62+DU62+ET62+FS62+GR62</f>
        <v>0</v>
      </c>
      <c r="K62" s="10" t="n">
        <f aca="false">AA62+AZ62+BY62+CX62+DW62+EV62+FU62+GT62</f>
        <v>0</v>
      </c>
      <c r="L62" s="10" t="n">
        <f aca="false">AC62+BB62+CA62+CZ62+DY62+EX62+FW62+GV62</f>
        <v>0</v>
      </c>
      <c r="M62" s="10" t="n">
        <f aca="false">AF62+BE62+CD62+DC62+EB62+FA62+FZ62+GY62</f>
        <v>0</v>
      </c>
      <c r="N62" s="10" t="n">
        <f aca="false">AH62+BG62+CF62+DE62+ED62+FC62+GB62+HA62</f>
        <v>10</v>
      </c>
      <c r="O62" s="10" t="n">
        <f aca="false">AJ62+BI62+CH62+DG62+EF62+FE62+GD62+HC62</f>
        <v>0</v>
      </c>
      <c r="P62" s="10" t="n">
        <f aca="false">AL62+BK62+CJ62+DI62+EH62+FG62+GF62+HE62</f>
        <v>0</v>
      </c>
      <c r="Q62" s="10" t="n">
        <f aca="false">AN62+BM62+CL62+DK62+EJ62+FI62+GH62+HG62</f>
        <v>0</v>
      </c>
      <c r="R62" s="10" t="n">
        <f aca="false">AP62+BO62+CN62+DM62+EL62+FK62+GJ62+HI62</f>
        <v>0</v>
      </c>
      <c r="S62" s="10" t="n">
        <f aca="false">AR62+BQ62+CP62+DO62+EN62+FM62+GL62+HK62</f>
        <v>0</v>
      </c>
      <c r="T62" s="12" t="n">
        <f aca="false">AU62+BT62+CS62+DR62+EQ62+FP62+GO62+HN62</f>
        <v>1</v>
      </c>
      <c r="U62" s="12" t="n">
        <f aca="false">AT62+BS62+CR62+DQ62+EP62+FO62+GN62+HM62</f>
        <v>0.6</v>
      </c>
      <c r="V62" s="12" t="n">
        <f aca="false">$B$62*0.9</f>
        <v>0.9</v>
      </c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3"/>
      <c r="AO62" s="14"/>
      <c r="AP62" s="13"/>
      <c r="AQ62" s="14"/>
      <c r="AR62" s="13"/>
      <c r="AS62" s="14"/>
      <c r="AT62" s="12"/>
      <c r="AU62" s="12" t="n">
        <f aca="false">AE62+AT62</f>
        <v>0</v>
      </c>
      <c r="AV62" s="13" t="n">
        <f aca="false">$B$62*10</f>
        <v>10</v>
      </c>
      <c r="AW62" s="14" t="s">
        <v>63</v>
      </c>
      <c r="AX62" s="13"/>
      <c r="AY62" s="14"/>
      <c r="AZ62" s="13"/>
      <c r="BA62" s="14"/>
      <c r="BB62" s="13"/>
      <c r="BC62" s="14"/>
      <c r="BD62" s="12" t="n">
        <f aca="false">$B$62*0.4</f>
        <v>0.4</v>
      </c>
      <c r="BE62" s="13"/>
      <c r="BF62" s="14"/>
      <c r="BG62" s="13" t="n">
        <f aca="false">$B$62*10</f>
        <v>10</v>
      </c>
      <c r="BH62" s="14" t="s">
        <v>63</v>
      </c>
      <c r="BI62" s="13"/>
      <c r="BJ62" s="14"/>
      <c r="BK62" s="13"/>
      <c r="BL62" s="14"/>
      <c r="BM62" s="13"/>
      <c r="BN62" s="14"/>
      <c r="BO62" s="13"/>
      <c r="BP62" s="14"/>
      <c r="BQ62" s="13"/>
      <c r="BR62" s="14"/>
      <c r="BS62" s="12" t="n">
        <f aca="false">$B$62*0.6</f>
        <v>0.6</v>
      </c>
      <c r="BT62" s="12" t="n">
        <f aca="false">BD62+BS62</f>
        <v>1</v>
      </c>
      <c r="BU62" s="13"/>
      <c r="BV62" s="14"/>
      <c r="BW62" s="13"/>
      <c r="BX62" s="14"/>
      <c r="BY62" s="13"/>
      <c r="BZ62" s="14"/>
      <c r="CA62" s="13"/>
      <c r="CB62" s="14"/>
      <c r="CC62" s="12"/>
      <c r="CD62" s="13"/>
      <c r="CE62" s="14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3"/>
      <c r="CQ62" s="14"/>
      <c r="CR62" s="12"/>
      <c r="CS62" s="12" t="n">
        <f aca="false">CC62+CR62</f>
        <v>0</v>
      </c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3"/>
      <c r="DJ62" s="14"/>
      <c r="DK62" s="13"/>
      <c r="DL62" s="14"/>
      <c r="DM62" s="13"/>
      <c r="DN62" s="14"/>
      <c r="DO62" s="13"/>
      <c r="DP62" s="14"/>
      <c r="DQ62" s="12"/>
      <c r="DR62" s="12" t="n">
        <f aca="false">DB62+DQ62</f>
        <v>0</v>
      </c>
      <c r="DS62" s="13"/>
      <c r="DT62" s="14"/>
      <c r="DU62" s="13"/>
      <c r="DV62" s="14"/>
      <c r="DW62" s="13"/>
      <c r="DX62" s="14"/>
      <c r="DY62" s="13"/>
      <c r="DZ62" s="14"/>
      <c r="EA62" s="12"/>
      <c r="EB62" s="13"/>
      <c r="EC62" s="14"/>
      <c r="ED62" s="13"/>
      <c r="EE62" s="14"/>
      <c r="EF62" s="13"/>
      <c r="EG62" s="14"/>
      <c r="EH62" s="13"/>
      <c r="EI62" s="14"/>
      <c r="EJ62" s="13"/>
      <c r="EK62" s="14"/>
      <c r="EL62" s="13"/>
      <c r="EM62" s="14"/>
      <c r="EN62" s="13"/>
      <c r="EO62" s="14"/>
      <c r="EP62" s="12"/>
      <c r="EQ62" s="12" t="n">
        <f aca="false">EA62+EP62</f>
        <v>0</v>
      </c>
      <c r="ER62" s="13"/>
      <c r="ES62" s="14"/>
      <c r="ET62" s="13"/>
      <c r="EU62" s="14"/>
      <c r="EV62" s="13"/>
      <c r="EW62" s="14"/>
      <c r="EX62" s="13"/>
      <c r="EY62" s="14"/>
      <c r="EZ62" s="12"/>
      <c r="FA62" s="13"/>
      <c r="FB62" s="14"/>
      <c r="FC62" s="13"/>
      <c r="FD62" s="14"/>
      <c r="FE62" s="13"/>
      <c r="FF62" s="14"/>
      <c r="FG62" s="13"/>
      <c r="FH62" s="14"/>
      <c r="FI62" s="13"/>
      <c r="FJ62" s="14"/>
      <c r="FK62" s="13"/>
      <c r="FL62" s="14"/>
      <c r="FM62" s="13"/>
      <c r="FN62" s="14"/>
      <c r="FO62" s="12"/>
      <c r="FP62" s="12" t="n">
        <f aca="false">EZ62+FO62</f>
        <v>0</v>
      </c>
      <c r="FQ62" s="13"/>
      <c r="FR62" s="14"/>
      <c r="FS62" s="13"/>
      <c r="FT62" s="14"/>
      <c r="FU62" s="13"/>
      <c r="FV62" s="14"/>
      <c r="FW62" s="13"/>
      <c r="FX62" s="14"/>
      <c r="FY62" s="12"/>
      <c r="FZ62" s="13"/>
      <c r="GA62" s="14"/>
      <c r="GB62" s="13"/>
      <c r="GC62" s="14"/>
      <c r="GD62" s="13"/>
      <c r="GE62" s="14"/>
      <c r="GF62" s="13"/>
      <c r="GG62" s="14"/>
      <c r="GH62" s="13"/>
      <c r="GI62" s="14"/>
      <c r="GJ62" s="13"/>
      <c r="GK62" s="14"/>
      <c r="GL62" s="13"/>
      <c r="GM62" s="14"/>
      <c r="GN62" s="12"/>
      <c r="GO62" s="12" t="n">
        <f aca="false">FY62+GN62</f>
        <v>0</v>
      </c>
      <c r="GP62" s="13"/>
      <c r="GQ62" s="14"/>
      <c r="GR62" s="13"/>
      <c r="GS62" s="14"/>
      <c r="GT62" s="13"/>
      <c r="GU62" s="14"/>
      <c r="GV62" s="13"/>
      <c r="GW62" s="14"/>
      <c r="GX62" s="12"/>
      <c r="GY62" s="13"/>
      <c r="GZ62" s="14"/>
      <c r="HA62" s="13"/>
      <c r="HB62" s="14"/>
      <c r="HC62" s="13"/>
      <c r="HD62" s="14"/>
      <c r="HE62" s="13"/>
      <c r="HF62" s="14"/>
      <c r="HG62" s="13"/>
      <c r="HH62" s="14"/>
      <c r="HI62" s="13"/>
      <c r="HJ62" s="14"/>
      <c r="HK62" s="13"/>
      <c r="HL62" s="14"/>
      <c r="HM62" s="12"/>
      <c r="HN62" s="12" t="n">
        <f aca="false">GX62+HM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8</v>
      </c>
      <c r="E63" s="11" t="s">
        <v>139</v>
      </c>
      <c r="F63" s="10" t="n">
        <f aca="false">COUNTIF(W63:HL63,"e")</f>
        <v>0</v>
      </c>
      <c r="G63" s="10" t="n">
        <f aca="false">COUNTIF(W63:HL63,"z")</f>
        <v>2</v>
      </c>
      <c r="H63" s="10" t="n">
        <f aca="false">SUM(I63:S63)</f>
        <v>26</v>
      </c>
      <c r="I63" s="10" t="n">
        <f aca="false">W63+AV63+BU63+CT63+DS63+ER63+FQ63+GP63</f>
        <v>10</v>
      </c>
      <c r="J63" s="10" t="n">
        <f aca="false">Y63+AX63+BW63+CV63+DU63+ET63+FS63+GR63</f>
        <v>0</v>
      </c>
      <c r="K63" s="10" t="n">
        <f aca="false">AA63+AZ63+BY63+CX63+DW63+EV63+FU63+GT63</f>
        <v>0</v>
      </c>
      <c r="L63" s="10" t="n">
        <f aca="false">AC63+BB63+CA63+CZ63+DY63+EX63+FW63+GV63</f>
        <v>0</v>
      </c>
      <c r="M63" s="10" t="n">
        <f aca="false">AF63+BE63+CD63+DC63+EB63+FA63+FZ63+GY63</f>
        <v>0</v>
      </c>
      <c r="N63" s="10" t="n">
        <f aca="false">AH63+BG63+CF63+DE63+ED63+FC63+GB63+HA63</f>
        <v>16</v>
      </c>
      <c r="O63" s="10" t="n">
        <f aca="false">AJ63+BI63+CH63+DG63+EF63+FE63+GD63+HC63</f>
        <v>0</v>
      </c>
      <c r="P63" s="10" t="n">
        <f aca="false">AL63+BK63+CJ63+DI63+EH63+FG63+GF63+HE63</f>
        <v>0</v>
      </c>
      <c r="Q63" s="10" t="n">
        <f aca="false">AN63+BM63+CL63+DK63+EJ63+FI63+GH63+HG63</f>
        <v>0</v>
      </c>
      <c r="R63" s="10" t="n">
        <f aca="false">AP63+BO63+CN63+DM63+EL63+FK63+GJ63+HI63</f>
        <v>0</v>
      </c>
      <c r="S63" s="10" t="n">
        <f aca="false">AR63+BQ63+CP63+DO63+EN63+FM63+GL63+HK63</f>
        <v>0</v>
      </c>
      <c r="T63" s="12" t="n">
        <f aca="false">AU63+BT63+CS63+DR63+EQ63+FP63+GO63+HN63</f>
        <v>2</v>
      </c>
      <c r="U63" s="12" t="n">
        <f aca="false">AT63+BS63+CR63+DQ63+EP63+FO63+GN63+HM63</f>
        <v>1.4</v>
      </c>
      <c r="V63" s="12" t="n">
        <v>1.2</v>
      </c>
      <c r="W63" s="13" t="n">
        <v>10</v>
      </c>
      <c r="X63" s="14" t="s">
        <v>63</v>
      </c>
      <c r="Y63" s="13"/>
      <c r="Z63" s="14"/>
      <c r="AA63" s="13"/>
      <c r="AB63" s="14"/>
      <c r="AC63" s="13"/>
      <c r="AD63" s="14"/>
      <c r="AE63" s="12" t="n">
        <v>0.6</v>
      </c>
      <c r="AF63" s="13"/>
      <c r="AG63" s="14"/>
      <c r="AH63" s="13" t="n">
        <v>16</v>
      </c>
      <c r="AI63" s="14" t="s">
        <v>63</v>
      </c>
      <c r="AJ63" s="13"/>
      <c r="AK63" s="14"/>
      <c r="AL63" s="13"/>
      <c r="AM63" s="14"/>
      <c r="AN63" s="13"/>
      <c r="AO63" s="14"/>
      <c r="AP63" s="13"/>
      <c r="AQ63" s="14"/>
      <c r="AR63" s="13"/>
      <c r="AS63" s="14"/>
      <c r="AT63" s="12" t="n">
        <v>1.4</v>
      </c>
      <c r="AU63" s="12" t="n">
        <f aca="false">AE63+AT63</f>
        <v>2</v>
      </c>
      <c r="AV63" s="13"/>
      <c r="AW63" s="14"/>
      <c r="AX63" s="13"/>
      <c r="AY63" s="14"/>
      <c r="AZ63" s="13"/>
      <c r="BA63" s="14"/>
      <c r="BB63" s="13"/>
      <c r="BC63" s="14"/>
      <c r="BD63" s="12"/>
      <c r="BE63" s="13"/>
      <c r="BF63" s="14"/>
      <c r="BG63" s="13"/>
      <c r="BH63" s="14"/>
      <c r="BI63" s="13"/>
      <c r="BJ63" s="14"/>
      <c r="BK63" s="13"/>
      <c r="BL63" s="14"/>
      <c r="BM63" s="13"/>
      <c r="BN63" s="14"/>
      <c r="BO63" s="13"/>
      <c r="BP63" s="14"/>
      <c r="BQ63" s="13"/>
      <c r="BR63" s="14"/>
      <c r="BS63" s="12"/>
      <c r="BT63" s="12" t="n">
        <f aca="false">BD63+BS63</f>
        <v>0</v>
      </c>
      <c r="BU63" s="13"/>
      <c r="BV63" s="14"/>
      <c r="BW63" s="13"/>
      <c r="BX63" s="14"/>
      <c r="BY63" s="13"/>
      <c r="BZ63" s="14"/>
      <c r="CA63" s="13"/>
      <c r="CB63" s="14"/>
      <c r="CC63" s="12"/>
      <c r="CD63" s="13"/>
      <c r="CE63" s="14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3"/>
      <c r="CQ63" s="14"/>
      <c r="CR63" s="12"/>
      <c r="CS63" s="12" t="n">
        <f aca="false">CC63+CR63</f>
        <v>0</v>
      </c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3"/>
      <c r="DJ63" s="14"/>
      <c r="DK63" s="13"/>
      <c r="DL63" s="14"/>
      <c r="DM63" s="13"/>
      <c r="DN63" s="14"/>
      <c r="DO63" s="13"/>
      <c r="DP63" s="14"/>
      <c r="DQ63" s="12"/>
      <c r="DR63" s="12" t="n">
        <f aca="false">DB63+DQ63</f>
        <v>0</v>
      </c>
      <c r="DS63" s="13"/>
      <c r="DT63" s="14"/>
      <c r="DU63" s="13"/>
      <c r="DV63" s="14"/>
      <c r="DW63" s="13"/>
      <c r="DX63" s="14"/>
      <c r="DY63" s="13"/>
      <c r="DZ63" s="14"/>
      <c r="EA63" s="12"/>
      <c r="EB63" s="13"/>
      <c r="EC63" s="14"/>
      <c r="ED63" s="13"/>
      <c r="EE63" s="14"/>
      <c r="EF63" s="13"/>
      <c r="EG63" s="14"/>
      <c r="EH63" s="13"/>
      <c r="EI63" s="14"/>
      <c r="EJ63" s="13"/>
      <c r="EK63" s="14"/>
      <c r="EL63" s="13"/>
      <c r="EM63" s="14"/>
      <c r="EN63" s="13"/>
      <c r="EO63" s="14"/>
      <c r="EP63" s="12"/>
      <c r="EQ63" s="12" t="n">
        <f aca="false">EA63+EP63</f>
        <v>0</v>
      </c>
      <c r="ER63" s="13"/>
      <c r="ES63" s="14"/>
      <c r="ET63" s="13"/>
      <c r="EU63" s="14"/>
      <c r="EV63" s="13"/>
      <c r="EW63" s="14"/>
      <c r="EX63" s="13"/>
      <c r="EY63" s="14"/>
      <c r="EZ63" s="12"/>
      <c r="FA63" s="13"/>
      <c r="FB63" s="14"/>
      <c r="FC63" s="13"/>
      <c r="FD63" s="14"/>
      <c r="FE63" s="13"/>
      <c r="FF63" s="14"/>
      <c r="FG63" s="13"/>
      <c r="FH63" s="14"/>
      <c r="FI63" s="13"/>
      <c r="FJ63" s="14"/>
      <c r="FK63" s="13"/>
      <c r="FL63" s="14"/>
      <c r="FM63" s="13"/>
      <c r="FN63" s="14"/>
      <c r="FO63" s="12"/>
      <c r="FP63" s="12" t="n">
        <f aca="false">EZ63+FO63</f>
        <v>0</v>
      </c>
      <c r="FQ63" s="13"/>
      <c r="FR63" s="14"/>
      <c r="FS63" s="13"/>
      <c r="FT63" s="14"/>
      <c r="FU63" s="13"/>
      <c r="FV63" s="14"/>
      <c r="FW63" s="13"/>
      <c r="FX63" s="14"/>
      <c r="FY63" s="12"/>
      <c r="FZ63" s="13"/>
      <c r="GA63" s="14"/>
      <c r="GB63" s="13"/>
      <c r="GC63" s="14"/>
      <c r="GD63" s="13"/>
      <c r="GE63" s="14"/>
      <c r="GF63" s="13"/>
      <c r="GG63" s="14"/>
      <c r="GH63" s="13"/>
      <c r="GI63" s="14"/>
      <c r="GJ63" s="13"/>
      <c r="GK63" s="14"/>
      <c r="GL63" s="13"/>
      <c r="GM63" s="14"/>
      <c r="GN63" s="12"/>
      <c r="GO63" s="12" t="n">
        <f aca="false">FY63+GN63</f>
        <v>0</v>
      </c>
      <c r="GP63" s="13"/>
      <c r="GQ63" s="14"/>
      <c r="GR63" s="13"/>
      <c r="GS63" s="14"/>
      <c r="GT63" s="13"/>
      <c r="GU63" s="14"/>
      <c r="GV63" s="13"/>
      <c r="GW63" s="14"/>
      <c r="GX63" s="12"/>
      <c r="GY63" s="13"/>
      <c r="GZ63" s="14"/>
      <c r="HA63" s="13"/>
      <c r="HB63" s="14"/>
      <c r="HC63" s="13"/>
      <c r="HD63" s="14"/>
      <c r="HE63" s="13"/>
      <c r="HF63" s="14"/>
      <c r="HG63" s="13"/>
      <c r="HH63" s="14"/>
      <c r="HI63" s="13"/>
      <c r="HJ63" s="14"/>
      <c r="HK63" s="13"/>
      <c r="HL63" s="14"/>
      <c r="HM63" s="12"/>
      <c r="HN63" s="12" t="n">
        <f aca="false">GX63+HM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0</v>
      </c>
      <c r="E64" s="11" t="s">
        <v>141</v>
      </c>
      <c r="F64" s="10" t="n">
        <f aca="false">COUNTIF(W64:HL64,"e")</f>
        <v>0</v>
      </c>
      <c r="G64" s="10" t="n">
        <f aca="false">COUNTIF(W64:HL64,"z")</f>
        <v>2</v>
      </c>
      <c r="H64" s="10" t="n">
        <f aca="false">SUM(I64:S64)</f>
        <v>30</v>
      </c>
      <c r="I64" s="10" t="n">
        <f aca="false">W64+AV64+BU64+CT64+DS64+ER64+FQ64+GP64</f>
        <v>14</v>
      </c>
      <c r="J64" s="10" t="n">
        <f aca="false">Y64+AX64+BW64+CV64+DU64+ET64+FS64+GR64</f>
        <v>0</v>
      </c>
      <c r="K64" s="10" t="n">
        <f aca="false">AA64+AZ64+BY64+CX64+DW64+EV64+FU64+GT64</f>
        <v>0</v>
      </c>
      <c r="L64" s="10" t="n">
        <f aca="false">AC64+BB64+CA64+CZ64+DY64+EX64+FW64+GV64</f>
        <v>0</v>
      </c>
      <c r="M64" s="10" t="n">
        <f aca="false">AF64+BE64+CD64+DC64+EB64+FA64+FZ64+GY64</f>
        <v>0</v>
      </c>
      <c r="N64" s="10" t="n">
        <f aca="false">AH64+BG64+CF64+DE64+ED64+FC64+GB64+HA64</f>
        <v>16</v>
      </c>
      <c r="O64" s="10" t="n">
        <f aca="false">AJ64+BI64+CH64+DG64+EF64+FE64+GD64+HC64</f>
        <v>0</v>
      </c>
      <c r="P64" s="10" t="n">
        <f aca="false">AL64+BK64+CJ64+DI64+EH64+FG64+GF64+HE64</f>
        <v>0</v>
      </c>
      <c r="Q64" s="10" t="n">
        <f aca="false">AN64+BM64+CL64+DK64+EJ64+FI64+GH64+HG64</f>
        <v>0</v>
      </c>
      <c r="R64" s="10" t="n">
        <f aca="false">AP64+BO64+CN64+DM64+EL64+FK64+GJ64+HI64</f>
        <v>0</v>
      </c>
      <c r="S64" s="10" t="n">
        <f aca="false">AR64+BQ64+CP64+DO64+EN64+FM64+GL64+HK64</f>
        <v>0</v>
      </c>
      <c r="T64" s="12" t="n">
        <f aca="false">AU64+BT64+CS64+DR64+EQ64+FP64+GO64+HN64</f>
        <v>3</v>
      </c>
      <c r="U64" s="12" t="n">
        <f aca="false">AT64+BS64+CR64+DQ64+EP64+FO64+GN64+HM64</f>
        <v>2</v>
      </c>
      <c r="V64" s="12" t="n">
        <v>1.3</v>
      </c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3"/>
      <c r="AO64" s="14"/>
      <c r="AP64" s="13"/>
      <c r="AQ64" s="14"/>
      <c r="AR64" s="13"/>
      <c r="AS64" s="14"/>
      <c r="AT64" s="12"/>
      <c r="AU64" s="12" t="n">
        <f aca="false">AE64+AT64</f>
        <v>0</v>
      </c>
      <c r="AV64" s="13" t="n">
        <v>14</v>
      </c>
      <c r="AW64" s="14" t="s">
        <v>63</v>
      </c>
      <c r="AX64" s="13"/>
      <c r="AY64" s="14"/>
      <c r="AZ64" s="13"/>
      <c r="BA64" s="14"/>
      <c r="BB64" s="13"/>
      <c r="BC64" s="14"/>
      <c r="BD64" s="12" t="n">
        <v>1</v>
      </c>
      <c r="BE64" s="13"/>
      <c r="BF64" s="14"/>
      <c r="BG64" s="13" t="n">
        <v>16</v>
      </c>
      <c r="BH64" s="14" t="s">
        <v>63</v>
      </c>
      <c r="BI64" s="13"/>
      <c r="BJ64" s="14"/>
      <c r="BK64" s="13"/>
      <c r="BL64" s="14"/>
      <c r="BM64" s="13"/>
      <c r="BN64" s="14"/>
      <c r="BO64" s="13"/>
      <c r="BP64" s="14"/>
      <c r="BQ64" s="13"/>
      <c r="BR64" s="14"/>
      <c r="BS64" s="12" t="n">
        <v>2</v>
      </c>
      <c r="BT64" s="12" t="n">
        <f aca="false">BD64+BS64</f>
        <v>3</v>
      </c>
      <c r="BU64" s="13"/>
      <c r="BV64" s="14"/>
      <c r="BW64" s="13"/>
      <c r="BX64" s="14"/>
      <c r="BY64" s="13"/>
      <c r="BZ64" s="14"/>
      <c r="CA64" s="13"/>
      <c r="CB64" s="14"/>
      <c r="CC64" s="12"/>
      <c r="CD64" s="13"/>
      <c r="CE64" s="14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3"/>
      <c r="CQ64" s="14"/>
      <c r="CR64" s="12"/>
      <c r="CS64" s="12" t="n">
        <f aca="false">CC64+CR64</f>
        <v>0</v>
      </c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3"/>
      <c r="DJ64" s="14"/>
      <c r="DK64" s="13"/>
      <c r="DL64" s="14"/>
      <c r="DM64" s="13"/>
      <c r="DN64" s="14"/>
      <c r="DO64" s="13"/>
      <c r="DP64" s="14"/>
      <c r="DQ64" s="12"/>
      <c r="DR64" s="12" t="n">
        <f aca="false">DB64+DQ64</f>
        <v>0</v>
      </c>
      <c r="DS64" s="13"/>
      <c r="DT64" s="14"/>
      <c r="DU64" s="13"/>
      <c r="DV64" s="14"/>
      <c r="DW64" s="13"/>
      <c r="DX64" s="14"/>
      <c r="DY64" s="13"/>
      <c r="DZ64" s="14"/>
      <c r="EA64" s="12"/>
      <c r="EB64" s="13"/>
      <c r="EC64" s="14"/>
      <c r="ED64" s="13"/>
      <c r="EE64" s="14"/>
      <c r="EF64" s="13"/>
      <c r="EG64" s="14"/>
      <c r="EH64" s="13"/>
      <c r="EI64" s="14"/>
      <c r="EJ64" s="13"/>
      <c r="EK64" s="14"/>
      <c r="EL64" s="13"/>
      <c r="EM64" s="14"/>
      <c r="EN64" s="13"/>
      <c r="EO64" s="14"/>
      <c r="EP64" s="12"/>
      <c r="EQ64" s="12" t="n">
        <f aca="false">EA64+EP64</f>
        <v>0</v>
      </c>
      <c r="ER64" s="13"/>
      <c r="ES64" s="14"/>
      <c r="ET64" s="13"/>
      <c r="EU64" s="14"/>
      <c r="EV64" s="13"/>
      <c r="EW64" s="14"/>
      <c r="EX64" s="13"/>
      <c r="EY64" s="14"/>
      <c r="EZ64" s="12"/>
      <c r="FA64" s="13"/>
      <c r="FB64" s="14"/>
      <c r="FC64" s="13"/>
      <c r="FD64" s="14"/>
      <c r="FE64" s="13"/>
      <c r="FF64" s="14"/>
      <c r="FG64" s="13"/>
      <c r="FH64" s="14"/>
      <c r="FI64" s="13"/>
      <c r="FJ64" s="14"/>
      <c r="FK64" s="13"/>
      <c r="FL64" s="14"/>
      <c r="FM64" s="13"/>
      <c r="FN64" s="14"/>
      <c r="FO64" s="12"/>
      <c r="FP64" s="12" t="n">
        <f aca="false">EZ64+FO64</f>
        <v>0</v>
      </c>
      <c r="FQ64" s="13"/>
      <c r="FR64" s="14"/>
      <c r="FS64" s="13"/>
      <c r="FT64" s="14"/>
      <c r="FU64" s="13"/>
      <c r="FV64" s="14"/>
      <c r="FW64" s="13"/>
      <c r="FX64" s="14"/>
      <c r="FY64" s="12"/>
      <c r="FZ64" s="13"/>
      <c r="GA64" s="14"/>
      <c r="GB64" s="13"/>
      <c r="GC64" s="14"/>
      <c r="GD64" s="13"/>
      <c r="GE64" s="14"/>
      <c r="GF64" s="13"/>
      <c r="GG64" s="14"/>
      <c r="GH64" s="13"/>
      <c r="GI64" s="14"/>
      <c r="GJ64" s="13"/>
      <c r="GK64" s="14"/>
      <c r="GL64" s="13"/>
      <c r="GM64" s="14"/>
      <c r="GN64" s="12"/>
      <c r="GO64" s="12" t="n">
        <f aca="false">FY64+GN64</f>
        <v>0</v>
      </c>
      <c r="GP64" s="13"/>
      <c r="GQ64" s="14"/>
      <c r="GR64" s="13"/>
      <c r="GS64" s="14"/>
      <c r="GT64" s="13"/>
      <c r="GU64" s="14"/>
      <c r="GV64" s="13"/>
      <c r="GW64" s="14"/>
      <c r="GX64" s="12"/>
      <c r="GY64" s="13"/>
      <c r="GZ64" s="14"/>
      <c r="HA64" s="13"/>
      <c r="HB64" s="14"/>
      <c r="HC64" s="13"/>
      <c r="HD64" s="14"/>
      <c r="HE64" s="13"/>
      <c r="HF64" s="14"/>
      <c r="HG64" s="13"/>
      <c r="HH64" s="14"/>
      <c r="HI64" s="13"/>
      <c r="HJ64" s="14"/>
      <c r="HK64" s="13"/>
      <c r="HL64" s="14"/>
      <c r="HM64" s="12"/>
      <c r="HN64" s="12" t="n">
        <f aca="false">GX64+HM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2</v>
      </c>
      <c r="E65" s="11" t="s">
        <v>143</v>
      </c>
      <c r="F65" s="10" t="n">
        <f aca="false">COUNTIF(W65:HL65,"e")</f>
        <v>1</v>
      </c>
      <c r="G65" s="10" t="n">
        <f aca="false">COUNTIF(W65:HL65,"z")</f>
        <v>3</v>
      </c>
      <c r="H65" s="10" t="n">
        <f aca="false">SUM(I65:S65)</f>
        <v>60</v>
      </c>
      <c r="I65" s="10" t="n">
        <f aca="false">W65+AV65+BU65+CT65+DS65+ER65+FQ65+GP65</f>
        <v>20</v>
      </c>
      <c r="J65" s="10" t="n">
        <f aca="false">Y65+AX65+BW65+CV65+DU65+ET65+FS65+GR65</f>
        <v>0</v>
      </c>
      <c r="K65" s="10" t="n">
        <f aca="false">AA65+AZ65+BY65+CX65+DW65+EV65+FU65+GT65</f>
        <v>0</v>
      </c>
      <c r="L65" s="10" t="n">
        <f aca="false">AC65+BB65+CA65+CZ65+DY65+EX65+FW65+GV65</f>
        <v>0</v>
      </c>
      <c r="M65" s="10" t="n">
        <f aca="false">AF65+BE65+CD65+DC65+EB65+FA65+FZ65+GY65</f>
        <v>0</v>
      </c>
      <c r="N65" s="10" t="n">
        <f aca="false">AH65+BG65+CF65+DE65+ED65+FC65+GB65+HA65</f>
        <v>40</v>
      </c>
      <c r="O65" s="10" t="n">
        <f aca="false">AJ65+BI65+CH65+DG65+EF65+FE65+GD65+HC65</f>
        <v>0</v>
      </c>
      <c r="P65" s="10" t="n">
        <f aca="false">AL65+BK65+CJ65+DI65+EH65+FG65+GF65+HE65</f>
        <v>0</v>
      </c>
      <c r="Q65" s="10" t="n">
        <f aca="false">AN65+BM65+CL65+DK65+EJ65+FI65+GH65+HG65</f>
        <v>0</v>
      </c>
      <c r="R65" s="10" t="n">
        <f aca="false">AP65+BO65+CN65+DM65+EL65+FK65+GJ65+HI65</f>
        <v>0</v>
      </c>
      <c r="S65" s="10" t="n">
        <f aca="false">AR65+BQ65+CP65+DO65+EN65+FM65+GL65+HK65</f>
        <v>0</v>
      </c>
      <c r="T65" s="12" t="n">
        <f aca="false">AU65+BT65+CS65+DR65+EQ65+FP65+GO65+HN65</f>
        <v>6</v>
      </c>
      <c r="U65" s="12" t="n">
        <f aca="false">AT65+BS65+CR65+DQ65+EP65+FO65+GN65+HM65</f>
        <v>4</v>
      </c>
      <c r="V65" s="12" t="n">
        <v>2.9</v>
      </c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3"/>
      <c r="AO65" s="14"/>
      <c r="AP65" s="13"/>
      <c r="AQ65" s="14"/>
      <c r="AR65" s="13"/>
      <c r="AS65" s="14"/>
      <c r="AT65" s="12"/>
      <c r="AU65" s="12" t="n">
        <f aca="false">AE65+AT65</f>
        <v>0</v>
      </c>
      <c r="AV65" s="13"/>
      <c r="AW65" s="14"/>
      <c r="AX65" s="13"/>
      <c r="AY65" s="14"/>
      <c r="AZ65" s="13"/>
      <c r="BA65" s="14"/>
      <c r="BB65" s="13"/>
      <c r="BC65" s="14"/>
      <c r="BD65" s="12"/>
      <c r="BE65" s="13"/>
      <c r="BF65" s="14"/>
      <c r="BG65" s="13"/>
      <c r="BH65" s="14"/>
      <c r="BI65" s="13"/>
      <c r="BJ65" s="14"/>
      <c r="BK65" s="13"/>
      <c r="BL65" s="14"/>
      <c r="BM65" s="13"/>
      <c r="BN65" s="14"/>
      <c r="BO65" s="13"/>
      <c r="BP65" s="14"/>
      <c r="BQ65" s="13"/>
      <c r="BR65" s="14"/>
      <c r="BS65" s="12"/>
      <c r="BT65" s="12" t="n">
        <f aca="false">BD65+BS65</f>
        <v>0</v>
      </c>
      <c r="BU65" s="13" t="n">
        <v>10</v>
      </c>
      <c r="BV65" s="14" t="s">
        <v>63</v>
      </c>
      <c r="BW65" s="13"/>
      <c r="BX65" s="14"/>
      <c r="BY65" s="13"/>
      <c r="BZ65" s="14"/>
      <c r="CA65" s="13"/>
      <c r="CB65" s="14"/>
      <c r="CC65" s="12" t="n">
        <v>1</v>
      </c>
      <c r="CD65" s="13"/>
      <c r="CE65" s="14"/>
      <c r="CF65" s="13" t="n">
        <v>20</v>
      </c>
      <c r="CG65" s="14" t="s">
        <v>63</v>
      </c>
      <c r="CH65" s="13"/>
      <c r="CI65" s="14"/>
      <c r="CJ65" s="13"/>
      <c r="CK65" s="14"/>
      <c r="CL65" s="13"/>
      <c r="CM65" s="14"/>
      <c r="CN65" s="13"/>
      <c r="CO65" s="14"/>
      <c r="CP65" s="13"/>
      <c r="CQ65" s="14"/>
      <c r="CR65" s="12" t="n">
        <v>3</v>
      </c>
      <c r="CS65" s="12" t="n">
        <f aca="false">CC65+CR65</f>
        <v>4</v>
      </c>
      <c r="CT65" s="13" t="n">
        <v>10</v>
      </c>
      <c r="CU65" s="14" t="s">
        <v>70</v>
      </c>
      <c r="CV65" s="13"/>
      <c r="CW65" s="14"/>
      <c r="CX65" s="13"/>
      <c r="CY65" s="14"/>
      <c r="CZ65" s="13"/>
      <c r="DA65" s="14"/>
      <c r="DB65" s="12" t="n">
        <v>1</v>
      </c>
      <c r="DC65" s="13"/>
      <c r="DD65" s="14"/>
      <c r="DE65" s="13" t="n">
        <v>20</v>
      </c>
      <c r="DF65" s="14" t="s">
        <v>63</v>
      </c>
      <c r="DG65" s="13"/>
      <c r="DH65" s="14"/>
      <c r="DI65" s="13"/>
      <c r="DJ65" s="14"/>
      <c r="DK65" s="13"/>
      <c r="DL65" s="14"/>
      <c r="DM65" s="13"/>
      <c r="DN65" s="14"/>
      <c r="DO65" s="13"/>
      <c r="DP65" s="14"/>
      <c r="DQ65" s="12" t="n">
        <v>1</v>
      </c>
      <c r="DR65" s="12" t="n">
        <f aca="false">DB65+DQ65</f>
        <v>2</v>
      </c>
      <c r="DS65" s="13"/>
      <c r="DT65" s="14"/>
      <c r="DU65" s="13"/>
      <c r="DV65" s="14"/>
      <c r="DW65" s="13"/>
      <c r="DX65" s="14"/>
      <c r="DY65" s="13"/>
      <c r="DZ65" s="14"/>
      <c r="EA65" s="12"/>
      <c r="EB65" s="13"/>
      <c r="EC65" s="14"/>
      <c r="ED65" s="13"/>
      <c r="EE65" s="14"/>
      <c r="EF65" s="13"/>
      <c r="EG65" s="14"/>
      <c r="EH65" s="13"/>
      <c r="EI65" s="14"/>
      <c r="EJ65" s="13"/>
      <c r="EK65" s="14"/>
      <c r="EL65" s="13"/>
      <c r="EM65" s="14"/>
      <c r="EN65" s="13"/>
      <c r="EO65" s="14"/>
      <c r="EP65" s="12"/>
      <c r="EQ65" s="12" t="n">
        <f aca="false">EA65+EP65</f>
        <v>0</v>
      </c>
      <c r="ER65" s="13"/>
      <c r="ES65" s="14"/>
      <c r="ET65" s="13"/>
      <c r="EU65" s="14"/>
      <c r="EV65" s="13"/>
      <c r="EW65" s="14"/>
      <c r="EX65" s="13"/>
      <c r="EY65" s="14"/>
      <c r="EZ65" s="12"/>
      <c r="FA65" s="13"/>
      <c r="FB65" s="14"/>
      <c r="FC65" s="13"/>
      <c r="FD65" s="14"/>
      <c r="FE65" s="13"/>
      <c r="FF65" s="14"/>
      <c r="FG65" s="13"/>
      <c r="FH65" s="14"/>
      <c r="FI65" s="13"/>
      <c r="FJ65" s="14"/>
      <c r="FK65" s="13"/>
      <c r="FL65" s="14"/>
      <c r="FM65" s="13"/>
      <c r="FN65" s="14"/>
      <c r="FO65" s="12"/>
      <c r="FP65" s="12" t="n">
        <f aca="false">EZ65+FO65</f>
        <v>0</v>
      </c>
      <c r="FQ65" s="13"/>
      <c r="FR65" s="14"/>
      <c r="FS65" s="13"/>
      <c r="FT65" s="14"/>
      <c r="FU65" s="13"/>
      <c r="FV65" s="14"/>
      <c r="FW65" s="13"/>
      <c r="FX65" s="14"/>
      <c r="FY65" s="12"/>
      <c r="FZ65" s="13"/>
      <c r="GA65" s="14"/>
      <c r="GB65" s="13"/>
      <c r="GC65" s="14"/>
      <c r="GD65" s="13"/>
      <c r="GE65" s="14"/>
      <c r="GF65" s="13"/>
      <c r="GG65" s="14"/>
      <c r="GH65" s="13"/>
      <c r="GI65" s="14"/>
      <c r="GJ65" s="13"/>
      <c r="GK65" s="14"/>
      <c r="GL65" s="13"/>
      <c r="GM65" s="14"/>
      <c r="GN65" s="12"/>
      <c r="GO65" s="12" t="n">
        <f aca="false">FY65+GN65</f>
        <v>0</v>
      </c>
      <c r="GP65" s="13"/>
      <c r="GQ65" s="14"/>
      <c r="GR65" s="13"/>
      <c r="GS65" s="14"/>
      <c r="GT65" s="13"/>
      <c r="GU65" s="14"/>
      <c r="GV65" s="13"/>
      <c r="GW65" s="14"/>
      <c r="GX65" s="12"/>
      <c r="GY65" s="13"/>
      <c r="GZ65" s="14"/>
      <c r="HA65" s="13"/>
      <c r="HB65" s="14"/>
      <c r="HC65" s="13"/>
      <c r="HD65" s="14"/>
      <c r="HE65" s="13"/>
      <c r="HF65" s="14"/>
      <c r="HG65" s="13"/>
      <c r="HH65" s="14"/>
      <c r="HI65" s="13"/>
      <c r="HJ65" s="14"/>
      <c r="HK65" s="13"/>
      <c r="HL65" s="14"/>
      <c r="HM65" s="12"/>
      <c r="HN65" s="12" t="n">
        <f aca="false">GX65+HM65</f>
        <v>0</v>
      </c>
    </row>
    <row r="66" customFormat="false" ht="12.75" hidden="false" customHeight="false" outlineLevel="0" collapsed="false">
      <c r="A66" s="10" t="n">
        <v>7</v>
      </c>
      <c r="B66" s="10" t="n">
        <v>1</v>
      </c>
      <c r="C66" s="10"/>
      <c r="D66" s="10"/>
      <c r="E66" s="11" t="s">
        <v>144</v>
      </c>
      <c r="F66" s="10" t="n">
        <f aca="false">$B$66*COUNTIF(W66:HL66,"e")</f>
        <v>0</v>
      </c>
      <c r="G66" s="10" t="n">
        <f aca="false">$B$66*COUNTIF(W66:HL66,"z")</f>
        <v>2</v>
      </c>
      <c r="H66" s="10" t="n">
        <f aca="false">SUM(I66:S66)</f>
        <v>30</v>
      </c>
      <c r="I66" s="10" t="n">
        <f aca="false">W66+AV66+BU66+CT66+DS66+ER66+FQ66+GP66</f>
        <v>14</v>
      </c>
      <c r="J66" s="10" t="n">
        <f aca="false">Y66+AX66+BW66+CV66+DU66+ET66+FS66+GR66</f>
        <v>0</v>
      </c>
      <c r="K66" s="10" t="n">
        <f aca="false">AA66+AZ66+BY66+CX66+DW66+EV66+FU66+GT66</f>
        <v>0</v>
      </c>
      <c r="L66" s="10" t="n">
        <f aca="false">AC66+BB66+CA66+CZ66+DY66+EX66+FW66+GV66</f>
        <v>0</v>
      </c>
      <c r="M66" s="10" t="n">
        <f aca="false">AF66+BE66+CD66+DC66+EB66+FA66+FZ66+GY66</f>
        <v>0</v>
      </c>
      <c r="N66" s="10" t="n">
        <f aca="false">AH66+BG66+CF66+DE66+ED66+FC66+GB66+HA66</f>
        <v>16</v>
      </c>
      <c r="O66" s="10" t="n">
        <f aca="false">AJ66+BI66+CH66+DG66+EF66+FE66+GD66+HC66</f>
        <v>0</v>
      </c>
      <c r="P66" s="10" t="n">
        <f aca="false">AL66+BK66+CJ66+DI66+EH66+FG66+GF66+HE66</f>
        <v>0</v>
      </c>
      <c r="Q66" s="10" t="n">
        <f aca="false">AN66+BM66+CL66+DK66+EJ66+FI66+GH66+HG66</f>
        <v>0</v>
      </c>
      <c r="R66" s="10" t="n">
        <f aca="false">AP66+BO66+CN66+DM66+EL66+FK66+GJ66+HI66</f>
        <v>0</v>
      </c>
      <c r="S66" s="10" t="n">
        <f aca="false">AR66+BQ66+CP66+DO66+EN66+FM66+GL66+HK66</f>
        <v>0</v>
      </c>
      <c r="T66" s="12" t="n">
        <f aca="false">AU66+BT66+CS66+DR66+EQ66+FP66+GO66+HN66</f>
        <v>2</v>
      </c>
      <c r="U66" s="12" t="n">
        <f aca="false">AT66+BS66+CR66+DQ66+EP66+FO66+GN66+HM66</f>
        <v>1.2</v>
      </c>
      <c r="V66" s="12" t="n">
        <f aca="false">$B$66*1.3</f>
        <v>1.3</v>
      </c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3"/>
      <c r="AO66" s="14"/>
      <c r="AP66" s="13"/>
      <c r="AQ66" s="14"/>
      <c r="AR66" s="13"/>
      <c r="AS66" s="14"/>
      <c r="AT66" s="12"/>
      <c r="AU66" s="12" t="n">
        <f aca="false">AE66+AT66</f>
        <v>0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3"/>
      <c r="BF66" s="14"/>
      <c r="BG66" s="13"/>
      <c r="BH66" s="14"/>
      <c r="BI66" s="13"/>
      <c r="BJ66" s="14"/>
      <c r="BK66" s="13"/>
      <c r="BL66" s="14"/>
      <c r="BM66" s="13"/>
      <c r="BN66" s="14"/>
      <c r="BO66" s="13"/>
      <c r="BP66" s="14"/>
      <c r="BQ66" s="13"/>
      <c r="BR66" s="14"/>
      <c r="BS66" s="12"/>
      <c r="BT66" s="12" t="n">
        <f aca="false">BD66+BS66</f>
        <v>0</v>
      </c>
      <c r="BU66" s="13" t="n">
        <f aca="false">$B$66*14</f>
        <v>14</v>
      </c>
      <c r="BV66" s="14" t="s">
        <v>63</v>
      </c>
      <c r="BW66" s="13"/>
      <c r="BX66" s="14"/>
      <c r="BY66" s="13"/>
      <c r="BZ66" s="14"/>
      <c r="CA66" s="13"/>
      <c r="CB66" s="14"/>
      <c r="CC66" s="12" t="n">
        <f aca="false">$B$66*0.8</f>
        <v>0.8</v>
      </c>
      <c r="CD66" s="13"/>
      <c r="CE66" s="14"/>
      <c r="CF66" s="13" t="n">
        <f aca="false">$B$66*16</f>
        <v>16</v>
      </c>
      <c r="CG66" s="14" t="s">
        <v>63</v>
      </c>
      <c r="CH66" s="13"/>
      <c r="CI66" s="14"/>
      <c r="CJ66" s="13"/>
      <c r="CK66" s="14"/>
      <c r="CL66" s="13"/>
      <c r="CM66" s="14"/>
      <c r="CN66" s="13"/>
      <c r="CO66" s="14"/>
      <c r="CP66" s="13"/>
      <c r="CQ66" s="14"/>
      <c r="CR66" s="12" t="n">
        <f aca="false">$B$66*1.2</f>
        <v>1.2</v>
      </c>
      <c r="CS66" s="12" t="n">
        <f aca="false">CC66+CR66</f>
        <v>2</v>
      </c>
      <c r="CT66" s="13"/>
      <c r="CU66" s="14"/>
      <c r="CV66" s="13"/>
      <c r="CW66" s="14"/>
      <c r="CX66" s="13"/>
      <c r="CY66" s="14"/>
      <c r="CZ66" s="13"/>
      <c r="DA66" s="14"/>
      <c r="DB66" s="12"/>
      <c r="DC66" s="13"/>
      <c r="DD66" s="14"/>
      <c r="DE66" s="13"/>
      <c r="DF66" s="14"/>
      <c r="DG66" s="13"/>
      <c r="DH66" s="14"/>
      <c r="DI66" s="13"/>
      <c r="DJ66" s="14"/>
      <c r="DK66" s="13"/>
      <c r="DL66" s="14"/>
      <c r="DM66" s="13"/>
      <c r="DN66" s="14"/>
      <c r="DO66" s="13"/>
      <c r="DP66" s="14"/>
      <c r="DQ66" s="12"/>
      <c r="DR66" s="12" t="n">
        <f aca="false">DB66+DQ66</f>
        <v>0</v>
      </c>
      <c r="DS66" s="13"/>
      <c r="DT66" s="14"/>
      <c r="DU66" s="13"/>
      <c r="DV66" s="14"/>
      <c r="DW66" s="13"/>
      <c r="DX66" s="14"/>
      <c r="DY66" s="13"/>
      <c r="DZ66" s="14"/>
      <c r="EA66" s="12"/>
      <c r="EB66" s="13"/>
      <c r="EC66" s="14"/>
      <c r="ED66" s="13"/>
      <c r="EE66" s="14"/>
      <c r="EF66" s="13"/>
      <c r="EG66" s="14"/>
      <c r="EH66" s="13"/>
      <c r="EI66" s="14"/>
      <c r="EJ66" s="13"/>
      <c r="EK66" s="14"/>
      <c r="EL66" s="13"/>
      <c r="EM66" s="14"/>
      <c r="EN66" s="13"/>
      <c r="EO66" s="14"/>
      <c r="EP66" s="12"/>
      <c r="EQ66" s="12" t="n">
        <f aca="false">EA66+EP66</f>
        <v>0</v>
      </c>
      <c r="ER66" s="13"/>
      <c r="ES66" s="14"/>
      <c r="ET66" s="13"/>
      <c r="EU66" s="14"/>
      <c r="EV66" s="13"/>
      <c r="EW66" s="14"/>
      <c r="EX66" s="13"/>
      <c r="EY66" s="14"/>
      <c r="EZ66" s="12"/>
      <c r="FA66" s="13"/>
      <c r="FB66" s="14"/>
      <c r="FC66" s="13"/>
      <c r="FD66" s="14"/>
      <c r="FE66" s="13"/>
      <c r="FF66" s="14"/>
      <c r="FG66" s="13"/>
      <c r="FH66" s="14"/>
      <c r="FI66" s="13"/>
      <c r="FJ66" s="14"/>
      <c r="FK66" s="13"/>
      <c r="FL66" s="14"/>
      <c r="FM66" s="13"/>
      <c r="FN66" s="14"/>
      <c r="FO66" s="12"/>
      <c r="FP66" s="12" t="n">
        <f aca="false">EZ66+FO66</f>
        <v>0</v>
      </c>
      <c r="FQ66" s="13"/>
      <c r="FR66" s="14"/>
      <c r="FS66" s="13"/>
      <c r="FT66" s="14"/>
      <c r="FU66" s="13"/>
      <c r="FV66" s="14"/>
      <c r="FW66" s="13"/>
      <c r="FX66" s="14"/>
      <c r="FY66" s="12"/>
      <c r="FZ66" s="13"/>
      <c r="GA66" s="14"/>
      <c r="GB66" s="13"/>
      <c r="GC66" s="14"/>
      <c r="GD66" s="13"/>
      <c r="GE66" s="14"/>
      <c r="GF66" s="13"/>
      <c r="GG66" s="14"/>
      <c r="GH66" s="13"/>
      <c r="GI66" s="14"/>
      <c r="GJ66" s="13"/>
      <c r="GK66" s="14"/>
      <c r="GL66" s="13"/>
      <c r="GM66" s="14"/>
      <c r="GN66" s="12"/>
      <c r="GO66" s="12" t="n">
        <f aca="false">FY66+GN66</f>
        <v>0</v>
      </c>
      <c r="GP66" s="13"/>
      <c r="GQ66" s="14"/>
      <c r="GR66" s="13"/>
      <c r="GS66" s="14"/>
      <c r="GT66" s="13"/>
      <c r="GU66" s="14"/>
      <c r="GV66" s="13"/>
      <c r="GW66" s="14"/>
      <c r="GX66" s="12"/>
      <c r="GY66" s="13"/>
      <c r="GZ66" s="14"/>
      <c r="HA66" s="13"/>
      <c r="HB66" s="14"/>
      <c r="HC66" s="13"/>
      <c r="HD66" s="14"/>
      <c r="HE66" s="13"/>
      <c r="HF66" s="14"/>
      <c r="HG66" s="13"/>
      <c r="HH66" s="14"/>
      <c r="HI66" s="13"/>
      <c r="HJ66" s="14"/>
      <c r="HK66" s="13"/>
      <c r="HL66" s="14"/>
      <c r="HM66" s="12"/>
      <c r="HN66" s="12" t="n">
        <f aca="false">GX66+HM66</f>
        <v>0</v>
      </c>
    </row>
    <row r="67" customFormat="false" ht="12.75" hidden="false" customHeight="false" outlineLevel="0" collapsed="false">
      <c r="A67" s="10" t="n">
        <v>8</v>
      </c>
      <c r="B67" s="10" t="n">
        <v>1</v>
      </c>
      <c r="C67" s="10"/>
      <c r="D67" s="10"/>
      <c r="E67" s="11" t="s">
        <v>145</v>
      </c>
      <c r="F67" s="10" t="n">
        <f aca="false">$B$67*COUNTIF(W67:HL67,"e")</f>
        <v>0</v>
      </c>
      <c r="G67" s="10" t="n">
        <f aca="false">$B$67*COUNTIF(W67:HL67,"z")</f>
        <v>2</v>
      </c>
      <c r="H67" s="10" t="n">
        <f aca="false">SUM(I67:S67)</f>
        <v>30</v>
      </c>
      <c r="I67" s="10" t="n">
        <f aca="false">W67+AV67+BU67+CT67+DS67+ER67+FQ67+GP67</f>
        <v>14</v>
      </c>
      <c r="J67" s="10" t="n">
        <f aca="false">Y67+AX67+BW67+CV67+DU67+ET67+FS67+GR67</f>
        <v>0</v>
      </c>
      <c r="K67" s="10" t="n">
        <f aca="false">AA67+AZ67+BY67+CX67+DW67+EV67+FU67+GT67</f>
        <v>0</v>
      </c>
      <c r="L67" s="10" t="n">
        <f aca="false">AC67+BB67+CA67+CZ67+DY67+EX67+FW67+GV67</f>
        <v>0</v>
      </c>
      <c r="M67" s="10" t="n">
        <f aca="false">AF67+BE67+CD67+DC67+EB67+FA67+FZ67+GY67</f>
        <v>0</v>
      </c>
      <c r="N67" s="10" t="n">
        <f aca="false">AH67+BG67+CF67+DE67+ED67+FC67+GB67+HA67</f>
        <v>16</v>
      </c>
      <c r="O67" s="10" t="n">
        <f aca="false">AJ67+BI67+CH67+DG67+EF67+FE67+GD67+HC67</f>
        <v>0</v>
      </c>
      <c r="P67" s="10" t="n">
        <f aca="false">AL67+BK67+CJ67+DI67+EH67+FG67+GF67+HE67</f>
        <v>0</v>
      </c>
      <c r="Q67" s="10" t="n">
        <f aca="false">AN67+BM67+CL67+DK67+EJ67+FI67+GH67+HG67</f>
        <v>0</v>
      </c>
      <c r="R67" s="10" t="n">
        <f aca="false">AP67+BO67+CN67+DM67+EL67+FK67+GJ67+HI67</f>
        <v>0</v>
      </c>
      <c r="S67" s="10" t="n">
        <f aca="false">AR67+BQ67+CP67+DO67+EN67+FM67+GL67+HK67</f>
        <v>0</v>
      </c>
      <c r="T67" s="12" t="n">
        <f aca="false">AU67+BT67+CS67+DR67+EQ67+FP67+GO67+HN67</f>
        <v>2</v>
      </c>
      <c r="U67" s="12" t="n">
        <f aca="false">AT67+BS67+CR67+DQ67+EP67+FO67+GN67+HM67</f>
        <v>1.2</v>
      </c>
      <c r="V67" s="12" t="n">
        <f aca="false">$B$67*1.3</f>
        <v>1.3</v>
      </c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3"/>
      <c r="AO67" s="14"/>
      <c r="AP67" s="13"/>
      <c r="AQ67" s="14"/>
      <c r="AR67" s="13"/>
      <c r="AS67" s="14"/>
      <c r="AT67" s="12"/>
      <c r="AU67" s="12" t="n">
        <f aca="false">AE67+AT67</f>
        <v>0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3"/>
      <c r="BF67" s="14"/>
      <c r="BG67" s="13"/>
      <c r="BH67" s="14"/>
      <c r="BI67" s="13"/>
      <c r="BJ67" s="14"/>
      <c r="BK67" s="13"/>
      <c r="BL67" s="14"/>
      <c r="BM67" s="13"/>
      <c r="BN67" s="14"/>
      <c r="BO67" s="13"/>
      <c r="BP67" s="14"/>
      <c r="BQ67" s="13"/>
      <c r="BR67" s="14"/>
      <c r="BS67" s="12"/>
      <c r="BT67" s="12" t="n">
        <f aca="false">BD67+BS67</f>
        <v>0</v>
      </c>
      <c r="BU67" s="13" t="n">
        <f aca="false">$B$67*14</f>
        <v>14</v>
      </c>
      <c r="BV67" s="14" t="s">
        <v>63</v>
      </c>
      <c r="BW67" s="13"/>
      <c r="BX67" s="14"/>
      <c r="BY67" s="13"/>
      <c r="BZ67" s="14"/>
      <c r="CA67" s="13"/>
      <c r="CB67" s="14"/>
      <c r="CC67" s="12" t="n">
        <f aca="false">$B$67*0.8</f>
        <v>0.8</v>
      </c>
      <c r="CD67" s="13"/>
      <c r="CE67" s="14"/>
      <c r="CF67" s="13" t="n">
        <f aca="false">$B$67*16</f>
        <v>16</v>
      </c>
      <c r="CG67" s="14" t="s">
        <v>63</v>
      </c>
      <c r="CH67" s="13"/>
      <c r="CI67" s="14"/>
      <c r="CJ67" s="13"/>
      <c r="CK67" s="14"/>
      <c r="CL67" s="13"/>
      <c r="CM67" s="14"/>
      <c r="CN67" s="13"/>
      <c r="CO67" s="14"/>
      <c r="CP67" s="13"/>
      <c r="CQ67" s="14"/>
      <c r="CR67" s="12" t="n">
        <f aca="false">$B$67*1.2</f>
        <v>1.2</v>
      </c>
      <c r="CS67" s="12" t="n">
        <f aca="false">CC67+CR67</f>
        <v>2</v>
      </c>
      <c r="CT67" s="13"/>
      <c r="CU67" s="14"/>
      <c r="CV67" s="13"/>
      <c r="CW67" s="14"/>
      <c r="CX67" s="13"/>
      <c r="CY67" s="14"/>
      <c r="CZ67" s="13"/>
      <c r="DA67" s="14"/>
      <c r="DB67" s="12"/>
      <c r="DC67" s="13"/>
      <c r="DD67" s="14"/>
      <c r="DE67" s="13"/>
      <c r="DF67" s="14"/>
      <c r="DG67" s="13"/>
      <c r="DH67" s="14"/>
      <c r="DI67" s="13"/>
      <c r="DJ67" s="14"/>
      <c r="DK67" s="13"/>
      <c r="DL67" s="14"/>
      <c r="DM67" s="13"/>
      <c r="DN67" s="14"/>
      <c r="DO67" s="13"/>
      <c r="DP67" s="14"/>
      <c r="DQ67" s="12"/>
      <c r="DR67" s="12" t="n">
        <f aca="false">DB67+DQ67</f>
        <v>0</v>
      </c>
      <c r="DS67" s="13"/>
      <c r="DT67" s="14"/>
      <c r="DU67" s="13"/>
      <c r="DV67" s="14"/>
      <c r="DW67" s="13"/>
      <c r="DX67" s="14"/>
      <c r="DY67" s="13"/>
      <c r="DZ67" s="14"/>
      <c r="EA67" s="12"/>
      <c r="EB67" s="13"/>
      <c r="EC67" s="14"/>
      <c r="ED67" s="13"/>
      <c r="EE67" s="14"/>
      <c r="EF67" s="13"/>
      <c r="EG67" s="14"/>
      <c r="EH67" s="13"/>
      <c r="EI67" s="14"/>
      <c r="EJ67" s="13"/>
      <c r="EK67" s="14"/>
      <c r="EL67" s="13"/>
      <c r="EM67" s="14"/>
      <c r="EN67" s="13"/>
      <c r="EO67" s="14"/>
      <c r="EP67" s="12"/>
      <c r="EQ67" s="12" t="n">
        <f aca="false">EA67+EP67</f>
        <v>0</v>
      </c>
      <c r="ER67" s="13"/>
      <c r="ES67" s="14"/>
      <c r="ET67" s="13"/>
      <c r="EU67" s="14"/>
      <c r="EV67" s="13"/>
      <c r="EW67" s="14"/>
      <c r="EX67" s="13"/>
      <c r="EY67" s="14"/>
      <c r="EZ67" s="12"/>
      <c r="FA67" s="13"/>
      <c r="FB67" s="14"/>
      <c r="FC67" s="13"/>
      <c r="FD67" s="14"/>
      <c r="FE67" s="13"/>
      <c r="FF67" s="14"/>
      <c r="FG67" s="13"/>
      <c r="FH67" s="14"/>
      <c r="FI67" s="13"/>
      <c r="FJ67" s="14"/>
      <c r="FK67" s="13"/>
      <c r="FL67" s="14"/>
      <c r="FM67" s="13"/>
      <c r="FN67" s="14"/>
      <c r="FO67" s="12"/>
      <c r="FP67" s="12" t="n">
        <f aca="false">EZ67+FO67</f>
        <v>0</v>
      </c>
      <c r="FQ67" s="13"/>
      <c r="FR67" s="14"/>
      <c r="FS67" s="13"/>
      <c r="FT67" s="14"/>
      <c r="FU67" s="13"/>
      <c r="FV67" s="14"/>
      <c r="FW67" s="13"/>
      <c r="FX67" s="14"/>
      <c r="FY67" s="12"/>
      <c r="FZ67" s="13"/>
      <c r="GA67" s="14"/>
      <c r="GB67" s="13"/>
      <c r="GC67" s="14"/>
      <c r="GD67" s="13"/>
      <c r="GE67" s="14"/>
      <c r="GF67" s="13"/>
      <c r="GG67" s="14"/>
      <c r="GH67" s="13"/>
      <c r="GI67" s="14"/>
      <c r="GJ67" s="13"/>
      <c r="GK67" s="14"/>
      <c r="GL67" s="13"/>
      <c r="GM67" s="14"/>
      <c r="GN67" s="12"/>
      <c r="GO67" s="12" t="n">
        <f aca="false">FY67+GN67</f>
        <v>0</v>
      </c>
      <c r="GP67" s="13"/>
      <c r="GQ67" s="14"/>
      <c r="GR67" s="13"/>
      <c r="GS67" s="14"/>
      <c r="GT67" s="13"/>
      <c r="GU67" s="14"/>
      <c r="GV67" s="13"/>
      <c r="GW67" s="14"/>
      <c r="GX67" s="12"/>
      <c r="GY67" s="13"/>
      <c r="GZ67" s="14"/>
      <c r="HA67" s="13"/>
      <c r="HB67" s="14"/>
      <c r="HC67" s="13"/>
      <c r="HD67" s="14"/>
      <c r="HE67" s="13"/>
      <c r="HF67" s="14"/>
      <c r="HG67" s="13"/>
      <c r="HH67" s="14"/>
      <c r="HI67" s="13"/>
      <c r="HJ67" s="14"/>
      <c r="HK67" s="13"/>
      <c r="HL67" s="14"/>
      <c r="HM67" s="12"/>
      <c r="HN67" s="12" t="n">
        <f aca="false">GX67+HM67</f>
        <v>0</v>
      </c>
    </row>
    <row r="68" customFormat="false" ht="12.75" hidden="false" customHeight="false" outlineLevel="0" collapsed="false">
      <c r="A68" s="10" t="n">
        <v>9</v>
      </c>
      <c r="B68" s="10" t="n">
        <v>1</v>
      </c>
      <c r="C68" s="10"/>
      <c r="D68" s="10"/>
      <c r="E68" s="11" t="s">
        <v>146</v>
      </c>
      <c r="F68" s="10" t="n">
        <f aca="false">$B$68*COUNTIF(W68:HL68,"e")</f>
        <v>0</v>
      </c>
      <c r="G68" s="10" t="n">
        <f aca="false">$B$68*COUNTIF(W68:HL68,"z")</f>
        <v>2</v>
      </c>
      <c r="H68" s="10" t="n">
        <f aca="false">SUM(I68:S68)</f>
        <v>30</v>
      </c>
      <c r="I68" s="10" t="n">
        <f aca="false">W68+AV68+BU68+CT68+DS68+ER68+FQ68+GP68</f>
        <v>14</v>
      </c>
      <c r="J68" s="10" t="n">
        <f aca="false">Y68+AX68+BW68+CV68+DU68+ET68+FS68+GR68</f>
        <v>0</v>
      </c>
      <c r="K68" s="10" t="n">
        <f aca="false">AA68+AZ68+BY68+CX68+DW68+EV68+FU68+GT68</f>
        <v>0</v>
      </c>
      <c r="L68" s="10" t="n">
        <f aca="false">AC68+BB68+CA68+CZ68+DY68+EX68+FW68+GV68</f>
        <v>0</v>
      </c>
      <c r="M68" s="10" t="n">
        <f aca="false">AF68+BE68+CD68+DC68+EB68+FA68+FZ68+GY68</f>
        <v>0</v>
      </c>
      <c r="N68" s="10" t="n">
        <f aca="false">AH68+BG68+CF68+DE68+ED68+FC68+GB68+HA68</f>
        <v>16</v>
      </c>
      <c r="O68" s="10" t="n">
        <f aca="false">AJ68+BI68+CH68+DG68+EF68+FE68+GD68+HC68</f>
        <v>0</v>
      </c>
      <c r="P68" s="10" t="n">
        <f aca="false">AL68+BK68+CJ68+DI68+EH68+FG68+GF68+HE68</f>
        <v>0</v>
      </c>
      <c r="Q68" s="10" t="n">
        <f aca="false">AN68+BM68+CL68+DK68+EJ68+FI68+GH68+HG68</f>
        <v>0</v>
      </c>
      <c r="R68" s="10" t="n">
        <f aca="false">AP68+BO68+CN68+DM68+EL68+FK68+GJ68+HI68</f>
        <v>0</v>
      </c>
      <c r="S68" s="10" t="n">
        <f aca="false">AR68+BQ68+CP68+DO68+EN68+FM68+GL68+HK68</f>
        <v>0</v>
      </c>
      <c r="T68" s="12" t="n">
        <f aca="false">AU68+BT68+CS68+DR68+EQ68+FP68+GO68+HN68</f>
        <v>2</v>
      </c>
      <c r="U68" s="12" t="n">
        <f aca="false">AT68+BS68+CR68+DQ68+EP68+FO68+GN68+HM68</f>
        <v>1.2</v>
      </c>
      <c r="V68" s="12" t="n">
        <f aca="false">$B$68*1.3</f>
        <v>1.3</v>
      </c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3"/>
      <c r="AO68" s="14"/>
      <c r="AP68" s="13"/>
      <c r="AQ68" s="14"/>
      <c r="AR68" s="13"/>
      <c r="AS68" s="14"/>
      <c r="AT68" s="12"/>
      <c r="AU68" s="12" t="n">
        <f aca="false">AE68+AT68</f>
        <v>0</v>
      </c>
      <c r="AV68" s="13"/>
      <c r="AW68" s="14"/>
      <c r="AX68" s="13"/>
      <c r="AY68" s="14"/>
      <c r="AZ68" s="13"/>
      <c r="BA68" s="14"/>
      <c r="BB68" s="13"/>
      <c r="BC68" s="14"/>
      <c r="BD68" s="12"/>
      <c r="BE68" s="13"/>
      <c r="BF68" s="14"/>
      <c r="BG68" s="13"/>
      <c r="BH68" s="14"/>
      <c r="BI68" s="13"/>
      <c r="BJ68" s="14"/>
      <c r="BK68" s="13"/>
      <c r="BL68" s="14"/>
      <c r="BM68" s="13"/>
      <c r="BN68" s="14"/>
      <c r="BO68" s="13"/>
      <c r="BP68" s="14"/>
      <c r="BQ68" s="13"/>
      <c r="BR68" s="14"/>
      <c r="BS68" s="12"/>
      <c r="BT68" s="12" t="n">
        <f aca="false">BD68+BS68</f>
        <v>0</v>
      </c>
      <c r="BU68" s="13" t="n">
        <f aca="false">$B$68*14</f>
        <v>14</v>
      </c>
      <c r="BV68" s="14" t="s">
        <v>63</v>
      </c>
      <c r="BW68" s="13"/>
      <c r="BX68" s="14"/>
      <c r="BY68" s="13"/>
      <c r="BZ68" s="14"/>
      <c r="CA68" s="13"/>
      <c r="CB68" s="14"/>
      <c r="CC68" s="12" t="n">
        <f aca="false">$B$68*0.8</f>
        <v>0.8</v>
      </c>
      <c r="CD68" s="13"/>
      <c r="CE68" s="14"/>
      <c r="CF68" s="13" t="n">
        <f aca="false">$B$68*16</f>
        <v>16</v>
      </c>
      <c r="CG68" s="14" t="s">
        <v>63</v>
      </c>
      <c r="CH68" s="13"/>
      <c r="CI68" s="14"/>
      <c r="CJ68" s="13"/>
      <c r="CK68" s="14"/>
      <c r="CL68" s="13"/>
      <c r="CM68" s="14"/>
      <c r="CN68" s="13"/>
      <c r="CO68" s="14"/>
      <c r="CP68" s="13"/>
      <c r="CQ68" s="14"/>
      <c r="CR68" s="12" t="n">
        <f aca="false">$B$68*1.2</f>
        <v>1.2</v>
      </c>
      <c r="CS68" s="12" t="n">
        <f aca="false">CC68+CR68</f>
        <v>2</v>
      </c>
      <c r="CT68" s="13"/>
      <c r="CU68" s="14"/>
      <c r="CV68" s="13"/>
      <c r="CW68" s="14"/>
      <c r="CX68" s="13"/>
      <c r="CY68" s="14"/>
      <c r="CZ68" s="13"/>
      <c r="DA68" s="14"/>
      <c r="DB68" s="12"/>
      <c r="DC68" s="13"/>
      <c r="DD68" s="14"/>
      <c r="DE68" s="13"/>
      <c r="DF68" s="14"/>
      <c r="DG68" s="13"/>
      <c r="DH68" s="14"/>
      <c r="DI68" s="13"/>
      <c r="DJ68" s="14"/>
      <c r="DK68" s="13"/>
      <c r="DL68" s="14"/>
      <c r="DM68" s="13"/>
      <c r="DN68" s="14"/>
      <c r="DO68" s="13"/>
      <c r="DP68" s="14"/>
      <c r="DQ68" s="12"/>
      <c r="DR68" s="12" t="n">
        <f aca="false">DB68+DQ68</f>
        <v>0</v>
      </c>
      <c r="DS68" s="13"/>
      <c r="DT68" s="14"/>
      <c r="DU68" s="13"/>
      <c r="DV68" s="14"/>
      <c r="DW68" s="13"/>
      <c r="DX68" s="14"/>
      <c r="DY68" s="13"/>
      <c r="DZ68" s="14"/>
      <c r="EA68" s="12"/>
      <c r="EB68" s="13"/>
      <c r="EC68" s="14"/>
      <c r="ED68" s="13"/>
      <c r="EE68" s="14"/>
      <c r="EF68" s="13"/>
      <c r="EG68" s="14"/>
      <c r="EH68" s="13"/>
      <c r="EI68" s="14"/>
      <c r="EJ68" s="13"/>
      <c r="EK68" s="14"/>
      <c r="EL68" s="13"/>
      <c r="EM68" s="14"/>
      <c r="EN68" s="13"/>
      <c r="EO68" s="14"/>
      <c r="EP68" s="12"/>
      <c r="EQ68" s="12" t="n">
        <f aca="false">EA68+EP68</f>
        <v>0</v>
      </c>
      <c r="ER68" s="13"/>
      <c r="ES68" s="14"/>
      <c r="ET68" s="13"/>
      <c r="EU68" s="14"/>
      <c r="EV68" s="13"/>
      <c r="EW68" s="14"/>
      <c r="EX68" s="13"/>
      <c r="EY68" s="14"/>
      <c r="EZ68" s="12"/>
      <c r="FA68" s="13"/>
      <c r="FB68" s="14"/>
      <c r="FC68" s="13"/>
      <c r="FD68" s="14"/>
      <c r="FE68" s="13"/>
      <c r="FF68" s="14"/>
      <c r="FG68" s="13"/>
      <c r="FH68" s="14"/>
      <c r="FI68" s="13"/>
      <c r="FJ68" s="14"/>
      <c r="FK68" s="13"/>
      <c r="FL68" s="14"/>
      <c r="FM68" s="13"/>
      <c r="FN68" s="14"/>
      <c r="FO68" s="12"/>
      <c r="FP68" s="12" t="n">
        <f aca="false">EZ68+FO68</f>
        <v>0</v>
      </c>
      <c r="FQ68" s="13"/>
      <c r="FR68" s="14"/>
      <c r="FS68" s="13"/>
      <c r="FT68" s="14"/>
      <c r="FU68" s="13"/>
      <c r="FV68" s="14"/>
      <c r="FW68" s="13"/>
      <c r="FX68" s="14"/>
      <c r="FY68" s="12"/>
      <c r="FZ68" s="13"/>
      <c r="GA68" s="14"/>
      <c r="GB68" s="13"/>
      <c r="GC68" s="14"/>
      <c r="GD68" s="13"/>
      <c r="GE68" s="14"/>
      <c r="GF68" s="13"/>
      <c r="GG68" s="14"/>
      <c r="GH68" s="13"/>
      <c r="GI68" s="14"/>
      <c r="GJ68" s="13"/>
      <c r="GK68" s="14"/>
      <c r="GL68" s="13"/>
      <c r="GM68" s="14"/>
      <c r="GN68" s="12"/>
      <c r="GO68" s="12" t="n">
        <f aca="false">FY68+GN68</f>
        <v>0</v>
      </c>
      <c r="GP68" s="13"/>
      <c r="GQ68" s="14"/>
      <c r="GR68" s="13"/>
      <c r="GS68" s="14"/>
      <c r="GT68" s="13"/>
      <c r="GU68" s="14"/>
      <c r="GV68" s="13"/>
      <c r="GW68" s="14"/>
      <c r="GX68" s="12"/>
      <c r="GY68" s="13"/>
      <c r="GZ68" s="14"/>
      <c r="HA68" s="13"/>
      <c r="HB68" s="14"/>
      <c r="HC68" s="13"/>
      <c r="HD68" s="14"/>
      <c r="HE68" s="13"/>
      <c r="HF68" s="14"/>
      <c r="HG68" s="13"/>
      <c r="HH68" s="14"/>
      <c r="HI68" s="13"/>
      <c r="HJ68" s="14"/>
      <c r="HK68" s="13"/>
      <c r="HL68" s="14"/>
      <c r="HM68" s="12"/>
      <c r="HN68" s="12" t="n">
        <f aca="false">GX68+HM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7</v>
      </c>
      <c r="E69" s="11" t="s">
        <v>148</v>
      </c>
      <c r="F69" s="10" t="n">
        <f aca="false">COUNTIF(W69:HL69,"e")</f>
        <v>0</v>
      </c>
      <c r="G69" s="10" t="n">
        <f aca="false">COUNTIF(W69:HL69,"z")</f>
        <v>2</v>
      </c>
      <c r="H69" s="10" t="n">
        <f aca="false">SUM(I69:S69)</f>
        <v>40</v>
      </c>
      <c r="I69" s="10" t="n">
        <f aca="false">W69+AV69+BU69+CT69+DS69+ER69+FQ69+GP69</f>
        <v>16</v>
      </c>
      <c r="J69" s="10" t="n">
        <f aca="false">Y69+AX69+BW69+CV69+DU69+ET69+FS69+GR69</f>
        <v>0</v>
      </c>
      <c r="K69" s="10" t="n">
        <f aca="false">AA69+AZ69+BY69+CX69+DW69+EV69+FU69+GT69</f>
        <v>0</v>
      </c>
      <c r="L69" s="10" t="n">
        <f aca="false">AC69+BB69+CA69+CZ69+DY69+EX69+FW69+GV69</f>
        <v>0</v>
      </c>
      <c r="M69" s="10" t="n">
        <f aca="false">AF69+BE69+CD69+DC69+EB69+FA69+FZ69+GY69</f>
        <v>0</v>
      </c>
      <c r="N69" s="10" t="n">
        <f aca="false">AH69+BG69+CF69+DE69+ED69+FC69+GB69+HA69</f>
        <v>24</v>
      </c>
      <c r="O69" s="10" t="n">
        <f aca="false">AJ69+BI69+CH69+DG69+EF69+FE69+GD69+HC69</f>
        <v>0</v>
      </c>
      <c r="P69" s="10" t="n">
        <f aca="false">AL69+BK69+CJ69+DI69+EH69+FG69+GF69+HE69</f>
        <v>0</v>
      </c>
      <c r="Q69" s="10" t="n">
        <f aca="false">AN69+BM69+CL69+DK69+EJ69+FI69+GH69+HG69</f>
        <v>0</v>
      </c>
      <c r="R69" s="10" t="n">
        <f aca="false">AP69+BO69+CN69+DM69+EL69+FK69+GJ69+HI69</f>
        <v>0</v>
      </c>
      <c r="S69" s="10" t="n">
        <f aca="false">AR69+BQ69+CP69+DO69+EN69+FM69+GL69+HK69</f>
        <v>0</v>
      </c>
      <c r="T69" s="12" t="n">
        <f aca="false">AU69+BT69+CS69+DR69+EQ69+FP69+GO69+HN69</f>
        <v>3</v>
      </c>
      <c r="U69" s="12" t="n">
        <f aca="false">AT69+BS69+CR69+DQ69+EP69+FO69+GN69+HM69</f>
        <v>2.2</v>
      </c>
      <c r="V69" s="12" t="n">
        <v>1.7</v>
      </c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3"/>
      <c r="AO69" s="14"/>
      <c r="AP69" s="13"/>
      <c r="AQ69" s="14"/>
      <c r="AR69" s="13"/>
      <c r="AS69" s="14"/>
      <c r="AT69" s="12"/>
      <c r="AU69" s="12" t="n">
        <f aca="false">AE69+AT69</f>
        <v>0</v>
      </c>
      <c r="AV69" s="13"/>
      <c r="AW69" s="14"/>
      <c r="AX69" s="13"/>
      <c r="AY69" s="14"/>
      <c r="AZ69" s="13"/>
      <c r="BA69" s="14"/>
      <c r="BB69" s="13"/>
      <c r="BC69" s="14"/>
      <c r="BD69" s="12"/>
      <c r="BE69" s="13"/>
      <c r="BF69" s="14"/>
      <c r="BG69" s="13"/>
      <c r="BH69" s="14"/>
      <c r="BI69" s="13"/>
      <c r="BJ69" s="14"/>
      <c r="BK69" s="13"/>
      <c r="BL69" s="14"/>
      <c r="BM69" s="13"/>
      <c r="BN69" s="14"/>
      <c r="BO69" s="13"/>
      <c r="BP69" s="14"/>
      <c r="BQ69" s="13"/>
      <c r="BR69" s="14"/>
      <c r="BS69" s="12"/>
      <c r="BT69" s="12" t="n">
        <f aca="false">BD69+BS69</f>
        <v>0</v>
      </c>
      <c r="BU69" s="13" t="n">
        <v>16</v>
      </c>
      <c r="BV69" s="14" t="s">
        <v>63</v>
      </c>
      <c r="BW69" s="13"/>
      <c r="BX69" s="14"/>
      <c r="BY69" s="13"/>
      <c r="BZ69" s="14"/>
      <c r="CA69" s="13"/>
      <c r="CB69" s="14"/>
      <c r="CC69" s="12" t="n">
        <v>0.8</v>
      </c>
      <c r="CD69" s="13"/>
      <c r="CE69" s="14"/>
      <c r="CF69" s="13" t="n">
        <v>24</v>
      </c>
      <c r="CG69" s="14" t="s">
        <v>63</v>
      </c>
      <c r="CH69" s="13"/>
      <c r="CI69" s="14"/>
      <c r="CJ69" s="13"/>
      <c r="CK69" s="14"/>
      <c r="CL69" s="13"/>
      <c r="CM69" s="14"/>
      <c r="CN69" s="13"/>
      <c r="CO69" s="14"/>
      <c r="CP69" s="13"/>
      <c r="CQ69" s="14"/>
      <c r="CR69" s="12" t="n">
        <v>2.2</v>
      </c>
      <c r="CS69" s="12" t="n">
        <f aca="false">CC69+CR69</f>
        <v>3</v>
      </c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3"/>
      <c r="DJ69" s="14"/>
      <c r="DK69" s="13"/>
      <c r="DL69" s="14"/>
      <c r="DM69" s="13"/>
      <c r="DN69" s="14"/>
      <c r="DO69" s="13"/>
      <c r="DP69" s="14"/>
      <c r="DQ69" s="12"/>
      <c r="DR69" s="12" t="n">
        <f aca="false">DB69+DQ69</f>
        <v>0</v>
      </c>
      <c r="DS69" s="13"/>
      <c r="DT69" s="14"/>
      <c r="DU69" s="13"/>
      <c r="DV69" s="14"/>
      <c r="DW69" s="13"/>
      <c r="DX69" s="14"/>
      <c r="DY69" s="13"/>
      <c r="DZ69" s="14"/>
      <c r="EA69" s="12"/>
      <c r="EB69" s="13"/>
      <c r="EC69" s="14"/>
      <c r="ED69" s="13"/>
      <c r="EE69" s="14"/>
      <c r="EF69" s="13"/>
      <c r="EG69" s="14"/>
      <c r="EH69" s="13"/>
      <c r="EI69" s="14"/>
      <c r="EJ69" s="13"/>
      <c r="EK69" s="14"/>
      <c r="EL69" s="13"/>
      <c r="EM69" s="14"/>
      <c r="EN69" s="13"/>
      <c r="EO69" s="14"/>
      <c r="EP69" s="12"/>
      <c r="EQ69" s="12" t="n">
        <f aca="false">EA69+EP69</f>
        <v>0</v>
      </c>
      <c r="ER69" s="13"/>
      <c r="ES69" s="14"/>
      <c r="ET69" s="13"/>
      <c r="EU69" s="14"/>
      <c r="EV69" s="13"/>
      <c r="EW69" s="14"/>
      <c r="EX69" s="13"/>
      <c r="EY69" s="14"/>
      <c r="EZ69" s="12"/>
      <c r="FA69" s="13"/>
      <c r="FB69" s="14"/>
      <c r="FC69" s="13"/>
      <c r="FD69" s="14"/>
      <c r="FE69" s="13"/>
      <c r="FF69" s="14"/>
      <c r="FG69" s="13"/>
      <c r="FH69" s="14"/>
      <c r="FI69" s="13"/>
      <c r="FJ69" s="14"/>
      <c r="FK69" s="13"/>
      <c r="FL69" s="14"/>
      <c r="FM69" s="13"/>
      <c r="FN69" s="14"/>
      <c r="FO69" s="12"/>
      <c r="FP69" s="12" t="n">
        <f aca="false">EZ69+FO69</f>
        <v>0</v>
      </c>
      <c r="FQ69" s="13"/>
      <c r="FR69" s="14"/>
      <c r="FS69" s="13"/>
      <c r="FT69" s="14"/>
      <c r="FU69" s="13"/>
      <c r="FV69" s="14"/>
      <c r="FW69" s="13"/>
      <c r="FX69" s="14"/>
      <c r="FY69" s="12"/>
      <c r="FZ69" s="13"/>
      <c r="GA69" s="14"/>
      <c r="GB69" s="13"/>
      <c r="GC69" s="14"/>
      <c r="GD69" s="13"/>
      <c r="GE69" s="14"/>
      <c r="GF69" s="13"/>
      <c r="GG69" s="14"/>
      <c r="GH69" s="13"/>
      <c r="GI69" s="14"/>
      <c r="GJ69" s="13"/>
      <c r="GK69" s="14"/>
      <c r="GL69" s="13"/>
      <c r="GM69" s="14"/>
      <c r="GN69" s="12"/>
      <c r="GO69" s="12" t="n">
        <f aca="false">FY69+GN69</f>
        <v>0</v>
      </c>
      <c r="GP69" s="13"/>
      <c r="GQ69" s="14"/>
      <c r="GR69" s="13"/>
      <c r="GS69" s="14"/>
      <c r="GT69" s="13"/>
      <c r="GU69" s="14"/>
      <c r="GV69" s="13"/>
      <c r="GW69" s="14"/>
      <c r="GX69" s="12"/>
      <c r="GY69" s="13"/>
      <c r="GZ69" s="14"/>
      <c r="HA69" s="13"/>
      <c r="HB69" s="14"/>
      <c r="HC69" s="13"/>
      <c r="HD69" s="14"/>
      <c r="HE69" s="13"/>
      <c r="HF69" s="14"/>
      <c r="HG69" s="13"/>
      <c r="HH69" s="14"/>
      <c r="HI69" s="13"/>
      <c r="HJ69" s="14"/>
      <c r="HK69" s="13"/>
      <c r="HL69" s="14"/>
      <c r="HM69" s="12"/>
      <c r="HN69" s="12" t="n">
        <f aca="false">GX69+HM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9</v>
      </c>
      <c r="E70" s="11" t="s">
        <v>150</v>
      </c>
      <c r="F70" s="10" t="n">
        <f aca="false">COUNTIF(W70:HL70,"e")</f>
        <v>1</v>
      </c>
      <c r="G70" s="10" t="n">
        <f aca="false">COUNTIF(W70:HL70,"z")</f>
        <v>2</v>
      </c>
      <c r="H70" s="10" t="n">
        <f aca="false">SUM(I70:S70)</f>
        <v>50</v>
      </c>
      <c r="I70" s="10" t="n">
        <f aca="false">W70+AV70+BU70+CT70+DS70+ER70+FQ70+GP70</f>
        <v>10</v>
      </c>
      <c r="J70" s="10" t="n">
        <f aca="false">Y70+AX70+BW70+CV70+DU70+ET70+FS70+GR70</f>
        <v>10</v>
      </c>
      <c r="K70" s="10" t="n">
        <f aca="false">AA70+AZ70+BY70+CX70+DW70+EV70+FU70+GT70</f>
        <v>0</v>
      </c>
      <c r="L70" s="10" t="n">
        <f aca="false">AC70+BB70+CA70+CZ70+DY70+EX70+FW70+GV70</f>
        <v>0</v>
      </c>
      <c r="M70" s="10" t="n">
        <f aca="false">AF70+BE70+CD70+DC70+EB70+FA70+FZ70+GY70</f>
        <v>0</v>
      </c>
      <c r="N70" s="10" t="n">
        <f aca="false">AH70+BG70+CF70+DE70+ED70+FC70+GB70+HA70</f>
        <v>30</v>
      </c>
      <c r="O70" s="10" t="n">
        <f aca="false">AJ70+BI70+CH70+DG70+EF70+FE70+GD70+HC70</f>
        <v>0</v>
      </c>
      <c r="P70" s="10" t="n">
        <f aca="false">AL70+BK70+CJ70+DI70+EH70+FG70+GF70+HE70</f>
        <v>0</v>
      </c>
      <c r="Q70" s="10" t="n">
        <f aca="false">AN70+BM70+CL70+DK70+EJ70+FI70+GH70+HG70</f>
        <v>0</v>
      </c>
      <c r="R70" s="10" t="n">
        <f aca="false">AP70+BO70+CN70+DM70+EL70+FK70+GJ70+HI70</f>
        <v>0</v>
      </c>
      <c r="S70" s="10" t="n">
        <f aca="false">AR70+BQ70+CP70+DO70+EN70+FM70+GL70+HK70</f>
        <v>0</v>
      </c>
      <c r="T70" s="12" t="n">
        <f aca="false">AU70+BT70+CS70+DR70+EQ70+FP70+GO70+HN70</f>
        <v>4</v>
      </c>
      <c r="U70" s="12" t="n">
        <f aca="false">AT70+BS70+CR70+DQ70+EP70+FO70+GN70+HM70</f>
        <v>2.8</v>
      </c>
      <c r="V70" s="12" t="n">
        <v>2.3</v>
      </c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3"/>
      <c r="AO70" s="14"/>
      <c r="AP70" s="13"/>
      <c r="AQ70" s="14"/>
      <c r="AR70" s="13"/>
      <c r="AS70" s="14"/>
      <c r="AT70" s="12"/>
      <c r="AU70" s="12" t="n">
        <f aca="false">AE70+AT70</f>
        <v>0</v>
      </c>
      <c r="AV70" s="13"/>
      <c r="AW70" s="14"/>
      <c r="AX70" s="13"/>
      <c r="AY70" s="14"/>
      <c r="AZ70" s="13"/>
      <c r="BA70" s="14"/>
      <c r="BB70" s="13"/>
      <c r="BC70" s="14"/>
      <c r="BD70" s="12"/>
      <c r="BE70" s="13"/>
      <c r="BF70" s="14"/>
      <c r="BG70" s="13"/>
      <c r="BH70" s="14"/>
      <c r="BI70" s="13"/>
      <c r="BJ70" s="14"/>
      <c r="BK70" s="13"/>
      <c r="BL70" s="14"/>
      <c r="BM70" s="13"/>
      <c r="BN70" s="14"/>
      <c r="BO70" s="13"/>
      <c r="BP70" s="14"/>
      <c r="BQ70" s="13"/>
      <c r="BR70" s="14"/>
      <c r="BS70" s="12"/>
      <c r="BT70" s="12" t="n">
        <f aca="false">BD70+BS70</f>
        <v>0</v>
      </c>
      <c r="BU70" s="13"/>
      <c r="BV70" s="14"/>
      <c r="BW70" s="13"/>
      <c r="BX70" s="14"/>
      <c r="BY70" s="13"/>
      <c r="BZ70" s="14"/>
      <c r="CA70" s="13"/>
      <c r="CB70" s="14"/>
      <c r="CC70" s="12"/>
      <c r="CD70" s="13"/>
      <c r="CE70" s="14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3"/>
      <c r="CQ70" s="14"/>
      <c r="CR70" s="12"/>
      <c r="CS70" s="12" t="n">
        <f aca="false">CC70+CR70</f>
        <v>0</v>
      </c>
      <c r="CT70" s="13" t="n">
        <v>10</v>
      </c>
      <c r="CU70" s="14" t="s">
        <v>70</v>
      </c>
      <c r="CV70" s="13" t="n">
        <v>10</v>
      </c>
      <c r="CW70" s="14" t="s">
        <v>63</v>
      </c>
      <c r="CX70" s="13"/>
      <c r="CY70" s="14"/>
      <c r="CZ70" s="13"/>
      <c r="DA70" s="14"/>
      <c r="DB70" s="12" t="n">
        <v>1.2</v>
      </c>
      <c r="DC70" s="13"/>
      <c r="DD70" s="14"/>
      <c r="DE70" s="13" t="n">
        <v>30</v>
      </c>
      <c r="DF70" s="14" t="s">
        <v>63</v>
      </c>
      <c r="DG70" s="13"/>
      <c r="DH70" s="14"/>
      <c r="DI70" s="13"/>
      <c r="DJ70" s="14"/>
      <c r="DK70" s="13"/>
      <c r="DL70" s="14"/>
      <c r="DM70" s="13"/>
      <c r="DN70" s="14"/>
      <c r="DO70" s="13"/>
      <c r="DP70" s="14"/>
      <c r="DQ70" s="12" t="n">
        <v>2.8</v>
      </c>
      <c r="DR70" s="12" t="n">
        <f aca="false">DB70+DQ70</f>
        <v>4</v>
      </c>
      <c r="DS70" s="13"/>
      <c r="DT70" s="14"/>
      <c r="DU70" s="13"/>
      <c r="DV70" s="14"/>
      <c r="DW70" s="13"/>
      <c r="DX70" s="14"/>
      <c r="DY70" s="13"/>
      <c r="DZ70" s="14"/>
      <c r="EA70" s="12"/>
      <c r="EB70" s="13"/>
      <c r="EC70" s="14"/>
      <c r="ED70" s="13"/>
      <c r="EE70" s="14"/>
      <c r="EF70" s="13"/>
      <c r="EG70" s="14"/>
      <c r="EH70" s="13"/>
      <c r="EI70" s="14"/>
      <c r="EJ70" s="13"/>
      <c r="EK70" s="14"/>
      <c r="EL70" s="13"/>
      <c r="EM70" s="14"/>
      <c r="EN70" s="13"/>
      <c r="EO70" s="14"/>
      <c r="EP70" s="12"/>
      <c r="EQ70" s="12" t="n">
        <f aca="false">EA70+EP70</f>
        <v>0</v>
      </c>
      <c r="ER70" s="13"/>
      <c r="ES70" s="14"/>
      <c r="ET70" s="13"/>
      <c r="EU70" s="14"/>
      <c r="EV70" s="13"/>
      <c r="EW70" s="14"/>
      <c r="EX70" s="13"/>
      <c r="EY70" s="14"/>
      <c r="EZ70" s="12"/>
      <c r="FA70" s="13"/>
      <c r="FB70" s="14"/>
      <c r="FC70" s="13"/>
      <c r="FD70" s="14"/>
      <c r="FE70" s="13"/>
      <c r="FF70" s="14"/>
      <c r="FG70" s="13"/>
      <c r="FH70" s="14"/>
      <c r="FI70" s="13"/>
      <c r="FJ70" s="14"/>
      <c r="FK70" s="13"/>
      <c r="FL70" s="14"/>
      <c r="FM70" s="13"/>
      <c r="FN70" s="14"/>
      <c r="FO70" s="12"/>
      <c r="FP70" s="12" t="n">
        <f aca="false">EZ70+FO70</f>
        <v>0</v>
      </c>
      <c r="FQ70" s="13"/>
      <c r="FR70" s="14"/>
      <c r="FS70" s="13"/>
      <c r="FT70" s="14"/>
      <c r="FU70" s="13"/>
      <c r="FV70" s="14"/>
      <c r="FW70" s="13"/>
      <c r="FX70" s="14"/>
      <c r="FY70" s="12"/>
      <c r="FZ70" s="13"/>
      <c r="GA70" s="14"/>
      <c r="GB70" s="13"/>
      <c r="GC70" s="14"/>
      <c r="GD70" s="13"/>
      <c r="GE70" s="14"/>
      <c r="GF70" s="13"/>
      <c r="GG70" s="14"/>
      <c r="GH70" s="13"/>
      <c r="GI70" s="14"/>
      <c r="GJ70" s="13"/>
      <c r="GK70" s="14"/>
      <c r="GL70" s="13"/>
      <c r="GM70" s="14"/>
      <c r="GN70" s="12"/>
      <c r="GO70" s="12" t="n">
        <f aca="false">FY70+GN70</f>
        <v>0</v>
      </c>
      <c r="GP70" s="13"/>
      <c r="GQ70" s="14"/>
      <c r="GR70" s="13"/>
      <c r="GS70" s="14"/>
      <c r="GT70" s="13"/>
      <c r="GU70" s="14"/>
      <c r="GV70" s="13"/>
      <c r="GW70" s="14"/>
      <c r="GX70" s="12"/>
      <c r="GY70" s="13"/>
      <c r="GZ70" s="14"/>
      <c r="HA70" s="13"/>
      <c r="HB70" s="14"/>
      <c r="HC70" s="13"/>
      <c r="HD70" s="14"/>
      <c r="HE70" s="13"/>
      <c r="HF70" s="14"/>
      <c r="HG70" s="13"/>
      <c r="HH70" s="14"/>
      <c r="HI70" s="13"/>
      <c r="HJ70" s="14"/>
      <c r="HK70" s="13"/>
      <c r="HL70" s="14"/>
      <c r="HM70" s="12"/>
      <c r="HN70" s="12" t="n">
        <f aca="false">GX70+HM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1</v>
      </c>
      <c r="E71" s="11" t="s">
        <v>152</v>
      </c>
      <c r="F71" s="10" t="n">
        <f aca="false">COUNTIF(W71:HL71,"e")</f>
        <v>1</v>
      </c>
      <c r="G71" s="10" t="n">
        <f aca="false">COUNTIF(W71:HL71,"z")</f>
        <v>1</v>
      </c>
      <c r="H71" s="10" t="n">
        <f aca="false">SUM(I71:S71)</f>
        <v>46</v>
      </c>
      <c r="I71" s="10" t="n">
        <f aca="false">W71+AV71+BU71+CT71+DS71+ER71+FQ71+GP71</f>
        <v>14</v>
      </c>
      <c r="J71" s="10" t="n">
        <f aca="false">Y71+AX71+BW71+CV71+DU71+ET71+FS71+GR71</f>
        <v>0</v>
      </c>
      <c r="K71" s="10" t="n">
        <f aca="false">AA71+AZ71+BY71+CX71+DW71+EV71+FU71+GT71</f>
        <v>0</v>
      </c>
      <c r="L71" s="10" t="n">
        <f aca="false">AC71+BB71+CA71+CZ71+DY71+EX71+FW71+GV71</f>
        <v>0</v>
      </c>
      <c r="M71" s="10" t="n">
        <f aca="false">AF71+BE71+CD71+DC71+EB71+FA71+FZ71+GY71</f>
        <v>0</v>
      </c>
      <c r="N71" s="10" t="n">
        <f aca="false">AH71+BG71+CF71+DE71+ED71+FC71+GB71+HA71</f>
        <v>32</v>
      </c>
      <c r="O71" s="10" t="n">
        <f aca="false">AJ71+BI71+CH71+DG71+EF71+FE71+GD71+HC71</f>
        <v>0</v>
      </c>
      <c r="P71" s="10" t="n">
        <f aca="false">AL71+BK71+CJ71+DI71+EH71+FG71+GF71+HE71</f>
        <v>0</v>
      </c>
      <c r="Q71" s="10" t="n">
        <f aca="false">AN71+BM71+CL71+DK71+EJ71+FI71+GH71+HG71</f>
        <v>0</v>
      </c>
      <c r="R71" s="10" t="n">
        <f aca="false">AP71+BO71+CN71+DM71+EL71+FK71+GJ71+HI71</f>
        <v>0</v>
      </c>
      <c r="S71" s="10" t="n">
        <f aca="false">AR71+BQ71+CP71+DO71+EN71+FM71+GL71+HK71</f>
        <v>0</v>
      </c>
      <c r="T71" s="12" t="n">
        <f aca="false">AU71+BT71+CS71+DR71+EQ71+FP71+GO71+HN71</f>
        <v>3</v>
      </c>
      <c r="U71" s="12" t="n">
        <f aca="false">AT71+BS71+CR71+DQ71+EP71+FO71+GN71+HM71</f>
        <v>2.4</v>
      </c>
      <c r="V71" s="12" t="n">
        <v>2</v>
      </c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3"/>
      <c r="AO71" s="14"/>
      <c r="AP71" s="13"/>
      <c r="AQ71" s="14"/>
      <c r="AR71" s="13"/>
      <c r="AS71" s="14"/>
      <c r="AT71" s="12"/>
      <c r="AU71" s="12" t="n">
        <f aca="false">AE71+AT71</f>
        <v>0</v>
      </c>
      <c r="AV71" s="13"/>
      <c r="AW71" s="14"/>
      <c r="AX71" s="13"/>
      <c r="AY71" s="14"/>
      <c r="AZ71" s="13"/>
      <c r="BA71" s="14"/>
      <c r="BB71" s="13"/>
      <c r="BC71" s="14"/>
      <c r="BD71" s="12"/>
      <c r="BE71" s="13"/>
      <c r="BF71" s="14"/>
      <c r="BG71" s="13"/>
      <c r="BH71" s="14"/>
      <c r="BI71" s="13"/>
      <c r="BJ71" s="14"/>
      <c r="BK71" s="13"/>
      <c r="BL71" s="14"/>
      <c r="BM71" s="13"/>
      <c r="BN71" s="14"/>
      <c r="BO71" s="13"/>
      <c r="BP71" s="14"/>
      <c r="BQ71" s="13"/>
      <c r="BR71" s="14"/>
      <c r="BS71" s="12"/>
      <c r="BT71" s="12" t="n">
        <f aca="false">BD71+BS71</f>
        <v>0</v>
      </c>
      <c r="BU71" s="13"/>
      <c r="BV71" s="14"/>
      <c r="BW71" s="13"/>
      <c r="BX71" s="14"/>
      <c r="BY71" s="13"/>
      <c r="BZ71" s="14"/>
      <c r="CA71" s="13"/>
      <c r="CB71" s="14"/>
      <c r="CC71" s="12"/>
      <c r="CD71" s="13"/>
      <c r="CE71" s="14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3"/>
      <c r="CQ71" s="14"/>
      <c r="CR71" s="12"/>
      <c r="CS71" s="12" t="n">
        <f aca="false">CC71+CR71</f>
        <v>0</v>
      </c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3"/>
      <c r="DJ71" s="14"/>
      <c r="DK71" s="13"/>
      <c r="DL71" s="14"/>
      <c r="DM71" s="13"/>
      <c r="DN71" s="14"/>
      <c r="DO71" s="13"/>
      <c r="DP71" s="14"/>
      <c r="DQ71" s="12"/>
      <c r="DR71" s="12" t="n">
        <f aca="false">DB71+DQ71</f>
        <v>0</v>
      </c>
      <c r="DS71" s="13" t="n">
        <v>14</v>
      </c>
      <c r="DT71" s="14" t="s">
        <v>70</v>
      </c>
      <c r="DU71" s="13"/>
      <c r="DV71" s="14"/>
      <c r="DW71" s="13"/>
      <c r="DX71" s="14"/>
      <c r="DY71" s="13"/>
      <c r="DZ71" s="14"/>
      <c r="EA71" s="12" t="n">
        <v>0.6</v>
      </c>
      <c r="EB71" s="13"/>
      <c r="EC71" s="14"/>
      <c r="ED71" s="13" t="n">
        <v>32</v>
      </c>
      <c r="EE71" s="14" t="s">
        <v>63</v>
      </c>
      <c r="EF71" s="13"/>
      <c r="EG71" s="14"/>
      <c r="EH71" s="13"/>
      <c r="EI71" s="14"/>
      <c r="EJ71" s="13"/>
      <c r="EK71" s="14"/>
      <c r="EL71" s="13"/>
      <c r="EM71" s="14"/>
      <c r="EN71" s="13"/>
      <c r="EO71" s="14"/>
      <c r="EP71" s="12" t="n">
        <v>2.4</v>
      </c>
      <c r="EQ71" s="12" t="n">
        <f aca="false">EA71+EP71</f>
        <v>3</v>
      </c>
      <c r="ER71" s="13"/>
      <c r="ES71" s="14"/>
      <c r="ET71" s="13"/>
      <c r="EU71" s="14"/>
      <c r="EV71" s="13"/>
      <c r="EW71" s="14"/>
      <c r="EX71" s="13"/>
      <c r="EY71" s="14"/>
      <c r="EZ71" s="12"/>
      <c r="FA71" s="13"/>
      <c r="FB71" s="14"/>
      <c r="FC71" s="13"/>
      <c r="FD71" s="14"/>
      <c r="FE71" s="13"/>
      <c r="FF71" s="14"/>
      <c r="FG71" s="13"/>
      <c r="FH71" s="14"/>
      <c r="FI71" s="13"/>
      <c r="FJ71" s="14"/>
      <c r="FK71" s="13"/>
      <c r="FL71" s="14"/>
      <c r="FM71" s="13"/>
      <c r="FN71" s="14"/>
      <c r="FO71" s="12"/>
      <c r="FP71" s="12" t="n">
        <f aca="false">EZ71+FO71</f>
        <v>0</v>
      </c>
      <c r="FQ71" s="13"/>
      <c r="FR71" s="14"/>
      <c r="FS71" s="13"/>
      <c r="FT71" s="14"/>
      <c r="FU71" s="13"/>
      <c r="FV71" s="14"/>
      <c r="FW71" s="13"/>
      <c r="FX71" s="14"/>
      <c r="FY71" s="12"/>
      <c r="FZ71" s="13"/>
      <c r="GA71" s="14"/>
      <c r="GB71" s="13"/>
      <c r="GC71" s="14"/>
      <c r="GD71" s="13"/>
      <c r="GE71" s="14"/>
      <c r="GF71" s="13"/>
      <c r="GG71" s="14"/>
      <c r="GH71" s="13"/>
      <c r="GI71" s="14"/>
      <c r="GJ71" s="13"/>
      <c r="GK71" s="14"/>
      <c r="GL71" s="13"/>
      <c r="GM71" s="14"/>
      <c r="GN71" s="12"/>
      <c r="GO71" s="12" t="n">
        <f aca="false">FY71+GN71</f>
        <v>0</v>
      </c>
      <c r="GP71" s="13"/>
      <c r="GQ71" s="14"/>
      <c r="GR71" s="13"/>
      <c r="GS71" s="14"/>
      <c r="GT71" s="13"/>
      <c r="GU71" s="14"/>
      <c r="GV71" s="13"/>
      <c r="GW71" s="14"/>
      <c r="GX71" s="12"/>
      <c r="GY71" s="13"/>
      <c r="GZ71" s="14"/>
      <c r="HA71" s="13"/>
      <c r="HB71" s="14"/>
      <c r="HC71" s="13"/>
      <c r="HD71" s="14"/>
      <c r="HE71" s="13"/>
      <c r="HF71" s="14"/>
      <c r="HG71" s="13"/>
      <c r="HH71" s="14"/>
      <c r="HI71" s="13"/>
      <c r="HJ71" s="14"/>
      <c r="HK71" s="13"/>
      <c r="HL71" s="14"/>
      <c r="HM71" s="12"/>
      <c r="HN71" s="12" t="n">
        <f aca="false">GX71+HM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3</v>
      </c>
      <c r="E72" s="11" t="s">
        <v>154</v>
      </c>
      <c r="F72" s="10" t="n">
        <f aca="false">COUNTIF(W72:HL72,"e")</f>
        <v>0</v>
      </c>
      <c r="G72" s="10" t="n">
        <f aca="false">COUNTIF(W72:HL72,"z")</f>
        <v>2</v>
      </c>
      <c r="H72" s="10" t="n">
        <f aca="false">SUM(I72:S72)</f>
        <v>30</v>
      </c>
      <c r="I72" s="10" t="n">
        <f aca="false">W72+AV72+BU72+CT72+DS72+ER72+FQ72+GP72</f>
        <v>10</v>
      </c>
      <c r="J72" s="10" t="n">
        <f aca="false">Y72+AX72+BW72+CV72+DU72+ET72+FS72+GR72</f>
        <v>0</v>
      </c>
      <c r="K72" s="10" t="n">
        <f aca="false">AA72+AZ72+BY72+CX72+DW72+EV72+FU72+GT72</f>
        <v>0</v>
      </c>
      <c r="L72" s="10" t="n">
        <f aca="false">AC72+BB72+CA72+CZ72+DY72+EX72+FW72+GV72</f>
        <v>0</v>
      </c>
      <c r="M72" s="10" t="n">
        <f aca="false">AF72+BE72+CD72+DC72+EB72+FA72+FZ72+GY72</f>
        <v>0</v>
      </c>
      <c r="N72" s="10" t="n">
        <f aca="false">AH72+BG72+CF72+DE72+ED72+FC72+GB72+HA72</f>
        <v>20</v>
      </c>
      <c r="O72" s="10" t="n">
        <f aca="false">AJ72+BI72+CH72+DG72+EF72+FE72+GD72+HC72</f>
        <v>0</v>
      </c>
      <c r="P72" s="10" t="n">
        <f aca="false">AL72+BK72+CJ72+DI72+EH72+FG72+GF72+HE72</f>
        <v>0</v>
      </c>
      <c r="Q72" s="10" t="n">
        <f aca="false">AN72+BM72+CL72+DK72+EJ72+FI72+GH72+HG72</f>
        <v>0</v>
      </c>
      <c r="R72" s="10" t="n">
        <f aca="false">AP72+BO72+CN72+DM72+EL72+FK72+GJ72+HI72</f>
        <v>0</v>
      </c>
      <c r="S72" s="10" t="n">
        <f aca="false">AR72+BQ72+CP72+DO72+EN72+FM72+GL72+HK72</f>
        <v>0</v>
      </c>
      <c r="T72" s="12" t="n">
        <f aca="false">AU72+BT72+CS72+DR72+EQ72+FP72+GO72+HN72</f>
        <v>2</v>
      </c>
      <c r="U72" s="12" t="n">
        <f aca="false">AT72+BS72+CR72+DQ72+EP72+FO72+GN72+HM72</f>
        <v>1.4</v>
      </c>
      <c r="V72" s="12" t="n">
        <v>1.3</v>
      </c>
      <c r="W72" s="13"/>
      <c r="X72" s="14"/>
      <c r="Y72" s="13"/>
      <c r="Z72" s="14"/>
      <c r="AA72" s="13"/>
      <c r="AB72" s="14"/>
      <c r="AC72" s="13"/>
      <c r="AD72" s="14"/>
      <c r="AE72" s="12"/>
      <c r="AF72" s="13"/>
      <c r="AG72" s="14"/>
      <c r="AH72" s="13"/>
      <c r="AI72" s="14"/>
      <c r="AJ72" s="13"/>
      <c r="AK72" s="14"/>
      <c r="AL72" s="13"/>
      <c r="AM72" s="14"/>
      <c r="AN72" s="13"/>
      <c r="AO72" s="14"/>
      <c r="AP72" s="13"/>
      <c r="AQ72" s="14"/>
      <c r="AR72" s="13"/>
      <c r="AS72" s="14"/>
      <c r="AT72" s="12"/>
      <c r="AU72" s="12" t="n">
        <f aca="false">AE72+AT72</f>
        <v>0</v>
      </c>
      <c r="AV72" s="13"/>
      <c r="AW72" s="14"/>
      <c r="AX72" s="13"/>
      <c r="AY72" s="14"/>
      <c r="AZ72" s="13"/>
      <c r="BA72" s="14"/>
      <c r="BB72" s="13"/>
      <c r="BC72" s="14"/>
      <c r="BD72" s="12"/>
      <c r="BE72" s="13"/>
      <c r="BF72" s="14"/>
      <c r="BG72" s="13"/>
      <c r="BH72" s="14"/>
      <c r="BI72" s="13"/>
      <c r="BJ72" s="14"/>
      <c r="BK72" s="13"/>
      <c r="BL72" s="14"/>
      <c r="BM72" s="13"/>
      <c r="BN72" s="14"/>
      <c r="BO72" s="13"/>
      <c r="BP72" s="14"/>
      <c r="BQ72" s="13"/>
      <c r="BR72" s="14"/>
      <c r="BS72" s="12"/>
      <c r="BT72" s="12" t="n">
        <f aca="false">BD72+BS72</f>
        <v>0</v>
      </c>
      <c r="BU72" s="13"/>
      <c r="BV72" s="14"/>
      <c r="BW72" s="13"/>
      <c r="BX72" s="14"/>
      <c r="BY72" s="13"/>
      <c r="BZ72" s="14"/>
      <c r="CA72" s="13"/>
      <c r="CB72" s="14"/>
      <c r="CC72" s="12"/>
      <c r="CD72" s="13"/>
      <c r="CE72" s="14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3"/>
      <c r="CQ72" s="14"/>
      <c r="CR72" s="12"/>
      <c r="CS72" s="12" t="n">
        <f aca="false">CC72+CR72</f>
        <v>0</v>
      </c>
      <c r="CT72" s="13"/>
      <c r="CU72" s="14"/>
      <c r="CV72" s="13"/>
      <c r="CW72" s="14"/>
      <c r="CX72" s="13"/>
      <c r="CY72" s="14"/>
      <c r="CZ72" s="13"/>
      <c r="DA72" s="14"/>
      <c r="DB72" s="12"/>
      <c r="DC72" s="13"/>
      <c r="DD72" s="14"/>
      <c r="DE72" s="13"/>
      <c r="DF72" s="14"/>
      <c r="DG72" s="13"/>
      <c r="DH72" s="14"/>
      <c r="DI72" s="13"/>
      <c r="DJ72" s="14"/>
      <c r="DK72" s="13"/>
      <c r="DL72" s="14"/>
      <c r="DM72" s="13"/>
      <c r="DN72" s="14"/>
      <c r="DO72" s="13"/>
      <c r="DP72" s="14"/>
      <c r="DQ72" s="12"/>
      <c r="DR72" s="12" t="n">
        <f aca="false">DB72+DQ72</f>
        <v>0</v>
      </c>
      <c r="DS72" s="13" t="n">
        <v>10</v>
      </c>
      <c r="DT72" s="14" t="s">
        <v>63</v>
      </c>
      <c r="DU72" s="13"/>
      <c r="DV72" s="14"/>
      <c r="DW72" s="13"/>
      <c r="DX72" s="14"/>
      <c r="DY72" s="13"/>
      <c r="DZ72" s="14"/>
      <c r="EA72" s="12" t="n">
        <v>0.6</v>
      </c>
      <c r="EB72" s="13"/>
      <c r="EC72" s="14"/>
      <c r="ED72" s="13" t="n">
        <v>20</v>
      </c>
      <c r="EE72" s="14" t="s">
        <v>63</v>
      </c>
      <c r="EF72" s="13"/>
      <c r="EG72" s="14"/>
      <c r="EH72" s="13"/>
      <c r="EI72" s="14"/>
      <c r="EJ72" s="13"/>
      <c r="EK72" s="14"/>
      <c r="EL72" s="13"/>
      <c r="EM72" s="14"/>
      <c r="EN72" s="13"/>
      <c r="EO72" s="14"/>
      <c r="EP72" s="12" t="n">
        <v>1.4</v>
      </c>
      <c r="EQ72" s="12" t="n">
        <f aca="false">EA72+EP72</f>
        <v>2</v>
      </c>
      <c r="ER72" s="13"/>
      <c r="ES72" s="14"/>
      <c r="ET72" s="13"/>
      <c r="EU72" s="14"/>
      <c r="EV72" s="13"/>
      <c r="EW72" s="14"/>
      <c r="EX72" s="13"/>
      <c r="EY72" s="14"/>
      <c r="EZ72" s="12"/>
      <c r="FA72" s="13"/>
      <c r="FB72" s="14"/>
      <c r="FC72" s="13"/>
      <c r="FD72" s="14"/>
      <c r="FE72" s="13"/>
      <c r="FF72" s="14"/>
      <c r="FG72" s="13"/>
      <c r="FH72" s="14"/>
      <c r="FI72" s="13"/>
      <c r="FJ72" s="14"/>
      <c r="FK72" s="13"/>
      <c r="FL72" s="14"/>
      <c r="FM72" s="13"/>
      <c r="FN72" s="14"/>
      <c r="FO72" s="12"/>
      <c r="FP72" s="12" t="n">
        <f aca="false">EZ72+FO72</f>
        <v>0</v>
      </c>
      <c r="FQ72" s="13"/>
      <c r="FR72" s="14"/>
      <c r="FS72" s="13"/>
      <c r="FT72" s="14"/>
      <c r="FU72" s="13"/>
      <c r="FV72" s="14"/>
      <c r="FW72" s="13"/>
      <c r="FX72" s="14"/>
      <c r="FY72" s="12"/>
      <c r="FZ72" s="13"/>
      <c r="GA72" s="14"/>
      <c r="GB72" s="13"/>
      <c r="GC72" s="14"/>
      <c r="GD72" s="13"/>
      <c r="GE72" s="14"/>
      <c r="GF72" s="13"/>
      <c r="GG72" s="14"/>
      <c r="GH72" s="13"/>
      <c r="GI72" s="14"/>
      <c r="GJ72" s="13"/>
      <c r="GK72" s="14"/>
      <c r="GL72" s="13"/>
      <c r="GM72" s="14"/>
      <c r="GN72" s="12"/>
      <c r="GO72" s="12" t="n">
        <f aca="false">FY72+GN72</f>
        <v>0</v>
      </c>
      <c r="GP72" s="13"/>
      <c r="GQ72" s="14"/>
      <c r="GR72" s="13"/>
      <c r="GS72" s="14"/>
      <c r="GT72" s="13"/>
      <c r="GU72" s="14"/>
      <c r="GV72" s="13"/>
      <c r="GW72" s="14"/>
      <c r="GX72" s="12"/>
      <c r="GY72" s="13"/>
      <c r="GZ72" s="14"/>
      <c r="HA72" s="13"/>
      <c r="HB72" s="14"/>
      <c r="HC72" s="13"/>
      <c r="HD72" s="14"/>
      <c r="HE72" s="13"/>
      <c r="HF72" s="14"/>
      <c r="HG72" s="13"/>
      <c r="HH72" s="14"/>
      <c r="HI72" s="13"/>
      <c r="HJ72" s="14"/>
      <c r="HK72" s="13"/>
      <c r="HL72" s="14"/>
      <c r="HM72" s="12"/>
      <c r="HN72" s="12" t="n">
        <f aca="false">GX72+HM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5</v>
      </c>
      <c r="E73" s="11" t="s">
        <v>156</v>
      </c>
      <c r="F73" s="10" t="n">
        <f aca="false">COUNTIF(W73:HL73,"e")</f>
        <v>0</v>
      </c>
      <c r="G73" s="10" t="n">
        <f aca="false">COUNTIF(W73:HL73,"z")</f>
        <v>2</v>
      </c>
      <c r="H73" s="10" t="n">
        <f aca="false">SUM(I73:S73)</f>
        <v>20</v>
      </c>
      <c r="I73" s="10" t="n">
        <f aca="false">W73+AV73+BU73+CT73+DS73+ER73+FQ73+GP73</f>
        <v>6</v>
      </c>
      <c r="J73" s="10" t="n">
        <f aca="false">Y73+AX73+BW73+CV73+DU73+ET73+FS73+GR73</f>
        <v>0</v>
      </c>
      <c r="K73" s="10" t="n">
        <f aca="false">AA73+AZ73+BY73+CX73+DW73+EV73+FU73+GT73</f>
        <v>0</v>
      </c>
      <c r="L73" s="10" t="n">
        <f aca="false">AC73+BB73+CA73+CZ73+DY73+EX73+FW73+GV73</f>
        <v>0</v>
      </c>
      <c r="M73" s="10" t="n">
        <f aca="false">AF73+BE73+CD73+DC73+EB73+FA73+FZ73+GY73</f>
        <v>0</v>
      </c>
      <c r="N73" s="10" t="n">
        <f aca="false">AH73+BG73+CF73+DE73+ED73+FC73+GB73+HA73</f>
        <v>14</v>
      </c>
      <c r="O73" s="10" t="n">
        <f aca="false">AJ73+BI73+CH73+DG73+EF73+FE73+GD73+HC73</f>
        <v>0</v>
      </c>
      <c r="P73" s="10" t="n">
        <f aca="false">AL73+BK73+CJ73+DI73+EH73+FG73+GF73+HE73</f>
        <v>0</v>
      </c>
      <c r="Q73" s="10" t="n">
        <f aca="false">AN73+BM73+CL73+DK73+EJ73+FI73+GH73+HG73</f>
        <v>0</v>
      </c>
      <c r="R73" s="10" t="n">
        <f aca="false">AP73+BO73+CN73+DM73+EL73+FK73+GJ73+HI73</f>
        <v>0</v>
      </c>
      <c r="S73" s="10" t="n">
        <f aca="false">AR73+BQ73+CP73+DO73+EN73+FM73+GL73+HK73</f>
        <v>0</v>
      </c>
      <c r="T73" s="12" t="n">
        <f aca="false">AU73+BT73+CS73+DR73+EQ73+FP73+GO73+HN73</f>
        <v>1</v>
      </c>
      <c r="U73" s="12" t="n">
        <f aca="false">AT73+BS73+CR73+DQ73+EP73+FO73+GN73+HM73</f>
        <v>0.6</v>
      </c>
      <c r="V73" s="12" t="n">
        <v>0.9</v>
      </c>
      <c r="W73" s="13"/>
      <c r="X73" s="14"/>
      <c r="Y73" s="13"/>
      <c r="Z73" s="14"/>
      <c r="AA73" s="13"/>
      <c r="AB73" s="14"/>
      <c r="AC73" s="13"/>
      <c r="AD73" s="14"/>
      <c r="AE73" s="12"/>
      <c r="AF73" s="13"/>
      <c r="AG73" s="14"/>
      <c r="AH73" s="13"/>
      <c r="AI73" s="14"/>
      <c r="AJ73" s="13"/>
      <c r="AK73" s="14"/>
      <c r="AL73" s="13"/>
      <c r="AM73" s="14"/>
      <c r="AN73" s="13"/>
      <c r="AO73" s="14"/>
      <c r="AP73" s="13"/>
      <c r="AQ73" s="14"/>
      <c r="AR73" s="13"/>
      <c r="AS73" s="14"/>
      <c r="AT73" s="12"/>
      <c r="AU73" s="12" t="n">
        <f aca="false">AE73+AT73</f>
        <v>0</v>
      </c>
      <c r="AV73" s="13"/>
      <c r="AW73" s="14"/>
      <c r="AX73" s="13"/>
      <c r="AY73" s="14"/>
      <c r="AZ73" s="13"/>
      <c r="BA73" s="14"/>
      <c r="BB73" s="13"/>
      <c r="BC73" s="14"/>
      <c r="BD73" s="12"/>
      <c r="BE73" s="13"/>
      <c r="BF73" s="14"/>
      <c r="BG73" s="13"/>
      <c r="BH73" s="14"/>
      <c r="BI73" s="13"/>
      <c r="BJ73" s="14"/>
      <c r="BK73" s="13"/>
      <c r="BL73" s="14"/>
      <c r="BM73" s="13"/>
      <c r="BN73" s="14"/>
      <c r="BO73" s="13"/>
      <c r="BP73" s="14"/>
      <c r="BQ73" s="13"/>
      <c r="BR73" s="14"/>
      <c r="BS73" s="12"/>
      <c r="BT73" s="12" t="n">
        <f aca="false">BD73+BS73</f>
        <v>0</v>
      </c>
      <c r="BU73" s="13"/>
      <c r="BV73" s="14"/>
      <c r="BW73" s="13"/>
      <c r="BX73" s="14"/>
      <c r="BY73" s="13"/>
      <c r="BZ73" s="14"/>
      <c r="CA73" s="13"/>
      <c r="CB73" s="14"/>
      <c r="CC73" s="12"/>
      <c r="CD73" s="13"/>
      <c r="CE73" s="14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3"/>
      <c r="CQ73" s="14"/>
      <c r="CR73" s="12"/>
      <c r="CS73" s="12" t="n">
        <f aca="false">CC73+CR73</f>
        <v>0</v>
      </c>
      <c r="CT73" s="13" t="n">
        <v>6</v>
      </c>
      <c r="CU73" s="14" t="s">
        <v>63</v>
      </c>
      <c r="CV73" s="13"/>
      <c r="CW73" s="14"/>
      <c r="CX73" s="13"/>
      <c r="CY73" s="14"/>
      <c r="CZ73" s="13"/>
      <c r="DA73" s="14"/>
      <c r="DB73" s="12" t="n">
        <v>0.4</v>
      </c>
      <c r="DC73" s="13"/>
      <c r="DD73" s="14"/>
      <c r="DE73" s="13" t="n">
        <v>14</v>
      </c>
      <c r="DF73" s="14" t="s">
        <v>63</v>
      </c>
      <c r="DG73" s="13"/>
      <c r="DH73" s="14"/>
      <c r="DI73" s="13"/>
      <c r="DJ73" s="14"/>
      <c r="DK73" s="13"/>
      <c r="DL73" s="14"/>
      <c r="DM73" s="13"/>
      <c r="DN73" s="14"/>
      <c r="DO73" s="13"/>
      <c r="DP73" s="14"/>
      <c r="DQ73" s="12" t="n">
        <v>0.6</v>
      </c>
      <c r="DR73" s="12" t="n">
        <f aca="false">DB73+DQ73</f>
        <v>1</v>
      </c>
      <c r="DS73" s="13"/>
      <c r="DT73" s="14"/>
      <c r="DU73" s="13"/>
      <c r="DV73" s="14"/>
      <c r="DW73" s="13"/>
      <c r="DX73" s="14"/>
      <c r="DY73" s="13"/>
      <c r="DZ73" s="14"/>
      <c r="EA73" s="12"/>
      <c r="EB73" s="13"/>
      <c r="EC73" s="14"/>
      <c r="ED73" s="13"/>
      <c r="EE73" s="14"/>
      <c r="EF73" s="13"/>
      <c r="EG73" s="14"/>
      <c r="EH73" s="13"/>
      <c r="EI73" s="14"/>
      <c r="EJ73" s="13"/>
      <c r="EK73" s="14"/>
      <c r="EL73" s="13"/>
      <c r="EM73" s="14"/>
      <c r="EN73" s="13"/>
      <c r="EO73" s="14"/>
      <c r="EP73" s="12"/>
      <c r="EQ73" s="12" t="n">
        <f aca="false">EA73+EP73</f>
        <v>0</v>
      </c>
      <c r="ER73" s="13"/>
      <c r="ES73" s="14"/>
      <c r="ET73" s="13"/>
      <c r="EU73" s="14"/>
      <c r="EV73" s="13"/>
      <c r="EW73" s="14"/>
      <c r="EX73" s="13"/>
      <c r="EY73" s="14"/>
      <c r="EZ73" s="12"/>
      <c r="FA73" s="13"/>
      <c r="FB73" s="14"/>
      <c r="FC73" s="13"/>
      <c r="FD73" s="14"/>
      <c r="FE73" s="13"/>
      <c r="FF73" s="14"/>
      <c r="FG73" s="13"/>
      <c r="FH73" s="14"/>
      <c r="FI73" s="13"/>
      <c r="FJ73" s="14"/>
      <c r="FK73" s="13"/>
      <c r="FL73" s="14"/>
      <c r="FM73" s="13"/>
      <c r="FN73" s="14"/>
      <c r="FO73" s="12"/>
      <c r="FP73" s="12" t="n">
        <f aca="false">EZ73+FO73</f>
        <v>0</v>
      </c>
      <c r="FQ73" s="13"/>
      <c r="FR73" s="14"/>
      <c r="FS73" s="13"/>
      <c r="FT73" s="14"/>
      <c r="FU73" s="13"/>
      <c r="FV73" s="14"/>
      <c r="FW73" s="13"/>
      <c r="FX73" s="14"/>
      <c r="FY73" s="12"/>
      <c r="FZ73" s="13"/>
      <c r="GA73" s="14"/>
      <c r="GB73" s="13"/>
      <c r="GC73" s="14"/>
      <c r="GD73" s="13"/>
      <c r="GE73" s="14"/>
      <c r="GF73" s="13"/>
      <c r="GG73" s="14"/>
      <c r="GH73" s="13"/>
      <c r="GI73" s="14"/>
      <c r="GJ73" s="13"/>
      <c r="GK73" s="14"/>
      <c r="GL73" s="13"/>
      <c r="GM73" s="14"/>
      <c r="GN73" s="12"/>
      <c r="GO73" s="12" t="n">
        <f aca="false">FY73+GN73</f>
        <v>0</v>
      </c>
      <c r="GP73" s="13"/>
      <c r="GQ73" s="14"/>
      <c r="GR73" s="13"/>
      <c r="GS73" s="14"/>
      <c r="GT73" s="13"/>
      <c r="GU73" s="14"/>
      <c r="GV73" s="13"/>
      <c r="GW73" s="14"/>
      <c r="GX73" s="12"/>
      <c r="GY73" s="13"/>
      <c r="GZ73" s="14"/>
      <c r="HA73" s="13"/>
      <c r="HB73" s="14"/>
      <c r="HC73" s="13"/>
      <c r="HD73" s="14"/>
      <c r="HE73" s="13"/>
      <c r="HF73" s="14"/>
      <c r="HG73" s="13"/>
      <c r="HH73" s="14"/>
      <c r="HI73" s="13"/>
      <c r="HJ73" s="14"/>
      <c r="HK73" s="13"/>
      <c r="HL73" s="14"/>
      <c r="HM73" s="12"/>
      <c r="HN73" s="12" t="n">
        <f aca="false">GX73+HM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7</v>
      </c>
      <c r="E74" s="11" t="s">
        <v>158</v>
      </c>
      <c r="F74" s="10" t="n">
        <f aca="false">COUNTIF(W74:HL74,"e")</f>
        <v>0</v>
      </c>
      <c r="G74" s="10" t="n">
        <f aca="false">COUNTIF(W74:HL74,"z")</f>
        <v>2</v>
      </c>
      <c r="H74" s="10" t="n">
        <f aca="false">SUM(I74:S74)</f>
        <v>20</v>
      </c>
      <c r="I74" s="10" t="n">
        <f aca="false">W74+AV74+BU74+CT74+DS74+ER74+FQ74+GP74</f>
        <v>10</v>
      </c>
      <c r="J74" s="10" t="n">
        <f aca="false">Y74+AX74+BW74+CV74+DU74+ET74+FS74+GR74</f>
        <v>10</v>
      </c>
      <c r="K74" s="10" t="n">
        <f aca="false">AA74+AZ74+BY74+CX74+DW74+EV74+FU74+GT74</f>
        <v>0</v>
      </c>
      <c r="L74" s="10" t="n">
        <f aca="false">AC74+BB74+CA74+CZ74+DY74+EX74+FW74+GV74</f>
        <v>0</v>
      </c>
      <c r="M74" s="10" t="n">
        <f aca="false">AF74+BE74+CD74+DC74+EB74+FA74+FZ74+GY74</f>
        <v>0</v>
      </c>
      <c r="N74" s="10" t="n">
        <f aca="false">AH74+BG74+CF74+DE74+ED74+FC74+GB74+HA74</f>
        <v>0</v>
      </c>
      <c r="O74" s="10" t="n">
        <f aca="false">AJ74+BI74+CH74+DG74+EF74+FE74+GD74+HC74</f>
        <v>0</v>
      </c>
      <c r="P74" s="10" t="n">
        <f aca="false">AL74+BK74+CJ74+DI74+EH74+FG74+GF74+HE74</f>
        <v>0</v>
      </c>
      <c r="Q74" s="10" t="n">
        <f aca="false">AN74+BM74+CL74+DK74+EJ74+FI74+GH74+HG74</f>
        <v>0</v>
      </c>
      <c r="R74" s="10" t="n">
        <f aca="false">AP74+BO74+CN74+DM74+EL74+FK74+GJ74+HI74</f>
        <v>0</v>
      </c>
      <c r="S74" s="10" t="n">
        <f aca="false">AR74+BQ74+CP74+DO74+EN74+FM74+GL74+HK74</f>
        <v>0</v>
      </c>
      <c r="T74" s="12" t="n">
        <f aca="false">AU74+BT74+CS74+DR74+EQ74+FP74+GO74+HN74</f>
        <v>2</v>
      </c>
      <c r="U74" s="12" t="n">
        <f aca="false">AT74+BS74+CR74+DQ74+EP74+FO74+GN74+HM74</f>
        <v>0</v>
      </c>
      <c r="V74" s="12" t="n">
        <v>1</v>
      </c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3"/>
      <c r="AO74" s="14"/>
      <c r="AP74" s="13"/>
      <c r="AQ74" s="14"/>
      <c r="AR74" s="13"/>
      <c r="AS74" s="14"/>
      <c r="AT74" s="12"/>
      <c r="AU74" s="12" t="n">
        <f aca="false">AE74+AT74</f>
        <v>0</v>
      </c>
      <c r="AV74" s="13"/>
      <c r="AW74" s="14"/>
      <c r="AX74" s="13"/>
      <c r="AY74" s="14"/>
      <c r="AZ74" s="13"/>
      <c r="BA74" s="14"/>
      <c r="BB74" s="13"/>
      <c r="BC74" s="14"/>
      <c r="BD74" s="12"/>
      <c r="BE74" s="13"/>
      <c r="BF74" s="14"/>
      <c r="BG74" s="13"/>
      <c r="BH74" s="14"/>
      <c r="BI74" s="13"/>
      <c r="BJ74" s="14"/>
      <c r="BK74" s="13"/>
      <c r="BL74" s="14"/>
      <c r="BM74" s="13"/>
      <c r="BN74" s="14"/>
      <c r="BO74" s="13"/>
      <c r="BP74" s="14"/>
      <c r="BQ74" s="13"/>
      <c r="BR74" s="14"/>
      <c r="BS74" s="12"/>
      <c r="BT74" s="12" t="n">
        <f aca="false">BD74+BS74</f>
        <v>0</v>
      </c>
      <c r="BU74" s="13"/>
      <c r="BV74" s="14"/>
      <c r="BW74" s="13"/>
      <c r="BX74" s="14"/>
      <c r="BY74" s="13"/>
      <c r="BZ74" s="14"/>
      <c r="CA74" s="13"/>
      <c r="CB74" s="14"/>
      <c r="CC74" s="12"/>
      <c r="CD74" s="13"/>
      <c r="CE74" s="14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3"/>
      <c r="CQ74" s="14"/>
      <c r="CR74" s="12"/>
      <c r="CS74" s="12" t="n">
        <f aca="false">CC74+CR74</f>
        <v>0</v>
      </c>
      <c r="CT74" s="13" t="n">
        <v>10</v>
      </c>
      <c r="CU74" s="14" t="s">
        <v>63</v>
      </c>
      <c r="CV74" s="13" t="n">
        <v>10</v>
      </c>
      <c r="CW74" s="14" t="s">
        <v>63</v>
      </c>
      <c r="CX74" s="13"/>
      <c r="CY74" s="14"/>
      <c r="CZ74" s="13"/>
      <c r="DA74" s="14"/>
      <c r="DB74" s="12" t="n">
        <v>2</v>
      </c>
      <c r="DC74" s="13"/>
      <c r="DD74" s="14"/>
      <c r="DE74" s="13"/>
      <c r="DF74" s="14"/>
      <c r="DG74" s="13"/>
      <c r="DH74" s="14"/>
      <c r="DI74" s="13"/>
      <c r="DJ74" s="14"/>
      <c r="DK74" s="13"/>
      <c r="DL74" s="14"/>
      <c r="DM74" s="13"/>
      <c r="DN74" s="14"/>
      <c r="DO74" s="13"/>
      <c r="DP74" s="14"/>
      <c r="DQ74" s="12"/>
      <c r="DR74" s="12" t="n">
        <f aca="false">DB74+DQ74</f>
        <v>2</v>
      </c>
      <c r="DS74" s="13"/>
      <c r="DT74" s="14"/>
      <c r="DU74" s="13"/>
      <c r="DV74" s="14"/>
      <c r="DW74" s="13"/>
      <c r="DX74" s="14"/>
      <c r="DY74" s="13"/>
      <c r="DZ74" s="14"/>
      <c r="EA74" s="12"/>
      <c r="EB74" s="13"/>
      <c r="EC74" s="14"/>
      <c r="ED74" s="13"/>
      <c r="EE74" s="14"/>
      <c r="EF74" s="13"/>
      <c r="EG74" s="14"/>
      <c r="EH74" s="13"/>
      <c r="EI74" s="14"/>
      <c r="EJ74" s="13"/>
      <c r="EK74" s="14"/>
      <c r="EL74" s="13"/>
      <c r="EM74" s="14"/>
      <c r="EN74" s="13"/>
      <c r="EO74" s="14"/>
      <c r="EP74" s="12"/>
      <c r="EQ74" s="12" t="n">
        <f aca="false">EA74+EP74</f>
        <v>0</v>
      </c>
      <c r="ER74" s="13"/>
      <c r="ES74" s="14"/>
      <c r="ET74" s="13"/>
      <c r="EU74" s="14"/>
      <c r="EV74" s="13"/>
      <c r="EW74" s="14"/>
      <c r="EX74" s="13"/>
      <c r="EY74" s="14"/>
      <c r="EZ74" s="12"/>
      <c r="FA74" s="13"/>
      <c r="FB74" s="14"/>
      <c r="FC74" s="13"/>
      <c r="FD74" s="14"/>
      <c r="FE74" s="13"/>
      <c r="FF74" s="14"/>
      <c r="FG74" s="13"/>
      <c r="FH74" s="14"/>
      <c r="FI74" s="13"/>
      <c r="FJ74" s="14"/>
      <c r="FK74" s="13"/>
      <c r="FL74" s="14"/>
      <c r="FM74" s="13"/>
      <c r="FN74" s="14"/>
      <c r="FO74" s="12"/>
      <c r="FP74" s="12" t="n">
        <f aca="false">EZ74+FO74</f>
        <v>0</v>
      </c>
      <c r="FQ74" s="13"/>
      <c r="FR74" s="14"/>
      <c r="FS74" s="13"/>
      <c r="FT74" s="14"/>
      <c r="FU74" s="13"/>
      <c r="FV74" s="14"/>
      <c r="FW74" s="13"/>
      <c r="FX74" s="14"/>
      <c r="FY74" s="12"/>
      <c r="FZ74" s="13"/>
      <c r="GA74" s="14"/>
      <c r="GB74" s="13"/>
      <c r="GC74" s="14"/>
      <c r="GD74" s="13"/>
      <c r="GE74" s="14"/>
      <c r="GF74" s="13"/>
      <c r="GG74" s="14"/>
      <c r="GH74" s="13"/>
      <c r="GI74" s="14"/>
      <c r="GJ74" s="13"/>
      <c r="GK74" s="14"/>
      <c r="GL74" s="13"/>
      <c r="GM74" s="14"/>
      <c r="GN74" s="12"/>
      <c r="GO74" s="12" t="n">
        <f aca="false">FY74+GN74</f>
        <v>0</v>
      </c>
      <c r="GP74" s="13"/>
      <c r="GQ74" s="14"/>
      <c r="GR74" s="13"/>
      <c r="GS74" s="14"/>
      <c r="GT74" s="13"/>
      <c r="GU74" s="14"/>
      <c r="GV74" s="13"/>
      <c r="GW74" s="14"/>
      <c r="GX74" s="12"/>
      <c r="GY74" s="13"/>
      <c r="GZ74" s="14"/>
      <c r="HA74" s="13"/>
      <c r="HB74" s="14"/>
      <c r="HC74" s="13"/>
      <c r="HD74" s="14"/>
      <c r="HE74" s="13"/>
      <c r="HF74" s="14"/>
      <c r="HG74" s="13"/>
      <c r="HH74" s="14"/>
      <c r="HI74" s="13"/>
      <c r="HJ74" s="14"/>
      <c r="HK74" s="13"/>
      <c r="HL74" s="14"/>
      <c r="HM74" s="12"/>
      <c r="HN74" s="12" t="n">
        <f aca="false">GX74+HM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59</v>
      </c>
      <c r="E75" s="11" t="s">
        <v>160</v>
      </c>
      <c r="F75" s="10" t="n">
        <f aca="false">COUNTIF(W75:HL75,"e")</f>
        <v>0</v>
      </c>
      <c r="G75" s="10" t="n">
        <f aca="false">COUNTIF(W75:HL75,"z")</f>
        <v>2</v>
      </c>
      <c r="H75" s="10" t="n">
        <f aca="false">SUM(I75:S75)</f>
        <v>20</v>
      </c>
      <c r="I75" s="10" t="n">
        <f aca="false">W75+AV75+BU75+CT75+DS75+ER75+FQ75+GP75</f>
        <v>10</v>
      </c>
      <c r="J75" s="10" t="n">
        <f aca="false">Y75+AX75+BW75+CV75+DU75+ET75+FS75+GR75</f>
        <v>0</v>
      </c>
      <c r="K75" s="10" t="n">
        <f aca="false">AA75+AZ75+BY75+CX75+DW75+EV75+FU75+GT75</f>
        <v>0</v>
      </c>
      <c r="L75" s="10" t="n">
        <f aca="false">AC75+BB75+CA75+CZ75+DY75+EX75+FW75+GV75</f>
        <v>0</v>
      </c>
      <c r="M75" s="10" t="n">
        <f aca="false">AF75+BE75+CD75+DC75+EB75+FA75+FZ75+GY75</f>
        <v>0</v>
      </c>
      <c r="N75" s="10" t="n">
        <f aca="false">AH75+BG75+CF75+DE75+ED75+FC75+GB75+HA75</f>
        <v>10</v>
      </c>
      <c r="O75" s="10" t="n">
        <f aca="false">AJ75+BI75+CH75+DG75+EF75+FE75+GD75+HC75</f>
        <v>0</v>
      </c>
      <c r="P75" s="10" t="n">
        <f aca="false">AL75+BK75+CJ75+DI75+EH75+FG75+GF75+HE75</f>
        <v>0</v>
      </c>
      <c r="Q75" s="10" t="n">
        <f aca="false">AN75+BM75+CL75+DK75+EJ75+FI75+GH75+HG75</f>
        <v>0</v>
      </c>
      <c r="R75" s="10" t="n">
        <f aca="false">AP75+BO75+CN75+DM75+EL75+FK75+GJ75+HI75</f>
        <v>0</v>
      </c>
      <c r="S75" s="10" t="n">
        <f aca="false">AR75+BQ75+CP75+DO75+EN75+FM75+GL75+HK75</f>
        <v>0</v>
      </c>
      <c r="T75" s="12" t="n">
        <f aca="false">AU75+BT75+CS75+DR75+EQ75+FP75+GO75+HN75</f>
        <v>1</v>
      </c>
      <c r="U75" s="12" t="n">
        <f aca="false">AT75+BS75+CR75+DQ75+EP75+FO75+GN75+HM75</f>
        <v>0.6</v>
      </c>
      <c r="V75" s="12" t="n">
        <v>0.9</v>
      </c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3"/>
      <c r="AO75" s="14"/>
      <c r="AP75" s="13"/>
      <c r="AQ75" s="14"/>
      <c r="AR75" s="13"/>
      <c r="AS75" s="14"/>
      <c r="AT75" s="12"/>
      <c r="AU75" s="12" t="n">
        <f aca="false">AE75+AT75</f>
        <v>0</v>
      </c>
      <c r="AV75" s="13"/>
      <c r="AW75" s="14"/>
      <c r="AX75" s="13"/>
      <c r="AY75" s="14"/>
      <c r="AZ75" s="13"/>
      <c r="BA75" s="14"/>
      <c r="BB75" s="13"/>
      <c r="BC75" s="14"/>
      <c r="BD75" s="12"/>
      <c r="BE75" s="13"/>
      <c r="BF75" s="14"/>
      <c r="BG75" s="13"/>
      <c r="BH75" s="14"/>
      <c r="BI75" s="13"/>
      <c r="BJ75" s="14"/>
      <c r="BK75" s="13"/>
      <c r="BL75" s="14"/>
      <c r="BM75" s="13"/>
      <c r="BN75" s="14"/>
      <c r="BO75" s="13"/>
      <c r="BP75" s="14"/>
      <c r="BQ75" s="13"/>
      <c r="BR75" s="14"/>
      <c r="BS75" s="12"/>
      <c r="BT75" s="12" t="n">
        <f aca="false">BD75+BS75</f>
        <v>0</v>
      </c>
      <c r="BU75" s="13"/>
      <c r="BV75" s="14"/>
      <c r="BW75" s="13"/>
      <c r="BX75" s="14"/>
      <c r="BY75" s="13"/>
      <c r="BZ75" s="14"/>
      <c r="CA75" s="13"/>
      <c r="CB75" s="14"/>
      <c r="CC75" s="12"/>
      <c r="CD75" s="13"/>
      <c r="CE75" s="14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3"/>
      <c r="CQ75" s="14"/>
      <c r="CR75" s="12"/>
      <c r="CS75" s="12" t="n">
        <f aca="false">CC75+CR75</f>
        <v>0</v>
      </c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3"/>
      <c r="DJ75" s="14"/>
      <c r="DK75" s="13"/>
      <c r="DL75" s="14"/>
      <c r="DM75" s="13"/>
      <c r="DN75" s="14"/>
      <c r="DO75" s="13"/>
      <c r="DP75" s="14"/>
      <c r="DQ75" s="12"/>
      <c r="DR75" s="12" t="n">
        <f aca="false">DB75+DQ75</f>
        <v>0</v>
      </c>
      <c r="DS75" s="13" t="n">
        <v>10</v>
      </c>
      <c r="DT75" s="14" t="s">
        <v>63</v>
      </c>
      <c r="DU75" s="13"/>
      <c r="DV75" s="14"/>
      <c r="DW75" s="13"/>
      <c r="DX75" s="14"/>
      <c r="DY75" s="13"/>
      <c r="DZ75" s="14"/>
      <c r="EA75" s="12" t="n">
        <v>0.4</v>
      </c>
      <c r="EB75" s="13"/>
      <c r="EC75" s="14"/>
      <c r="ED75" s="13" t="n">
        <v>10</v>
      </c>
      <c r="EE75" s="14" t="s">
        <v>63</v>
      </c>
      <c r="EF75" s="13"/>
      <c r="EG75" s="14"/>
      <c r="EH75" s="13"/>
      <c r="EI75" s="14"/>
      <c r="EJ75" s="13"/>
      <c r="EK75" s="14"/>
      <c r="EL75" s="13"/>
      <c r="EM75" s="14"/>
      <c r="EN75" s="13"/>
      <c r="EO75" s="14"/>
      <c r="EP75" s="12" t="n">
        <v>0.6</v>
      </c>
      <c r="EQ75" s="12" t="n">
        <f aca="false">EA75+EP75</f>
        <v>1</v>
      </c>
      <c r="ER75" s="13"/>
      <c r="ES75" s="14"/>
      <c r="ET75" s="13"/>
      <c r="EU75" s="14"/>
      <c r="EV75" s="13"/>
      <c r="EW75" s="14"/>
      <c r="EX75" s="13"/>
      <c r="EY75" s="14"/>
      <c r="EZ75" s="12"/>
      <c r="FA75" s="13"/>
      <c r="FB75" s="14"/>
      <c r="FC75" s="13"/>
      <c r="FD75" s="14"/>
      <c r="FE75" s="13"/>
      <c r="FF75" s="14"/>
      <c r="FG75" s="13"/>
      <c r="FH75" s="14"/>
      <c r="FI75" s="13"/>
      <c r="FJ75" s="14"/>
      <c r="FK75" s="13"/>
      <c r="FL75" s="14"/>
      <c r="FM75" s="13"/>
      <c r="FN75" s="14"/>
      <c r="FO75" s="12"/>
      <c r="FP75" s="12" t="n">
        <f aca="false">EZ75+FO75</f>
        <v>0</v>
      </c>
      <c r="FQ75" s="13"/>
      <c r="FR75" s="14"/>
      <c r="FS75" s="13"/>
      <c r="FT75" s="14"/>
      <c r="FU75" s="13"/>
      <c r="FV75" s="14"/>
      <c r="FW75" s="13"/>
      <c r="FX75" s="14"/>
      <c r="FY75" s="12"/>
      <c r="FZ75" s="13"/>
      <c r="GA75" s="14"/>
      <c r="GB75" s="13"/>
      <c r="GC75" s="14"/>
      <c r="GD75" s="13"/>
      <c r="GE75" s="14"/>
      <c r="GF75" s="13"/>
      <c r="GG75" s="14"/>
      <c r="GH75" s="13"/>
      <c r="GI75" s="14"/>
      <c r="GJ75" s="13"/>
      <c r="GK75" s="14"/>
      <c r="GL75" s="13"/>
      <c r="GM75" s="14"/>
      <c r="GN75" s="12"/>
      <c r="GO75" s="12" t="n">
        <f aca="false">FY75+GN75</f>
        <v>0</v>
      </c>
      <c r="GP75" s="13"/>
      <c r="GQ75" s="14"/>
      <c r="GR75" s="13"/>
      <c r="GS75" s="14"/>
      <c r="GT75" s="13"/>
      <c r="GU75" s="14"/>
      <c r="GV75" s="13"/>
      <c r="GW75" s="14"/>
      <c r="GX75" s="12"/>
      <c r="GY75" s="13"/>
      <c r="GZ75" s="14"/>
      <c r="HA75" s="13"/>
      <c r="HB75" s="14"/>
      <c r="HC75" s="13"/>
      <c r="HD75" s="14"/>
      <c r="HE75" s="13"/>
      <c r="HF75" s="14"/>
      <c r="HG75" s="13"/>
      <c r="HH75" s="14"/>
      <c r="HI75" s="13"/>
      <c r="HJ75" s="14"/>
      <c r="HK75" s="13"/>
      <c r="HL75" s="14"/>
      <c r="HM75" s="12"/>
      <c r="HN75" s="12" t="n">
        <f aca="false">GX75+HM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1</v>
      </c>
      <c r="E76" s="11" t="s">
        <v>162</v>
      </c>
      <c r="F76" s="10" t="n">
        <f aca="false">COUNTIF(W76:HL76,"e")</f>
        <v>0</v>
      </c>
      <c r="G76" s="10" t="n">
        <f aca="false">COUNTIF(W76:HL76,"z")</f>
        <v>2</v>
      </c>
      <c r="H76" s="10" t="n">
        <f aca="false">SUM(I76:S76)</f>
        <v>40</v>
      </c>
      <c r="I76" s="10" t="n">
        <f aca="false">W76+AV76+BU76+CT76+DS76+ER76+FQ76+GP76</f>
        <v>10</v>
      </c>
      <c r="J76" s="10" t="n">
        <f aca="false">Y76+AX76+BW76+CV76+DU76+ET76+FS76+GR76</f>
        <v>0</v>
      </c>
      <c r="K76" s="10" t="n">
        <f aca="false">AA76+AZ76+BY76+CX76+DW76+EV76+FU76+GT76</f>
        <v>0</v>
      </c>
      <c r="L76" s="10" t="n">
        <f aca="false">AC76+BB76+CA76+CZ76+DY76+EX76+FW76+GV76</f>
        <v>0</v>
      </c>
      <c r="M76" s="10" t="n">
        <f aca="false">AF76+BE76+CD76+DC76+EB76+FA76+FZ76+GY76</f>
        <v>0</v>
      </c>
      <c r="N76" s="10" t="n">
        <f aca="false">AH76+BG76+CF76+DE76+ED76+FC76+GB76+HA76</f>
        <v>30</v>
      </c>
      <c r="O76" s="10" t="n">
        <f aca="false">AJ76+BI76+CH76+DG76+EF76+FE76+GD76+HC76</f>
        <v>0</v>
      </c>
      <c r="P76" s="10" t="n">
        <f aca="false">AL76+BK76+CJ76+DI76+EH76+FG76+GF76+HE76</f>
        <v>0</v>
      </c>
      <c r="Q76" s="10" t="n">
        <f aca="false">AN76+BM76+CL76+DK76+EJ76+FI76+GH76+HG76</f>
        <v>0</v>
      </c>
      <c r="R76" s="10" t="n">
        <f aca="false">AP76+BO76+CN76+DM76+EL76+FK76+GJ76+HI76</f>
        <v>0</v>
      </c>
      <c r="S76" s="10" t="n">
        <f aca="false">AR76+BQ76+CP76+DO76+EN76+FM76+GL76+HK76</f>
        <v>0</v>
      </c>
      <c r="T76" s="12" t="n">
        <f aca="false">AU76+BT76+CS76+DR76+EQ76+FP76+GO76+HN76</f>
        <v>3</v>
      </c>
      <c r="U76" s="12" t="n">
        <f aca="false">AT76+BS76+CR76+DQ76+EP76+FO76+GN76+HM76</f>
        <v>2.4</v>
      </c>
      <c r="V76" s="12" t="n">
        <v>1.8</v>
      </c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3"/>
      <c r="AO76" s="14"/>
      <c r="AP76" s="13"/>
      <c r="AQ76" s="14"/>
      <c r="AR76" s="13"/>
      <c r="AS76" s="14"/>
      <c r="AT76" s="12"/>
      <c r="AU76" s="12" t="n">
        <f aca="false">AE76+AT76</f>
        <v>0</v>
      </c>
      <c r="AV76" s="13"/>
      <c r="AW76" s="14"/>
      <c r="AX76" s="13"/>
      <c r="AY76" s="14"/>
      <c r="AZ76" s="13"/>
      <c r="BA76" s="14"/>
      <c r="BB76" s="13"/>
      <c r="BC76" s="14"/>
      <c r="BD76" s="12"/>
      <c r="BE76" s="13"/>
      <c r="BF76" s="14"/>
      <c r="BG76" s="13"/>
      <c r="BH76" s="14"/>
      <c r="BI76" s="13"/>
      <c r="BJ76" s="14"/>
      <c r="BK76" s="13"/>
      <c r="BL76" s="14"/>
      <c r="BM76" s="13"/>
      <c r="BN76" s="14"/>
      <c r="BO76" s="13"/>
      <c r="BP76" s="14"/>
      <c r="BQ76" s="13"/>
      <c r="BR76" s="14"/>
      <c r="BS76" s="12"/>
      <c r="BT76" s="12" t="n">
        <f aca="false">BD76+BS76</f>
        <v>0</v>
      </c>
      <c r="BU76" s="13"/>
      <c r="BV76" s="14"/>
      <c r="BW76" s="13"/>
      <c r="BX76" s="14"/>
      <c r="BY76" s="13"/>
      <c r="BZ76" s="14"/>
      <c r="CA76" s="13"/>
      <c r="CB76" s="14"/>
      <c r="CC76" s="12"/>
      <c r="CD76" s="13"/>
      <c r="CE76" s="14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3"/>
      <c r="CQ76" s="14"/>
      <c r="CR76" s="12"/>
      <c r="CS76" s="12" t="n">
        <f aca="false">CC76+CR76</f>
        <v>0</v>
      </c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3"/>
      <c r="DJ76" s="14"/>
      <c r="DK76" s="13"/>
      <c r="DL76" s="14"/>
      <c r="DM76" s="13"/>
      <c r="DN76" s="14"/>
      <c r="DO76" s="13"/>
      <c r="DP76" s="14"/>
      <c r="DQ76" s="12"/>
      <c r="DR76" s="12" t="n">
        <f aca="false">DB76+DQ76</f>
        <v>0</v>
      </c>
      <c r="DS76" s="13" t="n">
        <v>10</v>
      </c>
      <c r="DT76" s="14" t="s">
        <v>63</v>
      </c>
      <c r="DU76" s="13"/>
      <c r="DV76" s="14"/>
      <c r="DW76" s="13"/>
      <c r="DX76" s="14"/>
      <c r="DY76" s="13"/>
      <c r="DZ76" s="14"/>
      <c r="EA76" s="12" t="n">
        <v>0.6</v>
      </c>
      <c r="EB76" s="13"/>
      <c r="EC76" s="14"/>
      <c r="ED76" s="13" t="n">
        <v>30</v>
      </c>
      <c r="EE76" s="14" t="s">
        <v>63</v>
      </c>
      <c r="EF76" s="13"/>
      <c r="EG76" s="14"/>
      <c r="EH76" s="13"/>
      <c r="EI76" s="14"/>
      <c r="EJ76" s="13"/>
      <c r="EK76" s="14"/>
      <c r="EL76" s="13"/>
      <c r="EM76" s="14"/>
      <c r="EN76" s="13"/>
      <c r="EO76" s="14"/>
      <c r="EP76" s="12" t="n">
        <v>2.4</v>
      </c>
      <c r="EQ76" s="12" t="n">
        <f aca="false">EA76+EP76</f>
        <v>3</v>
      </c>
      <c r="ER76" s="13"/>
      <c r="ES76" s="14"/>
      <c r="ET76" s="13"/>
      <c r="EU76" s="14"/>
      <c r="EV76" s="13"/>
      <c r="EW76" s="14"/>
      <c r="EX76" s="13"/>
      <c r="EY76" s="14"/>
      <c r="EZ76" s="12"/>
      <c r="FA76" s="13"/>
      <c r="FB76" s="14"/>
      <c r="FC76" s="13"/>
      <c r="FD76" s="14"/>
      <c r="FE76" s="13"/>
      <c r="FF76" s="14"/>
      <c r="FG76" s="13"/>
      <c r="FH76" s="14"/>
      <c r="FI76" s="13"/>
      <c r="FJ76" s="14"/>
      <c r="FK76" s="13"/>
      <c r="FL76" s="14"/>
      <c r="FM76" s="13"/>
      <c r="FN76" s="14"/>
      <c r="FO76" s="12"/>
      <c r="FP76" s="12" t="n">
        <f aca="false">EZ76+FO76</f>
        <v>0</v>
      </c>
      <c r="FQ76" s="13"/>
      <c r="FR76" s="14"/>
      <c r="FS76" s="13"/>
      <c r="FT76" s="14"/>
      <c r="FU76" s="13"/>
      <c r="FV76" s="14"/>
      <c r="FW76" s="13"/>
      <c r="FX76" s="14"/>
      <c r="FY76" s="12"/>
      <c r="FZ76" s="13"/>
      <c r="GA76" s="14"/>
      <c r="GB76" s="13"/>
      <c r="GC76" s="14"/>
      <c r="GD76" s="13"/>
      <c r="GE76" s="14"/>
      <c r="GF76" s="13"/>
      <c r="GG76" s="14"/>
      <c r="GH76" s="13"/>
      <c r="GI76" s="14"/>
      <c r="GJ76" s="13"/>
      <c r="GK76" s="14"/>
      <c r="GL76" s="13"/>
      <c r="GM76" s="14"/>
      <c r="GN76" s="12"/>
      <c r="GO76" s="12" t="n">
        <f aca="false">FY76+GN76</f>
        <v>0</v>
      </c>
      <c r="GP76" s="13"/>
      <c r="GQ76" s="14"/>
      <c r="GR76" s="13"/>
      <c r="GS76" s="14"/>
      <c r="GT76" s="13"/>
      <c r="GU76" s="14"/>
      <c r="GV76" s="13"/>
      <c r="GW76" s="14"/>
      <c r="GX76" s="12"/>
      <c r="GY76" s="13"/>
      <c r="GZ76" s="14"/>
      <c r="HA76" s="13"/>
      <c r="HB76" s="14"/>
      <c r="HC76" s="13"/>
      <c r="HD76" s="14"/>
      <c r="HE76" s="13"/>
      <c r="HF76" s="14"/>
      <c r="HG76" s="13"/>
      <c r="HH76" s="14"/>
      <c r="HI76" s="13"/>
      <c r="HJ76" s="14"/>
      <c r="HK76" s="13"/>
      <c r="HL76" s="14"/>
      <c r="HM76" s="12"/>
      <c r="HN76" s="12" t="n">
        <f aca="false">GX76+HM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3</v>
      </c>
      <c r="E77" s="11" t="s">
        <v>164</v>
      </c>
      <c r="F77" s="10" t="n">
        <f aca="false">COUNTIF(W77:HL77,"e")</f>
        <v>0</v>
      </c>
      <c r="G77" s="10" t="n">
        <f aca="false">COUNTIF(W77:HL77,"z")</f>
        <v>2</v>
      </c>
      <c r="H77" s="10" t="n">
        <f aca="false">SUM(I77:S77)</f>
        <v>34</v>
      </c>
      <c r="I77" s="10" t="n">
        <f aca="false">W77+AV77+BU77+CT77+DS77+ER77+FQ77+GP77</f>
        <v>12</v>
      </c>
      <c r="J77" s="10" t="n">
        <f aca="false">Y77+AX77+BW77+CV77+DU77+ET77+FS77+GR77</f>
        <v>0</v>
      </c>
      <c r="K77" s="10" t="n">
        <f aca="false">AA77+AZ77+BY77+CX77+DW77+EV77+FU77+GT77</f>
        <v>0</v>
      </c>
      <c r="L77" s="10" t="n">
        <f aca="false">AC77+BB77+CA77+CZ77+DY77+EX77+FW77+GV77</f>
        <v>0</v>
      </c>
      <c r="M77" s="10" t="n">
        <f aca="false">AF77+BE77+CD77+DC77+EB77+FA77+FZ77+GY77</f>
        <v>0</v>
      </c>
      <c r="N77" s="10" t="n">
        <f aca="false">AH77+BG77+CF77+DE77+ED77+FC77+GB77+HA77</f>
        <v>22</v>
      </c>
      <c r="O77" s="10" t="n">
        <f aca="false">AJ77+BI77+CH77+DG77+EF77+FE77+GD77+HC77</f>
        <v>0</v>
      </c>
      <c r="P77" s="10" t="n">
        <f aca="false">AL77+BK77+CJ77+DI77+EH77+FG77+GF77+HE77</f>
        <v>0</v>
      </c>
      <c r="Q77" s="10" t="n">
        <f aca="false">AN77+BM77+CL77+DK77+EJ77+FI77+GH77+HG77</f>
        <v>0</v>
      </c>
      <c r="R77" s="10" t="n">
        <f aca="false">AP77+BO77+CN77+DM77+EL77+FK77+GJ77+HI77</f>
        <v>0</v>
      </c>
      <c r="S77" s="10" t="n">
        <f aca="false">AR77+BQ77+CP77+DO77+EN77+FM77+GL77+HK77</f>
        <v>0</v>
      </c>
      <c r="T77" s="12" t="n">
        <f aca="false">AU77+BT77+CS77+DR77+EQ77+FP77+GO77+HN77</f>
        <v>2</v>
      </c>
      <c r="U77" s="12" t="n">
        <f aca="false">AT77+BS77+CR77+DQ77+EP77+FO77+GN77+HM77</f>
        <v>1.4</v>
      </c>
      <c r="V77" s="12" t="n">
        <v>1.5</v>
      </c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3"/>
      <c r="AO77" s="14"/>
      <c r="AP77" s="13"/>
      <c r="AQ77" s="14"/>
      <c r="AR77" s="13"/>
      <c r="AS77" s="14"/>
      <c r="AT77" s="12"/>
      <c r="AU77" s="12" t="n">
        <f aca="false">AE77+AT77</f>
        <v>0</v>
      </c>
      <c r="AV77" s="13" t="n">
        <v>12</v>
      </c>
      <c r="AW77" s="14" t="s">
        <v>63</v>
      </c>
      <c r="AX77" s="13"/>
      <c r="AY77" s="14"/>
      <c r="AZ77" s="13"/>
      <c r="BA77" s="14"/>
      <c r="BB77" s="13"/>
      <c r="BC77" s="14"/>
      <c r="BD77" s="12" t="n">
        <v>0.6</v>
      </c>
      <c r="BE77" s="13"/>
      <c r="BF77" s="14"/>
      <c r="BG77" s="13" t="n">
        <v>22</v>
      </c>
      <c r="BH77" s="14" t="s">
        <v>63</v>
      </c>
      <c r="BI77" s="13"/>
      <c r="BJ77" s="14"/>
      <c r="BK77" s="13"/>
      <c r="BL77" s="14"/>
      <c r="BM77" s="13"/>
      <c r="BN77" s="14"/>
      <c r="BO77" s="13"/>
      <c r="BP77" s="14"/>
      <c r="BQ77" s="13"/>
      <c r="BR77" s="14"/>
      <c r="BS77" s="12" t="n">
        <v>1.4</v>
      </c>
      <c r="BT77" s="12" t="n">
        <f aca="false">BD77+BS77</f>
        <v>2</v>
      </c>
      <c r="BU77" s="13"/>
      <c r="BV77" s="14"/>
      <c r="BW77" s="13"/>
      <c r="BX77" s="14"/>
      <c r="BY77" s="13"/>
      <c r="BZ77" s="14"/>
      <c r="CA77" s="13"/>
      <c r="CB77" s="14"/>
      <c r="CC77" s="12"/>
      <c r="CD77" s="13"/>
      <c r="CE77" s="14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3"/>
      <c r="CQ77" s="14"/>
      <c r="CR77" s="12"/>
      <c r="CS77" s="12" t="n">
        <f aca="false">CC77+CR77</f>
        <v>0</v>
      </c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3"/>
      <c r="DJ77" s="14"/>
      <c r="DK77" s="13"/>
      <c r="DL77" s="14"/>
      <c r="DM77" s="13"/>
      <c r="DN77" s="14"/>
      <c r="DO77" s="13"/>
      <c r="DP77" s="14"/>
      <c r="DQ77" s="12"/>
      <c r="DR77" s="12" t="n">
        <f aca="false">DB77+DQ77</f>
        <v>0</v>
      </c>
      <c r="DS77" s="13"/>
      <c r="DT77" s="14"/>
      <c r="DU77" s="13"/>
      <c r="DV77" s="14"/>
      <c r="DW77" s="13"/>
      <c r="DX77" s="14"/>
      <c r="DY77" s="13"/>
      <c r="DZ77" s="14"/>
      <c r="EA77" s="12"/>
      <c r="EB77" s="13"/>
      <c r="EC77" s="14"/>
      <c r="ED77" s="13"/>
      <c r="EE77" s="14"/>
      <c r="EF77" s="13"/>
      <c r="EG77" s="14"/>
      <c r="EH77" s="13"/>
      <c r="EI77" s="14"/>
      <c r="EJ77" s="13"/>
      <c r="EK77" s="14"/>
      <c r="EL77" s="13"/>
      <c r="EM77" s="14"/>
      <c r="EN77" s="13"/>
      <c r="EO77" s="14"/>
      <c r="EP77" s="12"/>
      <c r="EQ77" s="12" t="n">
        <f aca="false">EA77+EP77</f>
        <v>0</v>
      </c>
      <c r="ER77" s="13"/>
      <c r="ES77" s="14"/>
      <c r="ET77" s="13"/>
      <c r="EU77" s="14"/>
      <c r="EV77" s="13"/>
      <c r="EW77" s="14"/>
      <c r="EX77" s="13"/>
      <c r="EY77" s="14"/>
      <c r="EZ77" s="12"/>
      <c r="FA77" s="13"/>
      <c r="FB77" s="14"/>
      <c r="FC77" s="13"/>
      <c r="FD77" s="14"/>
      <c r="FE77" s="13"/>
      <c r="FF77" s="14"/>
      <c r="FG77" s="13"/>
      <c r="FH77" s="14"/>
      <c r="FI77" s="13"/>
      <c r="FJ77" s="14"/>
      <c r="FK77" s="13"/>
      <c r="FL77" s="14"/>
      <c r="FM77" s="13"/>
      <c r="FN77" s="14"/>
      <c r="FO77" s="12"/>
      <c r="FP77" s="12" t="n">
        <f aca="false">EZ77+FO77</f>
        <v>0</v>
      </c>
      <c r="FQ77" s="13"/>
      <c r="FR77" s="14"/>
      <c r="FS77" s="13"/>
      <c r="FT77" s="14"/>
      <c r="FU77" s="13"/>
      <c r="FV77" s="14"/>
      <c r="FW77" s="13"/>
      <c r="FX77" s="14"/>
      <c r="FY77" s="12"/>
      <c r="FZ77" s="13"/>
      <c r="GA77" s="14"/>
      <c r="GB77" s="13"/>
      <c r="GC77" s="14"/>
      <c r="GD77" s="13"/>
      <c r="GE77" s="14"/>
      <c r="GF77" s="13"/>
      <c r="GG77" s="14"/>
      <c r="GH77" s="13"/>
      <c r="GI77" s="14"/>
      <c r="GJ77" s="13"/>
      <c r="GK77" s="14"/>
      <c r="GL77" s="13"/>
      <c r="GM77" s="14"/>
      <c r="GN77" s="12"/>
      <c r="GO77" s="12" t="n">
        <f aca="false">FY77+GN77</f>
        <v>0</v>
      </c>
      <c r="GP77" s="13"/>
      <c r="GQ77" s="14"/>
      <c r="GR77" s="13"/>
      <c r="GS77" s="14"/>
      <c r="GT77" s="13"/>
      <c r="GU77" s="14"/>
      <c r="GV77" s="13"/>
      <c r="GW77" s="14"/>
      <c r="GX77" s="12"/>
      <c r="GY77" s="13"/>
      <c r="GZ77" s="14"/>
      <c r="HA77" s="13"/>
      <c r="HB77" s="14"/>
      <c r="HC77" s="13"/>
      <c r="HD77" s="14"/>
      <c r="HE77" s="13"/>
      <c r="HF77" s="14"/>
      <c r="HG77" s="13"/>
      <c r="HH77" s="14"/>
      <c r="HI77" s="13"/>
      <c r="HJ77" s="14"/>
      <c r="HK77" s="13"/>
      <c r="HL77" s="14"/>
      <c r="HM77" s="12"/>
      <c r="HN77" s="12" t="n">
        <f aca="false">GX77+HM77</f>
        <v>0</v>
      </c>
    </row>
    <row r="78" customFormat="false" ht="12.75" hidden="false" customHeight="false" outlineLevel="0" collapsed="false">
      <c r="A78" s="10" t="n">
        <v>12</v>
      </c>
      <c r="B78" s="10" t="n">
        <v>1</v>
      </c>
      <c r="C78" s="10"/>
      <c r="D78" s="10"/>
      <c r="E78" s="11" t="s">
        <v>165</v>
      </c>
      <c r="F78" s="10" t="n">
        <f aca="false">$B$78*COUNTIF(W78:HL78,"e")</f>
        <v>0</v>
      </c>
      <c r="G78" s="10" t="n">
        <f aca="false">$B$78*COUNTIF(W78:HL78,"z")</f>
        <v>2</v>
      </c>
      <c r="H78" s="10" t="n">
        <f aca="false">SUM(I78:S78)</f>
        <v>30</v>
      </c>
      <c r="I78" s="10" t="n">
        <f aca="false">W78+AV78+BU78+CT78+DS78+ER78+FQ78+GP78</f>
        <v>10</v>
      </c>
      <c r="J78" s="10" t="n">
        <f aca="false">Y78+AX78+BW78+CV78+DU78+ET78+FS78+GR78</f>
        <v>0</v>
      </c>
      <c r="K78" s="10" t="n">
        <f aca="false">AA78+AZ78+BY78+CX78+DW78+EV78+FU78+GT78</f>
        <v>0</v>
      </c>
      <c r="L78" s="10" t="n">
        <f aca="false">AC78+BB78+CA78+CZ78+DY78+EX78+FW78+GV78</f>
        <v>0</v>
      </c>
      <c r="M78" s="10" t="n">
        <f aca="false">AF78+BE78+CD78+DC78+EB78+FA78+FZ78+GY78</f>
        <v>0</v>
      </c>
      <c r="N78" s="10" t="n">
        <f aca="false">AH78+BG78+CF78+DE78+ED78+FC78+GB78+HA78</f>
        <v>20</v>
      </c>
      <c r="O78" s="10" t="n">
        <f aca="false">AJ78+BI78+CH78+DG78+EF78+FE78+GD78+HC78</f>
        <v>0</v>
      </c>
      <c r="P78" s="10" t="n">
        <f aca="false">AL78+BK78+CJ78+DI78+EH78+FG78+GF78+HE78</f>
        <v>0</v>
      </c>
      <c r="Q78" s="10" t="n">
        <f aca="false">AN78+BM78+CL78+DK78+EJ78+FI78+GH78+HG78</f>
        <v>0</v>
      </c>
      <c r="R78" s="10" t="n">
        <f aca="false">AP78+BO78+CN78+DM78+EL78+FK78+GJ78+HI78</f>
        <v>0</v>
      </c>
      <c r="S78" s="10" t="n">
        <f aca="false">AR78+BQ78+CP78+DO78+EN78+FM78+GL78+HK78</f>
        <v>0</v>
      </c>
      <c r="T78" s="12" t="n">
        <f aca="false">AU78+BT78+CS78+DR78+EQ78+FP78+GO78+HN78</f>
        <v>2</v>
      </c>
      <c r="U78" s="12" t="n">
        <f aca="false">AT78+BS78+CR78+DQ78+EP78+FO78+GN78+HM78</f>
        <v>1.2</v>
      </c>
      <c r="V78" s="12" t="n">
        <f aca="false">$B$78*1.4</f>
        <v>1.4</v>
      </c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3"/>
      <c r="AO78" s="14"/>
      <c r="AP78" s="13"/>
      <c r="AQ78" s="14"/>
      <c r="AR78" s="13"/>
      <c r="AS78" s="14"/>
      <c r="AT78" s="12"/>
      <c r="AU78" s="12" t="n">
        <f aca="false">AE78+AT78</f>
        <v>0</v>
      </c>
      <c r="AV78" s="13"/>
      <c r="AW78" s="14"/>
      <c r="AX78" s="13"/>
      <c r="AY78" s="14"/>
      <c r="AZ78" s="13"/>
      <c r="BA78" s="14"/>
      <c r="BB78" s="13"/>
      <c r="BC78" s="14"/>
      <c r="BD78" s="12"/>
      <c r="BE78" s="13"/>
      <c r="BF78" s="14"/>
      <c r="BG78" s="13"/>
      <c r="BH78" s="14"/>
      <c r="BI78" s="13"/>
      <c r="BJ78" s="14"/>
      <c r="BK78" s="13"/>
      <c r="BL78" s="14"/>
      <c r="BM78" s="13"/>
      <c r="BN78" s="14"/>
      <c r="BO78" s="13"/>
      <c r="BP78" s="14"/>
      <c r="BQ78" s="13"/>
      <c r="BR78" s="14"/>
      <c r="BS78" s="12"/>
      <c r="BT78" s="12" t="n">
        <f aca="false">BD78+BS78</f>
        <v>0</v>
      </c>
      <c r="BU78" s="13"/>
      <c r="BV78" s="14"/>
      <c r="BW78" s="13"/>
      <c r="BX78" s="14"/>
      <c r="BY78" s="13"/>
      <c r="BZ78" s="14"/>
      <c r="CA78" s="13"/>
      <c r="CB78" s="14"/>
      <c r="CC78" s="12"/>
      <c r="CD78" s="13"/>
      <c r="CE78" s="14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3"/>
      <c r="CQ78" s="14"/>
      <c r="CR78" s="12"/>
      <c r="CS78" s="12" t="n">
        <f aca="false">CC78+CR78</f>
        <v>0</v>
      </c>
      <c r="CT78" s="13" t="n">
        <f aca="false">$B$78*10</f>
        <v>10</v>
      </c>
      <c r="CU78" s="14" t="s">
        <v>63</v>
      </c>
      <c r="CV78" s="13"/>
      <c r="CW78" s="14"/>
      <c r="CX78" s="13"/>
      <c r="CY78" s="14"/>
      <c r="CZ78" s="13"/>
      <c r="DA78" s="14"/>
      <c r="DB78" s="12" t="n">
        <f aca="false">$B$78*0.8</f>
        <v>0.8</v>
      </c>
      <c r="DC78" s="13"/>
      <c r="DD78" s="14"/>
      <c r="DE78" s="13" t="n">
        <f aca="false">$B$78*20</f>
        <v>20</v>
      </c>
      <c r="DF78" s="14" t="s">
        <v>63</v>
      </c>
      <c r="DG78" s="13"/>
      <c r="DH78" s="14"/>
      <c r="DI78" s="13"/>
      <c r="DJ78" s="14"/>
      <c r="DK78" s="13"/>
      <c r="DL78" s="14"/>
      <c r="DM78" s="13"/>
      <c r="DN78" s="14"/>
      <c r="DO78" s="13"/>
      <c r="DP78" s="14"/>
      <c r="DQ78" s="12" t="n">
        <f aca="false">$B$78*1.2</f>
        <v>1.2</v>
      </c>
      <c r="DR78" s="12" t="n">
        <f aca="false">DB78+DQ78</f>
        <v>2</v>
      </c>
      <c r="DS78" s="13"/>
      <c r="DT78" s="14"/>
      <c r="DU78" s="13"/>
      <c r="DV78" s="14"/>
      <c r="DW78" s="13"/>
      <c r="DX78" s="14"/>
      <c r="DY78" s="13"/>
      <c r="DZ78" s="14"/>
      <c r="EA78" s="12"/>
      <c r="EB78" s="13"/>
      <c r="EC78" s="14"/>
      <c r="ED78" s="13"/>
      <c r="EE78" s="14"/>
      <c r="EF78" s="13"/>
      <c r="EG78" s="14"/>
      <c r="EH78" s="13"/>
      <c r="EI78" s="14"/>
      <c r="EJ78" s="13"/>
      <c r="EK78" s="14"/>
      <c r="EL78" s="13"/>
      <c r="EM78" s="14"/>
      <c r="EN78" s="13"/>
      <c r="EO78" s="14"/>
      <c r="EP78" s="12"/>
      <c r="EQ78" s="12" t="n">
        <f aca="false">EA78+EP78</f>
        <v>0</v>
      </c>
      <c r="ER78" s="13"/>
      <c r="ES78" s="14"/>
      <c r="ET78" s="13"/>
      <c r="EU78" s="14"/>
      <c r="EV78" s="13"/>
      <c r="EW78" s="14"/>
      <c r="EX78" s="13"/>
      <c r="EY78" s="14"/>
      <c r="EZ78" s="12"/>
      <c r="FA78" s="13"/>
      <c r="FB78" s="14"/>
      <c r="FC78" s="13"/>
      <c r="FD78" s="14"/>
      <c r="FE78" s="13"/>
      <c r="FF78" s="14"/>
      <c r="FG78" s="13"/>
      <c r="FH78" s="14"/>
      <c r="FI78" s="13"/>
      <c r="FJ78" s="14"/>
      <c r="FK78" s="13"/>
      <c r="FL78" s="14"/>
      <c r="FM78" s="13"/>
      <c r="FN78" s="14"/>
      <c r="FO78" s="12"/>
      <c r="FP78" s="12" t="n">
        <f aca="false">EZ78+FO78</f>
        <v>0</v>
      </c>
      <c r="FQ78" s="13"/>
      <c r="FR78" s="14"/>
      <c r="FS78" s="13"/>
      <c r="FT78" s="14"/>
      <c r="FU78" s="13"/>
      <c r="FV78" s="14"/>
      <c r="FW78" s="13"/>
      <c r="FX78" s="14"/>
      <c r="FY78" s="12"/>
      <c r="FZ78" s="13"/>
      <c r="GA78" s="14"/>
      <c r="GB78" s="13"/>
      <c r="GC78" s="14"/>
      <c r="GD78" s="13"/>
      <c r="GE78" s="14"/>
      <c r="GF78" s="13"/>
      <c r="GG78" s="14"/>
      <c r="GH78" s="13"/>
      <c r="GI78" s="14"/>
      <c r="GJ78" s="13"/>
      <c r="GK78" s="14"/>
      <c r="GL78" s="13"/>
      <c r="GM78" s="14"/>
      <c r="GN78" s="12"/>
      <c r="GO78" s="12" t="n">
        <f aca="false">FY78+GN78</f>
        <v>0</v>
      </c>
      <c r="GP78" s="13"/>
      <c r="GQ78" s="14"/>
      <c r="GR78" s="13"/>
      <c r="GS78" s="14"/>
      <c r="GT78" s="13"/>
      <c r="GU78" s="14"/>
      <c r="GV78" s="13"/>
      <c r="GW78" s="14"/>
      <c r="GX78" s="12"/>
      <c r="GY78" s="13"/>
      <c r="GZ78" s="14"/>
      <c r="HA78" s="13"/>
      <c r="HB78" s="14"/>
      <c r="HC78" s="13"/>
      <c r="HD78" s="14"/>
      <c r="HE78" s="13"/>
      <c r="HF78" s="14"/>
      <c r="HG78" s="13"/>
      <c r="HH78" s="14"/>
      <c r="HI78" s="13"/>
      <c r="HJ78" s="14"/>
      <c r="HK78" s="13"/>
      <c r="HL78" s="14"/>
      <c r="HM78" s="12"/>
      <c r="HN78" s="12" t="n">
        <f aca="false">GX78+HM78</f>
        <v>0</v>
      </c>
    </row>
    <row r="79" customFormat="false" ht="12.75" hidden="false" customHeight="false" outlineLevel="0" collapsed="false">
      <c r="A79" s="10" t="n">
        <v>14</v>
      </c>
      <c r="B79" s="10" t="n">
        <v>1</v>
      </c>
      <c r="C79" s="10"/>
      <c r="D79" s="10"/>
      <c r="E79" s="11" t="s">
        <v>166</v>
      </c>
      <c r="F79" s="10" t="n">
        <f aca="false">$B$79*COUNTIF(W79:HL79,"e")</f>
        <v>0</v>
      </c>
      <c r="G79" s="10" t="n">
        <f aca="false">$B$79*COUNTIF(W79:HL79,"z")</f>
        <v>2</v>
      </c>
      <c r="H79" s="10" t="n">
        <f aca="false">SUM(I79:S79)</f>
        <v>20</v>
      </c>
      <c r="I79" s="10" t="n">
        <f aca="false">W79+AV79+BU79+CT79+DS79+ER79+FQ79+GP79</f>
        <v>10</v>
      </c>
      <c r="J79" s="10" t="n">
        <f aca="false">Y79+AX79+BW79+CV79+DU79+ET79+FS79+GR79</f>
        <v>0</v>
      </c>
      <c r="K79" s="10" t="n">
        <f aca="false">AA79+AZ79+BY79+CX79+DW79+EV79+FU79+GT79</f>
        <v>0</v>
      </c>
      <c r="L79" s="10" t="n">
        <f aca="false">AC79+BB79+CA79+CZ79+DY79+EX79+FW79+GV79</f>
        <v>0</v>
      </c>
      <c r="M79" s="10" t="n">
        <f aca="false">AF79+BE79+CD79+DC79+EB79+FA79+FZ79+GY79</f>
        <v>0</v>
      </c>
      <c r="N79" s="10" t="n">
        <f aca="false">AH79+BG79+CF79+DE79+ED79+FC79+GB79+HA79</f>
        <v>10</v>
      </c>
      <c r="O79" s="10" t="n">
        <f aca="false">AJ79+BI79+CH79+DG79+EF79+FE79+GD79+HC79</f>
        <v>0</v>
      </c>
      <c r="P79" s="10" t="n">
        <f aca="false">AL79+BK79+CJ79+DI79+EH79+FG79+GF79+HE79</f>
        <v>0</v>
      </c>
      <c r="Q79" s="10" t="n">
        <f aca="false">AN79+BM79+CL79+DK79+EJ79+FI79+GH79+HG79</f>
        <v>0</v>
      </c>
      <c r="R79" s="10" t="n">
        <f aca="false">AP79+BO79+CN79+DM79+EL79+FK79+GJ79+HI79</f>
        <v>0</v>
      </c>
      <c r="S79" s="10" t="n">
        <f aca="false">AR79+BQ79+CP79+DO79+EN79+FM79+GL79+HK79</f>
        <v>0</v>
      </c>
      <c r="T79" s="12" t="n">
        <f aca="false">AU79+BT79+CS79+DR79+EQ79+FP79+GO79+HN79</f>
        <v>1</v>
      </c>
      <c r="U79" s="12" t="n">
        <f aca="false">AT79+BS79+CR79+DQ79+EP79+FO79+GN79+HM79</f>
        <v>0.4</v>
      </c>
      <c r="V79" s="12" t="n">
        <f aca="false">$B$79*0.9</f>
        <v>0.9</v>
      </c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3"/>
      <c r="AO79" s="14"/>
      <c r="AP79" s="13"/>
      <c r="AQ79" s="14"/>
      <c r="AR79" s="13"/>
      <c r="AS79" s="14"/>
      <c r="AT79" s="12"/>
      <c r="AU79" s="12" t="n">
        <f aca="false">AE79+AT79</f>
        <v>0</v>
      </c>
      <c r="AV79" s="13"/>
      <c r="AW79" s="14"/>
      <c r="AX79" s="13"/>
      <c r="AY79" s="14"/>
      <c r="AZ79" s="13"/>
      <c r="BA79" s="14"/>
      <c r="BB79" s="13"/>
      <c r="BC79" s="14"/>
      <c r="BD79" s="12"/>
      <c r="BE79" s="13"/>
      <c r="BF79" s="14"/>
      <c r="BG79" s="13"/>
      <c r="BH79" s="14"/>
      <c r="BI79" s="13"/>
      <c r="BJ79" s="14"/>
      <c r="BK79" s="13"/>
      <c r="BL79" s="14"/>
      <c r="BM79" s="13"/>
      <c r="BN79" s="14"/>
      <c r="BO79" s="13"/>
      <c r="BP79" s="14"/>
      <c r="BQ79" s="13"/>
      <c r="BR79" s="14"/>
      <c r="BS79" s="12"/>
      <c r="BT79" s="12" t="n">
        <f aca="false">BD79+BS79</f>
        <v>0</v>
      </c>
      <c r="BU79" s="13"/>
      <c r="BV79" s="14"/>
      <c r="BW79" s="13"/>
      <c r="BX79" s="14"/>
      <c r="BY79" s="13"/>
      <c r="BZ79" s="14"/>
      <c r="CA79" s="13"/>
      <c r="CB79" s="14"/>
      <c r="CC79" s="12"/>
      <c r="CD79" s="13"/>
      <c r="CE79" s="14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3"/>
      <c r="CQ79" s="14"/>
      <c r="CR79" s="12"/>
      <c r="CS79" s="12" t="n">
        <f aca="false">CC79+CR79</f>
        <v>0</v>
      </c>
      <c r="CT79" s="13"/>
      <c r="CU79" s="14"/>
      <c r="CV79" s="13"/>
      <c r="CW79" s="14"/>
      <c r="CX79" s="13"/>
      <c r="CY79" s="14"/>
      <c r="CZ79" s="13"/>
      <c r="DA79" s="14"/>
      <c r="DB79" s="12"/>
      <c r="DC79" s="13"/>
      <c r="DD79" s="14"/>
      <c r="DE79" s="13"/>
      <c r="DF79" s="14"/>
      <c r="DG79" s="13"/>
      <c r="DH79" s="14"/>
      <c r="DI79" s="13"/>
      <c r="DJ79" s="14"/>
      <c r="DK79" s="13"/>
      <c r="DL79" s="14"/>
      <c r="DM79" s="13"/>
      <c r="DN79" s="14"/>
      <c r="DO79" s="13"/>
      <c r="DP79" s="14"/>
      <c r="DQ79" s="12"/>
      <c r="DR79" s="12" t="n">
        <f aca="false">DB79+DQ79</f>
        <v>0</v>
      </c>
      <c r="DS79" s="13" t="n">
        <f aca="false">$B$79*10</f>
        <v>10</v>
      </c>
      <c r="DT79" s="14" t="s">
        <v>63</v>
      </c>
      <c r="DU79" s="13"/>
      <c r="DV79" s="14"/>
      <c r="DW79" s="13"/>
      <c r="DX79" s="14"/>
      <c r="DY79" s="13"/>
      <c r="DZ79" s="14"/>
      <c r="EA79" s="12" t="n">
        <f aca="false">$B$79*0.6</f>
        <v>0.6</v>
      </c>
      <c r="EB79" s="13"/>
      <c r="EC79" s="14"/>
      <c r="ED79" s="13" t="n">
        <f aca="false">$B$79*10</f>
        <v>10</v>
      </c>
      <c r="EE79" s="14" t="s">
        <v>63</v>
      </c>
      <c r="EF79" s="13"/>
      <c r="EG79" s="14"/>
      <c r="EH79" s="13"/>
      <c r="EI79" s="14"/>
      <c r="EJ79" s="13"/>
      <c r="EK79" s="14"/>
      <c r="EL79" s="13"/>
      <c r="EM79" s="14"/>
      <c r="EN79" s="13"/>
      <c r="EO79" s="14"/>
      <c r="EP79" s="12" t="n">
        <f aca="false">$B$79*0.4</f>
        <v>0.4</v>
      </c>
      <c r="EQ79" s="12" t="n">
        <f aca="false">EA79+EP79</f>
        <v>1</v>
      </c>
      <c r="ER79" s="13"/>
      <c r="ES79" s="14"/>
      <c r="ET79" s="13"/>
      <c r="EU79" s="14"/>
      <c r="EV79" s="13"/>
      <c r="EW79" s="14"/>
      <c r="EX79" s="13"/>
      <c r="EY79" s="14"/>
      <c r="EZ79" s="12"/>
      <c r="FA79" s="13"/>
      <c r="FB79" s="14"/>
      <c r="FC79" s="13"/>
      <c r="FD79" s="14"/>
      <c r="FE79" s="13"/>
      <c r="FF79" s="14"/>
      <c r="FG79" s="13"/>
      <c r="FH79" s="14"/>
      <c r="FI79" s="13"/>
      <c r="FJ79" s="14"/>
      <c r="FK79" s="13"/>
      <c r="FL79" s="14"/>
      <c r="FM79" s="13"/>
      <c r="FN79" s="14"/>
      <c r="FO79" s="12"/>
      <c r="FP79" s="12" t="n">
        <f aca="false">EZ79+FO79</f>
        <v>0</v>
      </c>
      <c r="FQ79" s="13"/>
      <c r="FR79" s="14"/>
      <c r="FS79" s="13"/>
      <c r="FT79" s="14"/>
      <c r="FU79" s="13"/>
      <c r="FV79" s="14"/>
      <c r="FW79" s="13"/>
      <c r="FX79" s="14"/>
      <c r="FY79" s="12"/>
      <c r="FZ79" s="13"/>
      <c r="GA79" s="14"/>
      <c r="GB79" s="13"/>
      <c r="GC79" s="14"/>
      <c r="GD79" s="13"/>
      <c r="GE79" s="14"/>
      <c r="GF79" s="13"/>
      <c r="GG79" s="14"/>
      <c r="GH79" s="13"/>
      <c r="GI79" s="14"/>
      <c r="GJ79" s="13"/>
      <c r="GK79" s="14"/>
      <c r="GL79" s="13"/>
      <c r="GM79" s="14"/>
      <c r="GN79" s="12"/>
      <c r="GO79" s="12" t="n">
        <f aca="false">FY79+GN79</f>
        <v>0</v>
      </c>
      <c r="GP79" s="13"/>
      <c r="GQ79" s="14"/>
      <c r="GR79" s="13"/>
      <c r="GS79" s="14"/>
      <c r="GT79" s="13"/>
      <c r="GU79" s="14"/>
      <c r="GV79" s="13"/>
      <c r="GW79" s="14"/>
      <c r="GX79" s="12"/>
      <c r="GY79" s="13"/>
      <c r="GZ79" s="14"/>
      <c r="HA79" s="13"/>
      <c r="HB79" s="14"/>
      <c r="HC79" s="13"/>
      <c r="HD79" s="14"/>
      <c r="HE79" s="13"/>
      <c r="HF79" s="14"/>
      <c r="HG79" s="13"/>
      <c r="HH79" s="14"/>
      <c r="HI79" s="13"/>
      <c r="HJ79" s="14"/>
      <c r="HK79" s="13"/>
      <c r="HL79" s="14"/>
      <c r="HM79" s="12"/>
      <c r="HN79" s="12" t="n">
        <f aca="false">GX79+HM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67</v>
      </c>
      <c r="E80" s="11" t="s">
        <v>168</v>
      </c>
      <c r="F80" s="10" t="n">
        <f aca="false">COUNTIF(W80:HL80,"e")</f>
        <v>0</v>
      </c>
      <c r="G80" s="10" t="n">
        <f aca="false">COUNTIF(W80:HL80,"z")</f>
        <v>2</v>
      </c>
      <c r="H80" s="10" t="n">
        <f aca="false">SUM(I80:S80)</f>
        <v>20</v>
      </c>
      <c r="I80" s="10" t="n">
        <f aca="false">W80+AV80+BU80+CT80+DS80+ER80+FQ80+GP80</f>
        <v>14</v>
      </c>
      <c r="J80" s="10" t="n">
        <f aca="false">Y80+AX80+BW80+CV80+DU80+ET80+FS80+GR80</f>
        <v>6</v>
      </c>
      <c r="K80" s="10" t="n">
        <f aca="false">AA80+AZ80+BY80+CX80+DW80+EV80+FU80+GT80</f>
        <v>0</v>
      </c>
      <c r="L80" s="10" t="n">
        <f aca="false">AC80+BB80+CA80+CZ80+DY80+EX80+FW80+GV80</f>
        <v>0</v>
      </c>
      <c r="M80" s="10" t="n">
        <f aca="false">AF80+BE80+CD80+DC80+EB80+FA80+FZ80+GY80</f>
        <v>0</v>
      </c>
      <c r="N80" s="10" t="n">
        <f aca="false">AH80+BG80+CF80+DE80+ED80+FC80+GB80+HA80</f>
        <v>0</v>
      </c>
      <c r="O80" s="10" t="n">
        <f aca="false">AJ80+BI80+CH80+DG80+EF80+FE80+GD80+HC80</f>
        <v>0</v>
      </c>
      <c r="P80" s="10" t="n">
        <f aca="false">AL80+BK80+CJ80+DI80+EH80+FG80+GF80+HE80</f>
        <v>0</v>
      </c>
      <c r="Q80" s="10" t="n">
        <f aca="false">AN80+BM80+CL80+DK80+EJ80+FI80+GH80+HG80</f>
        <v>0</v>
      </c>
      <c r="R80" s="10" t="n">
        <f aca="false">AP80+BO80+CN80+DM80+EL80+FK80+GJ80+HI80</f>
        <v>0</v>
      </c>
      <c r="S80" s="10" t="n">
        <f aca="false">AR80+BQ80+CP80+DO80+EN80+FM80+GL80+HK80</f>
        <v>0</v>
      </c>
      <c r="T80" s="12" t="n">
        <f aca="false">AU80+BT80+CS80+DR80+EQ80+FP80+GO80+HN80</f>
        <v>1</v>
      </c>
      <c r="U80" s="12" t="n">
        <f aca="false">AT80+BS80+CR80+DQ80+EP80+FO80+GN80+HM80</f>
        <v>0</v>
      </c>
      <c r="V80" s="12" t="n">
        <v>0.9</v>
      </c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3"/>
      <c r="AO80" s="14"/>
      <c r="AP80" s="13"/>
      <c r="AQ80" s="14"/>
      <c r="AR80" s="13"/>
      <c r="AS80" s="14"/>
      <c r="AT80" s="12"/>
      <c r="AU80" s="12" t="n">
        <f aca="false">AE80+AT80</f>
        <v>0</v>
      </c>
      <c r="AV80" s="13"/>
      <c r="AW80" s="14"/>
      <c r="AX80" s="13"/>
      <c r="AY80" s="14"/>
      <c r="AZ80" s="13"/>
      <c r="BA80" s="14"/>
      <c r="BB80" s="13"/>
      <c r="BC80" s="14"/>
      <c r="BD80" s="12"/>
      <c r="BE80" s="13"/>
      <c r="BF80" s="14"/>
      <c r="BG80" s="13"/>
      <c r="BH80" s="14"/>
      <c r="BI80" s="13"/>
      <c r="BJ80" s="14"/>
      <c r="BK80" s="13"/>
      <c r="BL80" s="14"/>
      <c r="BM80" s="13"/>
      <c r="BN80" s="14"/>
      <c r="BO80" s="13"/>
      <c r="BP80" s="14"/>
      <c r="BQ80" s="13"/>
      <c r="BR80" s="14"/>
      <c r="BS80" s="12"/>
      <c r="BT80" s="12" t="n">
        <f aca="false">BD80+BS80</f>
        <v>0</v>
      </c>
      <c r="BU80" s="13"/>
      <c r="BV80" s="14"/>
      <c r="BW80" s="13"/>
      <c r="BX80" s="14"/>
      <c r="BY80" s="13"/>
      <c r="BZ80" s="14"/>
      <c r="CA80" s="13"/>
      <c r="CB80" s="14"/>
      <c r="CC80" s="12"/>
      <c r="CD80" s="13"/>
      <c r="CE80" s="14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3"/>
      <c r="CQ80" s="14"/>
      <c r="CR80" s="12"/>
      <c r="CS80" s="12" t="n">
        <f aca="false">CC80+CR80</f>
        <v>0</v>
      </c>
      <c r="CT80" s="13" t="n">
        <v>14</v>
      </c>
      <c r="CU80" s="14" t="s">
        <v>63</v>
      </c>
      <c r="CV80" s="13" t="n">
        <v>6</v>
      </c>
      <c r="CW80" s="14" t="s">
        <v>63</v>
      </c>
      <c r="CX80" s="13"/>
      <c r="CY80" s="14"/>
      <c r="CZ80" s="13"/>
      <c r="DA80" s="14"/>
      <c r="DB80" s="12" t="n">
        <v>1</v>
      </c>
      <c r="DC80" s="13"/>
      <c r="DD80" s="14"/>
      <c r="DE80" s="13"/>
      <c r="DF80" s="14"/>
      <c r="DG80" s="13"/>
      <c r="DH80" s="14"/>
      <c r="DI80" s="13"/>
      <c r="DJ80" s="14"/>
      <c r="DK80" s="13"/>
      <c r="DL80" s="14"/>
      <c r="DM80" s="13"/>
      <c r="DN80" s="14"/>
      <c r="DO80" s="13"/>
      <c r="DP80" s="14"/>
      <c r="DQ80" s="12"/>
      <c r="DR80" s="12" t="n">
        <f aca="false">DB80+DQ80</f>
        <v>1</v>
      </c>
      <c r="DS80" s="13"/>
      <c r="DT80" s="14"/>
      <c r="DU80" s="13"/>
      <c r="DV80" s="14"/>
      <c r="DW80" s="13"/>
      <c r="DX80" s="14"/>
      <c r="DY80" s="13"/>
      <c r="DZ80" s="14"/>
      <c r="EA80" s="12"/>
      <c r="EB80" s="13"/>
      <c r="EC80" s="14"/>
      <c r="ED80" s="13"/>
      <c r="EE80" s="14"/>
      <c r="EF80" s="13"/>
      <c r="EG80" s="14"/>
      <c r="EH80" s="13"/>
      <c r="EI80" s="14"/>
      <c r="EJ80" s="13"/>
      <c r="EK80" s="14"/>
      <c r="EL80" s="13"/>
      <c r="EM80" s="14"/>
      <c r="EN80" s="13"/>
      <c r="EO80" s="14"/>
      <c r="EP80" s="12"/>
      <c r="EQ80" s="12" t="n">
        <f aca="false">EA80+EP80</f>
        <v>0</v>
      </c>
      <c r="ER80" s="13"/>
      <c r="ES80" s="14"/>
      <c r="ET80" s="13"/>
      <c r="EU80" s="14"/>
      <c r="EV80" s="13"/>
      <c r="EW80" s="14"/>
      <c r="EX80" s="13"/>
      <c r="EY80" s="14"/>
      <c r="EZ80" s="12"/>
      <c r="FA80" s="13"/>
      <c r="FB80" s="14"/>
      <c r="FC80" s="13"/>
      <c r="FD80" s="14"/>
      <c r="FE80" s="13"/>
      <c r="FF80" s="14"/>
      <c r="FG80" s="13"/>
      <c r="FH80" s="14"/>
      <c r="FI80" s="13"/>
      <c r="FJ80" s="14"/>
      <c r="FK80" s="13"/>
      <c r="FL80" s="14"/>
      <c r="FM80" s="13"/>
      <c r="FN80" s="14"/>
      <c r="FO80" s="12"/>
      <c r="FP80" s="12" t="n">
        <f aca="false">EZ80+FO80</f>
        <v>0</v>
      </c>
      <c r="FQ80" s="13"/>
      <c r="FR80" s="14"/>
      <c r="FS80" s="13"/>
      <c r="FT80" s="14"/>
      <c r="FU80" s="13"/>
      <c r="FV80" s="14"/>
      <c r="FW80" s="13"/>
      <c r="FX80" s="14"/>
      <c r="FY80" s="12"/>
      <c r="FZ80" s="13"/>
      <c r="GA80" s="14"/>
      <c r="GB80" s="13"/>
      <c r="GC80" s="14"/>
      <c r="GD80" s="13"/>
      <c r="GE80" s="14"/>
      <c r="GF80" s="13"/>
      <c r="GG80" s="14"/>
      <c r="GH80" s="13"/>
      <c r="GI80" s="14"/>
      <c r="GJ80" s="13"/>
      <c r="GK80" s="14"/>
      <c r="GL80" s="13"/>
      <c r="GM80" s="14"/>
      <c r="GN80" s="12"/>
      <c r="GO80" s="12" t="n">
        <f aca="false">FY80+GN80</f>
        <v>0</v>
      </c>
      <c r="GP80" s="13"/>
      <c r="GQ80" s="14"/>
      <c r="GR80" s="13"/>
      <c r="GS80" s="14"/>
      <c r="GT80" s="13"/>
      <c r="GU80" s="14"/>
      <c r="GV80" s="13"/>
      <c r="GW80" s="14"/>
      <c r="GX80" s="12"/>
      <c r="GY80" s="13"/>
      <c r="GZ80" s="14"/>
      <c r="HA80" s="13"/>
      <c r="HB80" s="14"/>
      <c r="HC80" s="13"/>
      <c r="HD80" s="14"/>
      <c r="HE80" s="13"/>
      <c r="HF80" s="14"/>
      <c r="HG80" s="13"/>
      <c r="HH80" s="14"/>
      <c r="HI80" s="13"/>
      <c r="HJ80" s="14"/>
      <c r="HK80" s="13"/>
      <c r="HL80" s="14"/>
      <c r="HM80" s="12"/>
      <c r="HN80" s="12" t="n">
        <f aca="false">GX80+HM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69</v>
      </c>
      <c r="E81" s="11" t="s">
        <v>170</v>
      </c>
      <c r="F81" s="10" t="n">
        <f aca="false">COUNTIF(W81:HL81,"e")</f>
        <v>0</v>
      </c>
      <c r="G81" s="10" t="n">
        <f aca="false">COUNTIF(W81:HL81,"z")</f>
        <v>3</v>
      </c>
      <c r="H81" s="10" t="n">
        <f aca="false">SUM(I81:S81)</f>
        <v>30</v>
      </c>
      <c r="I81" s="10" t="n">
        <f aca="false">W81+AV81+BU81+CT81+DS81+ER81+FQ81+GP81</f>
        <v>10</v>
      </c>
      <c r="J81" s="10" t="n">
        <f aca="false">Y81+AX81+BW81+CV81+DU81+ET81+FS81+GR81</f>
        <v>10</v>
      </c>
      <c r="K81" s="10" t="n">
        <f aca="false">AA81+AZ81+BY81+CX81+DW81+EV81+FU81+GT81</f>
        <v>0</v>
      </c>
      <c r="L81" s="10" t="n">
        <f aca="false">AC81+BB81+CA81+CZ81+DY81+EX81+FW81+GV81</f>
        <v>0</v>
      </c>
      <c r="M81" s="10" t="n">
        <f aca="false">AF81+BE81+CD81+DC81+EB81+FA81+FZ81+GY81</f>
        <v>0</v>
      </c>
      <c r="N81" s="10" t="n">
        <f aca="false">AH81+BG81+CF81+DE81+ED81+FC81+GB81+HA81</f>
        <v>10</v>
      </c>
      <c r="O81" s="10" t="n">
        <f aca="false">AJ81+BI81+CH81+DG81+EF81+FE81+GD81+HC81</f>
        <v>0</v>
      </c>
      <c r="P81" s="10" t="n">
        <f aca="false">AL81+BK81+CJ81+DI81+EH81+FG81+GF81+HE81</f>
        <v>0</v>
      </c>
      <c r="Q81" s="10" t="n">
        <f aca="false">AN81+BM81+CL81+DK81+EJ81+FI81+GH81+HG81</f>
        <v>0</v>
      </c>
      <c r="R81" s="10" t="n">
        <f aca="false">AP81+BO81+CN81+DM81+EL81+FK81+GJ81+HI81</f>
        <v>0</v>
      </c>
      <c r="S81" s="10" t="n">
        <f aca="false">AR81+BQ81+CP81+DO81+EN81+FM81+GL81+HK81</f>
        <v>0</v>
      </c>
      <c r="T81" s="12" t="n">
        <f aca="false">AU81+BT81+CS81+DR81+EQ81+FP81+GO81+HN81</f>
        <v>2</v>
      </c>
      <c r="U81" s="12" t="n">
        <f aca="false">AT81+BS81+CR81+DQ81+EP81+FO81+GN81+HM81</f>
        <v>1.2</v>
      </c>
      <c r="V81" s="12" t="n">
        <v>1.3</v>
      </c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3"/>
      <c r="AO81" s="14"/>
      <c r="AP81" s="13"/>
      <c r="AQ81" s="14"/>
      <c r="AR81" s="13"/>
      <c r="AS81" s="14"/>
      <c r="AT81" s="12"/>
      <c r="AU81" s="12" t="n">
        <f aca="false">AE81+AT81</f>
        <v>0</v>
      </c>
      <c r="AV81" s="13"/>
      <c r="AW81" s="14"/>
      <c r="AX81" s="13"/>
      <c r="AY81" s="14"/>
      <c r="AZ81" s="13"/>
      <c r="BA81" s="14"/>
      <c r="BB81" s="13"/>
      <c r="BC81" s="14"/>
      <c r="BD81" s="12"/>
      <c r="BE81" s="13"/>
      <c r="BF81" s="14"/>
      <c r="BG81" s="13"/>
      <c r="BH81" s="14"/>
      <c r="BI81" s="13"/>
      <c r="BJ81" s="14"/>
      <c r="BK81" s="13"/>
      <c r="BL81" s="14"/>
      <c r="BM81" s="13"/>
      <c r="BN81" s="14"/>
      <c r="BO81" s="13"/>
      <c r="BP81" s="14"/>
      <c r="BQ81" s="13"/>
      <c r="BR81" s="14"/>
      <c r="BS81" s="12"/>
      <c r="BT81" s="12" t="n">
        <f aca="false">BD81+BS81</f>
        <v>0</v>
      </c>
      <c r="BU81" s="13"/>
      <c r="BV81" s="14"/>
      <c r="BW81" s="13"/>
      <c r="BX81" s="14"/>
      <c r="BY81" s="13"/>
      <c r="BZ81" s="14"/>
      <c r="CA81" s="13"/>
      <c r="CB81" s="14"/>
      <c r="CC81" s="12"/>
      <c r="CD81" s="13"/>
      <c r="CE81" s="14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3"/>
      <c r="CQ81" s="14"/>
      <c r="CR81" s="12"/>
      <c r="CS81" s="12" t="n">
        <f aca="false">CC81+CR81</f>
        <v>0</v>
      </c>
      <c r="CT81" s="13"/>
      <c r="CU81" s="14"/>
      <c r="CV81" s="13"/>
      <c r="CW81" s="14"/>
      <c r="CX81" s="13"/>
      <c r="CY81" s="14"/>
      <c r="CZ81" s="13"/>
      <c r="DA81" s="14"/>
      <c r="DB81" s="12"/>
      <c r="DC81" s="13"/>
      <c r="DD81" s="14"/>
      <c r="DE81" s="13"/>
      <c r="DF81" s="14"/>
      <c r="DG81" s="13"/>
      <c r="DH81" s="14"/>
      <c r="DI81" s="13"/>
      <c r="DJ81" s="14"/>
      <c r="DK81" s="13"/>
      <c r="DL81" s="14"/>
      <c r="DM81" s="13"/>
      <c r="DN81" s="14"/>
      <c r="DO81" s="13"/>
      <c r="DP81" s="14"/>
      <c r="DQ81" s="12"/>
      <c r="DR81" s="12" t="n">
        <f aca="false">DB81+DQ81</f>
        <v>0</v>
      </c>
      <c r="DS81" s="13" t="n">
        <v>10</v>
      </c>
      <c r="DT81" s="14" t="s">
        <v>63</v>
      </c>
      <c r="DU81" s="13" t="n">
        <v>10</v>
      </c>
      <c r="DV81" s="14" t="s">
        <v>63</v>
      </c>
      <c r="DW81" s="13"/>
      <c r="DX81" s="14"/>
      <c r="DY81" s="13"/>
      <c r="DZ81" s="14"/>
      <c r="EA81" s="12" t="n">
        <v>0.8</v>
      </c>
      <c r="EB81" s="13"/>
      <c r="EC81" s="14"/>
      <c r="ED81" s="13" t="n">
        <v>10</v>
      </c>
      <c r="EE81" s="14" t="s">
        <v>63</v>
      </c>
      <c r="EF81" s="13"/>
      <c r="EG81" s="14"/>
      <c r="EH81" s="13"/>
      <c r="EI81" s="14"/>
      <c r="EJ81" s="13"/>
      <c r="EK81" s="14"/>
      <c r="EL81" s="13"/>
      <c r="EM81" s="14"/>
      <c r="EN81" s="13"/>
      <c r="EO81" s="14"/>
      <c r="EP81" s="12" t="n">
        <v>1.2</v>
      </c>
      <c r="EQ81" s="12" t="n">
        <f aca="false">EA81+EP81</f>
        <v>2</v>
      </c>
      <c r="ER81" s="13"/>
      <c r="ES81" s="14"/>
      <c r="ET81" s="13"/>
      <c r="EU81" s="14"/>
      <c r="EV81" s="13"/>
      <c r="EW81" s="14"/>
      <c r="EX81" s="13"/>
      <c r="EY81" s="14"/>
      <c r="EZ81" s="12"/>
      <c r="FA81" s="13"/>
      <c r="FB81" s="14"/>
      <c r="FC81" s="13"/>
      <c r="FD81" s="14"/>
      <c r="FE81" s="13"/>
      <c r="FF81" s="14"/>
      <c r="FG81" s="13"/>
      <c r="FH81" s="14"/>
      <c r="FI81" s="13"/>
      <c r="FJ81" s="14"/>
      <c r="FK81" s="13"/>
      <c r="FL81" s="14"/>
      <c r="FM81" s="13"/>
      <c r="FN81" s="14"/>
      <c r="FO81" s="12"/>
      <c r="FP81" s="12" t="n">
        <f aca="false">EZ81+FO81</f>
        <v>0</v>
      </c>
      <c r="FQ81" s="13"/>
      <c r="FR81" s="14"/>
      <c r="FS81" s="13"/>
      <c r="FT81" s="14"/>
      <c r="FU81" s="13"/>
      <c r="FV81" s="14"/>
      <c r="FW81" s="13"/>
      <c r="FX81" s="14"/>
      <c r="FY81" s="12"/>
      <c r="FZ81" s="13"/>
      <c r="GA81" s="14"/>
      <c r="GB81" s="13"/>
      <c r="GC81" s="14"/>
      <c r="GD81" s="13"/>
      <c r="GE81" s="14"/>
      <c r="GF81" s="13"/>
      <c r="GG81" s="14"/>
      <c r="GH81" s="13"/>
      <c r="GI81" s="14"/>
      <c r="GJ81" s="13"/>
      <c r="GK81" s="14"/>
      <c r="GL81" s="13"/>
      <c r="GM81" s="14"/>
      <c r="GN81" s="12"/>
      <c r="GO81" s="12" t="n">
        <f aca="false">FY81+GN81</f>
        <v>0</v>
      </c>
      <c r="GP81" s="13"/>
      <c r="GQ81" s="14"/>
      <c r="GR81" s="13"/>
      <c r="GS81" s="14"/>
      <c r="GT81" s="13"/>
      <c r="GU81" s="14"/>
      <c r="GV81" s="13"/>
      <c r="GW81" s="14"/>
      <c r="GX81" s="12"/>
      <c r="GY81" s="13"/>
      <c r="GZ81" s="14"/>
      <c r="HA81" s="13"/>
      <c r="HB81" s="14"/>
      <c r="HC81" s="13"/>
      <c r="HD81" s="14"/>
      <c r="HE81" s="13"/>
      <c r="HF81" s="14"/>
      <c r="HG81" s="13"/>
      <c r="HH81" s="14"/>
      <c r="HI81" s="13"/>
      <c r="HJ81" s="14"/>
      <c r="HK81" s="13"/>
      <c r="HL81" s="14"/>
      <c r="HM81" s="12"/>
      <c r="HN81" s="12" t="n">
        <f aca="false">GX81+HM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71</v>
      </c>
      <c r="E82" s="11" t="s">
        <v>172</v>
      </c>
      <c r="F82" s="10" t="n">
        <f aca="false">COUNTIF(W82:HL82,"e")</f>
        <v>0</v>
      </c>
      <c r="G82" s="10" t="n">
        <f aca="false">COUNTIF(W82:HL82,"z")</f>
        <v>2</v>
      </c>
      <c r="H82" s="10" t="n">
        <f aca="false">SUM(I82:S82)</f>
        <v>24</v>
      </c>
      <c r="I82" s="10" t="n">
        <f aca="false">W82+AV82+BU82+CT82+DS82+ER82+FQ82+GP82</f>
        <v>6</v>
      </c>
      <c r="J82" s="10" t="n">
        <f aca="false">Y82+AX82+BW82+CV82+DU82+ET82+FS82+GR82</f>
        <v>0</v>
      </c>
      <c r="K82" s="10" t="n">
        <f aca="false">AA82+AZ82+BY82+CX82+DW82+EV82+FU82+GT82</f>
        <v>0</v>
      </c>
      <c r="L82" s="10" t="n">
        <f aca="false">AC82+BB82+CA82+CZ82+DY82+EX82+FW82+GV82</f>
        <v>0</v>
      </c>
      <c r="M82" s="10" t="n">
        <f aca="false">AF82+BE82+CD82+DC82+EB82+FA82+FZ82+GY82</f>
        <v>0</v>
      </c>
      <c r="N82" s="10" t="n">
        <f aca="false">AH82+BG82+CF82+DE82+ED82+FC82+GB82+HA82</f>
        <v>0</v>
      </c>
      <c r="O82" s="10" t="n">
        <f aca="false">AJ82+BI82+CH82+DG82+EF82+FE82+GD82+HC82</f>
        <v>0</v>
      </c>
      <c r="P82" s="10" t="n">
        <f aca="false">AL82+BK82+CJ82+DI82+EH82+FG82+GF82+HE82</f>
        <v>0</v>
      </c>
      <c r="Q82" s="10" t="n">
        <f aca="false">AN82+BM82+CL82+DK82+EJ82+FI82+GH82+HG82</f>
        <v>0</v>
      </c>
      <c r="R82" s="10" t="n">
        <f aca="false">AP82+BO82+CN82+DM82+EL82+FK82+GJ82+HI82</f>
        <v>18</v>
      </c>
      <c r="S82" s="10" t="n">
        <f aca="false">AR82+BQ82+CP82+DO82+EN82+FM82+GL82+HK82</f>
        <v>0</v>
      </c>
      <c r="T82" s="12" t="n">
        <f aca="false">AU82+BT82+CS82+DR82+EQ82+FP82+GO82+HN82</f>
        <v>2</v>
      </c>
      <c r="U82" s="12" t="n">
        <f aca="false">AT82+BS82+CR82+DQ82+EP82+FO82+GN82+HM82</f>
        <v>1.2</v>
      </c>
      <c r="V82" s="12" t="n">
        <v>1.1</v>
      </c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3"/>
      <c r="AO82" s="14"/>
      <c r="AP82" s="13"/>
      <c r="AQ82" s="14"/>
      <c r="AR82" s="13"/>
      <c r="AS82" s="14"/>
      <c r="AT82" s="12"/>
      <c r="AU82" s="12" t="n">
        <f aca="false">AE82+AT82</f>
        <v>0</v>
      </c>
      <c r="AV82" s="13"/>
      <c r="AW82" s="14"/>
      <c r="AX82" s="13"/>
      <c r="AY82" s="14"/>
      <c r="AZ82" s="13"/>
      <c r="BA82" s="14"/>
      <c r="BB82" s="13"/>
      <c r="BC82" s="14"/>
      <c r="BD82" s="12"/>
      <c r="BE82" s="13"/>
      <c r="BF82" s="14"/>
      <c r="BG82" s="13"/>
      <c r="BH82" s="14"/>
      <c r="BI82" s="13"/>
      <c r="BJ82" s="14"/>
      <c r="BK82" s="13"/>
      <c r="BL82" s="14"/>
      <c r="BM82" s="13"/>
      <c r="BN82" s="14"/>
      <c r="BO82" s="13"/>
      <c r="BP82" s="14"/>
      <c r="BQ82" s="13"/>
      <c r="BR82" s="14"/>
      <c r="BS82" s="12"/>
      <c r="BT82" s="12" t="n">
        <f aca="false">BD82+BS82</f>
        <v>0</v>
      </c>
      <c r="BU82" s="13"/>
      <c r="BV82" s="14"/>
      <c r="BW82" s="13"/>
      <c r="BX82" s="14"/>
      <c r="BY82" s="13"/>
      <c r="BZ82" s="14"/>
      <c r="CA82" s="13"/>
      <c r="CB82" s="14"/>
      <c r="CC82" s="12"/>
      <c r="CD82" s="13"/>
      <c r="CE82" s="14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3"/>
      <c r="CQ82" s="14"/>
      <c r="CR82" s="12"/>
      <c r="CS82" s="12" t="n">
        <f aca="false">CC82+CR82</f>
        <v>0</v>
      </c>
      <c r="CT82" s="13" t="n">
        <v>6</v>
      </c>
      <c r="CU82" s="14" t="s">
        <v>63</v>
      </c>
      <c r="CV82" s="13"/>
      <c r="CW82" s="14"/>
      <c r="CX82" s="13"/>
      <c r="CY82" s="14"/>
      <c r="CZ82" s="13"/>
      <c r="DA82" s="14"/>
      <c r="DB82" s="12" t="n">
        <v>0.8</v>
      </c>
      <c r="DC82" s="13"/>
      <c r="DD82" s="14"/>
      <c r="DE82" s="13"/>
      <c r="DF82" s="14"/>
      <c r="DG82" s="13"/>
      <c r="DH82" s="14"/>
      <c r="DI82" s="13"/>
      <c r="DJ82" s="14"/>
      <c r="DK82" s="13"/>
      <c r="DL82" s="14"/>
      <c r="DM82" s="13" t="n">
        <v>18</v>
      </c>
      <c r="DN82" s="14" t="s">
        <v>63</v>
      </c>
      <c r="DO82" s="13"/>
      <c r="DP82" s="14"/>
      <c r="DQ82" s="12" t="n">
        <v>1.2</v>
      </c>
      <c r="DR82" s="12" t="n">
        <f aca="false">DB82+DQ82</f>
        <v>2</v>
      </c>
      <c r="DS82" s="13"/>
      <c r="DT82" s="14"/>
      <c r="DU82" s="13"/>
      <c r="DV82" s="14"/>
      <c r="DW82" s="13"/>
      <c r="DX82" s="14"/>
      <c r="DY82" s="13"/>
      <c r="DZ82" s="14"/>
      <c r="EA82" s="12"/>
      <c r="EB82" s="13"/>
      <c r="EC82" s="14"/>
      <c r="ED82" s="13"/>
      <c r="EE82" s="14"/>
      <c r="EF82" s="13"/>
      <c r="EG82" s="14"/>
      <c r="EH82" s="13"/>
      <c r="EI82" s="14"/>
      <c r="EJ82" s="13"/>
      <c r="EK82" s="14"/>
      <c r="EL82" s="13"/>
      <c r="EM82" s="14"/>
      <c r="EN82" s="13"/>
      <c r="EO82" s="14"/>
      <c r="EP82" s="12"/>
      <c r="EQ82" s="12" t="n">
        <f aca="false">EA82+EP82</f>
        <v>0</v>
      </c>
      <c r="ER82" s="13"/>
      <c r="ES82" s="14"/>
      <c r="ET82" s="13"/>
      <c r="EU82" s="14"/>
      <c r="EV82" s="13"/>
      <c r="EW82" s="14"/>
      <c r="EX82" s="13"/>
      <c r="EY82" s="14"/>
      <c r="EZ82" s="12"/>
      <c r="FA82" s="13"/>
      <c r="FB82" s="14"/>
      <c r="FC82" s="13"/>
      <c r="FD82" s="14"/>
      <c r="FE82" s="13"/>
      <c r="FF82" s="14"/>
      <c r="FG82" s="13"/>
      <c r="FH82" s="14"/>
      <c r="FI82" s="13"/>
      <c r="FJ82" s="14"/>
      <c r="FK82" s="13"/>
      <c r="FL82" s="14"/>
      <c r="FM82" s="13"/>
      <c r="FN82" s="14"/>
      <c r="FO82" s="12"/>
      <c r="FP82" s="12" t="n">
        <f aca="false">EZ82+FO82</f>
        <v>0</v>
      </c>
      <c r="FQ82" s="13"/>
      <c r="FR82" s="14"/>
      <c r="FS82" s="13"/>
      <c r="FT82" s="14"/>
      <c r="FU82" s="13"/>
      <c r="FV82" s="14"/>
      <c r="FW82" s="13"/>
      <c r="FX82" s="14"/>
      <c r="FY82" s="12"/>
      <c r="FZ82" s="13"/>
      <c r="GA82" s="14"/>
      <c r="GB82" s="13"/>
      <c r="GC82" s="14"/>
      <c r="GD82" s="13"/>
      <c r="GE82" s="14"/>
      <c r="GF82" s="13"/>
      <c r="GG82" s="14"/>
      <c r="GH82" s="13"/>
      <c r="GI82" s="14"/>
      <c r="GJ82" s="13"/>
      <c r="GK82" s="14"/>
      <c r="GL82" s="13"/>
      <c r="GM82" s="14"/>
      <c r="GN82" s="12"/>
      <c r="GO82" s="12" t="n">
        <f aca="false">FY82+GN82</f>
        <v>0</v>
      </c>
      <c r="GP82" s="13"/>
      <c r="GQ82" s="14"/>
      <c r="GR82" s="13"/>
      <c r="GS82" s="14"/>
      <c r="GT82" s="13"/>
      <c r="GU82" s="14"/>
      <c r="GV82" s="13"/>
      <c r="GW82" s="14"/>
      <c r="GX82" s="12"/>
      <c r="GY82" s="13"/>
      <c r="GZ82" s="14"/>
      <c r="HA82" s="13"/>
      <c r="HB82" s="14"/>
      <c r="HC82" s="13"/>
      <c r="HD82" s="14"/>
      <c r="HE82" s="13"/>
      <c r="HF82" s="14"/>
      <c r="HG82" s="13"/>
      <c r="HH82" s="14"/>
      <c r="HI82" s="13"/>
      <c r="HJ82" s="14"/>
      <c r="HK82" s="13"/>
      <c r="HL82" s="14"/>
      <c r="HM82" s="12"/>
      <c r="HN82" s="12" t="n">
        <f aca="false">GX82+HM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73</v>
      </c>
      <c r="E83" s="11" t="s">
        <v>174</v>
      </c>
      <c r="F83" s="10" t="n">
        <f aca="false">COUNTIF(W83:HL83,"e")</f>
        <v>0</v>
      </c>
      <c r="G83" s="10" t="n">
        <f aca="false">COUNTIF(W83:HL83,"z")</f>
        <v>2</v>
      </c>
      <c r="H83" s="10" t="n">
        <f aca="false">SUM(I83:S83)</f>
        <v>24</v>
      </c>
      <c r="I83" s="10" t="n">
        <f aca="false">W83+AV83+BU83+CT83+DS83+ER83+FQ83+GP83</f>
        <v>8</v>
      </c>
      <c r="J83" s="10" t="n">
        <f aca="false">Y83+AX83+BW83+CV83+DU83+ET83+FS83+GR83</f>
        <v>0</v>
      </c>
      <c r="K83" s="10" t="n">
        <f aca="false">AA83+AZ83+BY83+CX83+DW83+EV83+FU83+GT83</f>
        <v>0</v>
      </c>
      <c r="L83" s="10" t="n">
        <f aca="false">AC83+BB83+CA83+CZ83+DY83+EX83+FW83+GV83</f>
        <v>0</v>
      </c>
      <c r="M83" s="10" t="n">
        <f aca="false">AF83+BE83+CD83+DC83+EB83+FA83+FZ83+GY83</f>
        <v>0</v>
      </c>
      <c r="N83" s="10" t="n">
        <f aca="false">AH83+BG83+CF83+DE83+ED83+FC83+GB83+HA83</f>
        <v>0</v>
      </c>
      <c r="O83" s="10" t="n">
        <f aca="false">AJ83+BI83+CH83+DG83+EF83+FE83+GD83+HC83</f>
        <v>0</v>
      </c>
      <c r="P83" s="10" t="n">
        <f aca="false">AL83+BK83+CJ83+DI83+EH83+FG83+GF83+HE83</f>
        <v>0</v>
      </c>
      <c r="Q83" s="10" t="n">
        <f aca="false">AN83+BM83+CL83+DK83+EJ83+FI83+GH83+HG83</f>
        <v>0</v>
      </c>
      <c r="R83" s="10" t="n">
        <f aca="false">AP83+BO83+CN83+DM83+EL83+FK83+GJ83+HI83</f>
        <v>16</v>
      </c>
      <c r="S83" s="10" t="n">
        <f aca="false">AR83+BQ83+CP83+DO83+EN83+FM83+GL83+HK83</f>
        <v>0</v>
      </c>
      <c r="T83" s="12" t="n">
        <f aca="false">AU83+BT83+CS83+DR83+EQ83+FP83+GO83+HN83</f>
        <v>2</v>
      </c>
      <c r="U83" s="12" t="n">
        <f aca="false">AT83+BS83+CR83+DQ83+EP83+FO83+GN83+HM83</f>
        <v>1.2</v>
      </c>
      <c r="V83" s="12" t="n">
        <v>1.1</v>
      </c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3"/>
      <c r="AO83" s="14"/>
      <c r="AP83" s="13"/>
      <c r="AQ83" s="14"/>
      <c r="AR83" s="13"/>
      <c r="AS83" s="14"/>
      <c r="AT83" s="12"/>
      <c r="AU83" s="12" t="n">
        <f aca="false">AE83+AT83</f>
        <v>0</v>
      </c>
      <c r="AV83" s="13"/>
      <c r="AW83" s="14"/>
      <c r="AX83" s="13"/>
      <c r="AY83" s="14"/>
      <c r="AZ83" s="13"/>
      <c r="BA83" s="14"/>
      <c r="BB83" s="13"/>
      <c r="BC83" s="14"/>
      <c r="BD83" s="12"/>
      <c r="BE83" s="13"/>
      <c r="BF83" s="14"/>
      <c r="BG83" s="13"/>
      <c r="BH83" s="14"/>
      <c r="BI83" s="13"/>
      <c r="BJ83" s="14"/>
      <c r="BK83" s="13"/>
      <c r="BL83" s="14"/>
      <c r="BM83" s="13"/>
      <c r="BN83" s="14"/>
      <c r="BO83" s="13"/>
      <c r="BP83" s="14"/>
      <c r="BQ83" s="13"/>
      <c r="BR83" s="14"/>
      <c r="BS83" s="12"/>
      <c r="BT83" s="12" t="n">
        <f aca="false">BD83+BS83</f>
        <v>0</v>
      </c>
      <c r="BU83" s="13"/>
      <c r="BV83" s="14"/>
      <c r="BW83" s="13"/>
      <c r="BX83" s="14"/>
      <c r="BY83" s="13"/>
      <c r="BZ83" s="14"/>
      <c r="CA83" s="13"/>
      <c r="CB83" s="14"/>
      <c r="CC83" s="12"/>
      <c r="CD83" s="13"/>
      <c r="CE83" s="14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3"/>
      <c r="CQ83" s="14"/>
      <c r="CR83" s="12"/>
      <c r="CS83" s="12" t="n">
        <f aca="false">CC83+CR83</f>
        <v>0</v>
      </c>
      <c r="CT83" s="13" t="n">
        <v>8</v>
      </c>
      <c r="CU83" s="14" t="s">
        <v>63</v>
      </c>
      <c r="CV83" s="13"/>
      <c r="CW83" s="14"/>
      <c r="CX83" s="13"/>
      <c r="CY83" s="14"/>
      <c r="CZ83" s="13"/>
      <c r="DA83" s="14"/>
      <c r="DB83" s="12" t="n">
        <v>0.8</v>
      </c>
      <c r="DC83" s="13"/>
      <c r="DD83" s="14"/>
      <c r="DE83" s="13"/>
      <c r="DF83" s="14"/>
      <c r="DG83" s="13"/>
      <c r="DH83" s="14"/>
      <c r="DI83" s="13"/>
      <c r="DJ83" s="14"/>
      <c r="DK83" s="13"/>
      <c r="DL83" s="14"/>
      <c r="DM83" s="13" t="n">
        <v>16</v>
      </c>
      <c r="DN83" s="14" t="s">
        <v>63</v>
      </c>
      <c r="DO83" s="13"/>
      <c r="DP83" s="14"/>
      <c r="DQ83" s="12" t="n">
        <v>1.2</v>
      </c>
      <c r="DR83" s="12" t="n">
        <f aca="false">DB83+DQ83</f>
        <v>2</v>
      </c>
      <c r="DS83" s="13"/>
      <c r="DT83" s="14"/>
      <c r="DU83" s="13"/>
      <c r="DV83" s="14"/>
      <c r="DW83" s="13"/>
      <c r="DX83" s="14"/>
      <c r="DY83" s="13"/>
      <c r="DZ83" s="14"/>
      <c r="EA83" s="12"/>
      <c r="EB83" s="13"/>
      <c r="EC83" s="14"/>
      <c r="ED83" s="13"/>
      <c r="EE83" s="14"/>
      <c r="EF83" s="13"/>
      <c r="EG83" s="14"/>
      <c r="EH83" s="13"/>
      <c r="EI83" s="14"/>
      <c r="EJ83" s="13"/>
      <c r="EK83" s="14"/>
      <c r="EL83" s="13"/>
      <c r="EM83" s="14"/>
      <c r="EN83" s="13"/>
      <c r="EO83" s="14"/>
      <c r="EP83" s="12"/>
      <c r="EQ83" s="12" t="n">
        <f aca="false">EA83+EP83</f>
        <v>0</v>
      </c>
      <c r="ER83" s="13"/>
      <c r="ES83" s="14"/>
      <c r="ET83" s="13"/>
      <c r="EU83" s="14"/>
      <c r="EV83" s="13"/>
      <c r="EW83" s="14"/>
      <c r="EX83" s="13"/>
      <c r="EY83" s="14"/>
      <c r="EZ83" s="12"/>
      <c r="FA83" s="13"/>
      <c r="FB83" s="14"/>
      <c r="FC83" s="13"/>
      <c r="FD83" s="14"/>
      <c r="FE83" s="13"/>
      <c r="FF83" s="14"/>
      <c r="FG83" s="13"/>
      <c r="FH83" s="14"/>
      <c r="FI83" s="13"/>
      <c r="FJ83" s="14"/>
      <c r="FK83" s="13"/>
      <c r="FL83" s="14"/>
      <c r="FM83" s="13"/>
      <c r="FN83" s="14"/>
      <c r="FO83" s="12"/>
      <c r="FP83" s="12" t="n">
        <f aca="false">EZ83+FO83</f>
        <v>0</v>
      </c>
      <c r="FQ83" s="13"/>
      <c r="FR83" s="14"/>
      <c r="FS83" s="13"/>
      <c r="FT83" s="14"/>
      <c r="FU83" s="13"/>
      <c r="FV83" s="14"/>
      <c r="FW83" s="13"/>
      <c r="FX83" s="14"/>
      <c r="FY83" s="12"/>
      <c r="FZ83" s="13"/>
      <c r="GA83" s="14"/>
      <c r="GB83" s="13"/>
      <c r="GC83" s="14"/>
      <c r="GD83" s="13"/>
      <c r="GE83" s="14"/>
      <c r="GF83" s="13"/>
      <c r="GG83" s="14"/>
      <c r="GH83" s="13"/>
      <c r="GI83" s="14"/>
      <c r="GJ83" s="13"/>
      <c r="GK83" s="14"/>
      <c r="GL83" s="13"/>
      <c r="GM83" s="14"/>
      <c r="GN83" s="12"/>
      <c r="GO83" s="12" t="n">
        <f aca="false">FY83+GN83</f>
        <v>0</v>
      </c>
      <c r="GP83" s="13"/>
      <c r="GQ83" s="14"/>
      <c r="GR83" s="13"/>
      <c r="GS83" s="14"/>
      <c r="GT83" s="13"/>
      <c r="GU83" s="14"/>
      <c r="GV83" s="13"/>
      <c r="GW83" s="14"/>
      <c r="GX83" s="12"/>
      <c r="GY83" s="13"/>
      <c r="GZ83" s="14"/>
      <c r="HA83" s="13"/>
      <c r="HB83" s="14"/>
      <c r="HC83" s="13"/>
      <c r="HD83" s="14"/>
      <c r="HE83" s="13"/>
      <c r="HF83" s="14"/>
      <c r="HG83" s="13"/>
      <c r="HH83" s="14"/>
      <c r="HI83" s="13"/>
      <c r="HJ83" s="14"/>
      <c r="HK83" s="13"/>
      <c r="HL83" s="14"/>
      <c r="HM83" s="12"/>
      <c r="HN83" s="12" t="n">
        <f aca="false">GX83+HM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75</v>
      </c>
      <c r="E84" s="11" t="s">
        <v>176</v>
      </c>
      <c r="F84" s="10" t="n">
        <f aca="false">COUNTIF(W84:HL84,"e")</f>
        <v>0</v>
      </c>
      <c r="G84" s="10" t="n">
        <f aca="false">COUNTIF(W84:HL84,"z")</f>
        <v>2</v>
      </c>
      <c r="H84" s="10" t="n">
        <f aca="false">SUM(I84:S84)</f>
        <v>30</v>
      </c>
      <c r="I84" s="10" t="n">
        <f aca="false">W84+AV84+BU84+CT84+DS84+ER84+FQ84+GP84</f>
        <v>14</v>
      </c>
      <c r="J84" s="10" t="n">
        <f aca="false">Y84+AX84+BW84+CV84+DU84+ET84+FS84+GR84</f>
        <v>16</v>
      </c>
      <c r="K84" s="10" t="n">
        <f aca="false">AA84+AZ84+BY84+CX84+DW84+EV84+FU84+GT84</f>
        <v>0</v>
      </c>
      <c r="L84" s="10" t="n">
        <f aca="false">AC84+BB84+CA84+CZ84+DY84+EX84+FW84+GV84</f>
        <v>0</v>
      </c>
      <c r="M84" s="10" t="n">
        <f aca="false">AF84+BE84+CD84+DC84+EB84+FA84+FZ84+GY84</f>
        <v>0</v>
      </c>
      <c r="N84" s="10" t="n">
        <f aca="false">AH84+BG84+CF84+DE84+ED84+FC84+GB84+HA84</f>
        <v>0</v>
      </c>
      <c r="O84" s="10" t="n">
        <f aca="false">AJ84+BI84+CH84+DG84+EF84+FE84+GD84+HC84</f>
        <v>0</v>
      </c>
      <c r="P84" s="10" t="n">
        <f aca="false">AL84+BK84+CJ84+DI84+EH84+FG84+GF84+HE84</f>
        <v>0</v>
      </c>
      <c r="Q84" s="10" t="n">
        <f aca="false">AN84+BM84+CL84+DK84+EJ84+FI84+GH84+HG84</f>
        <v>0</v>
      </c>
      <c r="R84" s="10" t="n">
        <f aca="false">AP84+BO84+CN84+DM84+EL84+FK84+GJ84+HI84</f>
        <v>0</v>
      </c>
      <c r="S84" s="10" t="n">
        <f aca="false">AR84+BQ84+CP84+DO84+EN84+FM84+GL84+HK84</f>
        <v>0</v>
      </c>
      <c r="T84" s="12" t="n">
        <f aca="false">AU84+BT84+CS84+DR84+EQ84+FP84+GO84+HN84</f>
        <v>2</v>
      </c>
      <c r="U84" s="12" t="n">
        <f aca="false">AT84+BS84+CR84+DQ84+EP84+FO84+GN84+HM84</f>
        <v>0</v>
      </c>
      <c r="V84" s="12" t="n">
        <v>1.3</v>
      </c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3"/>
      <c r="AO84" s="14"/>
      <c r="AP84" s="13"/>
      <c r="AQ84" s="14"/>
      <c r="AR84" s="13"/>
      <c r="AS84" s="14"/>
      <c r="AT84" s="12"/>
      <c r="AU84" s="12" t="n">
        <f aca="false">AE84+AT84</f>
        <v>0</v>
      </c>
      <c r="AV84" s="13"/>
      <c r="AW84" s="14"/>
      <c r="AX84" s="13"/>
      <c r="AY84" s="14"/>
      <c r="AZ84" s="13"/>
      <c r="BA84" s="14"/>
      <c r="BB84" s="13"/>
      <c r="BC84" s="14"/>
      <c r="BD84" s="12"/>
      <c r="BE84" s="13"/>
      <c r="BF84" s="14"/>
      <c r="BG84" s="13"/>
      <c r="BH84" s="14"/>
      <c r="BI84" s="13"/>
      <c r="BJ84" s="14"/>
      <c r="BK84" s="13"/>
      <c r="BL84" s="14"/>
      <c r="BM84" s="13"/>
      <c r="BN84" s="14"/>
      <c r="BO84" s="13"/>
      <c r="BP84" s="14"/>
      <c r="BQ84" s="13"/>
      <c r="BR84" s="14"/>
      <c r="BS84" s="12"/>
      <c r="BT84" s="12" t="n">
        <f aca="false">BD84+BS84</f>
        <v>0</v>
      </c>
      <c r="BU84" s="13"/>
      <c r="BV84" s="14"/>
      <c r="BW84" s="13"/>
      <c r="BX84" s="14"/>
      <c r="BY84" s="13"/>
      <c r="BZ84" s="14"/>
      <c r="CA84" s="13"/>
      <c r="CB84" s="14"/>
      <c r="CC84" s="12"/>
      <c r="CD84" s="13"/>
      <c r="CE84" s="14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3"/>
      <c r="CQ84" s="14"/>
      <c r="CR84" s="12"/>
      <c r="CS84" s="12" t="n">
        <f aca="false">CC84+CR84</f>
        <v>0</v>
      </c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3"/>
      <c r="DJ84" s="14"/>
      <c r="DK84" s="13"/>
      <c r="DL84" s="14"/>
      <c r="DM84" s="13"/>
      <c r="DN84" s="14"/>
      <c r="DO84" s="13"/>
      <c r="DP84" s="14"/>
      <c r="DQ84" s="12"/>
      <c r="DR84" s="12" t="n">
        <f aca="false">DB84+DQ84</f>
        <v>0</v>
      </c>
      <c r="DS84" s="13"/>
      <c r="DT84" s="14"/>
      <c r="DU84" s="13"/>
      <c r="DV84" s="14"/>
      <c r="DW84" s="13"/>
      <c r="DX84" s="14"/>
      <c r="DY84" s="13"/>
      <c r="DZ84" s="14"/>
      <c r="EA84" s="12"/>
      <c r="EB84" s="13"/>
      <c r="EC84" s="14"/>
      <c r="ED84" s="13"/>
      <c r="EE84" s="14"/>
      <c r="EF84" s="13"/>
      <c r="EG84" s="14"/>
      <c r="EH84" s="13"/>
      <c r="EI84" s="14"/>
      <c r="EJ84" s="13"/>
      <c r="EK84" s="14"/>
      <c r="EL84" s="13"/>
      <c r="EM84" s="14"/>
      <c r="EN84" s="13"/>
      <c r="EO84" s="14"/>
      <c r="EP84" s="12"/>
      <c r="EQ84" s="12" t="n">
        <f aca="false">EA84+EP84</f>
        <v>0</v>
      </c>
      <c r="ER84" s="13"/>
      <c r="ES84" s="14"/>
      <c r="ET84" s="13"/>
      <c r="EU84" s="14"/>
      <c r="EV84" s="13"/>
      <c r="EW84" s="14"/>
      <c r="EX84" s="13"/>
      <c r="EY84" s="14"/>
      <c r="EZ84" s="12"/>
      <c r="FA84" s="13"/>
      <c r="FB84" s="14"/>
      <c r="FC84" s="13"/>
      <c r="FD84" s="14"/>
      <c r="FE84" s="13"/>
      <c r="FF84" s="14"/>
      <c r="FG84" s="13"/>
      <c r="FH84" s="14"/>
      <c r="FI84" s="13"/>
      <c r="FJ84" s="14"/>
      <c r="FK84" s="13"/>
      <c r="FL84" s="14"/>
      <c r="FM84" s="13"/>
      <c r="FN84" s="14"/>
      <c r="FO84" s="12"/>
      <c r="FP84" s="12" t="n">
        <f aca="false">EZ84+FO84</f>
        <v>0</v>
      </c>
      <c r="FQ84" s="13" t="n">
        <v>14</v>
      </c>
      <c r="FR84" s="14" t="s">
        <v>63</v>
      </c>
      <c r="FS84" s="13" t="n">
        <v>16</v>
      </c>
      <c r="FT84" s="14" t="s">
        <v>63</v>
      </c>
      <c r="FU84" s="13"/>
      <c r="FV84" s="14"/>
      <c r="FW84" s="13"/>
      <c r="FX84" s="14"/>
      <c r="FY84" s="12" t="n">
        <v>2</v>
      </c>
      <c r="FZ84" s="13"/>
      <c r="GA84" s="14"/>
      <c r="GB84" s="13"/>
      <c r="GC84" s="14"/>
      <c r="GD84" s="13"/>
      <c r="GE84" s="14"/>
      <c r="GF84" s="13"/>
      <c r="GG84" s="14"/>
      <c r="GH84" s="13"/>
      <c r="GI84" s="14"/>
      <c r="GJ84" s="13"/>
      <c r="GK84" s="14"/>
      <c r="GL84" s="13"/>
      <c r="GM84" s="14"/>
      <c r="GN84" s="12"/>
      <c r="GO84" s="12" t="n">
        <f aca="false">FY84+GN84</f>
        <v>2</v>
      </c>
      <c r="GP84" s="13"/>
      <c r="GQ84" s="14"/>
      <c r="GR84" s="13"/>
      <c r="GS84" s="14"/>
      <c r="GT84" s="13"/>
      <c r="GU84" s="14"/>
      <c r="GV84" s="13"/>
      <c r="GW84" s="14"/>
      <c r="GX84" s="12"/>
      <c r="GY84" s="13"/>
      <c r="GZ84" s="14"/>
      <c r="HA84" s="13"/>
      <c r="HB84" s="14"/>
      <c r="HC84" s="13"/>
      <c r="HD84" s="14"/>
      <c r="HE84" s="13"/>
      <c r="HF84" s="14"/>
      <c r="HG84" s="13"/>
      <c r="HH84" s="14"/>
      <c r="HI84" s="13"/>
      <c r="HJ84" s="14"/>
      <c r="HK84" s="13"/>
      <c r="HL84" s="14"/>
      <c r="HM84" s="12"/>
      <c r="HN84" s="12" t="n">
        <f aca="false">GX84+HM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77</v>
      </c>
      <c r="E85" s="11" t="s">
        <v>178</v>
      </c>
      <c r="F85" s="10" t="n">
        <f aca="false">COUNTIF(W85:HL85,"e")</f>
        <v>0</v>
      </c>
      <c r="G85" s="10" t="n">
        <f aca="false">COUNTIF(W85:HL85,"z")</f>
        <v>2</v>
      </c>
      <c r="H85" s="10" t="n">
        <f aca="false">SUM(I85:S85)</f>
        <v>16</v>
      </c>
      <c r="I85" s="10" t="n">
        <f aca="false">W85+AV85+BU85+CT85+DS85+ER85+FQ85+GP85</f>
        <v>10</v>
      </c>
      <c r="J85" s="10" t="n">
        <f aca="false">Y85+AX85+BW85+CV85+DU85+ET85+FS85+GR85</f>
        <v>6</v>
      </c>
      <c r="K85" s="10" t="n">
        <f aca="false">AA85+AZ85+BY85+CX85+DW85+EV85+FU85+GT85</f>
        <v>0</v>
      </c>
      <c r="L85" s="10" t="n">
        <f aca="false">AC85+BB85+CA85+CZ85+DY85+EX85+FW85+GV85</f>
        <v>0</v>
      </c>
      <c r="M85" s="10" t="n">
        <f aca="false">AF85+BE85+CD85+DC85+EB85+FA85+FZ85+GY85</f>
        <v>0</v>
      </c>
      <c r="N85" s="10" t="n">
        <f aca="false">AH85+BG85+CF85+DE85+ED85+FC85+GB85+HA85</f>
        <v>0</v>
      </c>
      <c r="O85" s="10" t="n">
        <f aca="false">AJ85+BI85+CH85+DG85+EF85+FE85+GD85+HC85</f>
        <v>0</v>
      </c>
      <c r="P85" s="10" t="n">
        <f aca="false">AL85+BK85+CJ85+DI85+EH85+FG85+GF85+HE85</f>
        <v>0</v>
      </c>
      <c r="Q85" s="10" t="n">
        <f aca="false">AN85+BM85+CL85+DK85+EJ85+FI85+GH85+HG85</f>
        <v>0</v>
      </c>
      <c r="R85" s="10" t="n">
        <f aca="false">AP85+BO85+CN85+DM85+EL85+FK85+GJ85+HI85</f>
        <v>0</v>
      </c>
      <c r="S85" s="10" t="n">
        <f aca="false">AR85+BQ85+CP85+DO85+EN85+FM85+GL85+HK85</f>
        <v>0</v>
      </c>
      <c r="T85" s="12" t="n">
        <f aca="false">AU85+BT85+CS85+DR85+EQ85+FP85+GO85+HN85</f>
        <v>1</v>
      </c>
      <c r="U85" s="12" t="n">
        <f aca="false">AT85+BS85+CR85+DQ85+EP85+FO85+GN85+HM85</f>
        <v>0</v>
      </c>
      <c r="V85" s="12" t="n">
        <v>0.7</v>
      </c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3"/>
      <c r="AO85" s="14"/>
      <c r="AP85" s="13"/>
      <c r="AQ85" s="14"/>
      <c r="AR85" s="13"/>
      <c r="AS85" s="14"/>
      <c r="AT85" s="12"/>
      <c r="AU85" s="12" t="n">
        <f aca="false">AE85+AT85</f>
        <v>0</v>
      </c>
      <c r="AV85" s="13"/>
      <c r="AW85" s="14"/>
      <c r="AX85" s="13"/>
      <c r="AY85" s="14"/>
      <c r="AZ85" s="13"/>
      <c r="BA85" s="14"/>
      <c r="BB85" s="13"/>
      <c r="BC85" s="14"/>
      <c r="BD85" s="12"/>
      <c r="BE85" s="13"/>
      <c r="BF85" s="14"/>
      <c r="BG85" s="13"/>
      <c r="BH85" s="14"/>
      <c r="BI85" s="13"/>
      <c r="BJ85" s="14"/>
      <c r="BK85" s="13"/>
      <c r="BL85" s="14"/>
      <c r="BM85" s="13"/>
      <c r="BN85" s="14"/>
      <c r="BO85" s="13"/>
      <c r="BP85" s="14"/>
      <c r="BQ85" s="13"/>
      <c r="BR85" s="14"/>
      <c r="BS85" s="12"/>
      <c r="BT85" s="12" t="n">
        <f aca="false">BD85+BS85</f>
        <v>0</v>
      </c>
      <c r="BU85" s="13"/>
      <c r="BV85" s="14"/>
      <c r="BW85" s="13"/>
      <c r="BX85" s="14"/>
      <c r="BY85" s="13"/>
      <c r="BZ85" s="14"/>
      <c r="CA85" s="13"/>
      <c r="CB85" s="14"/>
      <c r="CC85" s="12"/>
      <c r="CD85" s="13"/>
      <c r="CE85" s="14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3"/>
      <c r="CQ85" s="14"/>
      <c r="CR85" s="12"/>
      <c r="CS85" s="12" t="n">
        <f aca="false">CC85+CR85</f>
        <v>0</v>
      </c>
      <c r="CT85" s="13" t="n">
        <v>10</v>
      </c>
      <c r="CU85" s="14" t="s">
        <v>63</v>
      </c>
      <c r="CV85" s="13" t="n">
        <v>6</v>
      </c>
      <c r="CW85" s="14" t="s">
        <v>63</v>
      </c>
      <c r="CX85" s="13"/>
      <c r="CY85" s="14"/>
      <c r="CZ85" s="13"/>
      <c r="DA85" s="14"/>
      <c r="DB85" s="12" t="n">
        <v>1</v>
      </c>
      <c r="DC85" s="13"/>
      <c r="DD85" s="14"/>
      <c r="DE85" s="13"/>
      <c r="DF85" s="14"/>
      <c r="DG85" s="13"/>
      <c r="DH85" s="14"/>
      <c r="DI85" s="13"/>
      <c r="DJ85" s="14"/>
      <c r="DK85" s="13"/>
      <c r="DL85" s="14"/>
      <c r="DM85" s="13"/>
      <c r="DN85" s="14"/>
      <c r="DO85" s="13"/>
      <c r="DP85" s="14"/>
      <c r="DQ85" s="12"/>
      <c r="DR85" s="12" t="n">
        <f aca="false">DB85+DQ85</f>
        <v>1</v>
      </c>
      <c r="DS85" s="13"/>
      <c r="DT85" s="14"/>
      <c r="DU85" s="13"/>
      <c r="DV85" s="14"/>
      <c r="DW85" s="13"/>
      <c r="DX85" s="14"/>
      <c r="DY85" s="13"/>
      <c r="DZ85" s="14"/>
      <c r="EA85" s="12"/>
      <c r="EB85" s="13"/>
      <c r="EC85" s="14"/>
      <c r="ED85" s="13"/>
      <c r="EE85" s="14"/>
      <c r="EF85" s="13"/>
      <c r="EG85" s="14"/>
      <c r="EH85" s="13"/>
      <c r="EI85" s="14"/>
      <c r="EJ85" s="13"/>
      <c r="EK85" s="14"/>
      <c r="EL85" s="13"/>
      <c r="EM85" s="14"/>
      <c r="EN85" s="13"/>
      <c r="EO85" s="14"/>
      <c r="EP85" s="12"/>
      <c r="EQ85" s="12" t="n">
        <f aca="false">EA85+EP85</f>
        <v>0</v>
      </c>
      <c r="ER85" s="13"/>
      <c r="ES85" s="14"/>
      <c r="ET85" s="13"/>
      <c r="EU85" s="14"/>
      <c r="EV85" s="13"/>
      <c r="EW85" s="14"/>
      <c r="EX85" s="13"/>
      <c r="EY85" s="14"/>
      <c r="EZ85" s="12"/>
      <c r="FA85" s="13"/>
      <c r="FB85" s="14"/>
      <c r="FC85" s="13"/>
      <c r="FD85" s="14"/>
      <c r="FE85" s="13"/>
      <c r="FF85" s="14"/>
      <c r="FG85" s="13"/>
      <c r="FH85" s="14"/>
      <c r="FI85" s="13"/>
      <c r="FJ85" s="14"/>
      <c r="FK85" s="13"/>
      <c r="FL85" s="14"/>
      <c r="FM85" s="13"/>
      <c r="FN85" s="14"/>
      <c r="FO85" s="12"/>
      <c r="FP85" s="12" t="n">
        <f aca="false">EZ85+FO85</f>
        <v>0</v>
      </c>
      <c r="FQ85" s="13"/>
      <c r="FR85" s="14"/>
      <c r="FS85" s="13"/>
      <c r="FT85" s="14"/>
      <c r="FU85" s="13"/>
      <c r="FV85" s="14"/>
      <c r="FW85" s="13"/>
      <c r="FX85" s="14"/>
      <c r="FY85" s="12"/>
      <c r="FZ85" s="13"/>
      <c r="GA85" s="14"/>
      <c r="GB85" s="13"/>
      <c r="GC85" s="14"/>
      <c r="GD85" s="13"/>
      <c r="GE85" s="14"/>
      <c r="GF85" s="13"/>
      <c r="GG85" s="14"/>
      <c r="GH85" s="13"/>
      <c r="GI85" s="14"/>
      <c r="GJ85" s="13"/>
      <c r="GK85" s="14"/>
      <c r="GL85" s="13"/>
      <c r="GM85" s="14"/>
      <c r="GN85" s="12"/>
      <c r="GO85" s="12" t="n">
        <f aca="false">FY85+GN85</f>
        <v>0</v>
      </c>
      <c r="GP85" s="13"/>
      <c r="GQ85" s="14"/>
      <c r="GR85" s="13"/>
      <c r="GS85" s="14"/>
      <c r="GT85" s="13"/>
      <c r="GU85" s="14"/>
      <c r="GV85" s="13"/>
      <c r="GW85" s="14"/>
      <c r="GX85" s="12"/>
      <c r="GY85" s="13"/>
      <c r="GZ85" s="14"/>
      <c r="HA85" s="13"/>
      <c r="HB85" s="14"/>
      <c r="HC85" s="13"/>
      <c r="HD85" s="14"/>
      <c r="HE85" s="13"/>
      <c r="HF85" s="14"/>
      <c r="HG85" s="13"/>
      <c r="HH85" s="14"/>
      <c r="HI85" s="13"/>
      <c r="HJ85" s="14"/>
      <c r="HK85" s="13"/>
      <c r="HL85" s="14"/>
      <c r="HM85" s="12"/>
      <c r="HN85" s="12" t="n">
        <f aca="false">GX85+HM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9</v>
      </c>
      <c r="E86" s="11" t="s">
        <v>180</v>
      </c>
      <c r="F86" s="10" t="n">
        <f aca="false">COUNTIF(W86:HL86,"e")</f>
        <v>1</v>
      </c>
      <c r="G86" s="10" t="n">
        <f aca="false">COUNTIF(W86:HL86,"z")</f>
        <v>2</v>
      </c>
      <c r="H86" s="10" t="n">
        <f aca="false">SUM(I86:S86)</f>
        <v>40</v>
      </c>
      <c r="I86" s="10" t="n">
        <f aca="false">W86+AV86+BU86+CT86+DS86+ER86+FQ86+GP86</f>
        <v>20</v>
      </c>
      <c r="J86" s="10" t="n">
        <f aca="false">Y86+AX86+BW86+CV86+DU86+ET86+FS86+GR86</f>
        <v>10</v>
      </c>
      <c r="K86" s="10" t="n">
        <f aca="false">AA86+AZ86+BY86+CX86+DW86+EV86+FU86+GT86</f>
        <v>0</v>
      </c>
      <c r="L86" s="10" t="n">
        <f aca="false">AC86+BB86+CA86+CZ86+DY86+EX86+FW86+GV86</f>
        <v>0</v>
      </c>
      <c r="M86" s="10" t="n">
        <f aca="false">AF86+BE86+CD86+DC86+EB86+FA86+FZ86+GY86</f>
        <v>0</v>
      </c>
      <c r="N86" s="10" t="n">
        <f aca="false">AH86+BG86+CF86+DE86+ED86+FC86+GB86+HA86</f>
        <v>10</v>
      </c>
      <c r="O86" s="10" t="n">
        <f aca="false">AJ86+BI86+CH86+DG86+EF86+FE86+GD86+HC86</f>
        <v>0</v>
      </c>
      <c r="P86" s="10" t="n">
        <f aca="false">AL86+BK86+CJ86+DI86+EH86+FG86+GF86+HE86</f>
        <v>0</v>
      </c>
      <c r="Q86" s="10" t="n">
        <f aca="false">AN86+BM86+CL86+DK86+EJ86+FI86+GH86+HG86</f>
        <v>0</v>
      </c>
      <c r="R86" s="10" t="n">
        <f aca="false">AP86+BO86+CN86+DM86+EL86+FK86+GJ86+HI86</f>
        <v>0</v>
      </c>
      <c r="S86" s="10" t="n">
        <f aca="false">AR86+BQ86+CP86+DO86+EN86+FM86+GL86+HK86</f>
        <v>0</v>
      </c>
      <c r="T86" s="12" t="n">
        <f aca="false">AU86+BT86+CS86+DR86+EQ86+FP86+GO86+HN86</f>
        <v>3</v>
      </c>
      <c r="U86" s="12" t="n">
        <f aca="false">AT86+BS86+CR86+DQ86+EP86+FO86+GN86+HM86</f>
        <v>1.2</v>
      </c>
      <c r="V86" s="12" t="n">
        <v>1.9</v>
      </c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3"/>
      <c r="AO86" s="14"/>
      <c r="AP86" s="13"/>
      <c r="AQ86" s="14"/>
      <c r="AR86" s="13"/>
      <c r="AS86" s="14"/>
      <c r="AT86" s="12"/>
      <c r="AU86" s="12" t="n">
        <f aca="false">AE86+AT86</f>
        <v>0</v>
      </c>
      <c r="AV86" s="13"/>
      <c r="AW86" s="14"/>
      <c r="AX86" s="13"/>
      <c r="AY86" s="14"/>
      <c r="AZ86" s="13"/>
      <c r="BA86" s="14"/>
      <c r="BB86" s="13"/>
      <c r="BC86" s="14"/>
      <c r="BD86" s="12"/>
      <c r="BE86" s="13"/>
      <c r="BF86" s="14"/>
      <c r="BG86" s="13"/>
      <c r="BH86" s="14"/>
      <c r="BI86" s="13"/>
      <c r="BJ86" s="14"/>
      <c r="BK86" s="13"/>
      <c r="BL86" s="14"/>
      <c r="BM86" s="13"/>
      <c r="BN86" s="14"/>
      <c r="BO86" s="13"/>
      <c r="BP86" s="14"/>
      <c r="BQ86" s="13"/>
      <c r="BR86" s="14"/>
      <c r="BS86" s="12"/>
      <c r="BT86" s="12" t="n">
        <f aca="false">BD86+BS86</f>
        <v>0</v>
      </c>
      <c r="BU86" s="13"/>
      <c r="BV86" s="14"/>
      <c r="BW86" s="13"/>
      <c r="BX86" s="14"/>
      <c r="BY86" s="13"/>
      <c r="BZ86" s="14"/>
      <c r="CA86" s="13"/>
      <c r="CB86" s="14"/>
      <c r="CC86" s="12"/>
      <c r="CD86" s="13"/>
      <c r="CE86" s="14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3"/>
      <c r="CQ86" s="14"/>
      <c r="CR86" s="12"/>
      <c r="CS86" s="12" t="n">
        <f aca="false">CC86+CR86</f>
        <v>0</v>
      </c>
      <c r="CT86" s="13" t="n">
        <v>20</v>
      </c>
      <c r="CU86" s="14" t="s">
        <v>70</v>
      </c>
      <c r="CV86" s="13" t="n">
        <v>10</v>
      </c>
      <c r="CW86" s="14" t="s">
        <v>63</v>
      </c>
      <c r="CX86" s="13"/>
      <c r="CY86" s="14"/>
      <c r="CZ86" s="13"/>
      <c r="DA86" s="14"/>
      <c r="DB86" s="12" t="n">
        <v>1.8</v>
      </c>
      <c r="DC86" s="13"/>
      <c r="DD86" s="14"/>
      <c r="DE86" s="13" t="n">
        <v>10</v>
      </c>
      <c r="DF86" s="14" t="s">
        <v>63</v>
      </c>
      <c r="DG86" s="13"/>
      <c r="DH86" s="14"/>
      <c r="DI86" s="13"/>
      <c r="DJ86" s="14"/>
      <c r="DK86" s="13"/>
      <c r="DL86" s="14"/>
      <c r="DM86" s="13"/>
      <c r="DN86" s="14"/>
      <c r="DO86" s="13"/>
      <c r="DP86" s="14"/>
      <c r="DQ86" s="12" t="n">
        <v>1.2</v>
      </c>
      <c r="DR86" s="12" t="n">
        <f aca="false">DB86+DQ86</f>
        <v>3</v>
      </c>
      <c r="DS86" s="13"/>
      <c r="DT86" s="14"/>
      <c r="DU86" s="13"/>
      <c r="DV86" s="14"/>
      <c r="DW86" s="13"/>
      <c r="DX86" s="14"/>
      <c r="DY86" s="13"/>
      <c r="DZ86" s="14"/>
      <c r="EA86" s="12"/>
      <c r="EB86" s="13"/>
      <c r="EC86" s="14"/>
      <c r="ED86" s="13"/>
      <c r="EE86" s="14"/>
      <c r="EF86" s="13"/>
      <c r="EG86" s="14"/>
      <c r="EH86" s="13"/>
      <c r="EI86" s="14"/>
      <c r="EJ86" s="13"/>
      <c r="EK86" s="14"/>
      <c r="EL86" s="13"/>
      <c r="EM86" s="14"/>
      <c r="EN86" s="13"/>
      <c r="EO86" s="14"/>
      <c r="EP86" s="12"/>
      <c r="EQ86" s="12" t="n">
        <f aca="false">EA86+EP86</f>
        <v>0</v>
      </c>
      <c r="ER86" s="13"/>
      <c r="ES86" s="14"/>
      <c r="ET86" s="13"/>
      <c r="EU86" s="14"/>
      <c r="EV86" s="13"/>
      <c r="EW86" s="14"/>
      <c r="EX86" s="13"/>
      <c r="EY86" s="14"/>
      <c r="EZ86" s="12"/>
      <c r="FA86" s="13"/>
      <c r="FB86" s="14"/>
      <c r="FC86" s="13"/>
      <c r="FD86" s="14"/>
      <c r="FE86" s="13"/>
      <c r="FF86" s="14"/>
      <c r="FG86" s="13"/>
      <c r="FH86" s="14"/>
      <c r="FI86" s="13"/>
      <c r="FJ86" s="14"/>
      <c r="FK86" s="13"/>
      <c r="FL86" s="14"/>
      <c r="FM86" s="13"/>
      <c r="FN86" s="14"/>
      <c r="FO86" s="12"/>
      <c r="FP86" s="12" t="n">
        <f aca="false">EZ86+FO86</f>
        <v>0</v>
      </c>
      <c r="FQ86" s="13"/>
      <c r="FR86" s="14"/>
      <c r="FS86" s="13"/>
      <c r="FT86" s="14"/>
      <c r="FU86" s="13"/>
      <c r="FV86" s="14"/>
      <c r="FW86" s="13"/>
      <c r="FX86" s="14"/>
      <c r="FY86" s="12"/>
      <c r="FZ86" s="13"/>
      <c r="GA86" s="14"/>
      <c r="GB86" s="13"/>
      <c r="GC86" s="14"/>
      <c r="GD86" s="13"/>
      <c r="GE86" s="14"/>
      <c r="GF86" s="13"/>
      <c r="GG86" s="14"/>
      <c r="GH86" s="13"/>
      <c r="GI86" s="14"/>
      <c r="GJ86" s="13"/>
      <c r="GK86" s="14"/>
      <c r="GL86" s="13"/>
      <c r="GM86" s="14"/>
      <c r="GN86" s="12"/>
      <c r="GO86" s="12" t="n">
        <f aca="false">FY86+GN86</f>
        <v>0</v>
      </c>
      <c r="GP86" s="13"/>
      <c r="GQ86" s="14"/>
      <c r="GR86" s="13"/>
      <c r="GS86" s="14"/>
      <c r="GT86" s="13"/>
      <c r="GU86" s="14"/>
      <c r="GV86" s="13"/>
      <c r="GW86" s="14"/>
      <c r="GX86" s="12"/>
      <c r="GY86" s="13"/>
      <c r="GZ86" s="14"/>
      <c r="HA86" s="13"/>
      <c r="HB86" s="14"/>
      <c r="HC86" s="13"/>
      <c r="HD86" s="14"/>
      <c r="HE86" s="13"/>
      <c r="HF86" s="14"/>
      <c r="HG86" s="13"/>
      <c r="HH86" s="14"/>
      <c r="HI86" s="13"/>
      <c r="HJ86" s="14"/>
      <c r="HK86" s="13"/>
      <c r="HL86" s="14"/>
      <c r="HM86" s="12"/>
      <c r="HN86" s="12" t="n">
        <f aca="false">GX86+HM86</f>
        <v>0</v>
      </c>
    </row>
    <row r="87" customFormat="false" ht="12.75" hidden="false" customHeight="false" outlineLevel="0" collapsed="false">
      <c r="A87" s="10" t="n">
        <v>17</v>
      </c>
      <c r="B87" s="10" t="n">
        <v>1</v>
      </c>
      <c r="C87" s="10"/>
      <c r="D87" s="10"/>
      <c r="E87" s="11" t="s">
        <v>181</v>
      </c>
      <c r="F87" s="10" t="n">
        <f aca="false">$B$87*COUNTIF(W87:HL87,"e")</f>
        <v>0</v>
      </c>
      <c r="G87" s="10" t="n">
        <f aca="false">$B$87*COUNTIF(W87:HL87,"z")</f>
        <v>2</v>
      </c>
      <c r="H87" s="10" t="n">
        <f aca="false">SUM(I87:S87)</f>
        <v>20</v>
      </c>
      <c r="I87" s="10" t="n">
        <f aca="false">W87+AV87+BU87+CT87+DS87+ER87+FQ87+GP87</f>
        <v>10</v>
      </c>
      <c r="J87" s="10" t="n">
        <f aca="false">Y87+AX87+BW87+CV87+DU87+ET87+FS87+GR87</f>
        <v>0</v>
      </c>
      <c r="K87" s="10" t="n">
        <f aca="false">AA87+AZ87+BY87+CX87+DW87+EV87+FU87+GT87</f>
        <v>0</v>
      </c>
      <c r="L87" s="10" t="n">
        <f aca="false">AC87+BB87+CA87+CZ87+DY87+EX87+FW87+GV87</f>
        <v>0</v>
      </c>
      <c r="M87" s="10" t="n">
        <f aca="false">AF87+BE87+CD87+DC87+EB87+FA87+FZ87+GY87</f>
        <v>0</v>
      </c>
      <c r="N87" s="10" t="n">
        <f aca="false">AH87+BG87+CF87+DE87+ED87+FC87+GB87+HA87</f>
        <v>10</v>
      </c>
      <c r="O87" s="10" t="n">
        <f aca="false">AJ87+BI87+CH87+DG87+EF87+FE87+GD87+HC87</f>
        <v>0</v>
      </c>
      <c r="P87" s="10" t="n">
        <f aca="false">AL87+BK87+CJ87+DI87+EH87+FG87+GF87+HE87</f>
        <v>0</v>
      </c>
      <c r="Q87" s="10" t="n">
        <f aca="false">AN87+BM87+CL87+DK87+EJ87+FI87+GH87+HG87</f>
        <v>0</v>
      </c>
      <c r="R87" s="10" t="n">
        <f aca="false">AP87+BO87+CN87+DM87+EL87+FK87+GJ87+HI87</f>
        <v>0</v>
      </c>
      <c r="S87" s="10" t="n">
        <f aca="false">AR87+BQ87+CP87+DO87+EN87+FM87+GL87+HK87</f>
        <v>0</v>
      </c>
      <c r="T87" s="12" t="n">
        <f aca="false">AU87+BT87+CS87+DR87+EQ87+FP87+GO87+HN87</f>
        <v>2</v>
      </c>
      <c r="U87" s="12" t="n">
        <f aca="false">AT87+BS87+CR87+DQ87+EP87+FO87+GN87+HM87</f>
        <v>1</v>
      </c>
      <c r="V87" s="12" t="n">
        <f aca="false">$B$87*1</f>
        <v>1</v>
      </c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3"/>
      <c r="AO87" s="14"/>
      <c r="AP87" s="13"/>
      <c r="AQ87" s="14"/>
      <c r="AR87" s="13"/>
      <c r="AS87" s="14"/>
      <c r="AT87" s="12"/>
      <c r="AU87" s="12" t="n">
        <f aca="false">AE87+AT87</f>
        <v>0</v>
      </c>
      <c r="AV87" s="13"/>
      <c r="AW87" s="14"/>
      <c r="AX87" s="13"/>
      <c r="AY87" s="14"/>
      <c r="AZ87" s="13"/>
      <c r="BA87" s="14"/>
      <c r="BB87" s="13"/>
      <c r="BC87" s="14"/>
      <c r="BD87" s="12"/>
      <c r="BE87" s="13"/>
      <c r="BF87" s="14"/>
      <c r="BG87" s="13"/>
      <c r="BH87" s="14"/>
      <c r="BI87" s="13"/>
      <c r="BJ87" s="14"/>
      <c r="BK87" s="13"/>
      <c r="BL87" s="14"/>
      <c r="BM87" s="13"/>
      <c r="BN87" s="14"/>
      <c r="BO87" s="13"/>
      <c r="BP87" s="14"/>
      <c r="BQ87" s="13"/>
      <c r="BR87" s="14"/>
      <c r="BS87" s="12"/>
      <c r="BT87" s="12" t="n">
        <f aca="false">BD87+BS87</f>
        <v>0</v>
      </c>
      <c r="BU87" s="13"/>
      <c r="BV87" s="14"/>
      <c r="BW87" s="13"/>
      <c r="BX87" s="14"/>
      <c r="BY87" s="13"/>
      <c r="BZ87" s="14"/>
      <c r="CA87" s="13"/>
      <c r="CB87" s="14"/>
      <c r="CC87" s="12"/>
      <c r="CD87" s="13"/>
      <c r="CE87" s="14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3"/>
      <c r="CQ87" s="14"/>
      <c r="CR87" s="12"/>
      <c r="CS87" s="12" t="n">
        <f aca="false">CC87+CR87</f>
        <v>0</v>
      </c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3"/>
      <c r="DJ87" s="14"/>
      <c r="DK87" s="13"/>
      <c r="DL87" s="14"/>
      <c r="DM87" s="13"/>
      <c r="DN87" s="14"/>
      <c r="DO87" s="13"/>
      <c r="DP87" s="14"/>
      <c r="DQ87" s="12"/>
      <c r="DR87" s="12" t="n">
        <f aca="false">DB87+DQ87</f>
        <v>0</v>
      </c>
      <c r="DS87" s="13" t="n">
        <f aca="false">$B$87*10</f>
        <v>10</v>
      </c>
      <c r="DT87" s="14" t="s">
        <v>63</v>
      </c>
      <c r="DU87" s="13"/>
      <c r="DV87" s="14"/>
      <c r="DW87" s="13"/>
      <c r="DX87" s="14"/>
      <c r="DY87" s="13"/>
      <c r="DZ87" s="14"/>
      <c r="EA87" s="12" t="n">
        <f aca="false">$B$87*1</f>
        <v>1</v>
      </c>
      <c r="EB87" s="13"/>
      <c r="EC87" s="14"/>
      <c r="ED87" s="13" t="n">
        <f aca="false">$B$87*10</f>
        <v>10</v>
      </c>
      <c r="EE87" s="14" t="s">
        <v>63</v>
      </c>
      <c r="EF87" s="13"/>
      <c r="EG87" s="14"/>
      <c r="EH87" s="13"/>
      <c r="EI87" s="14"/>
      <c r="EJ87" s="13"/>
      <c r="EK87" s="14"/>
      <c r="EL87" s="13"/>
      <c r="EM87" s="14"/>
      <c r="EN87" s="13"/>
      <c r="EO87" s="14"/>
      <c r="EP87" s="12" t="n">
        <f aca="false">$B$87*1</f>
        <v>1</v>
      </c>
      <c r="EQ87" s="12" t="n">
        <f aca="false">EA87+EP87</f>
        <v>2</v>
      </c>
      <c r="ER87" s="13"/>
      <c r="ES87" s="14"/>
      <c r="ET87" s="13"/>
      <c r="EU87" s="14"/>
      <c r="EV87" s="13"/>
      <c r="EW87" s="14"/>
      <c r="EX87" s="13"/>
      <c r="EY87" s="14"/>
      <c r="EZ87" s="12"/>
      <c r="FA87" s="13"/>
      <c r="FB87" s="14"/>
      <c r="FC87" s="13"/>
      <c r="FD87" s="14"/>
      <c r="FE87" s="13"/>
      <c r="FF87" s="14"/>
      <c r="FG87" s="13"/>
      <c r="FH87" s="14"/>
      <c r="FI87" s="13"/>
      <c r="FJ87" s="14"/>
      <c r="FK87" s="13"/>
      <c r="FL87" s="14"/>
      <c r="FM87" s="13"/>
      <c r="FN87" s="14"/>
      <c r="FO87" s="12"/>
      <c r="FP87" s="12" t="n">
        <f aca="false">EZ87+FO87</f>
        <v>0</v>
      </c>
      <c r="FQ87" s="13"/>
      <c r="FR87" s="14"/>
      <c r="FS87" s="13"/>
      <c r="FT87" s="14"/>
      <c r="FU87" s="13"/>
      <c r="FV87" s="14"/>
      <c r="FW87" s="13"/>
      <c r="FX87" s="14"/>
      <c r="FY87" s="12"/>
      <c r="FZ87" s="13"/>
      <c r="GA87" s="14"/>
      <c r="GB87" s="13"/>
      <c r="GC87" s="14"/>
      <c r="GD87" s="13"/>
      <c r="GE87" s="14"/>
      <c r="GF87" s="13"/>
      <c r="GG87" s="14"/>
      <c r="GH87" s="13"/>
      <c r="GI87" s="14"/>
      <c r="GJ87" s="13"/>
      <c r="GK87" s="14"/>
      <c r="GL87" s="13"/>
      <c r="GM87" s="14"/>
      <c r="GN87" s="12"/>
      <c r="GO87" s="12" t="n">
        <f aca="false">FY87+GN87</f>
        <v>0</v>
      </c>
      <c r="GP87" s="13"/>
      <c r="GQ87" s="14"/>
      <c r="GR87" s="13"/>
      <c r="GS87" s="14"/>
      <c r="GT87" s="13"/>
      <c r="GU87" s="14"/>
      <c r="GV87" s="13"/>
      <c r="GW87" s="14"/>
      <c r="GX87" s="12"/>
      <c r="GY87" s="13"/>
      <c r="GZ87" s="14"/>
      <c r="HA87" s="13"/>
      <c r="HB87" s="14"/>
      <c r="HC87" s="13"/>
      <c r="HD87" s="14"/>
      <c r="HE87" s="13"/>
      <c r="HF87" s="14"/>
      <c r="HG87" s="13"/>
      <c r="HH87" s="14"/>
      <c r="HI87" s="13"/>
      <c r="HJ87" s="14"/>
      <c r="HK87" s="13"/>
      <c r="HL87" s="14"/>
      <c r="HM87" s="12"/>
      <c r="HN87" s="12" t="n">
        <f aca="false">GX87+HM87</f>
        <v>0</v>
      </c>
    </row>
    <row r="88" customFormat="false" ht="12.75" hidden="false" customHeight="false" outlineLevel="0" collapsed="false">
      <c r="A88" s="10"/>
      <c r="B88" s="10"/>
      <c r="C88" s="10"/>
      <c r="D88" s="10" t="s">
        <v>182</v>
      </c>
      <c r="E88" s="11" t="s">
        <v>183</v>
      </c>
      <c r="F88" s="10" t="n">
        <f aca="false">COUNTIF(W88:HL88,"e")</f>
        <v>0</v>
      </c>
      <c r="G88" s="10" t="n">
        <f aca="false">COUNTIF(W88:HL88,"z")</f>
        <v>2</v>
      </c>
      <c r="H88" s="10" t="n">
        <f aca="false">SUM(I88:S88)</f>
        <v>50</v>
      </c>
      <c r="I88" s="10" t="n">
        <f aca="false">W88+AV88+BU88+CT88+DS88+ER88+FQ88+GP88</f>
        <v>0</v>
      </c>
      <c r="J88" s="10" t="n">
        <f aca="false">Y88+AX88+BW88+CV88+DU88+ET88+FS88+GR88</f>
        <v>0</v>
      </c>
      <c r="K88" s="10" t="n">
        <f aca="false">AA88+AZ88+BY88+CX88+DW88+EV88+FU88+GT88</f>
        <v>0</v>
      </c>
      <c r="L88" s="10" t="n">
        <f aca="false">AC88+BB88+CA88+CZ88+DY88+EX88+FW88+GV88</f>
        <v>0</v>
      </c>
      <c r="M88" s="10" t="n">
        <f aca="false">AF88+BE88+CD88+DC88+EB88+FA88+FZ88+GY88</f>
        <v>0</v>
      </c>
      <c r="N88" s="10" t="n">
        <f aca="false">AH88+BG88+CF88+DE88+ED88+FC88+GB88+HA88</f>
        <v>50</v>
      </c>
      <c r="O88" s="10" t="n">
        <f aca="false">AJ88+BI88+CH88+DG88+EF88+FE88+GD88+HC88</f>
        <v>0</v>
      </c>
      <c r="P88" s="10" t="n">
        <f aca="false">AL88+BK88+CJ88+DI88+EH88+FG88+GF88+HE88</f>
        <v>0</v>
      </c>
      <c r="Q88" s="10" t="n">
        <f aca="false">AN88+BM88+CL88+DK88+EJ88+FI88+GH88+HG88</f>
        <v>0</v>
      </c>
      <c r="R88" s="10" t="n">
        <f aca="false">AP88+BO88+CN88+DM88+EL88+FK88+GJ88+HI88</f>
        <v>0</v>
      </c>
      <c r="S88" s="10" t="n">
        <f aca="false">AR88+BQ88+CP88+DO88+EN88+FM88+GL88+HK88</f>
        <v>0</v>
      </c>
      <c r="T88" s="12" t="n">
        <f aca="false">AU88+BT88+CS88+DR88+EQ88+FP88+GO88+HN88</f>
        <v>3</v>
      </c>
      <c r="U88" s="12" t="n">
        <f aca="false">AT88+BS88+CR88+DQ88+EP88+FO88+GN88+HM88</f>
        <v>3</v>
      </c>
      <c r="V88" s="12" t="n">
        <v>2</v>
      </c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3"/>
      <c r="AO88" s="14"/>
      <c r="AP88" s="13"/>
      <c r="AQ88" s="14"/>
      <c r="AR88" s="13"/>
      <c r="AS88" s="14"/>
      <c r="AT88" s="12"/>
      <c r="AU88" s="12" t="n">
        <f aca="false">AE88+AT88</f>
        <v>0</v>
      </c>
      <c r="AV88" s="13"/>
      <c r="AW88" s="14"/>
      <c r="AX88" s="13"/>
      <c r="AY88" s="14"/>
      <c r="AZ88" s="13"/>
      <c r="BA88" s="14"/>
      <c r="BB88" s="13"/>
      <c r="BC88" s="14"/>
      <c r="BD88" s="12"/>
      <c r="BE88" s="13"/>
      <c r="BF88" s="14"/>
      <c r="BG88" s="13"/>
      <c r="BH88" s="14"/>
      <c r="BI88" s="13"/>
      <c r="BJ88" s="14"/>
      <c r="BK88" s="13"/>
      <c r="BL88" s="14"/>
      <c r="BM88" s="13"/>
      <c r="BN88" s="14"/>
      <c r="BO88" s="13"/>
      <c r="BP88" s="14"/>
      <c r="BQ88" s="13"/>
      <c r="BR88" s="14"/>
      <c r="BS88" s="12"/>
      <c r="BT88" s="12" t="n">
        <f aca="false">BD88+BS88</f>
        <v>0</v>
      </c>
      <c r="BU88" s="13"/>
      <c r="BV88" s="14"/>
      <c r="BW88" s="13"/>
      <c r="BX88" s="14"/>
      <c r="BY88" s="13"/>
      <c r="BZ88" s="14"/>
      <c r="CA88" s="13"/>
      <c r="CB88" s="14"/>
      <c r="CC88" s="12"/>
      <c r="CD88" s="13"/>
      <c r="CE88" s="14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3"/>
      <c r="CQ88" s="14"/>
      <c r="CR88" s="12"/>
      <c r="CS88" s="12" t="n">
        <f aca="false">CC88+CR88</f>
        <v>0</v>
      </c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3"/>
      <c r="DJ88" s="14"/>
      <c r="DK88" s="13"/>
      <c r="DL88" s="14"/>
      <c r="DM88" s="13"/>
      <c r="DN88" s="14"/>
      <c r="DO88" s="13"/>
      <c r="DP88" s="14"/>
      <c r="DQ88" s="12"/>
      <c r="DR88" s="12" t="n">
        <f aca="false">DB88+DQ88</f>
        <v>0</v>
      </c>
      <c r="DS88" s="13"/>
      <c r="DT88" s="14"/>
      <c r="DU88" s="13"/>
      <c r="DV88" s="14"/>
      <c r="DW88" s="13"/>
      <c r="DX88" s="14"/>
      <c r="DY88" s="13"/>
      <c r="DZ88" s="14"/>
      <c r="EA88" s="12"/>
      <c r="EB88" s="13"/>
      <c r="EC88" s="14"/>
      <c r="ED88" s="13" t="n">
        <v>30</v>
      </c>
      <c r="EE88" s="14" t="s">
        <v>63</v>
      </c>
      <c r="EF88" s="13"/>
      <c r="EG88" s="14"/>
      <c r="EH88" s="13"/>
      <c r="EI88" s="14"/>
      <c r="EJ88" s="13"/>
      <c r="EK88" s="14"/>
      <c r="EL88" s="13"/>
      <c r="EM88" s="14"/>
      <c r="EN88" s="13"/>
      <c r="EO88" s="14"/>
      <c r="EP88" s="12" t="n">
        <v>2</v>
      </c>
      <c r="EQ88" s="12" t="n">
        <f aca="false">EA88+EP88</f>
        <v>2</v>
      </c>
      <c r="ER88" s="13"/>
      <c r="ES88" s="14"/>
      <c r="ET88" s="13"/>
      <c r="EU88" s="14"/>
      <c r="EV88" s="13"/>
      <c r="EW88" s="14"/>
      <c r="EX88" s="13"/>
      <c r="EY88" s="14"/>
      <c r="EZ88" s="12"/>
      <c r="FA88" s="13"/>
      <c r="FB88" s="14"/>
      <c r="FC88" s="13"/>
      <c r="FD88" s="14"/>
      <c r="FE88" s="13"/>
      <c r="FF88" s="14"/>
      <c r="FG88" s="13"/>
      <c r="FH88" s="14"/>
      <c r="FI88" s="13"/>
      <c r="FJ88" s="14"/>
      <c r="FK88" s="13"/>
      <c r="FL88" s="14"/>
      <c r="FM88" s="13"/>
      <c r="FN88" s="14"/>
      <c r="FO88" s="12"/>
      <c r="FP88" s="12" t="n">
        <f aca="false">EZ88+FO88</f>
        <v>0</v>
      </c>
      <c r="FQ88" s="13"/>
      <c r="FR88" s="14"/>
      <c r="FS88" s="13"/>
      <c r="FT88" s="14"/>
      <c r="FU88" s="13"/>
      <c r="FV88" s="14"/>
      <c r="FW88" s="13"/>
      <c r="FX88" s="14"/>
      <c r="FY88" s="12"/>
      <c r="FZ88" s="13"/>
      <c r="GA88" s="14"/>
      <c r="GB88" s="13" t="n">
        <v>20</v>
      </c>
      <c r="GC88" s="14" t="s">
        <v>63</v>
      </c>
      <c r="GD88" s="13"/>
      <c r="GE88" s="14"/>
      <c r="GF88" s="13"/>
      <c r="GG88" s="14"/>
      <c r="GH88" s="13"/>
      <c r="GI88" s="14"/>
      <c r="GJ88" s="13"/>
      <c r="GK88" s="14"/>
      <c r="GL88" s="13"/>
      <c r="GM88" s="14"/>
      <c r="GN88" s="12" t="n">
        <v>1</v>
      </c>
      <c r="GO88" s="12" t="n">
        <f aca="false">FY88+GN88</f>
        <v>1</v>
      </c>
      <c r="GP88" s="13"/>
      <c r="GQ88" s="14"/>
      <c r="GR88" s="13"/>
      <c r="GS88" s="14"/>
      <c r="GT88" s="13"/>
      <c r="GU88" s="14"/>
      <c r="GV88" s="13"/>
      <c r="GW88" s="14"/>
      <c r="GX88" s="12"/>
      <c r="GY88" s="13"/>
      <c r="GZ88" s="14"/>
      <c r="HA88" s="13"/>
      <c r="HB88" s="14"/>
      <c r="HC88" s="13"/>
      <c r="HD88" s="14"/>
      <c r="HE88" s="13"/>
      <c r="HF88" s="14"/>
      <c r="HG88" s="13"/>
      <c r="HH88" s="14"/>
      <c r="HI88" s="13"/>
      <c r="HJ88" s="14"/>
      <c r="HK88" s="13"/>
      <c r="HL88" s="14"/>
      <c r="HM88" s="12"/>
      <c r="HN88" s="12" t="n">
        <f aca="false">GX88+HM88</f>
        <v>0</v>
      </c>
    </row>
    <row r="89" customFormat="false" ht="12.75" hidden="false" customHeight="false" outlineLevel="0" collapsed="false">
      <c r="A89" s="10"/>
      <c r="B89" s="10"/>
      <c r="C89" s="10"/>
      <c r="D89" s="10" t="s">
        <v>184</v>
      </c>
      <c r="E89" s="11" t="s">
        <v>185</v>
      </c>
      <c r="F89" s="10" t="n">
        <f aca="false">COUNTIF(W89:HL89,"e")</f>
        <v>0</v>
      </c>
      <c r="G89" s="10" t="n">
        <f aca="false">COUNTIF(W89:HL89,"z")</f>
        <v>2</v>
      </c>
      <c r="H89" s="10" t="n">
        <f aca="false">SUM(I89:S89)</f>
        <v>24</v>
      </c>
      <c r="I89" s="10" t="n">
        <f aca="false">W89+AV89+BU89+CT89+DS89+ER89+FQ89+GP89</f>
        <v>6</v>
      </c>
      <c r="J89" s="10" t="n">
        <f aca="false">Y89+AX89+BW89+CV89+DU89+ET89+FS89+GR89</f>
        <v>0</v>
      </c>
      <c r="K89" s="10" t="n">
        <f aca="false">AA89+AZ89+BY89+CX89+DW89+EV89+FU89+GT89</f>
        <v>0</v>
      </c>
      <c r="L89" s="10" t="n">
        <f aca="false">AC89+BB89+CA89+CZ89+DY89+EX89+FW89+GV89</f>
        <v>0</v>
      </c>
      <c r="M89" s="10" t="n">
        <f aca="false">AF89+BE89+CD89+DC89+EB89+FA89+FZ89+GY89</f>
        <v>0</v>
      </c>
      <c r="N89" s="10" t="n">
        <f aca="false">AH89+BG89+CF89+DE89+ED89+FC89+GB89+HA89</f>
        <v>0</v>
      </c>
      <c r="O89" s="10" t="n">
        <f aca="false">AJ89+BI89+CH89+DG89+EF89+FE89+GD89+HC89</f>
        <v>0</v>
      </c>
      <c r="P89" s="10" t="n">
        <f aca="false">AL89+BK89+CJ89+DI89+EH89+FG89+GF89+HE89</f>
        <v>0</v>
      </c>
      <c r="Q89" s="10" t="n">
        <f aca="false">AN89+BM89+CL89+DK89+EJ89+FI89+GH89+HG89</f>
        <v>0</v>
      </c>
      <c r="R89" s="10" t="n">
        <f aca="false">AP89+BO89+CN89+DM89+EL89+FK89+GJ89+HI89</f>
        <v>18</v>
      </c>
      <c r="S89" s="10" t="n">
        <f aca="false">AR89+BQ89+CP89+DO89+EN89+FM89+GL89+HK89</f>
        <v>0</v>
      </c>
      <c r="T89" s="12" t="n">
        <f aca="false">AU89+BT89+CS89+DR89+EQ89+FP89+GO89+HN89</f>
        <v>1</v>
      </c>
      <c r="U89" s="12" t="n">
        <f aca="false">AT89+BS89+CR89+DQ89+EP89+FO89+GN89+HM89</f>
        <v>0.8</v>
      </c>
      <c r="V89" s="12" t="n">
        <v>1</v>
      </c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3"/>
      <c r="AO89" s="14"/>
      <c r="AP89" s="13"/>
      <c r="AQ89" s="14"/>
      <c r="AR89" s="13"/>
      <c r="AS89" s="14"/>
      <c r="AT89" s="12"/>
      <c r="AU89" s="12" t="n">
        <f aca="false">AE89+AT89</f>
        <v>0</v>
      </c>
      <c r="AV89" s="13"/>
      <c r="AW89" s="14"/>
      <c r="AX89" s="13"/>
      <c r="AY89" s="14"/>
      <c r="AZ89" s="13"/>
      <c r="BA89" s="14"/>
      <c r="BB89" s="13"/>
      <c r="BC89" s="14"/>
      <c r="BD89" s="12"/>
      <c r="BE89" s="13"/>
      <c r="BF89" s="14"/>
      <c r="BG89" s="13"/>
      <c r="BH89" s="14"/>
      <c r="BI89" s="13"/>
      <c r="BJ89" s="14"/>
      <c r="BK89" s="13"/>
      <c r="BL89" s="14"/>
      <c r="BM89" s="13"/>
      <c r="BN89" s="14"/>
      <c r="BO89" s="13"/>
      <c r="BP89" s="14"/>
      <c r="BQ89" s="13"/>
      <c r="BR89" s="14"/>
      <c r="BS89" s="12"/>
      <c r="BT89" s="12" t="n">
        <f aca="false">BD89+BS89</f>
        <v>0</v>
      </c>
      <c r="BU89" s="13"/>
      <c r="BV89" s="14"/>
      <c r="BW89" s="13"/>
      <c r="BX89" s="14"/>
      <c r="BY89" s="13"/>
      <c r="BZ89" s="14"/>
      <c r="CA89" s="13"/>
      <c r="CB89" s="14"/>
      <c r="CC89" s="12"/>
      <c r="CD89" s="13"/>
      <c r="CE89" s="14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3"/>
      <c r="CQ89" s="14"/>
      <c r="CR89" s="12"/>
      <c r="CS89" s="12" t="n">
        <f aca="false">CC89+CR89</f>
        <v>0</v>
      </c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3"/>
      <c r="DJ89" s="14"/>
      <c r="DK89" s="13"/>
      <c r="DL89" s="14"/>
      <c r="DM89" s="13"/>
      <c r="DN89" s="14"/>
      <c r="DO89" s="13"/>
      <c r="DP89" s="14"/>
      <c r="DQ89" s="12"/>
      <c r="DR89" s="12" t="n">
        <f aca="false">DB89+DQ89</f>
        <v>0</v>
      </c>
      <c r="DS89" s="13"/>
      <c r="DT89" s="14"/>
      <c r="DU89" s="13"/>
      <c r="DV89" s="14"/>
      <c r="DW89" s="13"/>
      <c r="DX89" s="14"/>
      <c r="DY89" s="13"/>
      <c r="DZ89" s="14"/>
      <c r="EA89" s="12"/>
      <c r="EB89" s="13"/>
      <c r="EC89" s="14"/>
      <c r="ED89" s="13"/>
      <c r="EE89" s="14"/>
      <c r="EF89" s="13"/>
      <c r="EG89" s="14"/>
      <c r="EH89" s="13"/>
      <c r="EI89" s="14"/>
      <c r="EJ89" s="13"/>
      <c r="EK89" s="14"/>
      <c r="EL89" s="13"/>
      <c r="EM89" s="14"/>
      <c r="EN89" s="13"/>
      <c r="EO89" s="14"/>
      <c r="EP89" s="12"/>
      <c r="EQ89" s="12" t="n">
        <f aca="false">EA89+EP89</f>
        <v>0</v>
      </c>
      <c r="ER89" s="13"/>
      <c r="ES89" s="14"/>
      <c r="ET89" s="13"/>
      <c r="EU89" s="14"/>
      <c r="EV89" s="13"/>
      <c r="EW89" s="14"/>
      <c r="EX89" s="13"/>
      <c r="EY89" s="14"/>
      <c r="EZ89" s="12"/>
      <c r="FA89" s="13"/>
      <c r="FB89" s="14"/>
      <c r="FC89" s="13"/>
      <c r="FD89" s="14"/>
      <c r="FE89" s="13"/>
      <c r="FF89" s="14"/>
      <c r="FG89" s="13"/>
      <c r="FH89" s="14"/>
      <c r="FI89" s="13"/>
      <c r="FJ89" s="14"/>
      <c r="FK89" s="13"/>
      <c r="FL89" s="14"/>
      <c r="FM89" s="13"/>
      <c r="FN89" s="14"/>
      <c r="FO89" s="12"/>
      <c r="FP89" s="12" t="n">
        <f aca="false">EZ89+FO89</f>
        <v>0</v>
      </c>
      <c r="FQ89" s="13" t="n">
        <v>6</v>
      </c>
      <c r="FR89" s="14" t="s">
        <v>63</v>
      </c>
      <c r="FS89" s="13"/>
      <c r="FT89" s="14"/>
      <c r="FU89" s="13"/>
      <c r="FV89" s="14"/>
      <c r="FW89" s="13"/>
      <c r="FX89" s="14"/>
      <c r="FY89" s="12" t="n">
        <v>0.2</v>
      </c>
      <c r="FZ89" s="13"/>
      <c r="GA89" s="14"/>
      <c r="GB89" s="13"/>
      <c r="GC89" s="14"/>
      <c r="GD89" s="13"/>
      <c r="GE89" s="14"/>
      <c r="GF89" s="13"/>
      <c r="GG89" s="14"/>
      <c r="GH89" s="13"/>
      <c r="GI89" s="14"/>
      <c r="GJ89" s="13" t="n">
        <v>18</v>
      </c>
      <c r="GK89" s="14" t="s">
        <v>63</v>
      </c>
      <c r="GL89" s="13"/>
      <c r="GM89" s="14"/>
      <c r="GN89" s="12" t="n">
        <v>0.8</v>
      </c>
      <c r="GO89" s="12" t="n">
        <f aca="false">FY89+GN89</f>
        <v>1</v>
      </c>
      <c r="GP89" s="13"/>
      <c r="GQ89" s="14"/>
      <c r="GR89" s="13"/>
      <c r="GS89" s="14"/>
      <c r="GT89" s="13"/>
      <c r="GU89" s="14"/>
      <c r="GV89" s="13"/>
      <c r="GW89" s="14"/>
      <c r="GX89" s="12"/>
      <c r="GY89" s="13"/>
      <c r="GZ89" s="14"/>
      <c r="HA89" s="13"/>
      <c r="HB89" s="14"/>
      <c r="HC89" s="13"/>
      <c r="HD89" s="14"/>
      <c r="HE89" s="13"/>
      <c r="HF89" s="14"/>
      <c r="HG89" s="13"/>
      <c r="HH89" s="14"/>
      <c r="HI89" s="13"/>
      <c r="HJ89" s="14"/>
      <c r="HK89" s="13"/>
      <c r="HL89" s="14"/>
      <c r="HM89" s="12"/>
      <c r="HN89" s="12" t="n">
        <f aca="false">GX89+HM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186</v>
      </c>
      <c r="E90" s="11" t="s">
        <v>187</v>
      </c>
      <c r="F90" s="10" t="n">
        <f aca="false">COUNTIF(W90:HL90,"e")</f>
        <v>0</v>
      </c>
      <c r="G90" s="10" t="n">
        <f aca="false">COUNTIF(W90:HL90,"z")</f>
        <v>2</v>
      </c>
      <c r="H90" s="10" t="n">
        <f aca="false">SUM(I90:S90)</f>
        <v>24</v>
      </c>
      <c r="I90" s="10" t="n">
        <f aca="false">W90+AV90+BU90+CT90+DS90+ER90+FQ90+GP90</f>
        <v>6</v>
      </c>
      <c r="J90" s="10" t="n">
        <f aca="false">Y90+AX90+BW90+CV90+DU90+ET90+FS90+GR90</f>
        <v>0</v>
      </c>
      <c r="K90" s="10" t="n">
        <f aca="false">AA90+AZ90+BY90+CX90+DW90+EV90+FU90+GT90</f>
        <v>0</v>
      </c>
      <c r="L90" s="10" t="n">
        <f aca="false">AC90+BB90+CA90+CZ90+DY90+EX90+FW90+GV90</f>
        <v>0</v>
      </c>
      <c r="M90" s="10" t="n">
        <f aca="false">AF90+BE90+CD90+DC90+EB90+FA90+FZ90+GY90</f>
        <v>0</v>
      </c>
      <c r="N90" s="10" t="n">
        <f aca="false">AH90+BG90+CF90+DE90+ED90+FC90+GB90+HA90</f>
        <v>0</v>
      </c>
      <c r="O90" s="10" t="n">
        <f aca="false">AJ90+BI90+CH90+DG90+EF90+FE90+GD90+HC90</f>
        <v>0</v>
      </c>
      <c r="P90" s="10" t="n">
        <f aca="false">AL90+BK90+CJ90+DI90+EH90+FG90+GF90+HE90</f>
        <v>0</v>
      </c>
      <c r="Q90" s="10" t="n">
        <f aca="false">AN90+BM90+CL90+DK90+EJ90+FI90+GH90+HG90</f>
        <v>0</v>
      </c>
      <c r="R90" s="10" t="n">
        <f aca="false">AP90+BO90+CN90+DM90+EL90+FK90+GJ90+HI90</f>
        <v>18</v>
      </c>
      <c r="S90" s="10" t="n">
        <f aca="false">AR90+BQ90+CP90+DO90+EN90+FM90+GL90+HK90</f>
        <v>0</v>
      </c>
      <c r="T90" s="12" t="n">
        <f aca="false">AU90+BT90+CS90+DR90+EQ90+FP90+GO90+HN90</f>
        <v>1</v>
      </c>
      <c r="U90" s="12" t="n">
        <f aca="false">AT90+BS90+CR90+DQ90+EP90+FO90+GN90+HM90</f>
        <v>0.7</v>
      </c>
      <c r="V90" s="12" t="n">
        <v>0.9</v>
      </c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3"/>
      <c r="AO90" s="14"/>
      <c r="AP90" s="13"/>
      <c r="AQ90" s="14"/>
      <c r="AR90" s="13"/>
      <c r="AS90" s="14"/>
      <c r="AT90" s="12"/>
      <c r="AU90" s="12" t="n">
        <f aca="false">AE90+AT90</f>
        <v>0</v>
      </c>
      <c r="AV90" s="13"/>
      <c r="AW90" s="14"/>
      <c r="AX90" s="13"/>
      <c r="AY90" s="14"/>
      <c r="AZ90" s="13"/>
      <c r="BA90" s="14"/>
      <c r="BB90" s="13"/>
      <c r="BC90" s="14"/>
      <c r="BD90" s="12"/>
      <c r="BE90" s="13"/>
      <c r="BF90" s="14"/>
      <c r="BG90" s="13"/>
      <c r="BH90" s="14"/>
      <c r="BI90" s="13"/>
      <c r="BJ90" s="14"/>
      <c r="BK90" s="13"/>
      <c r="BL90" s="14"/>
      <c r="BM90" s="13"/>
      <c r="BN90" s="14"/>
      <c r="BO90" s="13"/>
      <c r="BP90" s="14"/>
      <c r="BQ90" s="13"/>
      <c r="BR90" s="14"/>
      <c r="BS90" s="12"/>
      <c r="BT90" s="12" t="n">
        <f aca="false">BD90+BS90</f>
        <v>0</v>
      </c>
      <c r="BU90" s="13"/>
      <c r="BV90" s="14"/>
      <c r="BW90" s="13"/>
      <c r="BX90" s="14"/>
      <c r="BY90" s="13"/>
      <c r="BZ90" s="14"/>
      <c r="CA90" s="13"/>
      <c r="CB90" s="14"/>
      <c r="CC90" s="12"/>
      <c r="CD90" s="13"/>
      <c r="CE90" s="14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3"/>
      <c r="CQ90" s="14"/>
      <c r="CR90" s="12"/>
      <c r="CS90" s="12" t="n">
        <f aca="false">CC90+CR90</f>
        <v>0</v>
      </c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3"/>
      <c r="DJ90" s="14"/>
      <c r="DK90" s="13"/>
      <c r="DL90" s="14"/>
      <c r="DM90" s="13"/>
      <c r="DN90" s="14"/>
      <c r="DO90" s="13"/>
      <c r="DP90" s="14"/>
      <c r="DQ90" s="12"/>
      <c r="DR90" s="12" t="n">
        <f aca="false">DB90+DQ90</f>
        <v>0</v>
      </c>
      <c r="DS90" s="13"/>
      <c r="DT90" s="14"/>
      <c r="DU90" s="13"/>
      <c r="DV90" s="14"/>
      <c r="DW90" s="13"/>
      <c r="DX90" s="14"/>
      <c r="DY90" s="13"/>
      <c r="DZ90" s="14"/>
      <c r="EA90" s="12"/>
      <c r="EB90" s="13"/>
      <c r="EC90" s="14"/>
      <c r="ED90" s="13"/>
      <c r="EE90" s="14"/>
      <c r="EF90" s="13"/>
      <c r="EG90" s="14"/>
      <c r="EH90" s="13"/>
      <c r="EI90" s="14"/>
      <c r="EJ90" s="13"/>
      <c r="EK90" s="14"/>
      <c r="EL90" s="13"/>
      <c r="EM90" s="14"/>
      <c r="EN90" s="13"/>
      <c r="EO90" s="14"/>
      <c r="EP90" s="12"/>
      <c r="EQ90" s="12" t="n">
        <f aca="false">EA90+EP90</f>
        <v>0</v>
      </c>
      <c r="ER90" s="13"/>
      <c r="ES90" s="14"/>
      <c r="ET90" s="13"/>
      <c r="EU90" s="14"/>
      <c r="EV90" s="13"/>
      <c r="EW90" s="14"/>
      <c r="EX90" s="13"/>
      <c r="EY90" s="14"/>
      <c r="EZ90" s="12"/>
      <c r="FA90" s="13"/>
      <c r="FB90" s="14"/>
      <c r="FC90" s="13"/>
      <c r="FD90" s="14"/>
      <c r="FE90" s="13"/>
      <c r="FF90" s="14"/>
      <c r="FG90" s="13"/>
      <c r="FH90" s="14"/>
      <c r="FI90" s="13"/>
      <c r="FJ90" s="14"/>
      <c r="FK90" s="13"/>
      <c r="FL90" s="14"/>
      <c r="FM90" s="13"/>
      <c r="FN90" s="14"/>
      <c r="FO90" s="12"/>
      <c r="FP90" s="12" t="n">
        <f aca="false">EZ90+FO90</f>
        <v>0</v>
      </c>
      <c r="FQ90" s="13" t="n">
        <v>6</v>
      </c>
      <c r="FR90" s="14" t="s">
        <v>63</v>
      </c>
      <c r="FS90" s="13"/>
      <c r="FT90" s="14"/>
      <c r="FU90" s="13"/>
      <c r="FV90" s="14"/>
      <c r="FW90" s="13"/>
      <c r="FX90" s="14"/>
      <c r="FY90" s="12" t="n">
        <v>0.3</v>
      </c>
      <c r="FZ90" s="13"/>
      <c r="GA90" s="14"/>
      <c r="GB90" s="13"/>
      <c r="GC90" s="14"/>
      <c r="GD90" s="13"/>
      <c r="GE90" s="14"/>
      <c r="GF90" s="13"/>
      <c r="GG90" s="14"/>
      <c r="GH90" s="13"/>
      <c r="GI90" s="14"/>
      <c r="GJ90" s="13" t="n">
        <v>18</v>
      </c>
      <c r="GK90" s="14" t="s">
        <v>63</v>
      </c>
      <c r="GL90" s="13"/>
      <c r="GM90" s="14"/>
      <c r="GN90" s="12" t="n">
        <v>0.7</v>
      </c>
      <c r="GO90" s="12" t="n">
        <f aca="false">FY90+GN90</f>
        <v>1</v>
      </c>
      <c r="GP90" s="13"/>
      <c r="GQ90" s="14"/>
      <c r="GR90" s="13"/>
      <c r="GS90" s="14"/>
      <c r="GT90" s="13"/>
      <c r="GU90" s="14"/>
      <c r="GV90" s="13"/>
      <c r="GW90" s="14"/>
      <c r="GX90" s="12"/>
      <c r="GY90" s="13"/>
      <c r="GZ90" s="14"/>
      <c r="HA90" s="13"/>
      <c r="HB90" s="14"/>
      <c r="HC90" s="13"/>
      <c r="HD90" s="14"/>
      <c r="HE90" s="13"/>
      <c r="HF90" s="14"/>
      <c r="HG90" s="13"/>
      <c r="HH90" s="14"/>
      <c r="HI90" s="13"/>
      <c r="HJ90" s="14"/>
      <c r="HK90" s="13"/>
      <c r="HL90" s="14"/>
      <c r="HM90" s="12"/>
      <c r="HN90" s="12" t="n">
        <f aca="false">GX90+HM90</f>
        <v>0</v>
      </c>
    </row>
    <row r="91" customFormat="false" ht="12.75" hidden="false" customHeight="false" outlineLevel="0" collapsed="false">
      <c r="A91" s="10"/>
      <c r="B91" s="10"/>
      <c r="C91" s="10"/>
      <c r="D91" s="10" t="s">
        <v>188</v>
      </c>
      <c r="E91" s="11" t="s">
        <v>189</v>
      </c>
      <c r="F91" s="10" t="n">
        <f aca="false">COUNTIF(W91:HL91,"e")</f>
        <v>0</v>
      </c>
      <c r="G91" s="10" t="n">
        <f aca="false">COUNTIF(W91:HL91,"z")</f>
        <v>2</v>
      </c>
      <c r="H91" s="10" t="n">
        <f aca="false">SUM(I91:S91)</f>
        <v>24</v>
      </c>
      <c r="I91" s="10" t="n">
        <f aca="false">W91+AV91+BU91+CT91+DS91+ER91+FQ91+GP91</f>
        <v>6</v>
      </c>
      <c r="J91" s="10" t="n">
        <f aca="false">Y91+AX91+BW91+CV91+DU91+ET91+FS91+GR91</f>
        <v>0</v>
      </c>
      <c r="K91" s="10" t="n">
        <f aca="false">AA91+AZ91+BY91+CX91+DW91+EV91+FU91+GT91</f>
        <v>0</v>
      </c>
      <c r="L91" s="10" t="n">
        <f aca="false">AC91+BB91+CA91+CZ91+DY91+EX91+FW91+GV91</f>
        <v>0</v>
      </c>
      <c r="M91" s="10" t="n">
        <f aca="false">AF91+BE91+CD91+DC91+EB91+FA91+FZ91+GY91</f>
        <v>0</v>
      </c>
      <c r="N91" s="10" t="n">
        <f aca="false">AH91+BG91+CF91+DE91+ED91+FC91+GB91+HA91</f>
        <v>0</v>
      </c>
      <c r="O91" s="10" t="n">
        <f aca="false">AJ91+BI91+CH91+DG91+EF91+FE91+GD91+HC91</f>
        <v>0</v>
      </c>
      <c r="P91" s="10" t="n">
        <f aca="false">AL91+BK91+CJ91+DI91+EH91+FG91+GF91+HE91</f>
        <v>0</v>
      </c>
      <c r="Q91" s="10" t="n">
        <f aca="false">AN91+BM91+CL91+DK91+EJ91+FI91+GH91+HG91</f>
        <v>0</v>
      </c>
      <c r="R91" s="10" t="n">
        <f aca="false">AP91+BO91+CN91+DM91+EL91+FK91+GJ91+HI91</f>
        <v>18</v>
      </c>
      <c r="S91" s="10" t="n">
        <f aca="false">AR91+BQ91+CP91+DO91+EN91+FM91+GL91+HK91</f>
        <v>0</v>
      </c>
      <c r="T91" s="12" t="n">
        <f aca="false">AU91+BT91+CS91+DR91+EQ91+FP91+GO91+HN91</f>
        <v>1</v>
      </c>
      <c r="U91" s="12" t="n">
        <f aca="false">AT91+BS91+CR91+DQ91+EP91+FO91+GN91+HM91</f>
        <v>0.7</v>
      </c>
      <c r="V91" s="12" t="n">
        <v>0.9</v>
      </c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3"/>
      <c r="AO91" s="14"/>
      <c r="AP91" s="13"/>
      <c r="AQ91" s="14"/>
      <c r="AR91" s="13"/>
      <c r="AS91" s="14"/>
      <c r="AT91" s="12"/>
      <c r="AU91" s="12" t="n">
        <f aca="false">AE91+AT91</f>
        <v>0</v>
      </c>
      <c r="AV91" s="13"/>
      <c r="AW91" s="14"/>
      <c r="AX91" s="13"/>
      <c r="AY91" s="14"/>
      <c r="AZ91" s="13"/>
      <c r="BA91" s="14"/>
      <c r="BB91" s="13"/>
      <c r="BC91" s="14"/>
      <c r="BD91" s="12"/>
      <c r="BE91" s="13"/>
      <c r="BF91" s="14"/>
      <c r="BG91" s="13"/>
      <c r="BH91" s="14"/>
      <c r="BI91" s="13"/>
      <c r="BJ91" s="14"/>
      <c r="BK91" s="13"/>
      <c r="BL91" s="14"/>
      <c r="BM91" s="13"/>
      <c r="BN91" s="14"/>
      <c r="BO91" s="13"/>
      <c r="BP91" s="14"/>
      <c r="BQ91" s="13"/>
      <c r="BR91" s="14"/>
      <c r="BS91" s="12"/>
      <c r="BT91" s="12" t="n">
        <f aca="false">BD91+BS91</f>
        <v>0</v>
      </c>
      <c r="BU91" s="13"/>
      <c r="BV91" s="14"/>
      <c r="BW91" s="13"/>
      <c r="BX91" s="14"/>
      <c r="BY91" s="13"/>
      <c r="BZ91" s="14"/>
      <c r="CA91" s="13"/>
      <c r="CB91" s="14"/>
      <c r="CC91" s="12"/>
      <c r="CD91" s="13"/>
      <c r="CE91" s="14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3"/>
      <c r="CQ91" s="14"/>
      <c r="CR91" s="12"/>
      <c r="CS91" s="12" t="n">
        <f aca="false">CC91+CR91</f>
        <v>0</v>
      </c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3"/>
      <c r="DJ91" s="14"/>
      <c r="DK91" s="13"/>
      <c r="DL91" s="14"/>
      <c r="DM91" s="13"/>
      <c r="DN91" s="14"/>
      <c r="DO91" s="13"/>
      <c r="DP91" s="14"/>
      <c r="DQ91" s="12"/>
      <c r="DR91" s="12" t="n">
        <f aca="false">DB91+DQ91</f>
        <v>0</v>
      </c>
      <c r="DS91" s="13"/>
      <c r="DT91" s="14"/>
      <c r="DU91" s="13"/>
      <c r="DV91" s="14"/>
      <c r="DW91" s="13"/>
      <c r="DX91" s="14"/>
      <c r="DY91" s="13"/>
      <c r="DZ91" s="14"/>
      <c r="EA91" s="12"/>
      <c r="EB91" s="13"/>
      <c r="EC91" s="14"/>
      <c r="ED91" s="13"/>
      <c r="EE91" s="14"/>
      <c r="EF91" s="13"/>
      <c r="EG91" s="14"/>
      <c r="EH91" s="13"/>
      <c r="EI91" s="14"/>
      <c r="EJ91" s="13"/>
      <c r="EK91" s="14"/>
      <c r="EL91" s="13"/>
      <c r="EM91" s="14"/>
      <c r="EN91" s="13"/>
      <c r="EO91" s="14"/>
      <c r="EP91" s="12"/>
      <c r="EQ91" s="12" t="n">
        <f aca="false">EA91+EP91</f>
        <v>0</v>
      </c>
      <c r="ER91" s="13"/>
      <c r="ES91" s="14"/>
      <c r="ET91" s="13"/>
      <c r="EU91" s="14"/>
      <c r="EV91" s="13"/>
      <c r="EW91" s="14"/>
      <c r="EX91" s="13"/>
      <c r="EY91" s="14"/>
      <c r="EZ91" s="12"/>
      <c r="FA91" s="13"/>
      <c r="FB91" s="14"/>
      <c r="FC91" s="13"/>
      <c r="FD91" s="14"/>
      <c r="FE91" s="13"/>
      <c r="FF91" s="14"/>
      <c r="FG91" s="13"/>
      <c r="FH91" s="14"/>
      <c r="FI91" s="13"/>
      <c r="FJ91" s="14"/>
      <c r="FK91" s="13"/>
      <c r="FL91" s="14"/>
      <c r="FM91" s="13"/>
      <c r="FN91" s="14"/>
      <c r="FO91" s="12"/>
      <c r="FP91" s="12" t="n">
        <f aca="false">EZ91+FO91</f>
        <v>0</v>
      </c>
      <c r="FQ91" s="13" t="n">
        <v>6</v>
      </c>
      <c r="FR91" s="14" t="s">
        <v>63</v>
      </c>
      <c r="FS91" s="13"/>
      <c r="FT91" s="14"/>
      <c r="FU91" s="13"/>
      <c r="FV91" s="14"/>
      <c r="FW91" s="13"/>
      <c r="FX91" s="14"/>
      <c r="FY91" s="12" t="n">
        <v>0.3</v>
      </c>
      <c r="FZ91" s="13"/>
      <c r="GA91" s="14"/>
      <c r="GB91" s="13"/>
      <c r="GC91" s="14"/>
      <c r="GD91" s="13"/>
      <c r="GE91" s="14"/>
      <c r="GF91" s="13"/>
      <c r="GG91" s="14"/>
      <c r="GH91" s="13"/>
      <c r="GI91" s="14"/>
      <c r="GJ91" s="13" t="n">
        <v>18</v>
      </c>
      <c r="GK91" s="14" t="s">
        <v>63</v>
      </c>
      <c r="GL91" s="13"/>
      <c r="GM91" s="14"/>
      <c r="GN91" s="12" t="n">
        <v>0.7</v>
      </c>
      <c r="GO91" s="12" t="n">
        <f aca="false">FY91+GN91</f>
        <v>1</v>
      </c>
      <c r="GP91" s="13"/>
      <c r="GQ91" s="14"/>
      <c r="GR91" s="13"/>
      <c r="GS91" s="14"/>
      <c r="GT91" s="13"/>
      <c r="GU91" s="14"/>
      <c r="GV91" s="13"/>
      <c r="GW91" s="14"/>
      <c r="GX91" s="12"/>
      <c r="GY91" s="13"/>
      <c r="GZ91" s="14"/>
      <c r="HA91" s="13"/>
      <c r="HB91" s="14"/>
      <c r="HC91" s="13"/>
      <c r="HD91" s="14"/>
      <c r="HE91" s="13"/>
      <c r="HF91" s="14"/>
      <c r="HG91" s="13"/>
      <c r="HH91" s="14"/>
      <c r="HI91" s="13"/>
      <c r="HJ91" s="14"/>
      <c r="HK91" s="13"/>
      <c r="HL91" s="14"/>
      <c r="HM91" s="12"/>
      <c r="HN91" s="12" t="n">
        <f aca="false">GX91+HM91</f>
        <v>0</v>
      </c>
    </row>
    <row r="92" customFormat="false" ht="12.75" hidden="false" customHeight="false" outlineLevel="0" collapsed="false">
      <c r="A92" s="10"/>
      <c r="B92" s="10"/>
      <c r="C92" s="10"/>
      <c r="D92" s="10" t="s">
        <v>190</v>
      </c>
      <c r="E92" s="11" t="s">
        <v>191</v>
      </c>
      <c r="F92" s="10" t="n">
        <f aca="false">COUNTIF(W92:HL92,"e")</f>
        <v>0</v>
      </c>
      <c r="G92" s="10" t="n">
        <f aca="false">COUNTIF(W92:HL92,"z")</f>
        <v>2</v>
      </c>
      <c r="H92" s="10" t="n">
        <f aca="false">SUM(I92:S92)</f>
        <v>24</v>
      </c>
      <c r="I92" s="10" t="n">
        <f aca="false">W92+AV92+BU92+CT92+DS92+ER92+FQ92+GP92</f>
        <v>6</v>
      </c>
      <c r="J92" s="10" t="n">
        <f aca="false">Y92+AX92+BW92+CV92+DU92+ET92+FS92+GR92</f>
        <v>0</v>
      </c>
      <c r="K92" s="10" t="n">
        <f aca="false">AA92+AZ92+BY92+CX92+DW92+EV92+FU92+GT92</f>
        <v>0</v>
      </c>
      <c r="L92" s="10" t="n">
        <f aca="false">AC92+BB92+CA92+CZ92+DY92+EX92+FW92+GV92</f>
        <v>0</v>
      </c>
      <c r="M92" s="10" t="n">
        <f aca="false">AF92+BE92+CD92+DC92+EB92+FA92+FZ92+GY92</f>
        <v>0</v>
      </c>
      <c r="N92" s="10" t="n">
        <f aca="false">AH92+BG92+CF92+DE92+ED92+FC92+GB92+HA92</f>
        <v>0</v>
      </c>
      <c r="O92" s="10" t="n">
        <f aca="false">AJ92+BI92+CH92+DG92+EF92+FE92+GD92+HC92</f>
        <v>0</v>
      </c>
      <c r="P92" s="10" t="n">
        <f aca="false">AL92+BK92+CJ92+DI92+EH92+FG92+GF92+HE92</f>
        <v>0</v>
      </c>
      <c r="Q92" s="10" t="n">
        <f aca="false">AN92+BM92+CL92+DK92+EJ92+FI92+GH92+HG92</f>
        <v>0</v>
      </c>
      <c r="R92" s="10" t="n">
        <f aca="false">AP92+BO92+CN92+DM92+EL92+FK92+GJ92+HI92</f>
        <v>18</v>
      </c>
      <c r="S92" s="10" t="n">
        <f aca="false">AR92+BQ92+CP92+DO92+EN92+FM92+GL92+HK92</f>
        <v>0</v>
      </c>
      <c r="T92" s="12" t="n">
        <f aca="false">AU92+BT92+CS92+DR92+EQ92+FP92+GO92+HN92</f>
        <v>1</v>
      </c>
      <c r="U92" s="12" t="n">
        <f aca="false">AT92+BS92+CR92+DQ92+EP92+FO92+GN92+HM92</f>
        <v>0.8</v>
      </c>
      <c r="V92" s="12" t="n">
        <v>1</v>
      </c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3"/>
      <c r="AO92" s="14"/>
      <c r="AP92" s="13"/>
      <c r="AQ92" s="14"/>
      <c r="AR92" s="13"/>
      <c r="AS92" s="14"/>
      <c r="AT92" s="12"/>
      <c r="AU92" s="12" t="n">
        <f aca="false">AE92+AT92</f>
        <v>0</v>
      </c>
      <c r="AV92" s="13"/>
      <c r="AW92" s="14"/>
      <c r="AX92" s="13"/>
      <c r="AY92" s="14"/>
      <c r="AZ92" s="13"/>
      <c r="BA92" s="14"/>
      <c r="BB92" s="13"/>
      <c r="BC92" s="14"/>
      <c r="BD92" s="12"/>
      <c r="BE92" s="13"/>
      <c r="BF92" s="14"/>
      <c r="BG92" s="13"/>
      <c r="BH92" s="14"/>
      <c r="BI92" s="13"/>
      <c r="BJ92" s="14"/>
      <c r="BK92" s="13"/>
      <c r="BL92" s="14"/>
      <c r="BM92" s="13"/>
      <c r="BN92" s="14"/>
      <c r="BO92" s="13"/>
      <c r="BP92" s="14"/>
      <c r="BQ92" s="13"/>
      <c r="BR92" s="14"/>
      <c r="BS92" s="12"/>
      <c r="BT92" s="12" t="n">
        <f aca="false">BD92+BS92</f>
        <v>0</v>
      </c>
      <c r="BU92" s="13"/>
      <c r="BV92" s="14"/>
      <c r="BW92" s="13"/>
      <c r="BX92" s="14"/>
      <c r="BY92" s="13"/>
      <c r="BZ92" s="14"/>
      <c r="CA92" s="13"/>
      <c r="CB92" s="14"/>
      <c r="CC92" s="12"/>
      <c r="CD92" s="13"/>
      <c r="CE92" s="14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3"/>
      <c r="CQ92" s="14"/>
      <c r="CR92" s="12"/>
      <c r="CS92" s="12" t="n">
        <f aca="false">CC92+CR92</f>
        <v>0</v>
      </c>
      <c r="CT92" s="13"/>
      <c r="CU92" s="14"/>
      <c r="CV92" s="13"/>
      <c r="CW92" s="14"/>
      <c r="CX92" s="13"/>
      <c r="CY92" s="14"/>
      <c r="CZ92" s="13"/>
      <c r="DA92" s="14"/>
      <c r="DB92" s="12"/>
      <c r="DC92" s="13"/>
      <c r="DD92" s="14"/>
      <c r="DE92" s="13"/>
      <c r="DF92" s="14"/>
      <c r="DG92" s="13"/>
      <c r="DH92" s="14"/>
      <c r="DI92" s="13"/>
      <c r="DJ92" s="14"/>
      <c r="DK92" s="13"/>
      <c r="DL92" s="14"/>
      <c r="DM92" s="13"/>
      <c r="DN92" s="14"/>
      <c r="DO92" s="13"/>
      <c r="DP92" s="14"/>
      <c r="DQ92" s="12"/>
      <c r="DR92" s="12" t="n">
        <f aca="false">DB92+DQ92</f>
        <v>0</v>
      </c>
      <c r="DS92" s="13"/>
      <c r="DT92" s="14"/>
      <c r="DU92" s="13"/>
      <c r="DV92" s="14"/>
      <c r="DW92" s="13"/>
      <c r="DX92" s="14"/>
      <c r="DY92" s="13"/>
      <c r="DZ92" s="14"/>
      <c r="EA92" s="12"/>
      <c r="EB92" s="13"/>
      <c r="EC92" s="14"/>
      <c r="ED92" s="13"/>
      <c r="EE92" s="14"/>
      <c r="EF92" s="13"/>
      <c r="EG92" s="14"/>
      <c r="EH92" s="13"/>
      <c r="EI92" s="14"/>
      <c r="EJ92" s="13"/>
      <c r="EK92" s="14"/>
      <c r="EL92" s="13"/>
      <c r="EM92" s="14"/>
      <c r="EN92" s="13"/>
      <c r="EO92" s="14"/>
      <c r="EP92" s="12"/>
      <c r="EQ92" s="12" t="n">
        <f aca="false">EA92+EP92</f>
        <v>0</v>
      </c>
      <c r="ER92" s="13"/>
      <c r="ES92" s="14"/>
      <c r="ET92" s="13"/>
      <c r="EU92" s="14"/>
      <c r="EV92" s="13"/>
      <c r="EW92" s="14"/>
      <c r="EX92" s="13"/>
      <c r="EY92" s="14"/>
      <c r="EZ92" s="12"/>
      <c r="FA92" s="13"/>
      <c r="FB92" s="14"/>
      <c r="FC92" s="13"/>
      <c r="FD92" s="14"/>
      <c r="FE92" s="13"/>
      <c r="FF92" s="14"/>
      <c r="FG92" s="13"/>
      <c r="FH92" s="14"/>
      <c r="FI92" s="13"/>
      <c r="FJ92" s="14"/>
      <c r="FK92" s="13"/>
      <c r="FL92" s="14"/>
      <c r="FM92" s="13"/>
      <c r="FN92" s="14"/>
      <c r="FO92" s="12"/>
      <c r="FP92" s="12" t="n">
        <f aca="false">EZ92+FO92</f>
        <v>0</v>
      </c>
      <c r="FQ92" s="13" t="n">
        <v>6</v>
      </c>
      <c r="FR92" s="14" t="s">
        <v>63</v>
      </c>
      <c r="FS92" s="13"/>
      <c r="FT92" s="14"/>
      <c r="FU92" s="13"/>
      <c r="FV92" s="14"/>
      <c r="FW92" s="13"/>
      <c r="FX92" s="14"/>
      <c r="FY92" s="12" t="n">
        <v>0.2</v>
      </c>
      <c r="FZ92" s="13"/>
      <c r="GA92" s="14"/>
      <c r="GB92" s="13"/>
      <c r="GC92" s="14"/>
      <c r="GD92" s="13"/>
      <c r="GE92" s="14"/>
      <c r="GF92" s="13"/>
      <c r="GG92" s="14"/>
      <c r="GH92" s="13"/>
      <c r="GI92" s="14"/>
      <c r="GJ92" s="13" t="n">
        <v>18</v>
      </c>
      <c r="GK92" s="14" t="s">
        <v>63</v>
      </c>
      <c r="GL92" s="13"/>
      <c r="GM92" s="14"/>
      <c r="GN92" s="12" t="n">
        <v>0.8</v>
      </c>
      <c r="GO92" s="12" t="n">
        <f aca="false">FY92+GN92</f>
        <v>1</v>
      </c>
      <c r="GP92" s="13"/>
      <c r="GQ92" s="14"/>
      <c r="GR92" s="13"/>
      <c r="GS92" s="14"/>
      <c r="GT92" s="13"/>
      <c r="GU92" s="14"/>
      <c r="GV92" s="13"/>
      <c r="GW92" s="14"/>
      <c r="GX92" s="12"/>
      <c r="GY92" s="13"/>
      <c r="GZ92" s="14"/>
      <c r="HA92" s="13"/>
      <c r="HB92" s="14"/>
      <c r="HC92" s="13"/>
      <c r="HD92" s="14"/>
      <c r="HE92" s="13"/>
      <c r="HF92" s="14"/>
      <c r="HG92" s="13"/>
      <c r="HH92" s="14"/>
      <c r="HI92" s="13"/>
      <c r="HJ92" s="14"/>
      <c r="HK92" s="13"/>
      <c r="HL92" s="14"/>
      <c r="HM92" s="12"/>
      <c r="HN92" s="12" t="n">
        <f aca="false">GX92+HM92</f>
        <v>0</v>
      </c>
    </row>
    <row r="93" customFormat="false" ht="12.75" hidden="false" customHeight="false" outlineLevel="0" collapsed="false">
      <c r="A93" s="10"/>
      <c r="B93" s="10"/>
      <c r="C93" s="10"/>
      <c r="D93" s="10" t="s">
        <v>192</v>
      </c>
      <c r="E93" s="11" t="s">
        <v>193</v>
      </c>
      <c r="F93" s="10" t="n">
        <f aca="false">COUNTIF(W93:HL93,"e")</f>
        <v>0</v>
      </c>
      <c r="G93" s="10" t="n">
        <f aca="false">COUNTIF(W93:HL93,"z")</f>
        <v>2</v>
      </c>
      <c r="H93" s="10" t="n">
        <f aca="false">SUM(I93:S93)</f>
        <v>24</v>
      </c>
      <c r="I93" s="10" t="n">
        <f aca="false">W93+AV93+BU93+CT93+DS93+ER93+FQ93+GP93</f>
        <v>6</v>
      </c>
      <c r="J93" s="10" t="n">
        <f aca="false">Y93+AX93+BW93+CV93+DU93+ET93+FS93+GR93</f>
        <v>0</v>
      </c>
      <c r="K93" s="10" t="n">
        <f aca="false">AA93+AZ93+BY93+CX93+DW93+EV93+FU93+GT93</f>
        <v>0</v>
      </c>
      <c r="L93" s="10" t="n">
        <f aca="false">AC93+BB93+CA93+CZ93+DY93+EX93+FW93+GV93</f>
        <v>0</v>
      </c>
      <c r="M93" s="10" t="n">
        <f aca="false">AF93+BE93+CD93+DC93+EB93+FA93+FZ93+GY93</f>
        <v>0</v>
      </c>
      <c r="N93" s="10" t="n">
        <f aca="false">AH93+BG93+CF93+DE93+ED93+FC93+GB93+HA93</f>
        <v>0</v>
      </c>
      <c r="O93" s="10" t="n">
        <f aca="false">AJ93+BI93+CH93+DG93+EF93+FE93+GD93+HC93</f>
        <v>0</v>
      </c>
      <c r="P93" s="10" t="n">
        <f aca="false">AL93+BK93+CJ93+DI93+EH93+FG93+GF93+HE93</f>
        <v>0</v>
      </c>
      <c r="Q93" s="10" t="n">
        <f aca="false">AN93+BM93+CL93+DK93+EJ93+FI93+GH93+HG93</f>
        <v>0</v>
      </c>
      <c r="R93" s="10" t="n">
        <f aca="false">AP93+BO93+CN93+DM93+EL93+FK93+GJ93+HI93</f>
        <v>18</v>
      </c>
      <c r="S93" s="10" t="n">
        <f aca="false">AR93+BQ93+CP93+DO93+EN93+FM93+GL93+HK93</f>
        <v>0</v>
      </c>
      <c r="T93" s="12" t="n">
        <f aca="false">AU93+BT93+CS93+DR93+EQ93+FP93+GO93+HN93</f>
        <v>1</v>
      </c>
      <c r="U93" s="12" t="n">
        <f aca="false">AT93+BS93+CR93+DQ93+EP93+FO93+GN93+HM93</f>
        <v>0.8</v>
      </c>
      <c r="V93" s="12" t="n">
        <v>1</v>
      </c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3"/>
      <c r="AO93" s="14"/>
      <c r="AP93" s="13"/>
      <c r="AQ93" s="14"/>
      <c r="AR93" s="13"/>
      <c r="AS93" s="14"/>
      <c r="AT93" s="12"/>
      <c r="AU93" s="12" t="n">
        <f aca="false">AE93+AT93</f>
        <v>0</v>
      </c>
      <c r="AV93" s="13"/>
      <c r="AW93" s="14"/>
      <c r="AX93" s="13"/>
      <c r="AY93" s="14"/>
      <c r="AZ93" s="13"/>
      <c r="BA93" s="14"/>
      <c r="BB93" s="13"/>
      <c r="BC93" s="14"/>
      <c r="BD93" s="12"/>
      <c r="BE93" s="13"/>
      <c r="BF93" s="14"/>
      <c r="BG93" s="13"/>
      <c r="BH93" s="14"/>
      <c r="BI93" s="13"/>
      <c r="BJ93" s="14"/>
      <c r="BK93" s="13"/>
      <c r="BL93" s="14"/>
      <c r="BM93" s="13"/>
      <c r="BN93" s="14"/>
      <c r="BO93" s="13"/>
      <c r="BP93" s="14"/>
      <c r="BQ93" s="13"/>
      <c r="BR93" s="14"/>
      <c r="BS93" s="12"/>
      <c r="BT93" s="12" t="n">
        <f aca="false">BD93+BS93</f>
        <v>0</v>
      </c>
      <c r="BU93" s="13"/>
      <c r="BV93" s="14"/>
      <c r="BW93" s="13"/>
      <c r="BX93" s="14"/>
      <c r="BY93" s="13"/>
      <c r="BZ93" s="14"/>
      <c r="CA93" s="13"/>
      <c r="CB93" s="14"/>
      <c r="CC93" s="12"/>
      <c r="CD93" s="13"/>
      <c r="CE93" s="14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3"/>
      <c r="CQ93" s="14"/>
      <c r="CR93" s="12"/>
      <c r="CS93" s="12" t="n">
        <f aca="false">CC93+CR93</f>
        <v>0</v>
      </c>
      <c r="CT93" s="13"/>
      <c r="CU93" s="14"/>
      <c r="CV93" s="13"/>
      <c r="CW93" s="14"/>
      <c r="CX93" s="13"/>
      <c r="CY93" s="14"/>
      <c r="CZ93" s="13"/>
      <c r="DA93" s="14"/>
      <c r="DB93" s="12"/>
      <c r="DC93" s="13"/>
      <c r="DD93" s="14"/>
      <c r="DE93" s="13"/>
      <c r="DF93" s="14"/>
      <c r="DG93" s="13"/>
      <c r="DH93" s="14"/>
      <c r="DI93" s="13"/>
      <c r="DJ93" s="14"/>
      <c r="DK93" s="13"/>
      <c r="DL93" s="14"/>
      <c r="DM93" s="13"/>
      <c r="DN93" s="14"/>
      <c r="DO93" s="13"/>
      <c r="DP93" s="14"/>
      <c r="DQ93" s="12"/>
      <c r="DR93" s="12" t="n">
        <f aca="false">DB93+DQ93</f>
        <v>0</v>
      </c>
      <c r="DS93" s="13"/>
      <c r="DT93" s="14"/>
      <c r="DU93" s="13"/>
      <c r="DV93" s="14"/>
      <c r="DW93" s="13"/>
      <c r="DX93" s="14"/>
      <c r="DY93" s="13"/>
      <c r="DZ93" s="14"/>
      <c r="EA93" s="12"/>
      <c r="EB93" s="13"/>
      <c r="EC93" s="14"/>
      <c r="ED93" s="13"/>
      <c r="EE93" s="14"/>
      <c r="EF93" s="13"/>
      <c r="EG93" s="14"/>
      <c r="EH93" s="13"/>
      <c r="EI93" s="14"/>
      <c r="EJ93" s="13"/>
      <c r="EK93" s="14"/>
      <c r="EL93" s="13"/>
      <c r="EM93" s="14"/>
      <c r="EN93" s="13"/>
      <c r="EO93" s="14"/>
      <c r="EP93" s="12"/>
      <c r="EQ93" s="12" t="n">
        <f aca="false">EA93+EP93</f>
        <v>0</v>
      </c>
      <c r="ER93" s="13"/>
      <c r="ES93" s="14"/>
      <c r="ET93" s="13"/>
      <c r="EU93" s="14"/>
      <c r="EV93" s="13"/>
      <c r="EW93" s="14"/>
      <c r="EX93" s="13"/>
      <c r="EY93" s="14"/>
      <c r="EZ93" s="12"/>
      <c r="FA93" s="13"/>
      <c r="FB93" s="14"/>
      <c r="FC93" s="13"/>
      <c r="FD93" s="14"/>
      <c r="FE93" s="13"/>
      <c r="FF93" s="14"/>
      <c r="FG93" s="13"/>
      <c r="FH93" s="14"/>
      <c r="FI93" s="13"/>
      <c r="FJ93" s="14"/>
      <c r="FK93" s="13"/>
      <c r="FL93" s="14"/>
      <c r="FM93" s="13"/>
      <c r="FN93" s="14"/>
      <c r="FO93" s="12"/>
      <c r="FP93" s="12" t="n">
        <f aca="false">EZ93+FO93</f>
        <v>0</v>
      </c>
      <c r="FQ93" s="13" t="n">
        <v>6</v>
      </c>
      <c r="FR93" s="14" t="s">
        <v>63</v>
      </c>
      <c r="FS93" s="13"/>
      <c r="FT93" s="14"/>
      <c r="FU93" s="13"/>
      <c r="FV93" s="14"/>
      <c r="FW93" s="13"/>
      <c r="FX93" s="14"/>
      <c r="FY93" s="12" t="n">
        <v>0.2</v>
      </c>
      <c r="FZ93" s="13"/>
      <c r="GA93" s="14"/>
      <c r="GB93" s="13"/>
      <c r="GC93" s="14"/>
      <c r="GD93" s="13"/>
      <c r="GE93" s="14"/>
      <c r="GF93" s="13"/>
      <c r="GG93" s="14"/>
      <c r="GH93" s="13"/>
      <c r="GI93" s="14"/>
      <c r="GJ93" s="13" t="n">
        <v>18</v>
      </c>
      <c r="GK93" s="14" t="s">
        <v>63</v>
      </c>
      <c r="GL93" s="13"/>
      <c r="GM93" s="14"/>
      <c r="GN93" s="12" t="n">
        <v>0.8</v>
      </c>
      <c r="GO93" s="12" t="n">
        <f aca="false">FY93+GN93</f>
        <v>1</v>
      </c>
      <c r="GP93" s="13"/>
      <c r="GQ93" s="14"/>
      <c r="GR93" s="13"/>
      <c r="GS93" s="14"/>
      <c r="GT93" s="13"/>
      <c r="GU93" s="14"/>
      <c r="GV93" s="13"/>
      <c r="GW93" s="14"/>
      <c r="GX93" s="12"/>
      <c r="GY93" s="13"/>
      <c r="GZ93" s="14"/>
      <c r="HA93" s="13"/>
      <c r="HB93" s="14"/>
      <c r="HC93" s="13"/>
      <c r="HD93" s="14"/>
      <c r="HE93" s="13"/>
      <c r="HF93" s="14"/>
      <c r="HG93" s="13"/>
      <c r="HH93" s="14"/>
      <c r="HI93" s="13"/>
      <c r="HJ93" s="14"/>
      <c r="HK93" s="13"/>
      <c r="HL93" s="14"/>
      <c r="HM93" s="12"/>
      <c r="HN93" s="12" t="n">
        <f aca="false">GX93+HM93</f>
        <v>0</v>
      </c>
    </row>
    <row r="94" customFormat="false" ht="12.75" hidden="false" customHeight="false" outlineLevel="0" collapsed="false">
      <c r="A94" s="10" t="n">
        <v>18</v>
      </c>
      <c r="B94" s="10" t="n">
        <v>1</v>
      </c>
      <c r="C94" s="10"/>
      <c r="D94" s="10"/>
      <c r="E94" s="11" t="s">
        <v>194</v>
      </c>
      <c r="F94" s="10" t="n">
        <f aca="false">$B$94*COUNTIF(W94:HL94,"e")</f>
        <v>0</v>
      </c>
      <c r="G94" s="10" t="n">
        <f aca="false">$B$94*COUNTIF(W94:HL94,"z")</f>
        <v>2</v>
      </c>
      <c r="H94" s="10" t="n">
        <f aca="false">SUM(I94:S94)</f>
        <v>20</v>
      </c>
      <c r="I94" s="10" t="n">
        <f aca="false">W94+AV94+BU94+CT94+DS94+ER94+FQ94+GP94</f>
        <v>10</v>
      </c>
      <c r="J94" s="10" t="n">
        <f aca="false">Y94+AX94+BW94+CV94+DU94+ET94+FS94+GR94</f>
        <v>0</v>
      </c>
      <c r="K94" s="10" t="n">
        <f aca="false">AA94+AZ94+BY94+CX94+DW94+EV94+FU94+GT94</f>
        <v>0</v>
      </c>
      <c r="L94" s="10" t="n">
        <f aca="false">AC94+BB94+CA94+CZ94+DY94+EX94+FW94+GV94</f>
        <v>0</v>
      </c>
      <c r="M94" s="10" t="n">
        <f aca="false">AF94+BE94+CD94+DC94+EB94+FA94+FZ94+GY94</f>
        <v>0</v>
      </c>
      <c r="N94" s="10" t="n">
        <f aca="false">AH94+BG94+CF94+DE94+ED94+FC94+GB94+HA94</f>
        <v>10</v>
      </c>
      <c r="O94" s="10" t="n">
        <f aca="false">AJ94+BI94+CH94+DG94+EF94+FE94+GD94+HC94</f>
        <v>0</v>
      </c>
      <c r="P94" s="10" t="n">
        <f aca="false">AL94+BK94+CJ94+DI94+EH94+FG94+GF94+HE94</f>
        <v>0</v>
      </c>
      <c r="Q94" s="10" t="n">
        <f aca="false">AN94+BM94+CL94+DK94+EJ94+FI94+GH94+HG94</f>
        <v>0</v>
      </c>
      <c r="R94" s="10" t="n">
        <f aca="false">AP94+BO94+CN94+DM94+EL94+FK94+GJ94+HI94</f>
        <v>0</v>
      </c>
      <c r="S94" s="10" t="n">
        <f aca="false">AR94+BQ94+CP94+DO94+EN94+FM94+GL94+HK94</f>
        <v>0</v>
      </c>
      <c r="T94" s="12" t="n">
        <f aca="false">AU94+BT94+CS94+DR94+EQ94+FP94+GO94+HN94</f>
        <v>2</v>
      </c>
      <c r="U94" s="12" t="n">
        <f aca="false">AT94+BS94+CR94+DQ94+EP94+FO94+GN94+HM94</f>
        <v>1.2</v>
      </c>
      <c r="V94" s="12" t="n">
        <f aca="false">$B$94*1</f>
        <v>1</v>
      </c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3"/>
      <c r="AO94" s="14"/>
      <c r="AP94" s="13"/>
      <c r="AQ94" s="14"/>
      <c r="AR94" s="13"/>
      <c r="AS94" s="14"/>
      <c r="AT94" s="12"/>
      <c r="AU94" s="12" t="n">
        <f aca="false">AE94+AT94</f>
        <v>0</v>
      </c>
      <c r="AV94" s="13"/>
      <c r="AW94" s="14"/>
      <c r="AX94" s="13"/>
      <c r="AY94" s="14"/>
      <c r="AZ94" s="13"/>
      <c r="BA94" s="14"/>
      <c r="BB94" s="13"/>
      <c r="BC94" s="14"/>
      <c r="BD94" s="12"/>
      <c r="BE94" s="13"/>
      <c r="BF94" s="14"/>
      <c r="BG94" s="13"/>
      <c r="BH94" s="14"/>
      <c r="BI94" s="13"/>
      <c r="BJ94" s="14"/>
      <c r="BK94" s="13"/>
      <c r="BL94" s="14"/>
      <c r="BM94" s="13"/>
      <c r="BN94" s="14"/>
      <c r="BO94" s="13"/>
      <c r="BP94" s="14"/>
      <c r="BQ94" s="13"/>
      <c r="BR94" s="14"/>
      <c r="BS94" s="12"/>
      <c r="BT94" s="12" t="n">
        <f aca="false">BD94+BS94</f>
        <v>0</v>
      </c>
      <c r="BU94" s="13"/>
      <c r="BV94" s="14"/>
      <c r="BW94" s="13"/>
      <c r="BX94" s="14"/>
      <c r="BY94" s="13"/>
      <c r="BZ94" s="14"/>
      <c r="CA94" s="13"/>
      <c r="CB94" s="14"/>
      <c r="CC94" s="12"/>
      <c r="CD94" s="13"/>
      <c r="CE94" s="14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3"/>
      <c r="CQ94" s="14"/>
      <c r="CR94" s="12"/>
      <c r="CS94" s="12" t="n">
        <f aca="false">CC94+CR94</f>
        <v>0</v>
      </c>
      <c r="CT94" s="13"/>
      <c r="CU94" s="14"/>
      <c r="CV94" s="13"/>
      <c r="CW94" s="14"/>
      <c r="CX94" s="13"/>
      <c r="CY94" s="14"/>
      <c r="CZ94" s="13"/>
      <c r="DA94" s="14"/>
      <c r="DB94" s="12"/>
      <c r="DC94" s="13"/>
      <c r="DD94" s="14"/>
      <c r="DE94" s="13"/>
      <c r="DF94" s="14"/>
      <c r="DG94" s="13"/>
      <c r="DH94" s="14"/>
      <c r="DI94" s="13"/>
      <c r="DJ94" s="14"/>
      <c r="DK94" s="13"/>
      <c r="DL94" s="14"/>
      <c r="DM94" s="13"/>
      <c r="DN94" s="14"/>
      <c r="DO94" s="13"/>
      <c r="DP94" s="14"/>
      <c r="DQ94" s="12"/>
      <c r="DR94" s="12" t="n">
        <f aca="false">DB94+DQ94</f>
        <v>0</v>
      </c>
      <c r="DS94" s="13"/>
      <c r="DT94" s="14"/>
      <c r="DU94" s="13"/>
      <c r="DV94" s="14"/>
      <c r="DW94" s="13"/>
      <c r="DX94" s="14"/>
      <c r="DY94" s="13"/>
      <c r="DZ94" s="14"/>
      <c r="EA94" s="12"/>
      <c r="EB94" s="13"/>
      <c r="EC94" s="14"/>
      <c r="ED94" s="13"/>
      <c r="EE94" s="14"/>
      <c r="EF94" s="13"/>
      <c r="EG94" s="14"/>
      <c r="EH94" s="13"/>
      <c r="EI94" s="14"/>
      <c r="EJ94" s="13"/>
      <c r="EK94" s="14"/>
      <c r="EL94" s="13"/>
      <c r="EM94" s="14"/>
      <c r="EN94" s="13"/>
      <c r="EO94" s="14"/>
      <c r="EP94" s="12"/>
      <c r="EQ94" s="12" t="n">
        <f aca="false">EA94+EP94</f>
        <v>0</v>
      </c>
      <c r="ER94" s="13"/>
      <c r="ES94" s="14"/>
      <c r="ET94" s="13"/>
      <c r="EU94" s="14"/>
      <c r="EV94" s="13"/>
      <c r="EW94" s="14"/>
      <c r="EX94" s="13"/>
      <c r="EY94" s="14"/>
      <c r="EZ94" s="12"/>
      <c r="FA94" s="13"/>
      <c r="FB94" s="14"/>
      <c r="FC94" s="13"/>
      <c r="FD94" s="14"/>
      <c r="FE94" s="13"/>
      <c r="FF94" s="14"/>
      <c r="FG94" s="13"/>
      <c r="FH94" s="14"/>
      <c r="FI94" s="13"/>
      <c r="FJ94" s="14"/>
      <c r="FK94" s="13"/>
      <c r="FL94" s="14"/>
      <c r="FM94" s="13"/>
      <c r="FN94" s="14"/>
      <c r="FO94" s="12"/>
      <c r="FP94" s="12" t="n">
        <f aca="false">EZ94+FO94</f>
        <v>0</v>
      </c>
      <c r="FQ94" s="13" t="n">
        <f aca="false">$B$94*10</f>
        <v>10</v>
      </c>
      <c r="FR94" s="14" t="s">
        <v>63</v>
      </c>
      <c r="FS94" s="13"/>
      <c r="FT94" s="14"/>
      <c r="FU94" s="13"/>
      <c r="FV94" s="14"/>
      <c r="FW94" s="13"/>
      <c r="FX94" s="14"/>
      <c r="FY94" s="12" t="n">
        <f aca="false">$B$94*0.8</f>
        <v>0.8</v>
      </c>
      <c r="FZ94" s="13"/>
      <c r="GA94" s="14"/>
      <c r="GB94" s="13" t="n">
        <f aca="false">$B$94*10</f>
        <v>10</v>
      </c>
      <c r="GC94" s="14" t="s">
        <v>63</v>
      </c>
      <c r="GD94" s="13"/>
      <c r="GE94" s="14"/>
      <c r="GF94" s="13"/>
      <c r="GG94" s="14"/>
      <c r="GH94" s="13"/>
      <c r="GI94" s="14"/>
      <c r="GJ94" s="13"/>
      <c r="GK94" s="14"/>
      <c r="GL94" s="13"/>
      <c r="GM94" s="14"/>
      <c r="GN94" s="12" t="n">
        <f aca="false">$B$94*1.2</f>
        <v>1.2</v>
      </c>
      <c r="GO94" s="12" t="n">
        <f aca="false">FY94+GN94</f>
        <v>2</v>
      </c>
      <c r="GP94" s="13"/>
      <c r="GQ94" s="14"/>
      <c r="GR94" s="13"/>
      <c r="GS94" s="14"/>
      <c r="GT94" s="13"/>
      <c r="GU94" s="14"/>
      <c r="GV94" s="13"/>
      <c r="GW94" s="14"/>
      <c r="GX94" s="12"/>
      <c r="GY94" s="13"/>
      <c r="GZ94" s="14"/>
      <c r="HA94" s="13"/>
      <c r="HB94" s="14"/>
      <c r="HC94" s="13"/>
      <c r="HD94" s="14"/>
      <c r="HE94" s="13"/>
      <c r="HF94" s="14"/>
      <c r="HG94" s="13"/>
      <c r="HH94" s="14"/>
      <c r="HI94" s="13"/>
      <c r="HJ94" s="14"/>
      <c r="HK94" s="13"/>
      <c r="HL94" s="14"/>
      <c r="HM94" s="12"/>
      <c r="HN94" s="12" t="n">
        <f aca="false">GX94+HM94</f>
        <v>0</v>
      </c>
    </row>
    <row r="95" customFormat="false" ht="12.75" hidden="false" customHeight="false" outlineLevel="0" collapsed="false">
      <c r="A95" s="10" t="n">
        <v>19</v>
      </c>
      <c r="B95" s="10" t="n">
        <v>1</v>
      </c>
      <c r="C95" s="10"/>
      <c r="D95" s="10"/>
      <c r="E95" s="11" t="s">
        <v>195</v>
      </c>
      <c r="F95" s="10" t="n">
        <f aca="false">$B$95*COUNTIF(W95:HL95,"e")</f>
        <v>0</v>
      </c>
      <c r="G95" s="10" t="n">
        <f aca="false">$B$95*COUNTIF(W95:HL95,"z")</f>
        <v>2</v>
      </c>
      <c r="H95" s="10" t="n">
        <f aca="false">SUM(I95:S95)</f>
        <v>20</v>
      </c>
      <c r="I95" s="10" t="n">
        <f aca="false">W95+AV95+BU95+CT95+DS95+ER95+FQ95+GP95</f>
        <v>10</v>
      </c>
      <c r="J95" s="10" t="n">
        <f aca="false">Y95+AX95+BW95+CV95+DU95+ET95+FS95+GR95</f>
        <v>10</v>
      </c>
      <c r="K95" s="10" t="n">
        <f aca="false">AA95+AZ95+BY95+CX95+DW95+EV95+FU95+GT95</f>
        <v>0</v>
      </c>
      <c r="L95" s="10" t="n">
        <f aca="false">AC95+BB95+CA95+CZ95+DY95+EX95+FW95+GV95</f>
        <v>0</v>
      </c>
      <c r="M95" s="10" t="n">
        <f aca="false">AF95+BE95+CD95+DC95+EB95+FA95+FZ95+GY95</f>
        <v>0</v>
      </c>
      <c r="N95" s="10" t="n">
        <f aca="false">AH95+BG95+CF95+DE95+ED95+FC95+GB95+HA95</f>
        <v>0</v>
      </c>
      <c r="O95" s="10" t="n">
        <f aca="false">AJ95+BI95+CH95+DG95+EF95+FE95+GD95+HC95</f>
        <v>0</v>
      </c>
      <c r="P95" s="10" t="n">
        <f aca="false">AL95+BK95+CJ95+DI95+EH95+FG95+GF95+HE95</f>
        <v>0</v>
      </c>
      <c r="Q95" s="10" t="n">
        <f aca="false">AN95+BM95+CL95+DK95+EJ95+FI95+GH95+HG95</f>
        <v>0</v>
      </c>
      <c r="R95" s="10" t="n">
        <f aca="false">AP95+BO95+CN95+DM95+EL95+FK95+GJ95+HI95</f>
        <v>0</v>
      </c>
      <c r="S95" s="10" t="n">
        <f aca="false">AR95+BQ95+CP95+DO95+EN95+FM95+GL95+HK95</f>
        <v>0</v>
      </c>
      <c r="T95" s="12" t="n">
        <f aca="false">AU95+BT95+CS95+DR95+EQ95+FP95+GO95+HN95</f>
        <v>2</v>
      </c>
      <c r="U95" s="12" t="n">
        <f aca="false">AT95+BS95+CR95+DQ95+EP95+FO95+GN95+HM95</f>
        <v>0</v>
      </c>
      <c r="V95" s="12" t="n">
        <f aca="false">$B$95*1</f>
        <v>1</v>
      </c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3"/>
      <c r="AO95" s="14"/>
      <c r="AP95" s="13"/>
      <c r="AQ95" s="14"/>
      <c r="AR95" s="13"/>
      <c r="AS95" s="14"/>
      <c r="AT95" s="12"/>
      <c r="AU95" s="12" t="n">
        <f aca="false">AE95+AT95</f>
        <v>0</v>
      </c>
      <c r="AV95" s="13"/>
      <c r="AW95" s="14"/>
      <c r="AX95" s="13"/>
      <c r="AY95" s="14"/>
      <c r="AZ95" s="13"/>
      <c r="BA95" s="14"/>
      <c r="BB95" s="13"/>
      <c r="BC95" s="14"/>
      <c r="BD95" s="12"/>
      <c r="BE95" s="13"/>
      <c r="BF95" s="14"/>
      <c r="BG95" s="13"/>
      <c r="BH95" s="14"/>
      <c r="BI95" s="13"/>
      <c r="BJ95" s="14"/>
      <c r="BK95" s="13"/>
      <c r="BL95" s="14"/>
      <c r="BM95" s="13"/>
      <c r="BN95" s="14"/>
      <c r="BO95" s="13"/>
      <c r="BP95" s="14"/>
      <c r="BQ95" s="13"/>
      <c r="BR95" s="14"/>
      <c r="BS95" s="12"/>
      <c r="BT95" s="12" t="n">
        <f aca="false">BD95+BS95</f>
        <v>0</v>
      </c>
      <c r="BU95" s="13"/>
      <c r="BV95" s="14"/>
      <c r="BW95" s="13"/>
      <c r="BX95" s="14"/>
      <c r="BY95" s="13"/>
      <c r="BZ95" s="14"/>
      <c r="CA95" s="13"/>
      <c r="CB95" s="14"/>
      <c r="CC95" s="12"/>
      <c r="CD95" s="13"/>
      <c r="CE95" s="14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3"/>
      <c r="CQ95" s="14"/>
      <c r="CR95" s="12"/>
      <c r="CS95" s="12" t="n">
        <f aca="false">CC95+CR95</f>
        <v>0</v>
      </c>
      <c r="CT95" s="13"/>
      <c r="CU95" s="14"/>
      <c r="CV95" s="13"/>
      <c r="CW95" s="14"/>
      <c r="CX95" s="13"/>
      <c r="CY95" s="14"/>
      <c r="CZ95" s="13"/>
      <c r="DA95" s="14"/>
      <c r="DB95" s="12"/>
      <c r="DC95" s="13"/>
      <c r="DD95" s="14"/>
      <c r="DE95" s="13"/>
      <c r="DF95" s="14"/>
      <c r="DG95" s="13"/>
      <c r="DH95" s="14"/>
      <c r="DI95" s="13"/>
      <c r="DJ95" s="14"/>
      <c r="DK95" s="13"/>
      <c r="DL95" s="14"/>
      <c r="DM95" s="13"/>
      <c r="DN95" s="14"/>
      <c r="DO95" s="13"/>
      <c r="DP95" s="14"/>
      <c r="DQ95" s="12"/>
      <c r="DR95" s="12" t="n">
        <f aca="false">DB95+DQ95</f>
        <v>0</v>
      </c>
      <c r="DS95" s="13"/>
      <c r="DT95" s="14"/>
      <c r="DU95" s="13"/>
      <c r="DV95" s="14"/>
      <c r="DW95" s="13"/>
      <c r="DX95" s="14"/>
      <c r="DY95" s="13"/>
      <c r="DZ95" s="14"/>
      <c r="EA95" s="12"/>
      <c r="EB95" s="13"/>
      <c r="EC95" s="14"/>
      <c r="ED95" s="13"/>
      <c r="EE95" s="14"/>
      <c r="EF95" s="13"/>
      <c r="EG95" s="14"/>
      <c r="EH95" s="13"/>
      <c r="EI95" s="14"/>
      <c r="EJ95" s="13"/>
      <c r="EK95" s="14"/>
      <c r="EL95" s="13"/>
      <c r="EM95" s="14"/>
      <c r="EN95" s="13"/>
      <c r="EO95" s="14"/>
      <c r="EP95" s="12"/>
      <c r="EQ95" s="12" t="n">
        <f aca="false">EA95+EP95</f>
        <v>0</v>
      </c>
      <c r="ER95" s="13"/>
      <c r="ES95" s="14"/>
      <c r="ET95" s="13"/>
      <c r="EU95" s="14"/>
      <c r="EV95" s="13"/>
      <c r="EW95" s="14"/>
      <c r="EX95" s="13"/>
      <c r="EY95" s="14"/>
      <c r="EZ95" s="12"/>
      <c r="FA95" s="13"/>
      <c r="FB95" s="14"/>
      <c r="FC95" s="13"/>
      <c r="FD95" s="14"/>
      <c r="FE95" s="13"/>
      <c r="FF95" s="14"/>
      <c r="FG95" s="13"/>
      <c r="FH95" s="14"/>
      <c r="FI95" s="13"/>
      <c r="FJ95" s="14"/>
      <c r="FK95" s="13"/>
      <c r="FL95" s="14"/>
      <c r="FM95" s="13"/>
      <c r="FN95" s="14"/>
      <c r="FO95" s="12"/>
      <c r="FP95" s="12" t="n">
        <f aca="false">EZ95+FO95</f>
        <v>0</v>
      </c>
      <c r="FQ95" s="13" t="n">
        <f aca="false">$B$95*10</f>
        <v>10</v>
      </c>
      <c r="FR95" s="14" t="s">
        <v>63</v>
      </c>
      <c r="FS95" s="13" t="n">
        <f aca="false">$B$95*10</f>
        <v>10</v>
      </c>
      <c r="FT95" s="14" t="s">
        <v>63</v>
      </c>
      <c r="FU95" s="13"/>
      <c r="FV95" s="14"/>
      <c r="FW95" s="13"/>
      <c r="FX95" s="14"/>
      <c r="FY95" s="12" t="n">
        <f aca="false">$B$95*2</f>
        <v>2</v>
      </c>
      <c r="FZ95" s="13"/>
      <c r="GA95" s="14"/>
      <c r="GB95" s="13"/>
      <c r="GC95" s="14"/>
      <c r="GD95" s="13"/>
      <c r="GE95" s="14"/>
      <c r="GF95" s="13"/>
      <c r="GG95" s="14"/>
      <c r="GH95" s="13"/>
      <c r="GI95" s="14"/>
      <c r="GJ95" s="13"/>
      <c r="GK95" s="14"/>
      <c r="GL95" s="13"/>
      <c r="GM95" s="14"/>
      <c r="GN95" s="12"/>
      <c r="GO95" s="12" t="n">
        <f aca="false">FY95+GN95</f>
        <v>2</v>
      </c>
      <c r="GP95" s="13"/>
      <c r="GQ95" s="14"/>
      <c r="GR95" s="13"/>
      <c r="GS95" s="14"/>
      <c r="GT95" s="13"/>
      <c r="GU95" s="14"/>
      <c r="GV95" s="13"/>
      <c r="GW95" s="14"/>
      <c r="GX95" s="12"/>
      <c r="GY95" s="13"/>
      <c r="GZ95" s="14"/>
      <c r="HA95" s="13"/>
      <c r="HB95" s="14"/>
      <c r="HC95" s="13"/>
      <c r="HD95" s="14"/>
      <c r="HE95" s="13"/>
      <c r="HF95" s="14"/>
      <c r="HG95" s="13"/>
      <c r="HH95" s="14"/>
      <c r="HI95" s="13"/>
      <c r="HJ95" s="14"/>
      <c r="HK95" s="13"/>
      <c r="HL95" s="14"/>
      <c r="HM95" s="12"/>
      <c r="HN95" s="12" t="n">
        <f aca="false">GX95+HM95</f>
        <v>0</v>
      </c>
    </row>
    <row r="96" customFormat="false" ht="12.75" hidden="false" customHeight="false" outlineLevel="0" collapsed="false">
      <c r="A96" s="10"/>
      <c r="B96" s="10"/>
      <c r="C96" s="10"/>
      <c r="D96" s="10" t="s">
        <v>196</v>
      </c>
      <c r="E96" s="11" t="s">
        <v>197</v>
      </c>
      <c r="F96" s="10" t="n">
        <f aca="false">COUNTIF(W96:HL96,"e")</f>
        <v>0</v>
      </c>
      <c r="G96" s="10" t="n">
        <f aca="false">COUNTIF(W96:HL96,"z")</f>
        <v>1</v>
      </c>
      <c r="H96" s="10" t="n">
        <f aca="false">SUM(I96:S96)</f>
        <v>30</v>
      </c>
      <c r="I96" s="10" t="n">
        <f aca="false">W96+AV96+BU96+CT96+DS96+ER96+FQ96+GP96</f>
        <v>0</v>
      </c>
      <c r="J96" s="10" t="n">
        <f aca="false">Y96+AX96+BW96+CV96+DU96+ET96+FS96+GR96</f>
        <v>0</v>
      </c>
      <c r="K96" s="10" t="n">
        <f aca="false">AA96+AZ96+BY96+CX96+DW96+EV96+FU96+GT96</f>
        <v>0</v>
      </c>
      <c r="L96" s="10" t="n">
        <f aca="false">AC96+BB96+CA96+CZ96+DY96+EX96+FW96+GV96</f>
        <v>30</v>
      </c>
      <c r="M96" s="10" t="n">
        <f aca="false">AF96+BE96+CD96+DC96+EB96+FA96+FZ96+GY96</f>
        <v>0</v>
      </c>
      <c r="N96" s="10" t="n">
        <f aca="false">AH96+BG96+CF96+DE96+ED96+FC96+GB96+HA96</f>
        <v>0</v>
      </c>
      <c r="O96" s="10" t="n">
        <f aca="false">AJ96+BI96+CH96+DG96+EF96+FE96+GD96+HC96</f>
        <v>0</v>
      </c>
      <c r="P96" s="10" t="n">
        <f aca="false">AL96+BK96+CJ96+DI96+EH96+FG96+GF96+HE96</f>
        <v>0</v>
      </c>
      <c r="Q96" s="10" t="n">
        <f aca="false">AN96+BM96+CL96+DK96+EJ96+FI96+GH96+HG96</f>
        <v>0</v>
      </c>
      <c r="R96" s="10" t="n">
        <f aca="false">AP96+BO96+CN96+DM96+EL96+FK96+GJ96+HI96</f>
        <v>0</v>
      </c>
      <c r="S96" s="10" t="n">
        <f aca="false">AR96+BQ96+CP96+DO96+EN96+FM96+GL96+HK96</f>
        <v>0</v>
      </c>
      <c r="T96" s="12" t="n">
        <f aca="false">AU96+BT96+CS96+DR96+EQ96+FP96+GO96+HN96</f>
        <v>3</v>
      </c>
      <c r="U96" s="12" t="n">
        <f aca="false">AT96+BS96+CR96+DQ96+EP96+FO96+GN96+HM96</f>
        <v>0</v>
      </c>
      <c r="V96" s="12" t="n">
        <v>1.2</v>
      </c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3"/>
      <c r="AO96" s="14"/>
      <c r="AP96" s="13"/>
      <c r="AQ96" s="14"/>
      <c r="AR96" s="13"/>
      <c r="AS96" s="14"/>
      <c r="AT96" s="12"/>
      <c r="AU96" s="12" t="n">
        <f aca="false">AE96+AT96</f>
        <v>0</v>
      </c>
      <c r="AV96" s="13"/>
      <c r="AW96" s="14"/>
      <c r="AX96" s="13"/>
      <c r="AY96" s="14"/>
      <c r="AZ96" s="13"/>
      <c r="BA96" s="14"/>
      <c r="BB96" s="13"/>
      <c r="BC96" s="14"/>
      <c r="BD96" s="12"/>
      <c r="BE96" s="13"/>
      <c r="BF96" s="14"/>
      <c r="BG96" s="13"/>
      <c r="BH96" s="14"/>
      <c r="BI96" s="13"/>
      <c r="BJ96" s="14"/>
      <c r="BK96" s="13"/>
      <c r="BL96" s="14"/>
      <c r="BM96" s="13"/>
      <c r="BN96" s="14"/>
      <c r="BO96" s="13"/>
      <c r="BP96" s="14"/>
      <c r="BQ96" s="13"/>
      <c r="BR96" s="14"/>
      <c r="BS96" s="12"/>
      <c r="BT96" s="12" t="n">
        <f aca="false">BD96+BS96</f>
        <v>0</v>
      </c>
      <c r="BU96" s="13"/>
      <c r="BV96" s="14"/>
      <c r="BW96" s="13"/>
      <c r="BX96" s="14"/>
      <c r="BY96" s="13"/>
      <c r="BZ96" s="14"/>
      <c r="CA96" s="13"/>
      <c r="CB96" s="14"/>
      <c r="CC96" s="12"/>
      <c r="CD96" s="13"/>
      <c r="CE96" s="14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3"/>
      <c r="CQ96" s="14"/>
      <c r="CR96" s="12"/>
      <c r="CS96" s="12" t="n">
        <f aca="false">CC96+CR96</f>
        <v>0</v>
      </c>
      <c r="CT96" s="13"/>
      <c r="CU96" s="14"/>
      <c r="CV96" s="13"/>
      <c r="CW96" s="14"/>
      <c r="CX96" s="13"/>
      <c r="CY96" s="14"/>
      <c r="CZ96" s="13"/>
      <c r="DA96" s="14"/>
      <c r="DB96" s="12"/>
      <c r="DC96" s="13"/>
      <c r="DD96" s="14"/>
      <c r="DE96" s="13"/>
      <c r="DF96" s="14"/>
      <c r="DG96" s="13"/>
      <c r="DH96" s="14"/>
      <c r="DI96" s="13"/>
      <c r="DJ96" s="14"/>
      <c r="DK96" s="13"/>
      <c r="DL96" s="14"/>
      <c r="DM96" s="13"/>
      <c r="DN96" s="14"/>
      <c r="DO96" s="13"/>
      <c r="DP96" s="14"/>
      <c r="DQ96" s="12"/>
      <c r="DR96" s="12" t="n">
        <f aca="false">DB96+DQ96</f>
        <v>0</v>
      </c>
      <c r="DS96" s="13"/>
      <c r="DT96" s="14"/>
      <c r="DU96" s="13"/>
      <c r="DV96" s="14"/>
      <c r="DW96" s="13"/>
      <c r="DX96" s="14"/>
      <c r="DY96" s="13"/>
      <c r="DZ96" s="14"/>
      <c r="EA96" s="12"/>
      <c r="EB96" s="13"/>
      <c r="EC96" s="14"/>
      <c r="ED96" s="13"/>
      <c r="EE96" s="14"/>
      <c r="EF96" s="13"/>
      <c r="EG96" s="14"/>
      <c r="EH96" s="13"/>
      <c r="EI96" s="14"/>
      <c r="EJ96" s="13"/>
      <c r="EK96" s="14"/>
      <c r="EL96" s="13"/>
      <c r="EM96" s="14"/>
      <c r="EN96" s="13"/>
      <c r="EO96" s="14"/>
      <c r="EP96" s="12"/>
      <c r="EQ96" s="12" t="n">
        <f aca="false">EA96+EP96</f>
        <v>0</v>
      </c>
      <c r="ER96" s="13"/>
      <c r="ES96" s="14"/>
      <c r="ET96" s="13"/>
      <c r="EU96" s="14"/>
      <c r="EV96" s="13"/>
      <c r="EW96" s="14"/>
      <c r="EX96" s="13"/>
      <c r="EY96" s="14"/>
      <c r="EZ96" s="12"/>
      <c r="FA96" s="13"/>
      <c r="FB96" s="14"/>
      <c r="FC96" s="13"/>
      <c r="FD96" s="14"/>
      <c r="FE96" s="13"/>
      <c r="FF96" s="14"/>
      <c r="FG96" s="13"/>
      <c r="FH96" s="14"/>
      <c r="FI96" s="13"/>
      <c r="FJ96" s="14"/>
      <c r="FK96" s="13"/>
      <c r="FL96" s="14"/>
      <c r="FM96" s="13"/>
      <c r="FN96" s="14"/>
      <c r="FO96" s="12"/>
      <c r="FP96" s="12" t="n">
        <f aca="false">EZ96+FO96</f>
        <v>0</v>
      </c>
      <c r="FQ96" s="13"/>
      <c r="FR96" s="14"/>
      <c r="FS96" s="13"/>
      <c r="FT96" s="14"/>
      <c r="FU96" s="13"/>
      <c r="FV96" s="14"/>
      <c r="FW96" s="13" t="n">
        <v>30</v>
      </c>
      <c r="FX96" s="14" t="s">
        <v>63</v>
      </c>
      <c r="FY96" s="12" t="n">
        <v>3</v>
      </c>
      <c r="FZ96" s="13"/>
      <c r="GA96" s="14"/>
      <c r="GB96" s="13"/>
      <c r="GC96" s="14"/>
      <c r="GD96" s="13"/>
      <c r="GE96" s="14"/>
      <c r="GF96" s="13"/>
      <c r="GG96" s="14"/>
      <c r="GH96" s="13"/>
      <c r="GI96" s="14"/>
      <c r="GJ96" s="13"/>
      <c r="GK96" s="14"/>
      <c r="GL96" s="13"/>
      <c r="GM96" s="14"/>
      <c r="GN96" s="12"/>
      <c r="GO96" s="12" t="n">
        <f aca="false">FY96+GN96</f>
        <v>3</v>
      </c>
      <c r="GP96" s="13"/>
      <c r="GQ96" s="14"/>
      <c r="GR96" s="13"/>
      <c r="GS96" s="14"/>
      <c r="GT96" s="13"/>
      <c r="GU96" s="14"/>
      <c r="GV96" s="13"/>
      <c r="GW96" s="14"/>
      <c r="GX96" s="12"/>
      <c r="GY96" s="13"/>
      <c r="GZ96" s="14"/>
      <c r="HA96" s="13"/>
      <c r="HB96" s="14"/>
      <c r="HC96" s="13"/>
      <c r="HD96" s="14"/>
      <c r="HE96" s="13"/>
      <c r="HF96" s="14"/>
      <c r="HG96" s="13"/>
      <c r="HH96" s="14"/>
      <c r="HI96" s="13"/>
      <c r="HJ96" s="14"/>
      <c r="HK96" s="13"/>
      <c r="HL96" s="14"/>
      <c r="HM96" s="12"/>
      <c r="HN96" s="12" t="n">
        <f aca="false">GX96+HM96</f>
        <v>0</v>
      </c>
    </row>
    <row r="97" customFormat="false" ht="12.75" hidden="false" customHeight="false" outlineLevel="0" collapsed="false">
      <c r="A97" s="10"/>
      <c r="B97" s="10"/>
      <c r="C97" s="10"/>
      <c r="D97" s="10" t="s">
        <v>198</v>
      </c>
      <c r="E97" s="11" t="s">
        <v>199</v>
      </c>
      <c r="F97" s="10" t="n">
        <f aca="false">COUNTIF(W97:HL97,"e")</f>
        <v>1</v>
      </c>
      <c r="G97" s="10" t="n">
        <f aca="false">COUNTIF(W97:HL97,"z")</f>
        <v>0</v>
      </c>
      <c r="H97" s="10" t="n">
        <f aca="false">SUM(I97:S97)</f>
        <v>0</v>
      </c>
      <c r="I97" s="10" t="n">
        <f aca="false">W97+AV97+BU97+CT97+DS97+ER97+FQ97+GP97</f>
        <v>0</v>
      </c>
      <c r="J97" s="10" t="n">
        <f aca="false">Y97+AX97+BW97+CV97+DU97+ET97+FS97+GR97</f>
        <v>0</v>
      </c>
      <c r="K97" s="10" t="n">
        <f aca="false">AA97+AZ97+BY97+CX97+DW97+EV97+FU97+GT97</f>
        <v>0</v>
      </c>
      <c r="L97" s="10" t="n">
        <f aca="false">AC97+BB97+CA97+CZ97+DY97+EX97+FW97+GV97</f>
        <v>0</v>
      </c>
      <c r="M97" s="10" t="n">
        <f aca="false">AF97+BE97+CD97+DC97+EB97+FA97+FZ97+GY97</f>
        <v>0</v>
      </c>
      <c r="N97" s="10" t="n">
        <f aca="false">AH97+BG97+CF97+DE97+ED97+FC97+GB97+HA97</f>
        <v>0</v>
      </c>
      <c r="O97" s="10" t="n">
        <f aca="false">AJ97+BI97+CH97+DG97+EF97+FE97+GD97+HC97</f>
        <v>0</v>
      </c>
      <c r="P97" s="10" t="n">
        <f aca="false">AL97+BK97+CJ97+DI97+EH97+FG97+GF97+HE97</f>
        <v>0</v>
      </c>
      <c r="Q97" s="10" t="n">
        <f aca="false">AN97+BM97+CL97+DK97+EJ97+FI97+GH97+HG97</f>
        <v>0</v>
      </c>
      <c r="R97" s="10" t="n">
        <f aca="false">AP97+BO97+CN97+DM97+EL97+FK97+GJ97+HI97</f>
        <v>0</v>
      </c>
      <c r="S97" s="10" t="n">
        <f aca="false">AR97+BQ97+CP97+DO97+EN97+FM97+GL97+HK97</f>
        <v>0</v>
      </c>
      <c r="T97" s="12" t="n">
        <f aca="false">AU97+BT97+CS97+DR97+EQ97+FP97+GO97+HN97</f>
        <v>9</v>
      </c>
      <c r="U97" s="12" t="n">
        <f aca="false">AT97+BS97+CR97+DQ97+EP97+FO97+GN97+HM97</f>
        <v>9</v>
      </c>
      <c r="V97" s="12" t="n">
        <v>0.5</v>
      </c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3"/>
      <c r="AO97" s="14"/>
      <c r="AP97" s="13"/>
      <c r="AQ97" s="14"/>
      <c r="AR97" s="13"/>
      <c r="AS97" s="14"/>
      <c r="AT97" s="12"/>
      <c r="AU97" s="12" t="n">
        <f aca="false">AE97+AT97</f>
        <v>0</v>
      </c>
      <c r="AV97" s="13"/>
      <c r="AW97" s="14"/>
      <c r="AX97" s="13"/>
      <c r="AY97" s="14"/>
      <c r="AZ97" s="13"/>
      <c r="BA97" s="14"/>
      <c r="BB97" s="13"/>
      <c r="BC97" s="14"/>
      <c r="BD97" s="12"/>
      <c r="BE97" s="13"/>
      <c r="BF97" s="14"/>
      <c r="BG97" s="13"/>
      <c r="BH97" s="14"/>
      <c r="BI97" s="13"/>
      <c r="BJ97" s="14"/>
      <c r="BK97" s="13"/>
      <c r="BL97" s="14"/>
      <c r="BM97" s="13"/>
      <c r="BN97" s="14"/>
      <c r="BO97" s="13"/>
      <c r="BP97" s="14"/>
      <c r="BQ97" s="13"/>
      <c r="BR97" s="14"/>
      <c r="BS97" s="12"/>
      <c r="BT97" s="12" t="n">
        <f aca="false">BD97+BS97</f>
        <v>0</v>
      </c>
      <c r="BU97" s="13"/>
      <c r="BV97" s="14"/>
      <c r="BW97" s="13"/>
      <c r="BX97" s="14"/>
      <c r="BY97" s="13"/>
      <c r="BZ97" s="14"/>
      <c r="CA97" s="13"/>
      <c r="CB97" s="14"/>
      <c r="CC97" s="12"/>
      <c r="CD97" s="13"/>
      <c r="CE97" s="14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3"/>
      <c r="CQ97" s="14"/>
      <c r="CR97" s="12"/>
      <c r="CS97" s="12" t="n">
        <f aca="false">CC97+CR97</f>
        <v>0</v>
      </c>
      <c r="CT97" s="13"/>
      <c r="CU97" s="14"/>
      <c r="CV97" s="13"/>
      <c r="CW97" s="14"/>
      <c r="CX97" s="13"/>
      <c r="CY97" s="14"/>
      <c r="CZ97" s="13"/>
      <c r="DA97" s="14"/>
      <c r="DB97" s="12"/>
      <c r="DC97" s="13"/>
      <c r="DD97" s="14"/>
      <c r="DE97" s="13"/>
      <c r="DF97" s="14"/>
      <c r="DG97" s="13"/>
      <c r="DH97" s="14"/>
      <c r="DI97" s="13"/>
      <c r="DJ97" s="14"/>
      <c r="DK97" s="13"/>
      <c r="DL97" s="14"/>
      <c r="DM97" s="13"/>
      <c r="DN97" s="14"/>
      <c r="DO97" s="13"/>
      <c r="DP97" s="14"/>
      <c r="DQ97" s="12"/>
      <c r="DR97" s="12" t="n">
        <f aca="false">DB97+DQ97</f>
        <v>0</v>
      </c>
      <c r="DS97" s="13"/>
      <c r="DT97" s="14"/>
      <c r="DU97" s="13"/>
      <c r="DV97" s="14"/>
      <c r="DW97" s="13"/>
      <c r="DX97" s="14"/>
      <c r="DY97" s="13"/>
      <c r="DZ97" s="14"/>
      <c r="EA97" s="12"/>
      <c r="EB97" s="13"/>
      <c r="EC97" s="14"/>
      <c r="ED97" s="13"/>
      <c r="EE97" s="14"/>
      <c r="EF97" s="13"/>
      <c r="EG97" s="14"/>
      <c r="EH97" s="13"/>
      <c r="EI97" s="14"/>
      <c r="EJ97" s="13"/>
      <c r="EK97" s="14"/>
      <c r="EL97" s="13"/>
      <c r="EM97" s="14"/>
      <c r="EN97" s="13"/>
      <c r="EO97" s="14"/>
      <c r="EP97" s="12"/>
      <c r="EQ97" s="12" t="n">
        <f aca="false">EA97+EP97</f>
        <v>0</v>
      </c>
      <c r="ER97" s="13"/>
      <c r="ES97" s="14"/>
      <c r="ET97" s="13"/>
      <c r="EU97" s="14"/>
      <c r="EV97" s="13"/>
      <c r="EW97" s="14"/>
      <c r="EX97" s="13"/>
      <c r="EY97" s="14"/>
      <c r="EZ97" s="12"/>
      <c r="FA97" s="13"/>
      <c r="FB97" s="14"/>
      <c r="FC97" s="13"/>
      <c r="FD97" s="14"/>
      <c r="FE97" s="13"/>
      <c r="FF97" s="14"/>
      <c r="FG97" s="13"/>
      <c r="FH97" s="14"/>
      <c r="FI97" s="13"/>
      <c r="FJ97" s="14"/>
      <c r="FK97" s="13"/>
      <c r="FL97" s="14"/>
      <c r="FM97" s="13"/>
      <c r="FN97" s="14"/>
      <c r="FO97" s="12"/>
      <c r="FP97" s="12" t="n">
        <f aca="false">EZ97+FO97</f>
        <v>0</v>
      </c>
      <c r="FQ97" s="13"/>
      <c r="FR97" s="14"/>
      <c r="FS97" s="13"/>
      <c r="FT97" s="14"/>
      <c r="FU97" s="13"/>
      <c r="FV97" s="14"/>
      <c r="FW97" s="13"/>
      <c r="FX97" s="14"/>
      <c r="FY97" s="12"/>
      <c r="FZ97" s="13"/>
      <c r="GA97" s="14"/>
      <c r="GB97" s="13"/>
      <c r="GC97" s="14"/>
      <c r="GD97" s="13"/>
      <c r="GE97" s="14"/>
      <c r="GF97" s="13" t="n">
        <v>0</v>
      </c>
      <c r="GG97" s="14" t="s">
        <v>70</v>
      </c>
      <c r="GH97" s="13"/>
      <c r="GI97" s="14"/>
      <c r="GJ97" s="13"/>
      <c r="GK97" s="14"/>
      <c r="GL97" s="13"/>
      <c r="GM97" s="14"/>
      <c r="GN97" s="12" t="n">
        <v>9</v>
      </c>
      <c r="GO97" s="12" t="n">
        <f aca="false">FY97+GN97</f>
        <v>9</v>
      </c>
      <c r="GP97" s="13"/>
      <c r="GQ97" s="14"/>
      <c r="GR97" s="13"/>
      <c r="GS97" s="14"/>
      <c r="GT97" s="13"/>
      <c r="GU97" s="14"/>
      <c r="GV97" s="13"/>
      <c r="GW97" s="14"/>
      <c r="GX97" s="12"/>
      <c r="GY97" s="13"/>
      <c r="GZ97" s="14"/>
      <c r="HA97" s="13"/>
      <c r="HB97" s="14"/>
      <c r="HC97" s="13"/>
      <c r="HD97" s="14"/>
      <c r="HE97" s="13"/>
      <c r="HF97" s="14"/>
      <c r="HG97" s="13"/>
      <c r="HH97" s="14"/>
      <c r="HI97" s="13"/>
      <c r="HJ97" s="14"/>
      <c r="HK97" s="13"/>
      <c r="HL97" s="14"/>
      <c r="HM97" s="12"/>
      <c r="HN97" s="12" t="n">
        <f aca="false">GX97+HM97</f>
        <v>0</v>
      </c>
    </row>
    <row r="98" customFormat="false" ht="15.95" hidden="false" customHeight="true" outlineLevel="0" collapsed="false">
      <c r="A98" s="10"/>
      <c r="B98" s="10"/>
      <c r="C98" s="10"/>
      <c r="D98" s="10"/>
      <c r="E98" s="10" t="s">
        <v>76</v>
      </c>
      <c r="F98" s="10" t="n">
        <f aca="false">SUM(F60:F97)</f>
        <v>6</v>
      </c>
      <c r="G98" s="10" t="n">
        <f aca="false">SUM(G60:G97)</f>
        <v>73</v>
      </c>
      <c r="H98" s="10" t="n">
        <f aca="false">SUM(H60:H97)</f>
        <v>1080</v>
      </c>
      <c r="I98" s="10" t="n">
        <f aca="false">SUM(I60:I97)</f>
        <v>382</v>
      </c>
      <c r="J98" s="10" t="n">
        <f aca="false">SUM(J60:J97)</f>
        <v>78</v>
      </c>
      <c r="K98" s="10" t="n">
        <f aca="false">SUM(K60:K97)</f>
        <v>0</v>
      </c>
      <c r="L98" s="10" t="n">
        <f aca="false">SUM(L60:L97)</f>
        <v>30</v>
      </c>
      <c r="M98" s="10" t="n">
        <f aca="false">SUM(M60:M97)</f>
        <v>0</v>
      </c>
      <c r="N98" s="10" t="n">
        <f aca="false">SUM(N60:N97)</f>
        <v>466</v>
      </c>
      <c r="O98" s="10" t="n">
        <f aca="false">SUM(O60:O97)</f>
        <v>0</v>
      </c>
      <c r="P98" s="10" t="n">
        <f aca="false">SUM(P60:P97)</f>
        <v>0</v>
      </c>
      <c r="Q98" s="10" t="n">
        <f aca="false">SUM(Q60:Q97)</f>
        <v>0</v>
      </c>
      <c r="R98" s="10" t="n">
        <f aca="false">SUM(R60:R97)</f>
        <v>124</v>
      </c>
      <c r="S98" s="10" t="n">
        <f aca="false">SUM(S60:S97)</f>
        <v>0</v>
      </c>
      <c r="T98" s="12" t="n">
        <f aca="false">SUM(T60:T97)</f>
        <v>85</v>
      </c>
      <c r="U98" s="12" t="n">
        <f aca="false">SUM(U60:U97)</f>
        <v>52.6</v>
      </c>
      <c r="V98" s="12" t="n">
        <f aca="false">SUM(V60:V97)</f>
        <v>48.3</v>
      </c>
      <c r="W98" s="13" t="n">
        <f aca="false">SUM(W60:W97)</f>
        <v>26</v>
      </c>
      <c r="X98" s="14" t="n">
        <f aca="false">SUM(X60:X97)</f>
        <v>0</v>
      </c>
      <c r="Y98" s="13" t="n">
        <f aca="false">SUM(Y60:Y97)</f>
        <v>0</v>
      </c>
      <c r="Z98" s="14" t="n">
        <f aca="false">SUM(Z60:Z97)</f>
        <v>0</v>
      </c>
      <c r="AA98" s="13" t="n">
        <f aca="false">SUM(AA60:AA97)</f>
        <v>0</v>
      </c>
      <c r="AB98" s="14" t="n">
        <f aca="false">SUM(AB60:AB97)</f>
        <v>0</v>
      </c>
      <c r="AC98" s="13" t="n">
        <f aca="false">SUM(AC60:AC97)</f>
        <v>0</v>
      </c>
      <c r="AD98" s="14" t="n">
        <f aca="false">SUM(AD60:AD97)</f>
        <v>0</v>
      </c>
      <c r="AE98" s="12" t="n">
        <f aca="false">SUM(AE60:AE97)</f>
        <v>1.4</v>
      </c>
      <c r="AF98" s="13" t="n">
        <f aca="false">SUM(AF60:AF97)</f>
        <v>0</v>
      </c>
      <c r="AG98" s="14" t="n">
        <f aca="false">SUM(AG60:AG97)</f>
        <v>0</v>
      </c>
      <c r="AH98" s="13" t="n">
        <f aca="false">SUM(AH60:AH97)</f>
        <v>40</v>
      </c>
      <c r="AI98" s="14" t="n">
        <f aca="false">SUM(AI60:AI97)</f>
        <v>0</v>
      </c>
      <c r="AJ98" s="13" t="n">
        <f aca="false">SUM(AJ60:AJ97)</f>
        <v>0</v>
      </c>
      <c r="AK98" s="14" t="n">
        <f aca="false">SUM(AK60:AK97)</f>
        <v>0</v>
      </c>
      <c r="AL98" s="13" t="n">
        <f aca="false">SUM(AL60:AL97)</f>
        <v>0</v>
      </c>
      <c r="AM98" s="14" t="n">
        <f aca="false">SUM(AM60:AM97)</f>
        <v>0</v>
      </c>
      <c r="AN98" s="13" t="n">
        <f aca="false">SUM(AN60:AN97)</f>
        <v>0</v>
      </c>
      <c r="AO98" s="14" t="n">
        <f aca="false">SUM(AO60:AO97)</f>
        <v>0</v>
      </c>
      <c r="AP98" s="13" t="n">
        <f aca="false">SUM(AP60:AP97)</f>
        <v>0</v>
      </c>
      <c r="AQ98" s="14" t="n">
        <f aca="false">SUM(AQ60:AQ97)</f>
        <v>0</v>
      </c>
      <c r="AR98" s="13" t="n">
        <f aca="false">SUM(AR60:AR97)</f>
        <v>0</v>
      </c>
      <c r="AS98" s="14" t="n">
        <f aca="false">SUM(AS60:AS97)</f>
        <v>0</v>
      </c>
      <c r="AT98" s="12" t="n">
        <f aca="false">SUM(AT60:AT97)</f>
        <v>3.6</v>
      </c>
      <c r="AU98" s="12" t="n">
        <f aca="false">SUM(AU60:AU97)</f>
        <v>5</v>
      </c>
      <c r="AV98" s="13" t="n">
        <f aca="false">SUM(AV60:AV97)</f>
        <v>46</v>
      </c>
      <c r="AW98" s="14" t="n">
        <f aca="false">SUM(AW60:AW97)</f>
        <v>0</v>
      </c>
      <c r="AX98" s="13" t="n">
        <f aca="false">SUM(AX60:AX97)</f>
        <v>0</v>
      </c>
      <c r="AY98" s="14" t="n">
        <f aca="false">SUM(AY60:AY97)</f>
        <v>0</v>
      </c>
      <c r="AZ98" s="13" t="n">
        <f aca="false">SUM(AZ60:AZ97)</f>
        <v>0</v>
      </c>
      <c r="BA98" s="14" t="n">
        <f aca="false">SUM(BA60:BA97)</f>
        <v>0</v>
      </c>
      <c r="BB98" s="13" t="n">
        <f aca="false">SUM(BB60:BB97)</f>
        <v>0</v>
      </c>
      <c r="BC98" s="14" t="n">
        <f aca="false">SUM(BC60:BC97)</f>
        <v>0</v>
      </c>
      <c r="BD98" s="12" t="n">
        <f aca="false">SUM(BD60:BD97)</f>
        <v>2.4</v>
      </c>
      <c r="BE98" s="13" t="n">
        <f aca="false">SUM(BE60:BE97)</f>
        <v>0</v>
      </c>
      <c r="BF98" s="14" t="n">
        <f aca="false">SUM(BF60:BF97)</f>
        <v>0</v>
      </c>
      <c r="BG98" s="13" t="n">
        <f aca="false">SUM(BG60:BG97)</f>
        <v>58</v>
      </c>
      <c r="BH98" s="14" t="n">
        <f aca="false">SUM(BH60:BH97)</f>
        <v>0</v>
      </c>
      <c r="BI98" s="13" t="n">
        <f aca="false">SUM(BI60:BI97)</f>
        <v>0</v>
      </c>
      <c r="BJ98" s="14" t="n">
        <f aca="false">SUM(BJ60:BJ97)</f>
        <v>0</v>
      </c>
      <c r="BK98" s="13" t="n">
        <f aca="false">SUM(BK60:BK97)</f>
        <v>0</v>
      </c>
      <c r="BL98" s="14" t="n">
        <f aca="false">SUM(BL60:BL97)</f>
        <v>0</v>
      </c>
      <c r="BM98" s="13" t="n">
        <f aca="false">SUM(BM60:BM97)</f>
        <v>0</v>
      </c>
      <c r="BN98" s="14" t="n">
        <f aca="false">SUM(BN60:BN97)</f>
        <v>0</v>
      </c>
      <c r="BO98" s="13" t="n">
        <f aca="false">SUM(BO60:BO97)</f>
        <v>0</v>
      </c>
      <c r="BP98" s="14" t="n">
        <f aca="false">SUM(BP60:BP97)</f>
        <v>0</v>
      </c>
      <c r="BQ98" s="13" t="n">
        <f aca="false">SUM(BQ60:BQ97)</f>
        <v>0</v>
      </c>
      <c r="BR98" s="14" t="n">
        <f aca="false">SUM(BR60:BR97)</f>
        <v>0</v>
      </c>
      <c r="BS98" s="12" t="n">
        <f aca="false">SUM(BS60:BS97)</f>
        <v>4.6</v>
      </c>
      <c r="BT98" s="12" t="n">
        <f aca="false">SUM(BT60:BT97)</f>
        <v>7</v>
      </c>
      <c r="BU98" s="13" t="n">
        <f aca="false">SUM(BU60:BU97)</f>
        <v>68</v>
      </c>
      <c r="BV98" s="14" t="n">
        <f aca="false">SUM(BV60:BV97)</f>
        <v>0</v>
      </c>
      <c r="BW98" s="13" t="n">
        <f aca="false">SUM(BW60:BW97)</f>
        <v>0</v>
      </c>
      <c r="BX98" s="14" t="n">
        <f aca="false">SUM(BX60:BX97)</f>
        <v>0</v>
      </c>
      <c r="BY98" s="13" t="n">
        <f aca="false">SUM(BY60:BY97)</f>
        <v>0</v>
      </c>
      <c r="BZ98" s="14" t="n">
        <f aca="false">SUM(BZ60:BZ97)</f>
        <v>0</v>
      </c>
      <c r="CA98" s="13" t="n">
        <f aca="false">SUM(CA60:CA97)</f>
        <v>0</v>
      </c>
      <c r="CB98" s="14" t="n">
        <f aca="false">SUM(CB60:CB97)</f>
        <v>0</v>
      </c>
      <c r="CC98" s="12" t="n">
        <f aca="false">SUM(CC60:CC97)</f>
        <v>4.2</v>
      </c>
      <c r="CD98" s="13" t="n">
        <f aca="false">SUM(CD60:CD97)</f>
        <v>0</v>
      </c>
      <c r="CE98" s="14" t="n">
        <f aca="false">SUM(CE60:CE97)</f>
        <v>0</v>
      </c>
      <c r="CF98" s="13" t="n">
        <f aca="false">SUM(CF60:CF97)</f>
        <v>92</v>
      </c>
      <c r="CG98" s="14" t="n">
        <f aca="false">SUM(CG60:CG97)</f>
        <v>0</v>
      </c>
      <c r="CH98" s="13" t="n">
        <f aca="false">SUM(CH60:CH97)</f>
        <v>0</v>
      </c>
      <c r="CI98" s="14" t="n">
        <f aca="false">SUM(CI60:CI97)</f>
        <v>0</v>
      </c>
      <c r="CJ98" s="13" t="n">
        <f aca="false">SUM(CJ60:CJ97)</f>
        <v>0</v>
      </c>
      <c r="CK98" s="14" t="n">
        <f aca="false">SUM(CK60:CK97)</f>
        <v>0</v>
      </c>
      <c r="CL98" s="13" t="n">
        <f aca="false">SUM(CL60:CL97)</f>
        <v>0</v>
      </c>
      <c r="CM98" s="14" t="n">
        <f aca="false">SUM(CM60:CM97)</f>
        <v>0</v>
      </c>
      <c r="CN98" s="13" t="n">
        <f aca="false">SUM(CN60:CN97)</f>
        <v>0</v>
      </c>
      <c r="CO98" s="14" t="n">
        <f aca="false">SUM(CO60:CO97)</f>
        <v>0</v>
      </c>
      <c r="CP98" s="13" t="n">
        <f aca="false">SUM(CP60:CP97)</f>
        <v>0</v>
      </c>
      <c r="CQ98" s="14" t="n">
        <f aca="false">SUM(CQ60:CQ97)</f>
        <v>0</v>
      </c>
      <c r="CR98" s="12" t="n">
        <f aca="false">SUM(CR60:CR97)</f>
        <v>8.8</v>
      </c>
      <c r="CS98" s="12" t="n">
        <f aca="false">SUM(CS60:CS97)</f>
        <v>13</v>
      </c>
      <c r="CT98" s="13" t="n">
        <f aca="false">SUM(CT60:CT97)</f>
        <v>104</v>
      </c>
      <c r="CU98" s="14" t="n">
        <f aca="false">SUM(CU60:CU97)</f>
        <v>0</v>
      </c>
      <c r="CV98" s="13" t="n">
        <f aca="false">SUM(CV60:CV97)</f>
        <v>42</v>
      </c>
      <c r="CW98" s="14" t="n">
        <f aca="false">SUM(CW60:CW97)</f>
        <v>0</v>
      </c>
      <c r="CX98" s="13" t="n">
        <f aca="false">SUM(CX60:CX97)</f>
        <v>0</v>
      </c>
      <c r="CY98" s="14" t="n">
        <f aca="false">SUM(CY60:CY97)</f>
        <v>0</v>
      </c>
      <c r="CZ98" s="13" t="n">
        <f aca="false">SUM(CZ60:CZ97)</f>
        <v>0</v>
      </c>
      <c r="DA98" s="14" t="n">
        <f aca="false">SUM(DA60:DA97)</f>
        <v>0</v>
      </c>
      <c r="DB98" s="12" t="n">
        <f aca="false">SUM(DB60:DB97)</f>
        <v>10.8</v>
      </c>
      <c r="DC98" s="13" t="n">
        <f aca="false">SUM(DC60:DC97)</f>
        <v>0</v>
      </c>
      <c r="DD98" s="14" t="n">
        <f aca="false">SUM(DD60:DD97)</f>
        <v>0</v>
      </c>
      <c r="DE98" s="13" t="n">
        <f aca="false">SUM(DE60:DE97)</f>
        <v>94</v>
      </c>
      <c r="DF98" s="14" t="n">
        <f aca="false">SUM(DF60:DF97)</f>
        <v>0</v>
      </c>
      <c r="DG98" s="13" t="n">
        <f aca="false">SUM(DG60:DG97)</f>
        <v>0</v>
      </c>
      <c r="DH98" s="14" t="n">
        <f aca="false">SUM(DH60:DH97)</f>
        <v>0</v>
      </c>
      <c r="DI98" s="13" t="n">
        <f aca="false">SUM(DI60:DI97)</f>
        <v>0</v>
      </c>
      <c r="DJ98" s="14" t="n">
        <f aca="false">SUM(DJ60:DJ97)</f>
        <v>0</v>
      </c>
      <c r="DK98" s="13" t="n">
        <f aca="false">SUM(DK60:DK97)</f>
        <v>0</v>
      </c>
      <c r="DL98" s="14" t="n">
        <f aca="false">SUM(DL60:DL97)</f>
        <v>0</v>
      </c>
      <c r="DM98" s="13" t="n">
        <f aca="false">SUM(DM60:DM97)</f>
        <v>34</v>
      </c>
      <c r="DN98" s="14" t="n">
        <f aca="false">SUM(DN60:DN97)</f>
        <v>0</v>
      </c>
      <c r="DO98" s="13" t="n">
        <f aca="false">SUM(DO60:DO97)</f>
        <v>0</v>
      </c>
      <c r="DP98" s="14" t="n">
        <f aca="false">SUM(DP60:DP97)</f>
        <v>0</v>
      </c>
      <c r="DQ98" s="12" t="n">
        <f aca="false">SUM(DQ60:DQ97)</f>
        <v>9.2</v>
      </c>
      <c r="DR98" s="12" t="n">
        <f aca="false">SUM(DR60:DR97)</f>
        <v>20</v>
      </c>
      <c r="DS98" s="13" t="n">
        <f aca="false">SUM(DS60:DS97)</f>
        <v>74</v>
      </c>
      <c r="DT98" s="14" t="n">
        <f aca="false">SUM(DT60:DT97)</f>
        <v>0</v>
      </c>
      <c r="DU98" s="13" t="n">
        <f aca="false">SUM(DU60:DU97)</f>
        <v>10</v>
      </c>
      <c r="DV98" s="14" t="n">
        <f aca="false">SUM(DV60:DV97)</f>
        <v>0</v>
      </c>
      <c r="DW98" s="13" t="n">
        <f aca="false">SUM(DW60:DW97)</f>
        <v>0</v>
      </c>
      <c r="DX98" s="14" t="n">
        <f aca="false">SUM(DX60:DX97)</f>
        <v>0</v>
      </c>
      <c r="DY98" s="13" t="n">
        <f aca="false">SUM(DY60:DY97)</f>
        <v>0</v>
      </c>
      <c r="DZ98" s="14" t="n">
        <f aca="false">SUM(DZ60:DZ97)</f>
        <v>0</v>
      </c>
      <c r="EA98" s="12" t="n">
        <f aca="false">SUM(EA60:EA97)</f>
        <v>4.6</v>
      </c>
      <c r="EB98" s="13" t="n">
        <f aca="false">SUM(EB60:EB97)</f>
        <v>0</v>
      </c>
      <c r="EC98" s="14" t="n">
        <f aca="false">SUM(EC60:EC97)</f>
        <v>0</v>
      </c>
      <c r="ED98" s="13" t="n">
        <f aca="false">SUM(ED60:ED97)</f>
        <v>152</v>
      </c>
      <c r="EE98" s="14" t="n">
        <f aca="false">SUM(EE60:EE97)</f>
        <v>0</v>
      </c>
      <c r="EF98" s="13" t="n">
        <f aca="false">SUM(EF60:EF97)</f>
        <v>0</v>
      </c>
      <c r="EG98" s="14" t="n">
        <f aca="false">SUM(EG60:EG97)</f>
        <v>0</v>
      </c>
      <c r="EH98" s="13" t="n">
        <f aca="false">SUM(EH60:EH97)</f>
        <v>0</v>
      </c>
      <c r="EI98" s="14" t="n">
        <f aca="false">SUM(EI60:EI97)</f>
        <v>0</v>
      </c>
      <c r="EJ98" s="13" t="n">
        <f aca="false">SUM(EJ60:EJ97)</f>
        <v>0</v>
      </c>
      <c r="EK98" s="14" t="n">
        <f aca="false">SUM(EK60:EK97)</f>
        <v>0</v>
      </c>
      <c r="EL98" s="13" t="n">
        <f aca="false">SUM(EL60:EL97)</f>
        <v>0</v>
      </c>
      <c r="EM98" s="14" t="n">
        <f aca="false">SUM(EM60:EM97)</f>
        <v>0</v>
      </c>
      <c r="EN98" s="13" t="n">
        <f aca="false">SUM(EN60:EN97)</f>
        <v>0</v>
      </c>
      <c r="EO98" s="14" t="n">
        <f aca="false">SUM(EO60:EO97)</f>
        <v>0</v>
      </c>
      <c r="EP98" s="12" t="n">
        <f aca="false">SUM(EP60:EP97)</f>
        <v>11.4</v>
      </c>
      <c r="EQ98" s="12" t="n">
        <f aca="false">SUM(EQ60:EQ97)</f>
        <v>16</v>
      </c>
      <c r="ER98" s="13" t="n">
        <f aca="false">SUM(ER60:ER97)</f>
        <v>0</v>
      </c>
      <c r="ES98" s="14" t="n">
        <f aca="false">SUM(ES60:ES97)</f>
        <v>0</v>
      </c>
      <c r="ET98" s="13" t="n">
        <f aca="false">SUM(ET60:ET97)</f>
        <v>0</v>
      </c>
      <c r="EU98" s="14" t="n">
        <f aca="false">SUM(EU60:EU97)</f>
        <v>0</v>
      </c>
      <c r="EV98" s="13" t="n">
        <f aca="false">SUM(EV60:EV97)</f>
        <v>0</v>
      </c>
      <c r="EW98" s="14" t="n">
        <f aca="false">SUM(EW60:EW97)</f>
        <v>0</v>
      </c>
      <c r="EX98" s="13" t="n">
        <f aca="false">SUM(EX60:EX97)</f>
        <v>0</v>
      </c>
      <c r="EY98" s="14" t="n">
        <f aca="false">SUM(EY60:EY97)</f>
        <v>0</v>
      </c>
      <c r="EZ98" s="12" t="n">
        <f aca="false">SUM(EZ60:EZ97)</f>
        <v>0</v>
      </c>
      <c r="FA98" s="13" t="n">
        <f aca="false">SUM(FA60:FA97)</f>
        <v>0</v>
      </c>
      <c r="FB98" s="14" t="n">
        <f aca="false">SUM(FB60:FB97)</f>
        <v>0</v>
      </c>
      <c r="FC98" s="13" t="n">
        <f aca="false">SUM(FC60:FC97)</f>
        <v>0</v>
      </c>
      <c r="FD98" s="14" t="n">
        <f aca="false">SUM(FD60:FD97)</f>
        <v>0</v>
      </c>
      <c r="FE98" s="13" t="n">
        <f aca="false">SUM(FE60:FE97)</f>
        <v>0</v>
      </c>
      <c r="FF98" s="14" t="n">
        <f aca="false">SUM(FF60:FF97)</f>
        <v>0</v>
      </c>
      <c r="FG98" s="13" t="n">
        <f aca="false">SUM(FG60:FG97)</f>
        <v>0</v>
      </c>
      <c r="FH98" s="14" t="n">
        <f aca="false">SUM(FH60:FH97)</f>
        <v>0</v>
      </c>
      <c r="FI98" s="13" t="n">
        <f aca="false">SUM(FI60:FI97)</f>
        <v>0</v>
      </c>
      <c r="FJ98" s="14" t="n">
        <f aca="false">SUM(FJ60:FJ97)</f>
        <v>0</v>
      </c>
      <c r="FK98" s="13" t="n">
        <f aca="false">SUM(FK60:FK97)</f>
        <v>0</v>
      </c>
      <c r="FL98" s="14" t="n">
        <f aca="false">SUM(FL60:FL97)</f>
        <v>0</v>
      </c>
      <c r="FM98" s="13" t="n">
        <f aca="false">SUM(FM60:FM97)</f>
        <v>0</v>
      </c>
      <c r="FN98" s="14" t="n">
        <f aca="false">SUM(FN60:FN97)</f>
        <v>0</v>
      </c>
      <c r="FO98" s="12" t="n">
        <f aca="false">SUM(FO60:FO97)</f>
        <v>0</v>
      </c>
      <c r="FP98" s="12" t="n">
        <f aca="false">SUM(FP60:FP97)</f>
        <v>0</v>
      </c>
      <c r="FQ98" s="13" t="n">
        <f aca="false">SUM(FQ60:FQ97)</f>
        <v>64</v>
      </c>
      <c r="FR98" s="14" t="n">
        <f aca="false">SUM(FR60:FR97)</f>
        <v>0</v>
      </c>
      <c r="FS98" s="13" t="n">
        <f aca="false">SUM(FS60:FS97)</f>
        <v>26</v>
      </c>
      <c r="FT98" s="14" t="n">
        <f aca="false">SUM(FT60:FT97)</f>
        <v>0</v>
      </c>
      <c r="FU98" s="13" t="n">
        <f aca="false">SUM(FU60:FU97)</f>
        <v>0</v>
      </c>
      <c r="FV98" s="14" t="n">
        <f aca="false">SUM(FV60:FV97)</f>
        <v>0</v>
      </c>
      <c r="FW98" s="13" t="n">
        <f aca="false">SUM(FW60:FW97)</f>
        <v>30</v>
      </c>
      <c r="FX98" s="14" t="n">
        <f aca="false">SUM(FX60:FX97)</f>
        <v>0</v>
      </c>
      <c r="FY98" s="12" t="n">
        <f aca="false">SUM(FY60:FY97)</f>
        <v>9</v>
      </c>
      <c r="FZ98" s="13" t="n">
        <f aca="false">SUM(FZ60:FZ97)</f>
        <v>0</v>
      </c>
      <c r="GA98" s="14" t="n">
        <f aca="false">SUM(GA60:GA97)</f>
        <v>0</v>
      </c>
      <c r="GB98" s="13" t="n">
        <f aca="false">SUM(GB60:GB97)</f>
        <v>30</v>
      </c>
      <c r="GC98" s="14" t="n">
        <f aca="false">SUM(GC60:GC97)</f>
        <v>0</v>
      </c>
      <c r="GD98" s="13" t="n">
        <f aca="false">SUM(GD60:GD97)</f>
        <v>0</v>
      </c>
      <c r="GE98" s="14" t="n">
        <f aca="false">SUM(GE60:GE97)</f>
        <v>0</v>
      </c>
      <c r="GF98" s="13" t="n">
        <f aca="false">SUM(GF60:GF97)</f>
        <v>0</v>
      </c>
      <c r="GG98" s="14" t="n">
        <f aca="false">SUM(GG60:GG97)</f>
        <v>0</v>
      </c>
      <c r="GH98" s="13" t="n">
        <f aca="false">SUM(GH60:GH97)</f>
        <v>0</v>
      </c>
      <c r="GI98" s="14" t="n">
        <f aca="false">SUM(GI60:GI97)</f>
        <v>0</v>
      </c>
      <c r="GJ98" s="13" t="n">
        <f aca="false">SUM(GJ60:GJ97)</f>
        <v>90</v>
      </c>
      <c r="GK98" s="14" t="n">
        <f aca="false">SUM(GK60:GK97)</f>
        <v>0</v>
      </c>
      <c r="GL98" s="13" t="n">
        <f aca="false">SUM(GL60:GL97)</f>
        <v>0</v>
      </c>
      <c r="GM98" s="14" t="n">
        <f aca="false">SUM(GM60:GM97)</f>
        <v>0</v>
      </c>
      <c r="GN98" s="12" t="n">
        <f aca="false">SUM(GN60:GN97)</f>
        <v>15</v>
      </c>
      <c r="GO98" s="12" t="n">
        <f aca="false">SUM(GO60:GO97)</f>
        <v>24</v>
      </c>
      <c r="GP98" s="13" t="n">
        <f aca="false">SUM(GP60:GP97)</f>
        <v>0</v>
      </c>
      <c r="GQ98" s="14" t="n">
        <f aca="false">SUM(GQ60:GQ97)</f>
        <v>0</v>
      </c>
      <c r="GR98" s="13" t="n">
        <f aca="false">SUM(GR60:GR97)</f>
        <v>0</v>
      </c>
      <c r="GS98" s="14" t="n">
        <f aca="false">SUM(GS60:GS97)</f>
        <v>0</v>
      </c>
      <c r="GT98" s="13" t="n">
        <f aca="false">SUM(GT60:GT97)</f>
        <v>0</v>
      </c>
      <c r="GU98" s="14" t="n">
        <f aca="false">SUM(GU60:GU97)</f>
        <v>0</v>
      </c>
      <c r="GV98" s="13" t="n">
        <f aca="false">SUM(GV60:GV97)</f>
        <v>0</v>
      </c>
      <c r="GW98" s="14" t="n">
        <f aca="false">SUM(GW60:GW97)</f>
        <v>0</v>
      </c>
      <c r="GX98" s="12" t="n">
        <f aca="false">SUM(GX60:GX97)</f>
        <v>0</v>
      </c>
      <c r="GY98" s="13" t="n">
        <f aca="false">SUM(GY60:GY97)</f>
        <v>0</v>
      </c>
      <c r="GZ98" s="14" t="n">
        <f aca="false">SUM(GZ60:GZ97)</f>
        <v>0</v>
      </c>
      <c r="HA98" s="13" t="n">
        <f aca="false">SUM(HA60:HA97)</f>
        <v>0</v>
      </c>
      <c r="HB98" s="14" t="n">
        <f aca="false">SUM(HB60:HB97)</f>
        <v>0</v>
      </c>
      <c r="HC98" s="13" t="n">
        <f aca="false">SUM(HC60:HC97)</f>
        <v>0</v>
      </c>
      <c r="HD98" s="14" t="n">
        <f aca="false">SUM(HD60:HD97)</f>
        <v>0</v>
      </c>
      <c r="HE98" s="13" t="n">
        <f aca="false">SUM(HE60:HE97)</f>
        <v>0</v>
      </c>
      <c r="HF98" s="14" t="n">
        <f aca="false">SUM(HF60:HF97)</f>
        <v>0</v>
      </c>
      <c r="HG98" s="13" t="n">
        <f aca="false">SUM(HG60:HG97)</f>
        <v>0</v>
      </c>
      <c r="HH98" s="14" t="n">
        <f aca="false">SUM(HH60:HH97)</f>
        <v>0</v>
      </c>
      <c r="HI98" s="13" t="n">
        <f aca="false">SUM(HI60:HI97)</f>
        <v>0</v>
      </c>
      <c r="HJ98" s="14" t="n">
        <f aca="false">SUM(HJ60:HJ97)</f>
        <v>0</v>
      </c>
      <c r="HK98" s="13" t="n">
        <f aca="false">SUM(HK60:HK97)</f>
        <v>0</v>
      </c>
      <c r="HL98" s="14" t="n">
        <f aca="false">SUM(HL60:HL97)</f>
        <v>0</v>
      </c>
      <c r="HM98" s="12" t="n">
        <f aca="false">SUM(HM60:HM97)</f>
        <v>0</v>
      </c>
      <c r="HN98" s="12" t="n">
        <f aca="false">SUM(HN60:HN97)</f>
        <v>0</v>
      </c>
    </row>
    <row r="99" customFormat="false" ht="20.1" hidden="false" customHeight="true" outlineLevel="0" collapsed="false">
      <c r="A99" s="9" t="s">
        <v>200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</row>
    <row r="100" customFormat="false" ht="12.75" hidden="false" customHeight="false" outlineLevel="0" collapsed="false">
      <c r="A100" s="10" t="n">
        <v>1</v>
      </c>
      <c r="B100" s="10" t="n">
        <v>1</v>
      </c>
      <c r="C100" s="10"/>
      <c r="D100" s="10" t="s">
        <v>201</v>
      </c>
      <c r="E100" s="11" t="s">
        <v>202</v>
      </c>
      <c r="F100" s="10" t="n">
        <f aca="false">COUNTIF(W100:HL100,"e")</f>
        <v>0</v>
      </c>
      <c r="G100" s="10" t="n">
        <f aca="false">COUNTIF(W100:HL100,"z")</f>
        <v>1</v>
      </c>
      <c r="H100" s="10" t="n">
        <f aca="false">SUM(I100:S100)</f>
        <v>30</v>
      </c>
      <c r="I100" s="10" t="n">
        <f aca="false">W100+AV100+BU100+CT100+DS100+ER100+FQ100+GP100</f>
        <v>30</v>
      </c>
      <c r="J100" s="10" t="n">
        <f aca="false">Y100+AX100+BW100+CV100+DU100+ET100+FS100+GR100</f>
        <v>0</v>
      </c>
      <c r="K100" s="10" t="n">
        <f aca="false">AA100+AZ100+BY100+CX100+DW100+EV100+FU100+GT100</f>
        <v>0</v>
      </c>
      <c r="L100" s="10" t="n">
        <f aca="false">AC100+BB100+CA100+CZ100+DY100+EX100+FW100+GV100</f>
        <v>0</v>
      </c>
      <c r="M100" s="10" t="n">
        <f aca="false">AF100+BE100+CD100+DC100+EB100+FA100+FZ100+GY100</f>
        <v>0</v>
      </c>
      <c r="N100" s="10" t="n">
        <f aca="false">AH100+BG100+CF100+DE100+ED100+FC100+GB100+HA100</f>
        <v>0</v>
      </c>
      <c r="O100" s="10" t="n">
        <f aca="false">AJ100+BI100+CH100+DG100+EF100+FE100+GD100+HC100</f>
        <v>0</v>
      </c>
      <c r="P100" s="10" t="n">
        <f aca="false">AL100+BK100+CJ100+DI100+EH100+FG100+GF100+HE100</f>
        <v>0</v>
      </c>
      <c r="Q100" s="10" t="n">
        <f aca="false">AN100+BM100+CL100+DK100+EJ100+FI100+GH100+HG100</f>
        <v>0</v>
      </c>
      <c r="R100" s="10" t="n">
        <f aca="false">AP100+BO100+CN100+DM100+EL100+FK100+GJ100+HI100</f>
        <v>0</v>
      </c>
      <c r="S100" s="10" t="n">
        <f aca="false">AR100+BQ100+CP100+DO100+EN100+FM100+GL100+HK100</f>
        <v>0</v>
      </c>
      <c r="T100" s="12" t="n">
        <f aca="false">AU100+BT100+CS100+DR100+EQ100+FP100+GO100+HN100</f>
        <v>2</v>
      </c>
      <c r="U100" s="12" t="n">
        <f aca="false">AT100+BS100+CR100+DQ100+EP100+FO100+GN100+HM100</f>
        <v>0</v>
      </c>
      <c r="V100" s="12" t="n">
        <v>1.3</v>
      </c>
      <c r="W100" s="13" t="n">
        <v>30</v>
      </c>
      <c r="X100" s="14" t="s">
        <v>63</v>
      </c>
      <c r="Y100" s="13"/>
      <c r="Z100" s="14"/>
      <c r="AA100" s="13"/>
      <c r="AB100" s="14"/>
      <c r="AC100" s="13"/>
      <c r="AD100" s="14"/>
      <c r="AE100" s="12" t="n">
        <v>2</v>
      </c>
      <c r="AF100" s="13"/>
      <c r="AG100" s="14"/>
      <c r="AH100" s="13"/>
      <c r="AI100" s="14"/>
      <c r="AJ100" s="13"/>
      <c r="AK100" s="14"/>
      <c r="AL100" s="13"/>
      <c r="AM100" s="14"/>
      <c r="AN100" s="13"/>
      <c r="AO100" s="14"/>
      <c r="AP100" s="13"/>
      <c r="AQ100" s="14"/>
      <c r="AR100" s="13"/>
      <c r="AS100" s="14"/>
      <c r="AT100" s="12"/>
      <c r="AU100" s="12" t="n">
        <f aca="false">AE100+AT100</f>
        <v>2</v>
      </c>
      <c r="AV100" s="13"/>
      <c r="AW100" s="14"/>
      <c r="AX100" s="13"/>
      <c r="AY100" s="14"/>
      <c r="AZ100" s="13"/>
      <c r="BA100" s="14"/>
      <c r="BB100" s="13"/>
      <c r="BC100" s="14"/>
      <c r="BD100" s="12"/>
      <c r="BE100" s="13"/>
      <c r="BF100" s="14"/>
      <c r="BG100" s="13"/>
      <c r="BH100" s="14"/>
      <c r="BI100" s="13"/>
      <c r="BJ100" s="14"/>
      <c r="BK100" s="13"/>
      <c r="BL100" s="14"/>
      <c r="BM100" s="13"/>
      <c r="BN100" s="14"/>
      <c r="BO100" s="13"/>
      <c r="BP100" s="14"/>
      <c r="BQ100" s="13"/>
      <c r="BR100" s="14"/>
      <c r="BS100" s="12"/>
      <c r="BT100" s="12" t="n">
        <f aca="false">BD100+BS100</f>
        <v>0</v>
      </c>
      <c r="BU100" s="13"/>
      <c r="BV100" s="14"/>
      <c r="BW100" s="13"/>
      <c r="BX100" s="14"/>
      <c r="BY100" s="13"/>
      <c r="BZ100" s="14"/>
      <c r="CA100" s="13"/>
      <c r="CB100" s="14"/>
      <c r="CC100" s="12"/>
      <c r="CD100" s="13"/>
      <c r="CE100" s="14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3"/>
      <c r="CQ100" s="14"/>
      <c r="CR100" s="12"/>
      <c r="CS100" s="12" t="n">
        <f aca="false">CC100+CR100</f>
        <v>0</v>
      </c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3"/>
      <c r="DJ100" s="14"/>
      <c r="DK100" s="13"/>
      <c r="DL100" s="14"/>
      <c r="DM100" s="13"/>
      <c r="DN100" s="14"/>
      <c r="DO100" s="13"/>
      <c r="DP100" s="14"/>
      <c r="DQ100" s="12"/>
      <c r="DR100" s="12" t="n">
        <f aca="false">DB100+DQ100</f>
        <v>0</v>
      </c>
      <c r="DS100" s="13"/>
      <c r="DT100" s="14"/>
      <c r="DU100" s="13"/>
      <c r="DV100" s="14"/>
      <c r="DW100" s="13"/>
      <c r="DX100" s="14"/>
      <c r="DY100" s="13"/>
      <c r="DZ100" s="14"/>
      <c r="EA100" s="12"/>
      <c r="EB100" s="13"/>
      <c r="EC100" s="14"/>
      <c r="ED100" s="13"/>
      <c r="EE100" s="14"/>
      <c r="EF100" s="13"/>
      <c r="EG100" s="14"/>
      <c r="EH100" s="13"/>
      <c r="EI100" s="14"/>
      <c r="EJ100" s="13"/>
      <c r="EK100" s="14"/>
      <c r="EL100" s="13"/>
      <c r="EM100" s="14"/>
      <c r="EN100" s="13"/>
      <c r="EO100" s="14"/>
      <c r="EP100" s="12"/>
      <c r="EQ100" s="12" t="n">
        <f aca="false">EA100+EP100</f>
        <v>0</v>
      </c>
      <c r="ER100" s="13"/>
      <c r="ES100" s="14"/>
      <c r="ET100" s="13"/>
      <c r="EU100" s="14"/>
      <c r="EV100" s="13"/>
      <c r="EW100" s="14"/>
      <c r="EX100" s="13"/>
      <c r="EY100" s="14"/>
      <c r="EZ100" s="12"/>
      <c r="FA100" s="13"/>
      <c r="FB100" s="14"/>
      <c r="FC100" s="13"/>
      <c r="FD100" s="14"/>
      <c r="FE100" s="13"/>
      <c r="FF100" s="14"/>
      <c r="FG100" s="13"/>
      <c r="FH100" s="14"/>
      <c r="FI100" s="13"/>
      <c r="FJ100" s="14"/>
      <c r="FK100" s="13"/>
      <c r="FL100" s="14"/>
      <c r="FM100" s="13"/>
      <c r="FN100" s="14"/>
      <c r="FO100" s="12"/>
      <c r="FP100" s="12" t="n">
        <f aca="false">EZ100+FO100</f>
        <v>0</v>
      </c>
      <c r="FQ100" s="13"/>
      <c r="FR100" s="14"/>
      <c r="FS100" s="13"/>
      <c r="FT100" s="14"/>
      <c r="FU100" s="13"/>
      <c r="FV100" s="14"/>
      <c r="FW100" s="13"/>
      <c r="FX100" s="14"/>
      <c r="FY100" s="12"/>
      <c r="FZ100" s="13"/>
      <c r="GA100" s="14"/>
      <c r="GB100" s="13"/>
      <c r="GC100" s="14"/>
      <c r="GD100" s="13"/>
      <c r="GE100" s="14"/>
      <c r="GF100" s="13"/>
      <c r="GG100" s="14"/>
      <c r="GH100" s="13"/>
      <c r="GI100" s="14"/>
      <c r="GJ100" s="13"/>
      <c r="GK100" s="14"/>
      <c r="GL100" s="13"/>
      <c r="GM100" s="14"/>
      <c r="GN100" s="12"/>
      <c r="GO100" s="12" t="n">
        <f aca="false">FY100+GN100</f>
        <v>0</v>
      </c>
      <c r="GP100" s="13"/>
      <c r="GQ100" s="14"/>
      <c r="GR100" s="13"/>
      <c r="GS100" s="14"/>
      <c r="GT100" s="13"/>
      <c r="GU100" s="14"/>
      <c r="GV100" s="13"/>
      <c r="GW100" s="14"/>
      <c r="GX100" s="12"/>
      <c r="GY100" s="13"/>
      <c r="GZ100" s="14"/>
      <c r="HA100" s="13"/>
      <c r="HB100" s="14"/>
      <c r="HC100" s="13"/>
      <c r="HD100" s="14"/>
      <c r="HE100" s="13"/>
      <c r="HF100" s="14"/>
      <c r="HG100" s="13"/>
      <c r="HH100" s="14"/>
      <c r="HI100" s="13"/>
      <c r="HJ100" s="14"/>
      <c r="HK100" s="13"/>
      <c r="HL100" s="14"/>
      <c r="HM100" s="12"/>
      <c r="HN100" s="12" t="n">
        <f aca="false">GX100+HM100</f>
        <v>0</v>
      </c>
    </row>
    <row r="101" customFormat="false" ht="12.75" hidden="false" customHeight="false" outlineLevel="0" collapsed="false">
      <c r="A101" s="10" t="n">
        <v>1</v>
      </c>
      <c r="B101" s="10" t="n">
        <v>1</v>
      </c>
      <c r="C101" s="10"/>
      <c r="D101" s="10" t="s">
        <v>203</v>
      </c>
      <c r="E101" s="11" t="s">
        <v>204</v>
      </c>
      <c r="F101" s="10" t="n">
        <f aca="false">COUNTIF(W101:HL101,"e")</f>
        <v>0</v>
      </c>
      <c r="G101" s="10" t="n">
        <f aca="false">COUNTIF(W101:HL101,"z")</f>
        <v>1</v>
      </c>
      <c r="H101" s="10" t="n">
        <f aca="false">SUM(I101:S101)</f>
        <v>30</v>
      </c>
      <c r="I101" s="10" t="n">
        <f aca="false">W101+AV101+BU101+CT101+DS101+ER101+FQ101+GP101</f>
        <v>30</v>
      </c>
      <c r="J101" s="10" t="n">
        <f aca="false">Y101+AX101+BW101+CV101+DU101+ET101+FS101+GR101</f>
        <v>0</v>
      </c>
      <c r="K101" s="10" t="n">
        <f aca="false">AA101+AZ101+BY101+CX101+DW101+EV101+FU101+GT101</f>
        <v>0</v>
      </c>
      <c r="L101" s="10" t="n">
        <f aca="false">AC101+BB101+CA101+CZ101+DY101+EX101+FW101+GV101</f>
        <v>0</v>
      </c>
      <c r="M101" s="10" t="n">
        <f aca="false">AF101+BE101+CD101+DC101+EB101+FA101+FZ101+GY101</f>
        <v>0</v>
      </c>
      <c r="N101" s="10" t="n">
        <f aca="false">AH101+BG101+CF101+DE101+ED101+FC101+GB101+HA101</f>
        <v>0</v>
      </c>
      <c r="O101" s="10" t="n">
        <f aca="false">AJ101+BI101+CH101+DG101+EF101+FE101+GD101+HC101</f>
        <v>0</v>
      </c>
      <c r="P101" s="10" t="n">
        <f aca="false">AL101+BK101+CJ101+DI101+EH101+FG101+GF101+HE101</f>
        <v>0</v>
      </c>
      <c r="Q101" s="10" t="n">
        <f aca="false">AN101+BM101+CL101+DK101+EJ101+FI101+GH101+HG101</f>
        <v>0</v>
      </c>
      <c r="R101" s="10" t="n">
        <f aca="false">AP101+BO101+CN101+DM101+EL101+FK101+GJ101+HI101</f>
        <v>0</v>
      </c>
      <c r="S101" s="10" t="n">
        <f aca="false">AR101+BQ101+CP101+DO101+EN101+FM101+GL101+HK101</f>
        <v>0</v>
      </c>
      <c r="T101" s="12" t="n">
        <f aca="false">AU101+BT101+CS101+DR101+EQ101+FP101+GO101+HN101</f>
        <v>2</v>
      </c>
      <c r="U101" s="12" t="n">
        <f aca="false">AT101+BS101+CR101+DQ101+EP101+FO101+GN101+HM101</f>
        <v>0</v>
      </c>
      <c r="V101" s="12" t="n">
        <v>1.3</v>
      </c>
      <c r="W101" s="13" t="n">
        <v>30</v>
      </c>
      <c r="X101" s="14" t="s">
        <v>63</v>
      </c>
      <c r="Y101" s="13"/>
      <c r="Z101" s="14"/>
      <c r="AA101" s="13"/>
      <c r="AB101" s="14"/>
      <c r="AC101" s="13"/>
      <c r="AD101" s="14"/>
      <c r="AE101" s="12" t="n">
        <v>2</v>
      </c>
      <c r="AF101" s="13"/>
      <c r="AG101" s="14"/>
      <c r="AH101" s="13"/>
      <c r="AI101" s="14"/>
      <c r="AJ101" s="13"/>
      <c r="AK101" s="14"/>
      <c r="AL101" s="13"/>
      <c r="AM101" s="14"/>
      <c r="AN101" s="13"/>
      <c r="AO101" s="14"/>
      <c r="AP101" s="13"/>
      <c r="AQ101" s="14"/>
      <c r="AR101" s="13"/>
      <c r="AS101" s="14"/>
      <c r="AT101" s="12"/>
      <c r="AU101" s="12" t="n">
        <f aca="false">AE101+AT101</f>
        <v>2</v>
      </c>
      <c r="AV101" s="13"/>
      <c r="AW101" s="14"/>
      <c r="AX101" s="13"/>
      <c r="AY101" s="14"/>
      <c r="AZ101" s="13"/>
      <c r="BA101" s="14"/>
      <c r="BB101" s="13"/>
      <c r="BC101" s="14"/>
      <c r="BD101" s="12"/>
      <c r="BE101" s="13"/>
      <c r="BF101" s="14"/>
      <c r="BG101" s="13"/>
      <c r="BH101" s="14"/>
      <c r="BI101" s="13"/>
      <c r="BJ101" s="14"/>
      <c r="BK101" s="13"/>
      <c r="BL101" s="14"/>
      <c r="BM101" s="13"/>
      <c r="BN101" s="14"/>
      <c r="BO101" s="13"/>
      <c r="BP101" s="14"/>
      <c r="BQ101" s="13"/>
      <c r="BR101" s="14"/>
      <c r="BS101" s="12"/>
      <c r="BT101" s="12" t="n">
        <f aca="false">BD101+BS101</f>
        <v>0</v>
      </c>
      <c r="BU101" s="13"/>
      <c r="BV101" s="14"/>
      <c r="BW101" s="13"/>
      <c r="BX101" s="14"/>
      <c r="BY101" s="13"/>
      <c r="BZ101" s="14"/>
      <c r="CA101" s="13"/>
      <c r="CB101" s="14"/>
      <c r="CC101" s="12"/>
      <c r="CD101" s="13"/>
      <c r="CE101" s="14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3"/>
      <c r="CQ101" s="14"/>
      <c r="CR101" s="12"/>
      <c r="CS101" s="12" t="n">
        <f aca="false">CC101+CR101</f>
        <v>0</v>
      </c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3"/>
      <c r="DJ101" s="14"/>
      <c r="DK101" s="13"/>
      <c r="DL101" s="14"/>
      <c r="DM101" s="13"/>
      <c r="DN101" s="14"/>
      <c r="DO101" s="13"/>
      <c r="DP101" s="14"/>
      <c r="DQ101" s="12"/>
      <c r="DR101" s="12" t="n">
        <f aca="false">DB101+DQ101</f>
        <v>0</v>
      </c>
      <c r="DS101" s="13"/>
      <c r="DT101" s="14"/>
      <c r="DU101" s="13"/>
      <c r="DV101" s="14"/>
      <c r="DW101" s="13"/>
      <c r="DX101" s="14"/>
      <c r="DY101" s="13"/>
      <c r="DZ101" s="14"/>
      <c r="EA101" s="12"/>
      <c r="EB101" s="13"/>
      <c r="EC101" s="14"/>
      <c r="ED101" s="13"/>
      <c r="EE101" s="14"/>
      <c r="EF101" s="13"/>
      <c r="EG101" s="14"/>
      <c r="EH101" s="13"/>
      <c r="EI101" s="14"/>
      <c r="EJ101" s="13"/>
      <c r="EK101" s="14"/>
      <c r="EL101" s="13"/>
      <c r="EM101" s="14"/>
      <c r="EN101" s="13"/>
      <c r="EO101" s="14"/>
      <c r="EP101" s="12"/>
      <c r="EQ101" s="12" t="n">
        <f aca="false">EA101+EP101</f>
        <v>0</v>
      </c>
      <c r="ER101" s="13"/>
      <c r="ES101" s="14"/>
      <c r="ET101" s="13"/>
      <c r="EU101" s="14"/>
      <c r="EV101" s="13"/>
      <c r="EW101" s="14"/>
      <c r="EX101" s="13"/>
      <c r="EY101" s="14"/>
      <c r="EZ101" s="12"/>
      <c r="FA101" s="13"/>
      <c r="FB101" s="14"/>
      <c r="FC101" s="13"/>
      <c r="FD101" s="14"/>
      <c r="FE101" s="13"/>
      <c r="FF101" s="14"/>
      <c r="FG101" s="13"/>
      <c r="FH101" s="14"/>
      <c r="FI101" s="13"/>
      <c r="FJ101" s="14"/>
      <c r="FK101" s="13"/>
      <c r="FL101" s="14"/>
      <c r="FM101" s="13"/>
      <c r="FN101" s="14"/>
      <c r="FO101" s="12"/>
      <c r="FP101" s="12" t="n">
        <f aca="false">EZ101+FO101</f>
        <v>0</v>
      </c>
      <c r="FQ101" s="13"/>
      <c r="FR101" s="14"/>
      <c r="FS101" s="13"/>
      <c r="FT101" s="14"/>
      <c r="FU101" s="13"/>
      <c r="FV101" s="14"/>
      <c r="FW101" s="13"/>
      <c r="FX101" s="14"/>
      <c r="FY101" s="12"/>
      <c r="FZ101" s="13"/>
      <c r="GA101" s="14"/>
      <c r="GB101" s="13"/>
      <c r="GC101" s="14"/>
      <c r="GD101" s="13"/>
      <c r="GE101" s="14"/>
      <c r="GF101" s="13"/>
      <c r="GG101" s="14"/>
      <c r="GH101" s="13"/>
      <c r="GI101" s="14"/>
      <c r="GJ101" s="13"/>
      <c r="GK101" s="14"/>
      <c r="GL101" s="13"/>
      <c r="GM101" s="14"/>
      <c r="GN101" s="12"/>
      <c r="GO101" s="12" t="n">
        <f aca="false">FY101+GN101</f>
        <v>0</v>
      </c>
      <c r="GP101" s="13"/>
      <c r="GQ101" s="14"/>
      <c r="GR101" s="13"/>
      <c r="GS101" s="14"/>
      <c r="GT101" s="13"/>
      <c r="GU101" s="14"/>
      <c r="GV101" s="13"/>
      <c r="GW101" s="14"/>
      <c r="GX101" s="12"/>
      <c r="GY101" s="13"/>
      <c r="GZ101" s="14"/>
      <c r="HA101" s="13"/>
      <c r="HB101" s="14"/>
      <c r="HC101" s="13"/>
      <c r="HD101" s="14"/>
      <c r="HE101" s="13"/>
      <c r="HF101" s="14"/>
      <c r="HG101" s="13"/>
      <c r="HH101" s="14"/>
      <c r="HI101" s="13"/>
      <c r="HJ101" s="14"/>
      <c r="HK101" s="13"/>
      <c r="HL101" s="14"/>
      <c r="HM101" s="12"/>
      <c r="HN101" s="12" t="n">
        <f aca="false">GX101+HM101</f>
        <v>0</v>
      </c>
    </row>
    <row r="102" customFormat="false" ht="12.75" hidden="false" customHeight="false" outlineLevel="0" collapsed="false">
      <c r="A102" s="10" t="n">
        <v>5</v>
      </c>
      <c r="B102" s="10" t="n">
        <v>1</v>
      </c>
      <c r="C102" s="10"/>
      <c r="D102" s="10" t="s">
        <v>205</v>
      </c>
      <c r="E102" s="11" t="s">
        <v>206</v>
      </c>
      <c r="F102" s="10" t="n">
        <f aca="false">COUNTIF(W102:HL102,"e")</f>
        <v>1</v>
      </c>
      <c r="G102" s="10" t="n">
        <f aca="false">COUNTIF(W102:HL102,"z")</f>
        <v>2</v>
      </c>
      <c r="H102" s="10" t="n">
        <f aca="false">SUM(I102:S102)</f>
        <v>150</v>
      </c>
      <c r="I102" s="10" t="n">
        <f aca="false">W102+AV102+BU102+CT102+DS102+ER102+FQ102+GP102</f>
        <v>0</v>
      </c>
      <c r="J102" s="10" t="n">
        <f aca="false">Y102+AX102+BW102+CV102+DU102+ET102+FS102+GR102</f>
        <v>0</v>
      </c>
      <c r="K102" s="10" t="n">
        <f aca="false">AA102+AZ102+BY102+CX102+DW102+EV102+FU102+GT102</f>
        <v>0</v>
      </c>
      <c r="L102" s="10" t="n">
        <f aca="false">AC102+BB102+CA102+CZ102+DY102+EX102+FW102+GV102</f>
        <v>0</v>
      </c>
      <c r="M102" s="10" t="n">
        <f aca="false">AF102+BE102+CD102+DC102+EB102+FA102+FZ102+GY102</f>
        <v>0</v>
      </c>
      <c r="N102" s="10" t="n">
        <f aca="false">AH102+BG102+CF102+DE102+ED102+FC102+GB102+HA102</f>
        <v>0</v>
      </c>
      <c r="O102" s="10" t="n">
        <f aca="false">AJ102+BI102+CH102+DG102+EF102+FE102+GD102+HC102</f>
        <v>150</v>
      </c>
      <c r="P102" s="10" t="n">
        <f aca="false">AL102+BK102+CJ102+DI102+EH102+FG102+GF102+HE102</f>
        <v>0</v>
      </c>
      <c r="Q102" s="10" t="n">
        <f aca="false">AN102+BM102+CL102+DK102+EJ102+FI102+GH102+HG102</f>
        <v>0</v>
      </c>
      <c r="R102" s="10" t="n">
        <f aca="false">AP102+BO102+CN102+DM102+EL102+FK102+GJ102+HI102</f>
        <v>0</v>
      </c>
      <c r="S102" s="10" t="n">
        <f aca="false">AR102+BQ102+CP102+DO102+EN102+FM102+GL102+HK102</f>
        <v>0</v>
      </c>
      <c r="T102" s="12" t="n">
        <f aca="false">AU102+BT102+CS102+DR102+EQ102+FP102+GO102+HN102</f>
        <v>9</v>
      </c>
      <c r="U102" s="12" t="n">
        <f aca="false">AT102+BS102+CR102+DQ102+EP102+FO102+GN102+HM102</f>
        <v>9</v>
      </c>
      <c r="V102" s="12" t="n">
        <v>6.4</v>
      </c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3"/>
      <c r="AO102" s="14"/>
      <c r="AP102" s="13"/>
      <c r="AQ102" s="14"/>
      <c r="AR102" s="13"/>
      <c r="AS102" s="14"/>
      <c r="AT102" s="12"/>
      <c r="AU102" s="12" t="n">
        <f aca="false">AE102+AT102</f>
        <v>0</v>
      </c>
      <c r="AV102" s="13"/>
      <c r="AW102" s="14"/>
      <c r="AX102" s="13"/>
      <c r="AY102" s="14"/>
      <c r="AZ102" s="13"/>
      <c r="BA102" s="14"/>
      <c r="BB102" s="13"/>
      <c r="BC102" s="14"/>
      <c r="BD102" s="12"/>
      <c r="BE102" s="13"/>
      <c r="BF102" s="14"/>
      <c r="BG102" s="13"/>
      <c r="BH102" s="14"/>
      <c r="BI102" s="13"/>
      <c r="BJ102" s="14"/>
      <c r="BK102" s="13"/>
      <c r="BL102" s="14"/>
      <c r="BM102" s="13"/>
      <c r="BN102" s="14"/>
      <c r="BO102" s="13"/>
      <c r="BP102" s="14"/>
      <c r="BQ102" s="13"/>
      <c r="BR102" s="14"/>
      <c r="BS102" s="12"/>
      <c r="BT102" s="12" t="n">
        <f aca="false">BD102+BS102</f>
        <v>0</v>
      </c>
      <c r="BU102" s="13"/>
      <c r="BV102" s="14"/>
      <c r="BW102" s="13"/>
      <c r="BX102" s="14"/>
      <c r="BY102" s="13"/>
      <c r="BZ102" s="14"/>
      <c r="CA102" s="13"/>
      <c r="CB102" s="14"/>
      <c r="CC102" s="12"/>
      <c r="CD102" s="13"/>
      <c r="CE102" s="14"/>
      <c r="CF102" s="13"/>
      <c r="CG102" s="14"/>
      <c r="CH102" s="13" t="n">
        <v>30</v>
      </c>
      <c r="CI102" s="14" t="s">
        <v>63</v>
      </c>
      <c r="CJ102" s="13"/>
      <c r="CK102" s="14"/>
      <c r="CL102" s="13"/>
      <c r="CM102" s="14"/>
      <c r="CN102" s="13"/>
      <c r="CO102" s="14"/>
      <c r="CP102" s="13"/>
      <c r="CQ102" s="14"/>
      <c r="CR102" s="12" t="n">
        <v>2</v>
      </c>
      <c r="CS102" s="12" t="n">
        <f aca="false">CC102+CR102</f>
        <v>2</v>
      </c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 t="n">
        <v>60</v>
      </c>
      <c r="DH102" s="14" t="s">
        <v>63</v>
      </c>
      <c r="DI102" s="13"/>
      <c r="DJ102" s="14"/>
      <c r="DK102" s="13"/>
      <c r="DL102" s="14"/>
      <c r="DM102" s="13"/>
      <c r="DN102" s="14"/>
      <c r="DO102" s="13"/>
      <c r="DP102" s="14"/>
      <c r="DQ102" s="12" t="n">
        <v>3</v>
      </c>
      <c r="DR102" s="12" t="n">
        <f aca="false">DB102+DQ102</f>
        <v>3</v>
      </c>
      <c r="DS102" s="13"/>
      <c r="DT102" s="14"/>
      <c r="DU102" s="13"/>
      <c r="DV102" s="14"/>
      <c r="DW102" s="13"/>
      <c r="DX102" s="14"/>
      <c r="DY102" s="13"/>
      <c r="DZ102" s="14"/>
      <c r="EA102" s="12"/>
      <c r="EB102" s="13"/>
      <c r="EC102" s="14"/>
      <c r="ED102" s="13"/>
      <c r="EE102" s="14"/>
      <c r="EF102" s="13" t="n">
        <v>60</v>
      </c>
      <c r="EG102" s="14" t="s">
        <v>70</v>
      </c>
      <c r="EH102" s="13"/>
      <c r="EI102" s="14"/>
      <c r="EJ102" s="13"/>
      <c r="EK102" s="14"/>
      <c r="EL102" s="13"/>
      <c r="EM102" s="14"/>
      <c r="EN102" s="13"/>
      <c r="EO102" s="14"/>
      <c r="EP102" s="12" t="n">
        <v>4</v>
      </c>
      <c r="EQ102" s="12" t="n">
        <f aca="false">EA102+EP102</f>
        <v>4</v>
      </c>
      <c r="ER102" s="13"/>
      <c r="ES102" s="14"/>
      <c r="ET102" s="13"/>
      <c r="EU102" s="14"/>
      <c r="EV102" s="13"/>
      <c r="EW102" s="14"/>
      <c r="EX102" s="13"/>
      <c r="EY102" s="14"/>
      <c r="EZ102" s="12"/>
      <c r="FA102" s="13"/>
      <c r="FB102" s="14"/>
      <c r="FC102" s="13"/>
      <c r="FD102" s="14"/>
      <c r="FE102" s="13"/>
      <c r="FF102" s="14"/>
      <c r="FG102" s="13"/>
      <c r="FH102" s="14"/>
      <c r="FI102" s="13"/>
      <c r="FJ102" s="14"/>
      <c r="FK102" s="13"/>
      <c r="FL102" s="14"/>
      <c r="FM102" s="13"/>
      <c r="FN102" s="14"/>
      <c r="FO102" s="12"/>
      <c r="FP102" s="12" t="n">
        <f aca="false">EZ102+FO102</f>
        <v>0</v>
      </c>
      <c r="FQ102" s="13"/>
      <c r="FR102" s="14"/>
      <c r="FS102" s="13"/>
      <c r="FT102" s="14"/>
      <c r="FU102" s="13"/>
      <c r="FV102" s="14"/>
      <c r="FW102" s="13"/>
      <c r="FX102" s="14"/>
      <c r="FY102" s="12"/>
      <c r="FZ102" s="13"/>
      <c r="GA102" s="14"/>
      <c r="GB102" s="13"/>
      <c r="GC102" s="14"/>
      <c r="GD102" s="13"/>
      <c r="GE102" s="14"/>
      <c r="GF102" s="13"/>
      <c r="GG102" s="14"/>
      <c r="GH102" s="13"/>
      <c r="GI102" s="14"/>
      <c r="GJ102" s="13"/>
      <c r="GK102" s="14"/>
      <c r="GL102" s="13"/>
      <c r="GM102" s="14"/>
      <c r="GN102" s="12"/>
      <c r="GO102" s="12" t="n">
        <f aca="false">FY102+GN102</f>
        <v>0</v>
      </c>
      <c r="GP102" s="13"/>
      <c r="GQ102" s="14"/>
      <c r="GR102" s="13"/>
      <c r="GS102" s="14"/>
      <c r="GT102" s="13"/>
      <c r="GU102" s="14"/>
      <c r="GV102" s="13"/>
      <c r="GW102" s="14"/>
      <c r="GX102" s="12"/>
      <c r="GY102" s="13"/>
      <c r="GZ102" s="14"/>
      <c r="HA102" s="13"/>
      <c r="HB102" s="14"/>
      <c r="HC102" s="13"/>
      <c r="HD102" s="14"/>
      <c r="HE102" s="13"/>
      <c r="HF102" s="14"/>
      <c r="HG102" s="13"/>
      <c r="HH102" s="14"/>
      <c r="HI102" s="13"/>
      <c r="HJ102" s="14"/>
      <c r="HK102" s="13"/>
      <c r="HL102" s="14"/>
      <c r="HM102" s="12"/>
      <c r="HN102" s="12" t="n">
        <f aca="false">GX102+HM102</f>
        <v>0</v>
      </c>
    </row>
    <row r="103" customFormat="false" ht="12.75" hidden="false" customHeight="false" outlineLevel="0" collapsed="false">
      <c r="A103" s="10" t="n">
        <v>5</v>
      </c>
      <c r="B103" s="10" t="n">
        <v>1</v>
      </c>
      <c r="C103" s="10"/>
      <c r="D103" s="10" t="s">
        <v>207</v>
      </c>
      <c r="E103" s="11" t="s">
        <v>208</v>
      </c>
      <c r="F103" s="10" t="n">
        <f aca="false">COUNTIF(W103:HL103,"e")</f>
        <v>1</v>
      </c>
      <c r="G103" s="10" t="n">
        <f aca="false">COUNTIF(W103:HL103,"z")</f>
        <v>2</v>
      </c>
      <c r="H103" s="10" t="n">
        <f aca="false">SUM(I103:S103)</f>
        <v>150</v>
      </c>
      <c r="I103" s="10" t="n">
        <f aca="false">W103+AV103+BU103+CT103+DS103+ER103+FQ103+GP103</f>
        <v>0</v>
      </c>
      <c r="J103" s="10" t="n">
        <f aca="false">Y103+AX103+BW103+CV103+DU103+ET103+FS103+GR103</f>
        <v>0</v>
      </c>
      <c r="K103" s="10" t="n">
        <f aca="false">AA103+AZ103+BY103+CX103+DW103+EV103+FU103+GT103</f>
        <v>0</v>
      </c>
      <c r="L103" s="10" t="n">
        <f aca="false">AC103+BB103+CA103+CZ103+DY103+EX103+FW103+GV103</f>
        <v>0</v>
      </c>
      <c r="M103" s="10" t="n">
        <f aca="false">AF103+BE103+CD103+DC103+EB103+FA103+FZ103+GY103</f>
        <v>0</v>
      </c>
      <c r="N103" s="10" t="n">
        <f aca="false">AH103+BG103+CF103+DE103+ED103+FC103+GB103+HA103</f>
        <v>0</v>
      </c>
      <c r="O103" s="10" t="n">
        <f aca="false">AJ103+BI103+CH103+DG103+EF103+FE103+GD103+HC103</f>
        <v>150</v>
      </c>
      <c r="P103" s="10" t="n">
        <f aca="false">AL103+BK103+CJ103+DI103+EH103+FG103+GF103+HE103</f>
        <v>0</v>
      </c>
      <c r="Q103" s="10" t="n">
        <f aca="false">AN103+BM103+CL103+DK103+EJ103+FI103+GH103+HG103</f>
        <v>0</v>
      </c>
      <c r="R103" s="10" t="n">
        <f aca="false">AP103+BO103+CN103+DM103+EL103+FK103+GJ103+HI103</f>
        <v>0</v>
      </c>
      <c r="S103" s="10" t="n">
        <f aca="false">AR103+BQ103+CP103+DO103+EN103+FM103+GL103+HK103</f>
        <v>0</v>
      </c>
      <c r="T103" s="12" t="n">
        <f aca="false">AU103+BT103+CS103+DR103+EQ103+FP103+GO103+HN103</f>
        <v>9</v>
      </c>
      <c r="U103" s="12" t="n">
        <f aca="false">AT103+BS103+CR103+DQ103+EP103+FO103+GN103+HM103</f>
        <v>9</v>
      </c>
      <c r="V103" s="12" t="n">
        <v>6.4</v>
      </c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3"/>
      <c r="AO103" s="14"/>
      <c r="AP103" s="13"/>
      <c r="AQ103" s="14"/>
      <c r="AR103" s="13"/>
      <c r="AS103" s="14"/>
      <c r="AT103" s="12"/>
      <c r="AU103" s="12" t="n">
        <f aca="false">AE103+AT103</f>
        <v>0</v>
      </c>
      <c r="AV103" s="13"/>
      <c r="AW103" s="14"/>
      <c r="AX103" s="13"/>
      <c r="AY103" s="14"/>
      <c r="AZ103" s="13"/>
      <c r="BA103" s="14"/>
      <c r="BB103" s="13"/>
      <c r="BC103" s="14"/>
      <c r="BD103" s="12"/>
      <c r="BE103" s="13"/>
      <c r="BF103" s="14"/>
      <c r="BG103" s="13"/>
      <c r="BH103" s="14"/>
      <c r="BI103" s="13"/>
      <c r="BJ103" s="14"/>
      <c r="BK103" s="13"/>
      <c r="BL103" s="14"/>
      <c r="BM103" s="13"/>
      <c r="BN103" s="14"/>
      <c r="BO103" s="13"/>
      <c r="BP103" s="14"/>
      <c r="BQ103" s="13"/>
      <c r="BR103" s="14"/>
      <c r="BS103" s="12"/>
      <c r="BT103" s="12" t="n">
        <f aca="false">BD103+BS103</f>
        <v>0</v>
      </c>
      <c r="BU103" s="13"/>
      <c r="BV103" s="14"/>
      <c r="BW103" s="13"/>
      <c r="BX103" s="14"/>
      <c r="BY103" s="13"/>
      <c r="BZ103" s="14"/>
      <c r="CA103" s="13"/>
      <c r="CB103" s="14"/>
      <c r="CC103" s="12"/>
      <c r="CD103" s="13"/>
      <c r="CE103" s="14"/>
      <c r="CF103" s="13"/>
      <c r="CG103" s="14"/>
      <c r="CH103" s="13" t="n">
        <v>30</v>
      </c>
      <c r="CI103" s="14" t="s">
        <v>63</v>
      </c>
      <c r="CJ103" s="13"/>
      <c r="CK103" s="14"/>
      <c r="CL103" s="13"/>
      <c r="CM103" s="14"/>
      <c r="CN103" s="13"/>
      <c r="CO103" s="14"/>
      <c r="CP103" s="13"/>
      <c r="CQ103" s="14"/>
      <c r="CR103" s="12" t="n">
        <v>2</v>
      </c>
      <c r="CS103" s="12" t="n">
        <f aca="false">CC103+CR103</f>
        <v>2</v>
      </c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 t="n">
        <v>60</v>
      </c>
      <c r="DH103" s="14" t="s">
        <v>63</v>
      </c>
      <c r="DI103" s="13"/>
      <c r="DJ103" s="14"/>
      <c r="DK103" s="13"/>
      <c r="DL103" s="14"/>
      <c r="DM103" s="13"/>
      <c r="DN103" s="14"/>
      <c r="DO103" s="13"/>
      <c r="DP103" s="14"/>
      <c r="DQ103" s="12" t="n">
        <v>3</v>
      </c>
      <c r="DR103" s="12" t="n">
        <f aca="false">DB103+DQ103</f>
        <v>3</v>
      </c>
      <c r="DS103" s="13"/>
      <c r="DT103" s="14"/>
      <c r="DU103" s="13"/>
      <c r="DV103" s="14"/>
      <c r="DW103" s="13"/>
      <c r="DX103" s="14"/>
      <c r="DY103" s="13"/>
      <c r="DZ103" s="14"/>
      <c r="EA103" s="12"/>
      <c r="EB103" s="13"/>
      <c r="EC103" s="14"/>
      <c r="ED103" s="13"/>
      <c r="EE103" s="14"/>
      <c r="EF103" s="13" t="n">
        <v>60</v>
      </c>
      <c r="EG103" s="14" t="s">
        <v>70</v>
      </c>
      <c r="EH103" s="13"/>
      <c r="EI103" s="14"/>
      <c r="EJ103" s="13"/>
      <c r="EK103" s="14"/>
      <c r="EL103" s="13"/>
      <c r="EM103" s="14"/>
      <c r="EN103" s="13"/>
      <c r="EO103" s="14"/>
      <c r="EP103" s="12" t="n">
        <v>4</v>
      </c>
      <c r="EQ103" s="12" t="n">
        <f aca="false">EA103+EP103</f>
        <v>4</v>
      </c>
      <c r="ER103" s="13"/>
      <c r="ES103" s="14"/>
      <c r="ET103" s="13"/>
      <c r="EU103" s="14"/>
      <c r="EV103" s="13"/>
      <c r="EW103" s="14"/>
      <c r="EX103" s="13"/>
      <c r="EY103" s="14"/>
      <c r="EZ103" s="12"/>
      <c r="FA103" s="13"/>
      <c r="FB103" s="14"/>
      <c r="FC103" s="13"/>
      <c r="FD103" s="14"/>
      <c r="FE103" s="13"/>
      <c r="FF103" s="14"/>
      <c r="FG103" s="13"/>
      <c r="FH103" s="14"/>
      <c r="FI103" s="13"/>
      <c r="FJ103" s="14"/>
      <c r="FK103" s="13"/>
      <c r="FL103" s="14"/>
      <c r="FM103" s="13"/>
      <c r="FN103" s="14"/>
      <c r="FO103" s="12"/>
      <c r="FP103" s="12" t="n">
        <f aca="false">EZ103+FO103</f>
        <v>0</v>
      </c>
      <c r="FQ103" s="13"/>
      <c r="FR103" s="14"/>
      <c r="FS103" s="13"/>
      <c r="FT103" s="14"/>
      <c r="FU103" s="13"/>
      <c r="FV103" s="14"/>
      <c r="FW103" s="13"/>
      <c r="FX103" s="14"/>
      <c r="FY103" s="12"/>
      <c r="FZ103" s="13"/>
      <c r="GA103" s="14"/>
      <c r="GB103" s="13"/>
      <c r="GC103" s="14"/>
      <c r="GD103" s="13"/>
      <c r="GE103" s="14"/>
      <c r="GF103" s="13"/>
      <c r="GG103" s="14"/>
      <c r="GH103" s="13"/>
      <c r="GI103" s="14"/>
      <c r="GJ103" s="13"/>
      <c r="GK103" s="14"/>
      <c r="GL103" s="13"/>
      <c r="GM103" s="14"/>
      <c r="GN103" s="12"/>
      <c r="GO103" s="12" t="n">
        <f aca="false">FY103+GN103</f>
        <v>0</v>
      </c>
      <c r="GP103" s="13"/>
      <c r="GQ103" s="14"/>
      <c r="GR103" s="13"/>
      <c r="GS103" s="14"/>
      <c r="GT103" s="13"/>
      <c r="GU103" s="14"/>
      <c r="GV103" s="13"/>
      <c r="GW103" s="14"/>
      <c r="GX103" s="12"/>
      <c r="GY103" s="13"/>
      <c r="GZ103" s="14"/>
      <c r="HA103" s="13"/>
      <c r="HB103" s="14"/>
      <c r="HC103" s="13"/>
      <c r="HD103" s="14"/>
      <c r="HE103" s="13"/>
      <c r="HF103" s="14"/>
      <c r="HG103" s="13"/>
      <c r="HH103" s="14"/>
      <c r="HI103" s="13"/>
      <c r="HJ103" s="14"/>
      <c r="HK103" s="13"/>
      <c r="HL103" s="14"/>
      <c r="HM103" s="12"/>
      <c r="HN103" s="12" t="n">
        <f aca="false">GX103+HM103</f>
        <v>0</v>
      </c>
    </row>
    <row r="104" customFormat="false" ht="12.75" hidden="false" customHeight="false" outlineLevel="0" collapsed="false">
      <c r="A104" s="10" t="n">
        <v>6</v>
      </c>
      <c r="B104" s="10" t="n">
        <v>1</v>
      </c>
      <c r="C104" s="10"/>
      <c r="D104" s="10" t="s">
        <v>209</v>
      </c>
      <c r="E104" s="11" t="s">
        <v>210</v>
      </c>
      <c r="F104" s="10" t="n">
        <f aca="false">COUNTIF(W104:HL104,"e")</f>
        <v>0</v>
      </c>
      <c r="G104" s="10" t="n">
        <f aca="false">COUNTIF(W104:HL104,"z")</f>
        <v>1</v>
      </c>
      <c r="H104" s="10" t="n">
        <f aca="false">SUM(I104:S104)</f>
        <v>15</v>
      </c>
      <c r="I104" s="10" t="n">
        <f aca="false">W104+AV104+BU104+CT104+DS104+ER104+FQ104+GP104</f>
        <v>15</v>
      </c>
      <c r="J104" s="10" t="n">
        <f aca="false">Y104+AX104+BW104+CV104+DU104+ET104+FS104+GR104</f>
        <v>0</v>
      </c>
      <c r="K104" s="10" t="n">
        <f aca="false">AA104+AZ104+BY104+CX104+DW104+EV104+FU104+GT104</f>
        <v>0</v>
      </c>
      <c r="L104" s="10" t="n">
        <f aca="false">AC104+BB104+CA104+CZ104+DY104+EX104+FW104+GV104</f>
        <v>0</v>
      </c>
      <c r="M104" s="10" t="n">
        <f aca="false">AF104+BE104+CD104+DC104+EB104+FA104+FZ104+GY104</f>
        <v>0</v>
      </c>
      <c r="N104" s="10" t="n">
        <f aca="false">AH104+BG104+CF104+DE104+ED104+FC104+GB104+HA104</f>
        <v>0</v>
      </c>
      <c r="O104" s="10" t="n">
        <f aca="false">AJ104+BI104+CH104+DG104+EF104+FE104+GD104+HC104</f>
        <v>0</v>
      </c>
      <c r="P104" s="10" t="n">
        <f aca="false">AL104+BK104+CJ104+DI104+EH104+FG104+GF104+HE104</f>
        <v>0</v>
      </c>
      <c r="Q104" s="10" t="n">
        <f aca="false">AN104+BM104+CL104+DK104+EJ104+FI104+GH104+HG104</f>
        <v>0</v>
      </c>
      <c r="R104" s="10" t="n">
        <f aca="false">AP104+BO104+CN104+DM104+EL104+FK104+GJ104+HI104</f>
        <v>0</v>
      </c>
      <c r="S104" s="10" t="n">
        <f aca="false">AR104+BQ104+CP104+DO104+EN104+FM104+GL104+HK104</f>
        <v>0</v>
      </c>
      <c r="T104" s="12" t="n">
        <f aca="false">AU104+BT104+CS104+DR104+EQ104+FP104+GO104+HN104</f>
        <v>1</v>
      </c>
      <c r="U104" s="12" t="n">
        <f aca="false">AT104+BS104+CR104+DQ104+EP104+FO104+GN104+HM104</f>
        <v>0</v>
      </c>
      <c r="V104" s="12" t="n">
        <v>0.7</v>
      </c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3"/>
      <c r="AO104" s="14"/>
      <c r="AP104" s="13"/>
      <c r="AQ104" s="14"/>
      <c r="AR104" s="13"/>
      <c r="AS104" s="14"/>
      <c r="AT104" s="12"/>
      <c r="AU104" s="12" t="n">
        <f aca="false">AE104+AT104</f>
        <v>0</v>
      </c>
      <c r="AV104" s="13"/>
      <c r="AW104" s="14"/>
      <c r="AX104" s="13"/>
      <c r="AY104" s="14"/>
      <c r="AZ104" s="13"/>
      <c r="BA104" s="14"/>
      <c r="BB104" s="13"/>
      <c r="BC104" s="14"/>
      <c r="BD104" s="12"/>
      <c r="BE104" s="13"/>
      <c r="BF104" s="14"/>
      <c r="BG104" s="13"/>
      <c r="BH104" s="14"/>
      <c r="BI104" s="13"/>
      <c r="BJ104" s="14"/>
      <c r="BK104" s="13"/>
      <c r="BL104" s="14"/>
      <c r="BM104" s="13"/>
      <c r="BN104" s="14"/>
      <c r="BO104" s="13"/>
      <c r="BP104" s="14"/>
      <c r="BQ104" s="13"/>
      <c r="BR104" s="14"/>
      <c r="BS104" s="12"/>
      <c r="BT104" s="12" t="n">
        <f aca="false">BD104+BS104</f>
        <v>0</v>
      </c>
      <c r="BU104" s="13" t="n">
        <v>15</v>
      </c>
      <c r="BV104" s="14" t="s">
        <v>63</v>
      </c>
      <c r="BW104" s="13"/>
      <c r="BX104" s="14"/>
      <c r="BY104" s="13"/>
      <c r="BZ104" s="14"/>
      <c r="CA104" s="13"/>
      <c r="CB104" s="14"/>
      <c r="CC104" s="12" t="n">
        <v>1</v>
      </c>
      <c r="CD104" s="13"/>
      <c r="CE104" s="14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3"/>
      <c r="CQ104" s="14"/>
      <c r="CR104" s="12"/>
      <c r="CS104" s="12" t="n">
        <f aca="false">CC104+CR104</f>
        <v>1</v>
      </c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3"/>
      <c r="DJ104" s="14"/>
      <c r="DK104" s="13"/>
      <c r="DL104" s="14"/>
      <c r="DM104" s="13"/>
      <c r="DN104" s="14"/>
      <c r="DO104" s="13"/>
      <c r="DP104" s="14"/>
      <c r="DQ104" s="12"/>
      <c r="DR104" s="12" t="n">
        <f aca="false">DB104+DQ104</f>
        <v>0</v>
      </c>
      <c r="DS104" s="13"/>
      <c r="DT104" s="14"/>
      <c r="DU104" s="13"/>
      <c r="DV104" s="14"/>
      <c r="DW104" s="13"/>
      <c r="DX104" s="14"/>
      <c r="DY104" s="13"/>
      <c r="DZ104" s="14"/>
      <c r="EA104" s="12"/>
      <c r="EB104" s="13"/>
      <c r="EC104" s="14"/>
      <c r="ED104" s="13"/>
      <c r="EE104" s="14"/>
      <c r="EF104" s="13"/>
      <c r="EG104" s="14"/>
      <c r="EH104" s="13"/>
      <c r="EI104" s="14"/>
      <c r="EJ104" s="13"/>
      <c r="EK104" s="14"/>
      <c r="EL104" s="13"/>
      <c r="EM104" s="14"/>
      <c r="EN104" s="13"/>
      <c r="EO104" s="14"/>
      <c r="EP104" s="12"/>
      <c r="EQ104" s="12" t="n">
        <f aca="false">EA104+EP104</f>
        <v>0</v>
      </c>
      <c r="ER104" s="13"/>
      <c r="ES104" s="14"/>
      <c r="ET104" s="13"/>
      <c r="EU104" s="14"/>
      <c r="EV104" s="13"/>
      <c r="EW104" s="14"/>
      <c r="EX104" s="13"/>
      <c r="EY104" s="14"/>
      <c r="EZ104" s="12"/>
      <c r="FA104" s="13"/>
      <c r="FB104" s="14"/>
      <c r="FC104" s="13"/>
      <c r="FD104" s="14"/>
      <c r="FE104" s="13"/>
      <c r="FF104" s="14"/>
      <c r="FG104" s="13"/>
      <c r="FH104" s="14"/>
      <c r="FI104" s="13"/>
      <c r="FJ104" s="14"/>
      <c r="FK104" s="13"/>
      <c r="FL104" s="14"/>
      <c r="FM104" s="13"/>
      <c r="FN104" s="14"/>
      <c r="FO104" s="12"/>
      <c r="FP104" s="12" t="n">
        <f aca="false">EZ104+FO104</f>
        <v>0</v>
      </c>
      <c r="FQ104" s="13"/>
      <c r="FR104" s="14"/>
      <c r="FS104" s="13"/>
      <c r="FT104" s="14"/>
      <c r="FU104" s="13"/>
      <c r="FV104" s="14"/>
      <c r="FW104" s="13"/>
      <c r="FX104" s="14"/>
      <c r="FY104" s="12"/>
      <c r="FZ104" s="13"/>
      <c r="GA104" s="14"/>
      <c r="GB104" s="13"/>
      <c r="GC104" s="14"/>
      <c r="GD104" s="13"/>
      <c r="GE104" s="14"/>
      <c r="GF104" s="13"/>
      <c r="GG104" s="14"/>
      <c r="GH104" s="13"/>
      <c r="GI104" s="14"/>
      <c r="GJ104" s="13"/>
      <c r="GK104" s="14"/>
      <c r="GL104" s="13"/>
      <c r="GM104" s="14"/>
      <c r="GN104" s="12"/>
      <c r="GO104" s="12" t="n">
        <f aca="false">FY104+GN104</f>
        <v>0</v>
      </c>
      <c r="GP104" s="13"/>
      <c r="GQ104" s="14"/>
      <c r="GR104" s="13"/>
      <c r="GS104" s="14"/>
      <c r="GT104" s="13"/>
      <c r="GU104" s="14"/>
      <c r="GV104" s="13"/>
      <c r="GW104" s="14"/>
      <c r="GX104" s="12"/>
      <c r="GY104" s="13"/>
      <c r="GZ104" s="14"/>
      <c r="HA104" s="13"/>
      <c r="HB104" s="14"/>
      <c r="HC104" s="13"/>
      <c r="HD104" s="14"/>
      <c r="HE104" s="13"/>
      <c r="HF104" s="14"/>
      <c r="HG104" s="13"/>
      <c r="HH104" s="14"/>
      <c r="HI104" s="13"/>
      <c r="HJ104" s="14"/>
      <c r="HK104" s="13"/>
      <c r="HL104" s="14"/>
      <c r="HM104" s="12"/>
      <c r="HN104" s="12" t="n">
        <f aca="false">GX104+HM104</f>
        <v>0</v>
      </c>
    </row>
    <row r="105" customFormat="false" ht="12.75" hidden="false" customHeight="false" outlineLevel="0" collapsed="false">
      <c r="A105" s="10" t="n">
        <v>6</v>
      </c>
      <c r="B105" s="10" t="n">
        <v>1</v>
      </c>
      <c r="C105" s="10"/>
      <c r="D105" s="10" t="s">
        <v>211</v>
      </c>
      <c r="E105" s="11" t="s">
        <v>212</v>
      </c>
      <c r="F105" s="10" t="n">
        <f aca="false">COUNTIF(W105:HL105,"e")</f>
        <v>0</v>
      </c>
      <c r="G105" s="10" t="n">
        <f aca="false">COUNTIF(W105:HL105,"z")</f>
        <v>1</v>
      </c>
      <c r="H105" s="10" t="n">
        <f aca="false">SUM(I105:S105)</f>
        <v>15</v>
      </c>
      <c r="I105" s="10" t="n">
        <f aca="false">W105+AV105+BU105+CT105+DS105+ER105+FQ105+GP105</f>
        <v>15</v>
      </c>
      <c r="J105" s="10" t="n">
        <f aca="false">Y105+AX105+BW105+CV105+DU105+ET105+FS105+GR105</f>
        <v>0</v>
      </c>
      <c r="K105" s="10" t="n">
        <f aca="false">AA105+AZ105+BY105+CX105+DW105+EV105+FU105+GT105</f>
        <v>0</v>
      </c>
      <c r="L105" s="10" t="n">
        <f aca="false">AC105+BB105+CA105+CZ105+DY105+EX105+FW105+GV105</f>
        <v>0</v>
      </c>
      <c r="M105" s="10" t="n">
        <f aca="false">AF105+BE105+CD105+DC105+EB105+FA105+FZ105+GY105</f>
        <v>0</v>
      </c>
      <c r="N105" s="10" t="n">
        <f aca="false">AH105+BG105+CF105+DE105+ED105+FC105+GB105+HA105</f>
        <v>0</v>
      </c>
      <c r="O105" s="10" t="n">
        <f aca="false">AJ105+BI105+CH105+DG105+EF105+FE105+GD105+HC105</f>
        <v>0</v>
      </c>
      <c r="P105" s="10" t="n">
        <f aca="false">AL105+BK105+CJ105+DI105+EH105+FG105+GF105+HE105</f>
        <v>0</v>
      </c>
      <c r="Q105" s="10" t="n">
        <f aca="false">AN105+BM105+CL105+DK105+EJ105+FI105+GH105+HG105</f>
        <v>0</v>
      </c>
      <c r="R105" s="10" t="n">
        <f aca="false">AP105+BO105+CN105+DM105+EL105+FK105+GJ105+HI105</f>
        <v>0</v>
      </c>
      <c r="S105" s="10" t="n">
        <f aca="false">AR105+BQ105+CP105+DO105+EN105+FM105+GL105+HK105</f>
        <v>0</v>
      </c>
      <c r="T105" s="12" t="n">
        <f aca="false">AU105+BT105+CS105+DR105+EQ105+FP105+GO105+HN105</f>
        <v>1</v>
      </c>
      <c r="U105" s="12" t="n">
        <f aca="false">AT105+BS105+CR105+DQ105+EP105+FO105+GN105+HM105</f>
        <v>0</v>
      </c>
      <c r="V105" s="12" t="n">
        <v>0.7</v>
      </c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3"/>
      <c r="AO105" s="14"/>
      <c r="AP105" s="13"/>
      <c r="AQ105" s="14"/>
      <c r="AR105" s="13"/>
      <c r="AS105" s="14"/>
      <c r="AT105" s="12"/>
      <c r="AU105" s="12" t="n">
        <f aca="false">AE105+AT105</f>
        <v>0</v>
      </c>
      <c r="AV105" s="13"/>
      <c r="AW105" s="14"/>
      <c r="AX105" s="13"/>
      <c r="AY105" s="14"/>
      <c r="AZ105" s="13"/>
      <c r="BA105" s="14"/>
      <c r="BB105" s="13"/>
      <c r="BC105" s="14"/>
      <c r="BD105" s="12"/>
      <c r="BE105" s="13"/>
      <c r="BF105" s="14"/>
      <c r="BG105" s="13"/>
      <c r="BH105" s="14"/>
      <c r="BI105" s="13"/>
      <c r="BJ105" s="14"/>
      <c r="BK105" s="13"/>
      <c r="BL105" s="14"/>
      <c r="BM105" s="13"/>
      <c r="BN105" s="14"/>
      <c r="BO105" s="13"/>
      <c r="BP105" s="14"/>
      <c r="BQ105" s="13"/>
      <c r="BR105" s="14"/>
      <c r="BS105" s="12"/>
      <c r="BT105" s="12" t="n">
        <f aca="false">BD105+BS105</f>
        <v>0</v>
      </c>
      <c r="BU105" s="13" t="n">
        <v>15</v>
      </c>
      <c r="BV105" s="14" t="s">
        <v>63</v>
      </c>
      <c r="BW105" s="13"/>
      <c r="BX105" s="14"/>
      <c r="BY105" s="13"/>
      <c r="BZ105" s="14"/>
      <c r="CA105" s="13"/>
      <c r="CB105" s="14"/>
      <c r="CC105" s="12" t="n">
        <v>1</v>
      </c>
      <c r="CD105" s="13"/>
      <c r="CE105" s="14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3"/>
      <c r="CQ105" s="14"/>
      <c r="CR105" s="12"/>
      <c r="CS105" s="12" t="n">
        <f aca="false">CC105+CR105</f>
        <v>1</v>
      </c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3"/>
      <c r="DJ105" s="14"/>
      <c r="DK105" s="13"/>
      <c r="DL105" s="14"/>
      <c r="DM105" s="13"/>
      <c r="DN105" s="14"/>
      <c r="DO105" s="13"/>
      <c r="DP105" s="14"/>
      <c r="DQ105" s="12"/>
      <c r="DR105" s="12" t="n">
        <f aca="false">DB105+DQ105</f>
        <v>0</v>
      </c>
      <c r="DS105" s="13"/>
      <c r="DT105" s="14"/>
      <c r="DU105" s="13"/>
      <c r="DV105" s="14"/>
      <c r="DW105" s="13"/>
      <c r="DX105" s="14"/>
      <c r="DY105" s="13"/>
      <c r="DZ105" s="14"/>
      <c r="EA105" s="12"/>
      <c r="EB105" s="13"/>
      <c r="EC105" s="14"/>
      <c r="ED105" s="13"/>
      <c r="EE105" s="14"/>
      <c r="EF105" s="13"/>
      <c r="EG105" s="14"/>
      <c r="EH105" s="13"/>
      <c r="EI105" s="14"/>
      <c r="EJ105" s="13"/>
      <c r="EK105" s="14"/>
      <c r="EL105" s="13"/>
      <c r="EM105" s="14"/>
      <c r="EN105" s="13"/>
      <c r="EO105" s="14"/>
      <c r="EP105" s="12"/>
      <c r="EQ105" s="12" t="n">
        <f aca="false">EA105+EP105</f>
        <v>0</v>
      </c>
      <c r="ER105" s="13"/>
      <c r="ES105" s="14"/>
      <c r="ET105" s="13"/>
      <c r="EU105" s="14"/>
      <c r="EV105" s="13"/>
      <c r="EW105" s="14"/>
      <c r="EX105" s="13"/>
      <c r="EY105" s="14"/>
      <c r="EZ105" s="12"/>
      <c r="FA105" s="13"/>
      <c r="FB105" s="14"/>
      <c r="FC105" s="13"/>
      <c r="FD105" s="14"/>
      <c r="FE105" s="13"/>
      <c r="FF105" s="14"/>
      <c r="FG105" s="13"/>
      <c r="FH105" s="14"/>
      <c r="FI105" s="13"/>
      <c r="FJ105" s="14"/>
      <c r="FK105" s="13"/>
      <c r="FL105" s="14"/>
      <c r="FM105" s="13"/>
      <c r="FN105" s="14"/>
      <c r="FO105" s="12"/>
      <c r="FP105" s="12" t="n">
        <f aca="false">EZ105+FO105</f>
        <v>0</v>
      </c>
      <c r="FQ105" s="13"/>
      <c r="FR105" s="14"/>
      <c r="FS105" s="13"/>
      <c r="FT105" s="14"/>
      <c r="FU105" s="13"/>
      <c r="FV105" s="14"/>
      <c r="FW105" s="13"/>
      <c r="FX105" s="14"/>
      <c r="FY105" s="12"/>
      <c r="FZ105" s="13"/>
      <c r="GA105" s="14"/>
      <c r="GB105" s="13"/>
      <c r="GC105" s="14"/>
      <c r="GD105" s="13"/>
      <c r="GE105" s="14"/>
      <c r="GF105" s="13"/>
      <c r="GG105" s="14"/>
      <c r="GH105" s="13"/>
      <c r="GI105" s="14"/>
      <c r="GJ105" s="13"/>
      <c r="GK105" s="14"/>
      <c r="GL105" s="13"/>
      <c r="GM105" s="14"/>
      <c r="GN105" s="12"/>
      <c r="GO105" s="12" t="n">
        <f aca="false">FY105+GN105</f>
        <v>0</v>
      </c>
      <c r="GP105" s="13"/>
      <c r="GQ105" s="14"/>
      <c r="GR105" s="13"/>
      <c r="GS105" s="14"/>
      <c r="GT105" s="13"/>
      <c r="GU105" s="14"/>
      <c r="GV105" s="13"/>
      <c r="GW105" s="14"/>
      <c r="GX105" s="12"/>
      <c r="GY105" s="13"/>
      <c r="GZ105" s="14"/>
      <c r="HA105" s="13"/>
      <c r="HB105" s="14"/>
      <c r="HC105" s="13"/>
      <c r="HD105" s="14"/>
      <c r="HE105" s="13"/>
      <c r="HF105" s="14"/>
      <c r="HG105" s="13"/>
      <c r="HH105" s="14"/>
      <c r="HI105" s="13"/>
      <c r="HJ105" s="14"/>
      <c r="HK105" s="13"/>
      <c r="HL105" s="14"/>
      <c r="HM105" s="12"/>
      <c r="HN105" s="12" t="n">
        <f aca="false">GX105+HM105</f>
        <v>0</v>
      </c>
    </row>
    <row r="106" customFormat="false" ht="12.75" hidden="false" customHeight="false" outlineLevel="0" collapsed="false">
      <c r="A106" s="10" t="n">
        <v>6</v>
      </c>
      <c r="B106" s="10" t="n">
        <v>1</v>
      </c>
      <c r="C106" s="10"/>
      <c r="D106" s="10" t="s">
        <v>213</v>
      </c>
      <c r="E106" s="11" t="s">
        <v>214</v>
      </c>
      <c r="F106" s="10" t="n">
        <f aca="false">COUNTIF(W106:HL106,"e")</f>
        <v>0</v>
      </c>
      <c r="G106" s="10" t="n">
        <f aca="false">COUNTIF(W106:HL106,"z")</f>
        <v>1</v>
      </c>
      <c r="H106" s="10" t="n">
        <f aca="false">SUM(I106:S106)</f>
        <v>15</v>
      </c>
      <c r="I106" s="10" t="n">
        <f aca="false">W106+AV106+BU106+CT106+DS106+ER106+FQ106+GP106</f>
        <v>15</v>
      </c>
      <c r="J106" s="10" t="n">
        <f aca="false">Y106+AX106+BW106+CV106+DU106+ET106+FS106+GR106</f>
        <v>0</v>
      </c>
      <c r="K106" s="10" t="n">
        <f aca="false">AA106+AZ106+BY106+CX106+DW106+EV106+FU106+GT106</f>
        <v>0</v>
      </c>
      <c r="L106" s="10" t="n">
        <f aca="false">AC106+BB106+CA106+CZ106+DY106+EX106+FW106+GV106</f>
        <v>0</v>
      </c>
      <c r="M106" s="10" t="n">
        <f aca="false">AF106+BE106+CD106+DC106+EB106+FA106+FZ106+GY106</f>
        <v>0</v>
      </c>
      <c r="N106" s="10" t="n">
        <f aca="false">AH106+BG106+CF106+DE106+ED106+FC106+GB106+HA106</f>
        <v>0</v>
      </c>
      <c r="O106" s="10" t="n">
        <f aca="false">AJ106+BI106+CH106+DG106+EF106+FE106+GD106+HC106</f>
        <v>0</v>
      </c>
      <c r="P106" s="10" t="n">
        <f aca="false">AL106+BK106+CJ106+DI106+EH106+FG106+GF106+HE106</f>
        <v>0</v>
      </c>
      <c r="Q106" s="10" t="n">
        <f aca="false">AN106+BM106+CL106+DK106+EJ106+FI106+GH106+HG106</f>
        <v>0</v>
      </c>
      <c r="R106" s="10" t="n">
        <f aca="false">AP106+BO106+CN106+DM106+EL106+FK106+GJ106+HI106</f>
        <v>0</v>
      </c>
      <c r="S106" s="10" t="n">
        <f aca="false">AR106+BQ106+CP106+DO106+EN106+FM106+GL106+HK106</f>
        <v>0</v>
      </c>
      <c r="T106" s="12" t="n">
        <f aca="false">AU106+BT106+CS106+DR106+EQ106+FP106+GO106+HN106</f>
        <v>1</v>
      </c>
      <c r="U106" s="12" t="n">
        <f aca="false">AT106+BS106+CR106+DQ106+EP106+FO106+GN106+HM106</f>
        <v>0</v>
      </c>
      <c r="V106" s="12" t="n">
        <v>0.7</v>
      </c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3"/>
      <c r="AO106" s="14"/>
      <c r="AP106" s="13"/>
      <c r="AQ106" s="14"/>
      <c r="AR106" s="13"/>
      <c r="AS106" s="14"/>
      <c r="AT106" s="12"/>
      <c r="AU106" s="12" t="n">
        <f aca="false">AE106+AT106</f>
        <v>0</v>
      </c>
      <c r="AV106" s="13"/>
      <c r="AW106" s="14"/>
      <c r="AX106" s="13"/>
      <c r="AY106" s="14"/>
      <c r="AZ106" s="13"/>
      <c r="BA106" s="14"/>
      <c r="BB106" s="13"/>
      <c r="BC106" s="14"/>
      <c r="BD106" s="12"/>
      <c r="BE106" s="13"/>
      <c r="BF106" s="14"/>
      <c r="BG106" s="13"/>
      <c r="BH106" s="14"/>
      <c r="BI106" s="13"/>
      <c r="BJ106" s="14"/>
      <c r="BK106" s="13"/>
      <c r="BL106" s="14"/>
      <c r="BM106" s="13"/>
      <c r="BN106" s="14"/>
      <c r="BO106" s="13"/>
      <c r="BP106" s="14"/>
      <c r="BQ106" s="13"/>
      <c r="BR106" s="14"/>
      <c r="BS106" s="12"/>
      <c r="BT106" s="12" t="n">
        <f aca="false">BD106+BS106</f>
        <v>0</v>
      </c>
      <c r="BU106" s="13" t="n">
        <v>15</v>
      </c>
      <c r="BV106" s="14" t="s">
        <v>63</v>
      </c>
      <c r="BW106" s="13"/>
      <c r="BX106" s="14"/>
      <c r="BY106" s="13"/>
      <c r="BZ106" s="14"/>
      <c r="CA106" s="13"/>
      <c r="CB106" s="14"/>
      <c r="CC106" s="12" t="n">
        <v>1</v>
      </c>
      <c r="CD106" s="13"/>
      <c r="CE106" s="14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3"/>
      <c r="CQ106" s="14"/>
      <c r="CR106" s="12"/>
      <c r="CS106" s="12" t="n">
        <f aca="false">CC106+CR106</f>
        <v>1</v>
      </c>
      <c r="CT106" s="13"/>
      <c r="CU106" s="14"/>
      <c r="CV106" s="13"/>
      <c r="CW106" s="14"/>
      <c r="CX106" s="13"/>
      <c r="CY106" s="14"/>
      <c r="CZ106" s="13"/>
      <c r="DA106" s="14"/>
      <c r="DB106" s="12"/>
      <c r="DC106" s="13"/>
      <c r="DD106" s="14"/>
      <c r="DE106" s="13"/>
      <c r="DF106" s="14"/>
      <c r="DG106" s="13"/>
      <c r="DH106" s="14"/>
      <c r="DI106" s="13"/>
      <c r="DJ106" s="14"/>
      <c r="DK106" s="13"/>
      <c r="DL106" s="14"/>
      <c r="DM106" s="13"/>
      <c r="DN106" s="14"/>
      <c r="DO106" s="13"/>
      <c r="DP106" s="14"/>
      <c r="DQ106" s="12"/>
      <c r="DR106" s="12" t="n">
        <f aca="false">DB106+DQ106</f>
        <v>0</v>
      </c>
      <c r="DS106" s="13"/>
      <c r="DT106" s="14"/>
      <c r="DU106" s="13"/>
      <c r="DV106" s="14"/>
      <c r="DW106" s="13"/>
      <c r="DX106" s="14"/>
      <c r="DY106" s="13"/>
      <c r="DZ106" s="14"/>
      <c r="EA106" s="12"/>
      <c r="EB106" s="13"/>
      <c r="EC106" s="14"/>
      <c r="ED106" s="13"/>
      <c r="EE106" s="14"/>
      <c r="EF106" s="13"/>
      <c r="EG106" s="14"/>
      <c r="EH106" s="13"/>
      <c r="EI106" s="14"/>
      <c r="EJ106" s="13"/>
      <c r="EK106" s="14"/>
      <c r="EL106" s="13"/>
      <c r="EM106" s="14"/>
      <c r="EN106" s="13"/>
      <c r="EO106" s="14"/>
      <c r="EP106" s="12"/>
      <c r="EQ106" s="12" t="n">
        <f aca="false">EA106+EP106</f>
        <v>0</v>
      </c>
      <c r="ER106" s="13"/>
      <c r="ES106" s="14"/>
      <c r="ET106" s="13"/>
      <c r="EU106" s="14"/>
      <c r="EV106" s="13"/>
      <c r="EW106" s="14"/>
      <c r="EX106" s="13"/>
      <c r="EY106" s="14"/>
      <c r="EZ106" s="12"/>
      <c r="FA106" s="13"/>
      <c r="FB106" s="14"/>
      <c r="FC106" s="13"/>
      <c r="FD106" s="14"/>
      <c r="FE106" s="13"/>
      <c r="FF106" s="14"/>
      <c r="FG106" s="13"/>
      <c r="FH106" s="14"/>
      <c r="FI106" s="13"/>
      <c r="FJ106" s="14"/>
      <c r="FK106" s="13"/>
      <c r="FL106" s="14"/>
      <c r="FM106" s="13"/>
      <c r="FN106" s="14"/>
      <c r="FO106" s="12"/>
      <c r="FP106" s="12" t="n">
        <f aca="false">EZ106+FO106</f>
        <v>0</v>
      </c>
      <c r="FQ106" s="13"/>
      <c r="FR106" s="14"/>
      <c r="FS106" s="13"/>
      <c r="FT106" s="14"/>
      <c r="FU106" s="13"/>
      <c r="FV106" s="14"/>
      <c r="FW106" s="13"/>
      <c r="FX106" s="14"/>
      <c r="FY106" s="12"/>
      <c r="FZ106" s="13"/>
      <c r="GA106" s="14"/>
      <c r="GB106" s="13"/>
      <c r="GC106" s="14"/>
      <c r="GD106" s="13"/>
      <c r="GE106" s="14"/>
      <c r="GF106" s="13"/>
      <c r="GG106" s="14"/>
      <c r="GH106" s="13"/>
      <c r="GI106" s="14"/>
      <c r="GJ106" s="13"/>
      <c r="GK106" s="14"/>
      <c r="GL106" s="13"/>
      <c r="GM106" s="14"/>
      <c r="GN106" s="12"/>
      <c r="GO106" s="12" t="n">
        <f aca="false">FY106+GN106</f>
        <v>0</v>
      </c>
      <c r="GP106" s="13"/>
      <c r="GQ106" s="14"/>
      <c r="GR106" s="13"/>
      <c r="GS106" s="14"/>
      <c r="GT106" s="13"/>
      <c r="GU106" s="14"/>
      <c r="GV106" s="13"/>
      <c r="GW106" s="14"/>
      <c r="GX106" s="12"/>
      <c r="GY106" s="13"/>
      <c r="GZ106" s="14"/>
      <c r="HA106" s="13"/>
      <c r="HB106" s="14"/>
      <c r="HC106" s="13"/>
      <c r="HD106" s="14"/>
      <c r="HE106" s="13"/>
      <c r="HF106" s="14"/>
      <c r="HG106" s="13"/>
      <c r="HH106" s="14"/>
      <c r="HI106" s="13"/>
      <c r="HJ106" s="14"/>
      <c r="HK106" s="13"/>
      <c r="HL106" s="14"/>
      <c r="HM106" s="12"/>
      <c r="HN106" s="12" t="n">
        <f aca="false">GX106+HM106</f>
        <v>0</v>
      </c>
    </row>
    <row r="107" customFormat="false" ht="12.75" hidden="false" customHeight="false" outlineLevel="0" collapsed="false">
      <c r="A107" s="10" t="n">
        <v>2</v>
      </c>
      <c r="B107" s="10" t="n">
        <v>1</v>
      </c>
      <c r="C107" s="10"/>
      <c r="D107" s="10" t="s">
        <v>215</v>
      </c>
      <c r="E107" s="11" t="s">
        <v>216</v>
      </c>
      <c r="F107" s="10" t="n">
        <f aca="false">COUNTIF(W107:HL107,"e")</f>
        <v>0</v>
      </c>
      <c r="G107" s="10" t="n">
        <f aca="false">COUNTIF(W107:HL107,"z")</f>
        <v>1</v>
      </c>
      <c r="H107" s="10" t="n">
        <f aca="false">SUM(I107:S107)</f>
        <v>30</v>
      </c>
      <c r="I107" s="10" t="n">
        <f aca="false">W107+AV107+BU107+CT107+DS107+ER107+FQ107+GP107</f>
        <v>0</v>
      </c>
      <c r="J107" s="10" t="n">
        <f aca="false">Y107+AX107+BW107+CV107+DU107+ET107+FS107+GR107</f>
        <v>0</v>
      </c>
      <c r="K107" s="10" t="n">
        <f aca="false">AA107+AZ107+BY107+CX107+DW107+EV107+FU107+GT107</f>
        <v>0</v>
      </c>
      <c r="L107" s="10" t="n">
        <f aca="false">AC107+BB107+CA107+CZ107+DY107+EX107+FW107+GV107</f>
        <v>0</v>
      </c>
      <c r="M107" s="10" t="n">
        <f aca="false">AF107+BE107+CD107+DC107+EB107+FA107+FZ107+GY107</f>
        <v>0</v>
      </c>
      <c r="N107" s="10" t="n">
        <f aca="false">AH107+BG107+CF107+DE107+ED107+FC107+GB107+HA107</f>
        <v>30</v>
      </c>
      <c r="O107" s="10" t="n">
        <f aca="false">AJ107+BI107+CH107+DG107+EF107+FE107+GD107+HC107</f>
        <v>0</v>
      </c>
      <c r="P107" s="10" t="n">
        <f aca="false">AL107+BK107+CJ107+DI107+EH107+FG107+GF107+HE107</f>
        <v>0</v>
      </c>
      <c r="Q107" s="10" t="n">
        <f aca="false">AN107+BM107+CL107+DK107+EJ107+FI107+GH107+HG107</f>
        <v>0</v>
      </c>
      <c r="R107" s="10" t="n">
        <f aca="false">AP107+BO107+CN107+DM107+EL107+FK107+GJ107+HI107</f>
        <v>0</v>
      </c>
      <c r="S107" s="10" t="n">
        <f aca="false">AR107+BQ107+CP107+DO107+EN107+FM107+GL107+HK107</f>
        <v>0</v>
      </c>
      <c r="T107" s="12" t="n">
        <f aca="false">AU107+BT107+CS107+DR107+EQ107+FP107+GO107+HN107</f>
        <v>2</v>
      </c>
      <c r="U107" s="12" t="n">
        <f aca="false">AT107+BS107+CR107+DQ107+EP107+FO107+GN107+HM107</f>
        <v>2</v>
      </c>
      <c r="V107" s="12" t="n">
        <v>1.3</v>
      </c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3"/>
      <c r="AO107" s="14"/>
      <c r="AP107" s="13"/>
      <c r="AQ107" s="14"/>
      <c r="AR107" s="13"/>
      <c r="AS107" s="14"/>
      <c r="AT107" s="12"/>
      <c r="AU107" s="12" t="n">
        <f aca="false">AE107+AT107</f>
        <v>0</v>
      </c>
      <c r="AV107" s="13"/>
      <c r="AW107" s="14"/>
      <c r="AX107" s="13"/>
      <c r="AY107" s="14"/>
      <c r="AZ107" s="13"/>
      <c r="BA107" s="14"/>
      <c r="BB107" s="13"/>
      <c r="BC107" s="14"/>
      <c r="BD107" s="12"/>
      <c r="BE107" s="13"/>
      <c r="BF107" s="14"/>
      <c r="BG107" s="13" t="n">
        <v>30</v>
      </c>
      <c r="BH107" s="14" t="s">
        <v>63</v>
      </c>
      <c r="BI107" s="13"/>
      <c r="BJ107" s="14"/>
      <c r="BK107" s="13"/>
      <c r="BL107" s="14"/>
      <c r="BM107" s="13"/>
      <c r="BN107" s="14"/>
      <c r="BO107" s="13"/>
      <c r="BP107" s="14"/>
      <c r="BQ107" s="13"/>
      <c r="BR107" s="14"/>
      <c r="BS107" s="12" t="n">
        <v>2</v>
      </c>
      <c r="BT107" s="12" t="n">
        <f aca="false">BD107+BS107</f>
        <v>2</v>
      </c>
      <c r="BU107" s="13"/>
      <c r="BV107" s="14"/>
      <c r="BW107" s="13"/>
      <c r="BX107" s="14"/>
      <c r="BY107" s="13"/>
      <c r="BZ107" s="14"/>
      <c r="CA107" s="13"/>
      <c r="CB107" s="14"/>
      <c r="CC107" s="12"/>
      <c r="CD107" s="13"/>
      <c r="CE107" s="14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3"/>
      <c r="CQ107" s="14"/>
      <c r="CR107" s="12"/>
      <c r="CS107" s="12" t="n">
        <f aca="false">CC107+CR107</f>
        <v>0</v>
      </c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3"/>
      <c r="DJ107" s="14"/>
      <c r="DK107" s="13"/>
      <c r="DL107" s="14"/>
      <c r="DM107" s="13"/>
      <c r="DN107" s="14"/>
      <c r="DO107" s="13"/>
      <c r="DP107" s="14"/>
      <c r="DQ107" s="12"/>
      <c r="DR107" s="12" t="n">
        <f aca="false">DB107+DQ107</f>
        <v>0</v>
      </c>
      <c r="DS107" s="13"/>
      <c r="DT107" s="14"/>
      <c r="DU107" s="13"/>
      <c r="DV107" s="14"/>
      <c r="DW107" s="13"/>
      <c r="DX107" s="14"/>
      <c r="DY107" s="13"/>
      <c r="DZ107" s="14"/>
      <c r="EA107" s="12"/>
      <c r="EB107" s="13"/>
      <c r="EC107" s="14"/>
      <c r="ED107" s="13"/>
      <c r="EE107" s="14"/>
      <c r="EF107" s="13"/>
      <c r="EG107" s="14"/>
      <c r="EH107" s="13"/>
      <c r="EI107" s="14"/>
      <c r="EJ107" s="13"/>
      <c r="EK107" s="14"/>
      <c r="EL107" s="13"/>
      <c r="EM107" s="14"/>
      <c r="EN107" s="13"/>
      <c r="EO107" s="14"/>
      <c r="EP107" s="12"/>
      <c r="EQ107" s="12" t="n">
        <f aca="false">EA107+EP107</f>
        <v>0</v>
      </c>
      <c r="ER107" s="13"/>
      <c r="ES107" s="14"/>
      <c r="ET107" s="13"/>
      <c r="EU107" s="14"/>
      <c r="EV107" s="13"/>
      <c r="EW107" s="14"/>
      <c r="EX107" s="13"/>
      <c r="EY107" s="14"/>
      <c r="EZ107" s="12"/>
      <c r="FA107" s="13"/>
      <c r="FB107" s="14"/>
      <c r="FC107" s="13"/>
      <c r="FD107" s="14"/>
      <c r="FE107" s="13"/>
      <c r="FF107" s="14"/>
      <c r="FG107" s="13"/>
      <c r="FH107" s="14"/>
      <c r="FI107" s="13"/>
      <c r="FJ107" s="14"/>
      <c r="FK107" s="13"/>
      <c r="FL107" s="14"/>
      <c r="FM107" s="13"/>
      <c r="FN107" s="14"/>
      <c r="FO107" s="12"/>
      <c r="FP107" s="12" t="n">
        <f aca="false">EZ107+FO107</f>
        <v>0</v>
      </c>
      <c r="FQ107" s="13"/>
      <c r="FR107" s="14"/>
      <c r="FS107" s="13"/>
      <c r="FT107" s="14"/>
      <c r="FU107" s="13"/>
      <c r="FV107" s="14"/>
      <c r="FW107" s="13"/>
      <c r="FX107" s="14"/>
      <c r="FY107" s="12"/>
      <c r="FZ107" s="13"/>
      <c r="GA107" s="14"/>
      <c r="GB107" s="13"/>
      <c r="GC107" s="14"/>
      <c r="GD107" s="13"/>
      <c r="GE107" s="14"/>
      <c r="GF107" s="13"/>
      <c r="GG107" s="14"/>
      <c r="GH107" s="13"/>
      <c r="GI107" s="14"/>
      <c r="GJ107" s="13"/>
      <c r="GK107" s="14"/>
      <c r="GL107" s="13"/>
      <c r="GM107" s="14"/>
      <c r="GN107" s="12"/>
      <c r="GO107" s="12" t="n">
        <f aca="false">FY107+GN107</f>
        <v>0</v>
      </c>
      <c r="GP107" s="13"/>
      <c r="GQ107" s="14"/>
      <c r="GR107" s="13"/>
      <c r="GS107" s="14"/>
      <c r="GT107" s="13"/>
      <c r="GU107" s="14"/>
      <c r="GV107" s="13"/>
      <c r="GW107" s="14"/>
      <c r="GX107" s="12"/>
      <c r="GY107" s="13"/>
      <c r="GZ107" s="14"/>
      <c r="HA107" s="13"/>
      <c r="HB107" s="14"/>
      <c r="HC107" s="13"/>
      <c r="HD107" s="14"/>
      <c r="HE107" s="13"/>
      <c r="HF107" s="14"/>
      <c r="HG107" s="13"/>
      <c r="HH107" s="14"/>
      <c r="HI107" s="13"/>
      <c r="HJ107" s="14"/>
      <c r="HK107" s="13"/>
      <c r="HL107" s="14"/>
      <c r="HM107" s="12"/>
      <c r="HN107" s="12" t="n">
        <f aca="false">GX107+HM107</f>
        <v>0</v>
      </c>
    </row>
    <row r="108" customFormat="false" ht="12.75" hidden="false" customHeight="false" outlineLevel="0" collapsed="false">
      <c r="A108" s="10" t="n">
        <v>2</v>
      </c>
      <c r="B108" s="10" t="n">
        <v>1</v>
      </c>
      <c r="C108" s="10"/>
      <c r="D108" s="10" t="s">
        <v>217</v>
      </c>
      <c r="E108" s="11" t="s">
        <v>218</v>
      </c>
      <c r="F108" s="10" t="n">
        <f aca="false">COUNTIF(W108:HL108,"e")</f>
        <v>0</v>
      </c>
      <c r="G108" s="10" t="n">
        <f aca="false">COUNTIF(W108:HL108,"z")</f>
        <v>1</v>
      </c>
      <c r="H108" s="10" t="n">
        <f aca="false">SUM(I108:S108)</f>
        <v>30</v>
      </c>
      <c r="I108" s="10" t="n">
        <f aca="false">W108+AV108+BU108+CT108+DS108+ER108+FQ108+GP108</f>
        <v>0</v>
      </c>
      <c r="J108" s="10" t="n">
        <f aca="false">Y108+AX108+BW108+CV108+DU108+ET108+FS108+GR108</f>
        <v>0</v>
      </c>
      <c r="K108" s="10" t="n">
        <f aca="false">AA108+AZ108+BY108+CX108+DW108+EV108+FU108+GT108</f>
        <v>0</v>
      </c>
      <c r="L108" s="10" t="n">
        <f aca="false">AC108+BB108+CA108+CZ108+DY108+EX108+FW108+GV108</f>
        <v>0</v>
      </c>
      <c r="M108" s="10" t="n">
        <f aca="false">AF108+BE108+CD108+DC108+EB108+FA108+FZ108+GY108</f>
        <v>0</v>
      </c>
      <c r="N108" s="10" t="n">
        <f aca="false">AH108+BG108+CF108+DE108+ED108+FC108+GB108+HA108</f>
        <v>30</v>
      </c>
      <c r="O108" s="10" t="n">
        <f aca="false">AJ108+BI108+CH108+DG108+EF108+FE108+GD108+HC108</f>
        <v>0</v>
      </c>
      <c r="P108" s="10" t="n">
        <f aca="false">AL108+BK108+CJ108+DI108+EH108+FG108+GF108+HE108</f>
        <v>0</v>
      </c>
      <c r="Q108" s="10" t="n">
        <f aca="false">AN108+BM108+CL108+DK108+EJ108+FI108+GH108+HG108</f>
        <v>0</v>
      </c>
      <c r="R108" s="10" t="n">
        <f aca="false">AP108+BO108+CN108+DM108+EL108+FK108+GJ108+HI108</f>
        <v>0</v>
      </c>
      <c r="S108" s="10" t="n">
        <f aca="false">AR108+BQ108+CP108+DO108+EN108+FM108+GL108+HK108</f>
        <v>0</v>
      </c>
      <c r="T108" s="12" t="n">
        <f aca="false">AU108+BT108+CS108+DR108+EQ108+FP108+GO108+HN108</f>
        <v>2</v>
      </c>
      <c r="U108" s="12" t="n">
        <f aca="false">AT108+BS108+CR108+DQ108+EP108+FO108+GN108+HM108</f>
        <v>2</v>
      </c>
      <c r="V108" s="12" t="n">
        <v>1.3</v>
      </c>
      <c r="W108" s="13"/>
      <c r="X108" s="14"/>
      <c r="Y108" s="13"/>
      <c r="Z108" s="14"/>
      <c r="AA108" s="13"/>
      <c r="AB108" s="14"/>
      <c r="AC108" s="13"/>
      <c r="AD108" s="14"/>
      <c r="AE108" s="12"/>
      <c r="AF108" s="13"/>
      <c r="AG108" s="14"/>
      <c r="AH108" s="13"/>
      <c r="AI108" s="14"/>
      <c r="AJ108" s="13"/>
      <c r="AK108" s="14"/>
      <c r="AL108" s="13"/>
      <c r="AM108" s="14"/>
      <c r="AN108" s="13"/>
      <c r="AO108" s="14"/>
      <c r="AP108" s="13"/>
      <c r="AQ108" s="14"/>
      <c r="AR108" s="13"/>
      <c r="AS108" s="14"/>
      <c r="AT108" s="12"/>
      <c r="AU108" s="12" t="n">
        <f aca="false">AE108+AT108</f>
        <v>0</v>
      </c>
      <c r="AV108" s="13"/>
      <c r="AW108" s="14"/>
      <c r="AX108" s="13"/>
      <c r="AY108" s="14"/>
      <c r="AZ108" s="13"/>
      <c r="BA108" s="14"/>
      <c r="BB108" s="13"/>
      <c r="BC108" s="14"/>
      <c r="BD108" s="12"/>
      <c r="BE108" s="13"/>
      <c r="BF108" s="14"/>
      <c r="BG108" s="13" t="n">
        <v>30</v>
      </c>
      <c r="BH108" s="14" t="s">
        <v>63</v>
      </c>
      <c r="BI108" s="13"/>
      <c r="BJ108" s="14"/>
      <c r="BK108" s="13"/>
      <c r="BL108" s="14"/>
      <c r="BM108" s="13"/>
      <c r="BN108" s="14"/>
      <c r="BO108" s="13"/>
      <c r="BP108" s="14"/>
      <c r="BQ108" s="13"/>
      <c r="BR108" s="14"/>
      <c r="BS108" s="12" t="n">
        <v>2</v>
      </c>
      <c r="BT108" s="12" t="n">
        <f aca="false">BD108+BS108</f>
        <v>2</v>
      </c>
      <c r="BU108" s="13"/>
      <c r="BV108" s="14"/>
      <c r="BW108" s="13"/>
      <c r="BX108" s="14"/>
      <c r="BY108" s="13"/>
      <c r="BZ108" s="14"/>
      <c r="CA108" s="13"/>
      <c r="CB108" s="14"/>
      <c r="CC108" s="12"/>
      <c r="CD108" s="13"/>
      <c r="CE108" s="14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3"/>
      <c r="CQ108" s="14"/>
      <c r="CR108" s="12"/>
      <c r="CS108" s="12" t="n">
        <f aca="false">CC108+CR108</f>
        <v>0</v>
      </c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3"/>
      <c r="DJ108" s="14"/>
      <c r="DK108" s="13"/>
      <c r="DL108" s="14"/>
      <c r="DM108" s="13"/>
      <c r="DN108" s="14"/>
      <c r="DO108" s="13"/>
      <c r="DP108" s="14"/>
      <c r="DQ108" s="12"/>
      <c r="DR108" s="12" t="n">
        <f aca="false">DB108+DQ108</f>
        <v>0</v>
      </c>
      <c r="DS108" s="13"/>
      <c r="DT108" s="14"/>
      <c r="DU108" s="13"/>
      <c r="DV108" s="14"/>
      <c r="DW108" s="13"/>
      <c r="DX108" s="14"/>
      <c r="DY108" s="13"/>
      <c r="DZ108" s="14"/>
      <c r="EA108" s="12"/>
      <c r="EB108" s="13"/>
      <c r="EC108" s="14"/>
      <c r="ED108" s="13"/>
      <c r="EE108" s="14"/>
      <c r="EF108" s="13"/>
      <c r="EG108" s="14"/>
      <c r="EH108" s="13"/>
      <c r="EI108" s="14"/>
      <c r="EJ108" s="13"/>
      <c r="EK108" s="14"/>
      <c r="EL108" s="13"/>
      <c r="EM108" s="14"/>
      <c r="EN108" s="13"/>
      <c r="EO108" s="14"/>
      <c r="EP108" s="12"/>
      <c r="EQ108" s="12" t="n">
        <f aca="false">EA108+EP108</f>
        <v>0</v>
      </c>
      <c r="ER108" s="13"/>
      <c r="ES108" s="14"/>
      <c r="ET108" s="13"/>
      <c r="EU108" s="14"/>
      <c r="EV108" s="13"/>
      <c r="EW108" s="14"/>
      <c r="EX108" s="13"/>
      <c r="EY108" s="14"/>
      <c r="EZ108" s="12"/>
      <c r="FA108" s="13"/>
      <c r="FB108" s="14"/>
      <c r="FC108" s="13"/>
      <c r="FD108" s="14"/>
      <c r="FE108" s="13"/>
      <c r="FF108" s="14"/>
      <c r="FG108" s="13"/>
      <c r="FH108" s="14"/>
      <c r="FI108" s="13"/>
      <c r="FJ108" s="14"/>
      <c r="FK108" s="13"/>
      <c r="FL108" s="14"/>
      <c r="FM108" s="13"/>
      <c r="FN108" s="14"/>
      <c r="FO108" s="12"/>
      <c r="FP108" s="12" t="n">
        <f aca="false">EZ108+FO108</f>
        <v>0</v>
      </c>
      <c r="FQ108" s="13"/>
      <c r="FR108" s="14"/>
      <c r="FS108" s="13"/>
      <c r="FT108" s="14"/>
      <c r="FU108" s="13"/>
      <c r="FV108" s="14"/>
      <c r="FW108" s="13"/>
      <c r="FX108" s="14"/>
      <c r="FY108" s="12"/>
      <c r="FZ108" s="13"/>
      <c r="GA108" s="14"/>
      <c r="GB108" s="13"/>
      <c r="GC108" s="14"/>
      <c r="GD108" s="13"/>
      <c r="GE108" s="14"/>
      <c r="GF108" s="13"/>
      <c r="GG108" s="14"/>
      <c r="GH108" s="13"/>
      <c r="GI108" s="14"/>
      <c r="GJ108" s="13"/>
      <c r="GK108" s="14"/>
      <c r="GL108" s="13"/>
      <c r="GM108" s="14"/>
      <c r="GN108" s="12"/>
      <c r="GO108" s="12" t="n">
        <f aca="false">FY108+GN108</f>
        <v>0</v>
      </c>
      <c r="GP108" s="13"/>
      <c r="GQ108" s="14"/>
      <c r="GR108" s="13"/>
      <c r="GS108" s="14"/>
      <c r="GT108" s="13"/>
      <c r="GU108" s="14"/>
      <c r="GV108" s="13"/>
      <c r="GW108" s="14"/>
      <c r="GX108" s="12"/>
      <c r="GY108" s="13"/>
      <c r="GZ108" s="14"/>
      <c r="HA108" s="13"/>
      <c r="HB108" s="14"/>
      <c r="HC108" s="13"/>
      <c r="HD108" s="14"/>
      <c r="HE108" s="13"/>
      <c r="HF108" s="14"/>
      <c r="HG108" s="13"/>
      <c r="HH108" s="14"/>
      <c r="HI108" s="13"/>
      <c r="HJ108" s="14"/>
      <c r="HK108" s="13"/>
      <c r="HL108" s="14"/>
      <c r="HM108" s="12"/>
      <c r="HN108" s="12" t="n">
        <f aca="false">GX108+HM108</f>
        <v>0</v>
      </c>
    </row>
    <row r="109" customFormat="false" ht="12.75" hidden="false" customHeight="false" outlineLevel="0" collapsed="false">
      <c r="A109" s="10" t="n">
        <v>2</v>
      </c>
      <c r="B109" s="10" t="n">
        <v>1</v>
      </c>
      <c r="C109" s="10"/>
      <c r="D109" s="10" t="s">
        <v>219</v>
      </c>
      <c r="E109" s="11" t="s">
        <v>220</v>
      </c>
      <c r="F109" s="10" t="n">
        <f aca="false">COUNTIF(W109:HL109,"e")</f>
        <v>0</v>
      </c>
      <c r="G109" s="10" t="n">
        <f aca="false">COUNTIF(W109:HL109,"z")</f>
        <v>1</v>
      </c>
      <c r="H109" s="10" t="n">
        <f aca="false">SUM(I109:S109)</f>
        <v>30</v>
      </c>
      <c r="I109" s="10" t="n">
        <f aca="false">W109+AV109+BU109+CT109+DS109+ER109+FQ109+GP109</f>
        <v>0</v>
      </c>
      <c r="J109" s="10" t="n">
        <f aca="false">Y109+AX109+BW109+CV109+DU109+ET109+FS109+GR109</f>
        <v>0</v>
      </c>
      <c r="K109" s="10" t="n">
        <f aca="false">AA109+AZ109+BY109+CX109+DW109+EV109+FU109+GT109</f>
        <v>0</v>
      </c>
      <c r="L109" s="10" t="n">
        <f aca="false">AC109+BB109+CA109+CZ109+DY109+EX109+FW109+GV109</f>
        <v>0</v>
      </c>
      <c r="M109" s="10" t="n">
        <f aca="false">AF109+BE109+CD109+DC109+EB109+FA109+FZ109+GY109</f>
        <v>0</v>
      </c>
      <c r="N109" s="10" t="n">
        <f aca="false">AH109+BG109+CF109+DE109+ED109+FC109+GB109+HA109</f>
        <v>30</v>
      </c>
      <c r="O109" s="10" t="n">
        <f aca="false">AJ109+BI109+CH109+DG109+EF109+FE109+GD109+HC109</f>
        <v>0</v>
      </c>
      <c r="P109" s="10" t="n">
        <f aca="false">AL109+BK109+CJ109+DI109+EH109+FG109+GF109+HE109</f>
        <v>0</v>
      </c>
      <c r="Q109" s="10" t="n">
        <f aca="false">AN109+BM109+CL109+DK109+EJ109+FI109+GH109+HG109</f>
        <v>0</v>
      </c>
      <c r="R109" s="10" t="n">
        <f aca="false">AP109+BO109+CN109+DM109+EL109+FK109+GJ109+HI109</f>
        <v>0</v>
      </c>
      <c r="S109" s="10" t="n">
        <f aca="false">AR109+BQ109+CP109+DO109+EN109+FM109+GL109+HK109</f>
        <v>0</v>
      </c>
      <c r="T109" s="12" t="n">
        <f aca="false">AU109+BT109+CS109+DR109+EQ109+FP109+GO109+HN109</f>
        <v>2</v>
      </c>
      <c r="U109" s="12" t="n">
        <f aca="false">AT109+BS109+CR109+DQ109+EP109+FO109+GN109+HM109</f>
        <v>2</v>
      </c>
      <c r="V109" s="12" t="n">
        <v>1.3</v>
      </c>
      <c r="W109" s="13"/>
      <c r="X109" s="14"/>
      <c r="Y109" s="13"/>
      <c r="Z109" s="14"/>
      <c r="AA109" s="13"/>
      <c r="AB109" s="14"/>
      <c r="AC109" s="13"/>
      <c r="AD109" s="14"/>
      <c r="AE109" s="12"/>
      <c r="AF109" s="13"/>
      <c r="AG109" s="14"/>
      <c r="AH109" s="13"/>
      <c r="AI109" s="14"/>
      <c r="AJ109" s="13"/>
      <c r="AK109" s="14"/>
      <c r="AL109" s="13"/>
      <c r="AM109" s="14"/>
      <c r="AN109" s="13"/>
      <c r="AO109" s="14"/>
      <c r="AP109" s="13"/>
      <c r="AQ109" s="14"/>
      <c r="AR109" s="13"/>
      <c r="AS109" s="14"/>
      <c r="AT109" s="12"/>
      <c r="AU109" s="12" t="n">
        <f aca="false">AE109+AT109</f>
        <v>0</v>
      </c>
      <c r="AV109" s="13"/>
      <c r="AW109" s="14"/>
      <c r="AX109" s="13"/>
      <c r="AY109" s="14"/>
      <c r="AZ109" s="13"/>
      <c r="BA109" s="14"/>
      <c r="BB109" s="13"/>
      <c r="BC109" s="14"/>
      <c r="BD109" s="12"/>
      <c r="BE109" s="13"/>
      <c r="BF109" s="14"/>
      <c r="BG109" s="13" t="n">
        <v>30</v>
      </c>
      <c r="BH109" s="14" t="s">
        <v>63</v>
      </c>
      <c r="BI109" s="13"/>
      <c r="BJ109" s="14"/>
      <c r="BK109" s="13"/>
      <c r="BL109" s="14"/>
      <c r="BM109" s="13"/>
      <c r="BN109" s="14"/>
      <c r="BO109" s="13"/>
      <c r="BP109" s="14"/>
      <c r="BQ109" s="13"/>
      <c r="BR109" s="14"/>
      <c r="BS109" s="12" t="n">
        <v>2</v>
      </c>
      <c r="BT109" s="12" t="n">
        <f aca="false">BD109+BS109</f>
        <v>2</v>
      </c>
      <c r="BU109" s="13"/>
      <c r="BV109" s="14"/>
      <c r="BW109" s="13"/>
      <c r="BX109" s="14"/>
      <c r="BY109" s="13"/>
      <c r="BZ109" s="14"/>
      <c r="CA109" s="13"/>
      <c r="CB109" s="14"/>
      <c r="CC109" s="12"/>
      <c r="CD109" s="13"/>
      <c r="CE109" s="14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3"/>
      <c r="CQ109" s="14"/>
      <c r="CR109" s="12"/>
      <c r="CS109" s="12" t="n">
        <f aca="false">CC109+CR109</f>
        <v>0</v>
      </c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3"/>
      <c r="DJ109" s="14"/>
      <c r="DK109" s="13"/>
      <c r="DL109" s="14"/>
      <c r="DM109" s="13"/>
      <c r="DN109" s="14"/>
      <c r="DO109" s="13"/>
      <c r="DP109" s="14"/>
      <c r="DQ109" s="12"/>
      <c r="DR109" s="12" t="n">
        <f aca="false">DB109+DQ109</f>
        <v>0</v>
      </c>
      <c r="DS109" s="13"/>
      <c r="DT109" s="14"/>
      <c r="DU109" s="13"/>
      <c r="DV109" s="14"/>
      <c r="DW109" s="13"/>
      <c r="DX109" s="14"/>
      <c r="DY109" s="13"/>
      <c r="DZ109" s="14"/>
      <c r="EA109" s="12"/>
      <c r="EB109" s="13"/>
      <c r="EC109" s="14"/>
      <c r="ED109" s="13"/>
      <c r="EE109" s="14"/>
      <c r="EF109" s="13"/>
      <c r="EG109" s="14"/>
      <c r="EH109" s="13"/>
      <c r="EI109" s="14"/>
      <c r="EJ109" s="13"/>
      <c r="EK109" s="14"/>
      <c r="EL109" s="13"/>
      <c r="EM109" s="14"/>
      <c r="EN109" s="13"/>
      <c r="EO109" s="14"/>
      <c r="EP109" s="12"/>
      <c r="EQ109" s="12" t="n">
        <f aca="false">EA109+EP109</f>
        <v>0</v>
      </c>
      <c r="ER109" s="13"/>
      <c r="ES109" s="14"/>
      <c r="ET109" s="13"/>
      <c r="EU109" s="14"/>
      <c r="EV109" s="13"/>
      <c r="EW109" s="14"/>
      <c r="EX109" s="13"/>
      <c r="EY109" s="14"/>
      <c r="EZ109" s="12"/>
      <c r="FA109" s="13"/>
      <c r="FB109" s="14"/>
      <c r="FC109" s="13"/>
      <c r="FD109" s="14"/>
      <c r="FE109" s="13"/>
      <c r="FF109" s="14"/>
      <c r="FG109" s="13"/>
      <c r="FH109" s="14"/>
      <c r="FI109" s="13"/>
      <c r="FJ109" s="14"/>
      <c r="FK109" s="13"/>
      <c r="FL109" s="14"/>
      <c r="FM109" s="13"/>
      <c r="FN109" s="14"/>
      <c r="FO109" s="12"/>
      <c r="FP109" s="12" t="n">
        <f aca="false">EZ109+FO109</f>
        <v>0</v>
      </c>
      <c r="FQ109" s="13"/>
      <c r="FR109" s="14"/>
      <c r="FS109" s="13"/>
      <c r="FT109" s="14"/>
      <c r="FU109" s="13"/>
      <c r="FV109" s="14"/>
      <c r="FW109" s="13"/>
      <c r="FX109" s="14"/>
      <c r="FY109" s="12"/>
      <c r="FZ109" s="13"/>
      <c r="GA109" s="14"/>
      <c r="GB109" s="13"/>
      <c r="GC109" s="14"/>
      <c r="GD109" s="13"/>
      <c r="GE109" s="14"/>
      <c r="GF109" s="13"/>
      <c r="GG109" s="14"/>
      <c r="GH109" s="13"/>
      <c r="GI109" s="14"/>
      <c r="GJ109" s="13"/>
      <c r="GK109" s="14"/>
      <c r="GL109" s="13"/>
      <c r="GM109" s="14"/>
      <c r="GN109" s="12"/>
      <c r="GO109" s="12" t="n">
        <f aca="false">FY109+GN109</f>
        <v>0</v>
      </c>
      <c r="GP109" s="13"/>
      <c r="GQ109" s="14"/>
      <c r="GR109" s="13"/>
      <c r="GS109" s="14"/>
      <c r="GT109" s="13"/>
      <c r="GU109" s="14"/>
      <c r="GV109" s="13"/>
      <c r="GW109" s="14"/>
      <c r="GX109" s="12"/>
      <c r="GY109" s="13"/>
      <c r="GZ109" s="14"/>
      <c r="HA109" s="13"/>
      <c r="HB109" s="14"/>
      <c r="HC109" s="13"/>
      <c r="HD109" s="14"/>
      <c r="HE109" s="13"/>
      <c r="HF109" s="14"/>
      <c r="HG109" s="13"/>
      <c r="HH109" s="14"/>
      <c r="HI109" s="13"/>
      <c r="HJ109" s="14"/>
      <c r="HK109" s="13"/>
      <c r="HL109" s="14"/>
      <c r="HM109" s="12"/>
      <c r="HN109" s="12" t="n">
        <f aca="false">GX109+HM109</f>
        <v>0</v>
      </c>
    </row>
    <row r="110" customFormat="false" ht="12.75" hidden="false" customHeight="false" outlineLevel="0" collapsed="false">
      <c r="A110" s="10" t="n">
        <v>2</v>
      </c>
      <c r="B110" s="10" t="n">
        <v>1</v>
      </c>
      <c r="C110" s="10"/>
      <c r="D110" s="10" t="s">
        <v>221</v>
      </c>
      <c r="E110" s="11" t="s">
        <v>222</v>
      </c>
      <c r="F110" s="10" t="n">
        <f aca="false">COUNTIF(W110:HL110,"e")</f>
        <v>0</v>
      </c>
      <c r="G110" s="10" t="n">
        <f aca="false">COUNTIF(W110:HL110,"z")</f>
        <v>1</v>
      </c>
      <c r="H110" s="10" t="n">
        <f aca="false">SUM(I110:S110)</f>
        <v>30</v>
      </c>
      <c r="I110" s="10" t="n">
        <f aca="false">W110+AV110+BU110+CT110+DS110+ER110+FQ110+GP110</f>
        <v>0</v>
      </c>
      <c r="J110" s="10" t="n">
        <f aca="false">Y110+AX110+BW110+CV110+DU110+ET110+FS110+GR110</f>
        <v>0</v>
      </c>
      <c r="K110" s="10" t="n">
        <f aca="false">AA110+AZ110+BY110+CX110+DW110+EV110+FU110+GT110</f>
        <v>0</v>
      </c>
      <c r="L110" s="10" t="n">
        <f aca="false">AC110+BB110+CA110+CZ110+DY110+EX110+FW110+GV110</f>
        <v>0</v>
      </c>
      <c r="M110" s="10" t="n">
        <f aca="false">AF110+BE110+CD110+DC110+EB110+FA110+FZ110+GY110</f>
        <v>0</v>
      </c>
      <c r="N110" s="10" t="n">
        <f aca="false">AH110+BG110+CF110+DE110+ED110+FC110+GB110+HA110</f>
        <v>30</v>
      </c>
      <c r="O110" s="10" t="n">
        <f aca="false">AJ110+BI110+CH110+DG110+EF110+FE110+GD110+HC110</f>
        <v>0</v>
      </c>
      <c r="P110" s="10" t="n">
        <f aca="false">AL110+BK110+CJ110+DI110+EH110+FG110+GF110+HE110</f>
        <v>0</v>
      </c>
      <c r="Q110" s="10" t="n">
        <f aca="false">AN110+BM110+CL110+DK110+EJ110+FI110+GH110+HG110</f>
        <v>0</v>
      </c>
      <c r="R110" s="10" t="n">
        <f aca="false">AP110+BO110+CN110+DM110+EL110+FK110+GJ110+HI110</f>
        <v>0</v>
      </c>
      <c r="S110" s="10" t="n">
        <f aca="false">AR110+BQ110+CP110+DO110+EN110+FM110+GL110+HK110</f>
        <v>0</v>
      </c>
      <c r="T110" s="12" t="n">
        <f aca="false">AU110+BT110+CS110+DR110+EQ110+FP110+GO110+HN110</f>
        <v>2</v>
      </c>
      <c r="U110" s="12" t="n">
        <f aca="false">AT110+BS110+CR110+DQ110+EP110+FO110+GN110+HM110</f>
        <v>2</v>
      </c>
      <c r="V110" s="12" t="n">
        <v>1.3</v>
      </c>
      <c r="W110" s="13"/>
      <c r="X110" s="14"/>
      <c r="Y110" s="13"/>
      <c r="Z110" s="14"/>
      <c r="AA110" s="13"/>
      <c r="AB110" s="14"/>
      <c r="AC110" s="13"/>
      <c r="AD110" s="14"/>
      <c r="AE110" s="12"/>
      <c r="AF110" s="13"/>
      <c r="AG110" s="14"/>
      <c r="AH110" s="13"/>
      <c r="AI110" s="14"/>
      <c r="AJ110" s="13"/>
      <c r="AK110" s="14"/>
      <c r="AL110" s="13"/>
      <c r="AM110" s="14"/>
      <c r="AN110" s="13"/>
      <c r="AO110" s="14"/>
      <c r="AP110" s="13"/>
      <c r="AQ110" s="14"/>
      <c r="AR110" s="13"/>
      <c r="AS110" s="14"/>
      <c r="AT110" s="12"/>
      <c r="AU110" s="12" t="n">
        <f aca="false">AE110+AT110</f>
        <v>0</v>
      </c>
      <c r="AV110" s="13"/>
      <c r="AW110" s="14"/>
      <c r="AX110" s="13"/>
      <c r="AY110" s="14"/>
      <c r="AZ110" s="13"/>
      <c r="BA110" s="14"/>
      <c r="BB110" s="13"/>
      <c r="BC110" s="14"/>
      <c r="BD110" s="12"/>
      <c r="BE110" s="13"/>
      <c r="BF110" s="14"/>
      <c r="BG110" s="13" t="n">
        <v>30</v>
      </c>
      <c r="BH110" s="14" t="s">
        <v>63</v>
      </c>
      <c r="BI110" s="13"/>
      <c r="BJ110" s="14"/>
      <c r="BK110" s="13"/>
      <c r="BL110" s="14"/>
      <c r="BM110" s="13"/>
      <c r="BN110" s="14"/>
      <c r="BO110" s="13"/>
      <c r="BP110" s="14"/>
      <c r="BQ110" s="13"/>
      <c r="BR110" s="14"/>
      <c r="BS110" s="12" t="n">
        <v>2</v>
      </c>
      <c r="BT110" s="12" t="n">
        <f aca="false">BD110+BS110</f>
        <v>2</v>
      </c>
      <c r="BU110" s="13"/>
      <c r="BV110" s="14"/>
      <c r="BW110" s="13"/>
      <c r="BX110" s="14"/>
      <c r="BY110" s="13"/>
      <c r="BZ110" s="14"/>
      <c r="CA110" s="13"/>
      <c r="CB110" s="14"/>
      <c r="CC110" s="12"/>
      <c r="CD110" s="13"/>
      <c r="CE110" s="14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3"/>
      <c r="CQ110" s="14"/>
      <c r="CR110" s="12"/>
      <c r="CS110" s="12" t="n">
        <f aca="false">CC110+CR110</f>
        <v>0</v>
      </c>
      <c r="CT110" s="13"/>
      <c r="CU110" s="14"/>
      <c r="CV110" s="13"/>
      <c r="CW110" s="14"/>
      <c r="CX110" s="13"/>
      <c r="CY110" s="14"/>
      <c r="CZ110" s="13"/>
      <c r="DA110" s="14"/>
      <c r="DB110" s="12"/>
      <c r="DC110" s="13"/>
      <c r="DD110" s="14"/>
      <c r="DE110" s="13"/>
      <c r="DF110" s="14"/>
      <c r="DG110" s="13"/>
      <c r="DH110" s="14"/>
      <c r="DI110" s="13"/>
      <c r="DJ110" s="14"/>
      <c r="DK110" s="13"/>
      <c r="DL110" s="14"/>
      <c r="DM110" s="13"/>
      <c r="DN110" s="14"/>
      <c r="DO110" s="13"/>
      <c r="DP110" s="14"/>
      <c r="DQ110" s="12"/>
      <c r="DR110" s="12" t="n">
        <f aca="false">DB110+DQ110</f>
        <v>0</v>
      </c>
      <c r="DS110" s="13"/>
      <c r="DT110" s="14"/>
      <c r="DU110" s="13"/>
      <c r="DV110" s="14"/>
      <c r="DW110" s="13"/>
      <c r="DX110" s="14"/>
      <c r="DY110" s="13"/>
      <c r="DZ110" s="14"/>
      <c r="EA110" s="12"/>
      <c r="EB110" s="13"/>
      <c r="EC110" s="14"/>
      <c r="ED110" s="13"/>
      <c r="EE110" s="14"/>
      <c r="EF110" s="13"/>
      <c r="EG110" s="14"/>
      <c r="EH110" s="13"/>
      <c r="EI110" s="14"/>
      <c r="EJ110" s="13"/>
      <c r="EK110" s="14"/>
      <c r="EL110" s="13"/>
      <c r="EM110" s="14"/>
      <c r="EN110" s="13"/>
      <c r="EO110" s="14"/>
      <c r="EP110" s="12"/>
      <c r="EQ110" s="12" t="n">
        <f aca="false">EA110+EP110</f>
        <v>0</v>
      </c>
      <c r="ER110" s="13"/>
      <c r="ES110" s="14"/>
      <c r="ET110" s="13"/>
      <c r="EU110" s="14"/>
      <c r="EV110" s="13"/>
      <c r="EW110" s="14"/>
      <c r="EX110" s="13"/>
      <c r="EY110" s="14"/>
      <c r="EZ110" s="12"/>
      <c r="FA110" s="13"/>
      <c r="FB110" s="14"/>
      <c r="FC110" s="13"/>
      <c r="FD110" s="14"/>
      <c r="FE110" s="13"/>
      <c r="FF110" s="14"/>
      <c r="FG110" s="13"/>
      <c r="FH110" s="14"/>
      <c r="FI110" s="13"/>
      <c r="FJ110" s="14"/>
      <c r="FK110" s="13"/>
      <c r="FL110" s="14"/>
      <c r="FM110" s="13"/>
      <c r="FN110" s="14"/>
      <c r="FO110" s="12"/>
      <c r="FP110" s="12" t="n">
        <f aca="false">EZ110+FO110</f>
        <v>0</v>
      </c>
      <c r="FQ110" s="13"/>
      <c r="FR110" s="14"/>
      <c r="FS110" s="13"/>
      <c r="FT110" s="14"/>
      <c r="FU110" s="13"/>
      <c r="FV110" s="14"/>
      <c r="FW110" s="13"/>
      <c r="FX110" s="14"/>
      <c r="FY110" s="12"/>
      <c r="FZ110" s="13"/>
      <c r="GA110" s="14"/>
      <c r="GB110" s="13"/>
      <c r="GC110" s="14"/>
      <c r="GD110" s="13"/>
      <c r="GE110" s="14"/>
      <c r="GF110" s="13"/>
      <c r="GG110" s="14"/>
      <c r="GH110" s="13"/>
      <c r="GI110" s="14"/>
      <c r="GJ110" s="13"/>
      <c r="GK110" s="14"/>
      <c r="GL110" s="13"/>
      <c r="GM110" s="14"/>
      <c r="GN110" s="12"/>
      <c r="GO110" s="12" t="n">
        <f aca="false">FY110+GN110</f>
        <v>0</v>
      </c>
      <c r="GP110" s="13"/>
      <c r="GQ110" s="14"/>
      <c r="GR110" s="13"/>
      <c r="GS110" s="14"/>
      <c r="GT110" s="13"/>
      <c r="GU110" s="14"/>
      <c r="GV110" s="13"/>
      <c r="GW110" s="14"/>
      <c r="GX110" s="12"/>
      <c r="GY110" s="13"/>
      <c r="GZ110" s="14"/>
      <c r="HA110" s="13"/>
      <c r="HB110" s="14"/>
      <c r="HC110" s="13"/>
      <c r="HD110" s="14"/>
      <c r="HE110" s="13"/>
      <c r="HF110" s="14"/>
      <c r="HG110" s="13"/>
      <c r="HH110" s="14"/>
      <c r="HI110" s="13"/>
      <c r="HJ110" s="14"/>
      <c r="HK110" s="13"/>
      <c r="HL110" s="14"/>
      <c r="HM110" s="12"/>
      <c r="HN110" s="12" t="n">
        <f aca="false">GX110+HM110</f>
        <v>0</v>
      </c>
    </row>
    <row r="111" customFormat="false" ht="12.75" hidden="false" customHeight="false" outlineLevel="0" collapsed="false">
      <c r="A111" s="10" t="n">
        <v>2</v>
      </c>
      <c r="B111" s="10" t="n">
        <v>1</v>
      </c>
      <c r="C111" s="10"/>
      <c r="D111" s="10" t="s">
        <v>223</v>
      </c>
      <c r="E111" s="11" t="s">
        <v>224</v>
      </c>
      <c r="F111" s="10" t="n">
        <f aca="false">COUNTIF(W111:HL111,"e")</f>
        <v>0</v>
      </c>
      <c r="G111" s="10" t="n">
        <f aca="false">COUNTIF(W111:HL111,"z")</f>
        <v>1</v>
      </c>
      <c r="H111" s="10" t="n">
        <f aca="false">SUM(I111:S111)</f>
        <v>30</v>
      </c>
      <c r="I111" s="10" t="n">
        <f aca="false">W111+AV111+BU111+CT111+DS111+ER111+FQ111+GP111</f>
        <v>0</v>
      </c>
      <c r="J111" s="10" t="n">
        <f aca="false">Y111+AX111+BW111+CV111+DU111+ET111+FS111+GR111</f>
        <v>0</v>
      </c>
      <c r="K111" s="10" t="n">
        <f aca="false">AA111+AZ111+BY111+CX111+DW111+EV111+FU111+GT111</f>
        <v>0</v>
      </c>
      <c r="L111" s="10" t="n">
        <f aca="false">AC111+BB111+CA111+CZ111+DY111+EX111+FW111+GV111</f>
        <v>0</v>
      </c>
      <c r="M111" s="10" t="n">
        <f aca="false">AF111+BE111+CD111+DC111+EB111+FA111+FZ111+GY111</f>
        <v>0</v>
      </c>
      <c r="N111" s="10" t="n">
        <f aca="false">AH111+BG111+CF111+DE111+ED111+FC111+GB111+HA111</f>
        <v>30</v>
      </c>
      <c r="O111" s="10" t="n">
        <f aca="false">AJ111+BI111+CH111+DG111+EF111+FE111+GD111+HC111</f>
        <v>0</v>
      </c>
      <c r="P111" s="10" t="n">
        <f aca="false">AL111+BK111+CJ111+DI111+EH111+FG111+GF111+HE111</f>
        <v>0</v>
      </c>
      <c r="Q111" s="10" t="n">
        <f aca="false">AN111+BM111+CL111+DK111+EJ111+FI111+GH111+HG111</f>
        <v>0</v>
      </c>
      <c r="R111" s="10" t="n">
        <f aca="false">AP111+BO111+CN111+DM111+EL111+FK111+GJ111+HI111</f>
        <v>0</v>
      </c>
      <c r="S111" s="10" t="n">
        <f aca="false">AR111+BQ111+CP111+DO111+EN111+FM111+GL111+HK111</f>
        <v>0</v>
      </c>
      <c r="T111" s="12" t="n">
        <f aca="false">AU111+BT111+CS111+DR111+EQ111+FP111+GO111+HN111</f>
        <v>2</v>
      </c>
      <c r="U111" s="12" t="n">
        <f aca="false">AT111+BS111+CR111+DQ111+EP111+FO111+GN111+HM111</f>
        <v>2</v>
      </c>
      <c r="V111" s="12" t="n">
        <v>1.3</v>
      </c>
      <c r="W111" s="13"/>
      <c r="X111" s="14"/>
      <c r="Y111" s="13"/>
      <c r="Z111" s="14"/>
      <c r="AA111" s="13"/>
      <c r="AB111" s="14"/>
      <c r="AC111" s="13"/>
      <c r="AD111" s="14"/>
      <c r="AE111" s="12"/>
      <c r="AF111" s="13"/>
      <c r="AG111" s="14"/>
      <c r="AH111" s="13"/>
      <c r="AI111" s="14"/>
      <c r="AJ111" s="13"/>
      <c r="AK111" s="14"/>
      <c r="AL111" s="13"/>
      <c r="AM111" s="14"/>
      <c r="AN111" s="13"/>
      <c r="AO111" s="14"/>
      <c r="AP111" s="13"/>
      <c r="AQ111" s="14"/>
      <c r="AR111" s="13"/>
      <c r="AS111" s="14"/>
      <c r="AT111" s="12"/>
      <c r="AU111" s="12" t="n">
        <f aca="false">AE111+AT111</f>
        <v>0</v>
      </c>
      <c r="AV111" s="13"/>
      <c r="AW111" s="14"/>
      <c r="AX111" s="13"/>
      <c r="AY111" s="14"/>
      <c r="AZ111" s="13"/>
      <c r="BA111" s="14"/>
      <c r="BB111" s="13"/>
      <c r="BC111" s="14"/>
      <c r="BD111" s="12"/>
      <c r="BE111" s="13"/>
      <c r="BF111" s="14"/>
      <c r="BG111" s="13" t="n">
        <v>30</v>
      </c>
      <c r="BH111" s="14" t="s">
        <v>63</v>
      </c>
      <c r="BI111" s="13"/>
      <c r="BJ111" s="14"/>
      <c r="BK111" s="13"/>
      <c r="BL111" s="14"/>
      <c r="BM111" s="13"/>
      <c r="BN111" s="14"/>
      <c r="BO111" s="13"/>
      <c r="BP111" s="14"/>
      <c r="BQ111" s="13"/>
      <c r="BR111" s="14"/>
      <c r="BS111" s="12" t="n">
        <v>2</v>
      </c>
      <c r="BT111" s="12" t="n">
        <f aca="false">BD111+BS111</f>
        <v>2</v>
      </c>
      <c r="BU111" s="13"/>
      <c r="BV111" s="14"/>
      <c r="BW111" s="13"/>
      <c r="BX111" s="14"/>
      <c r="BY111" s="13"/>
      <c r="BZ111" s="14"/>
      <c r="CA111" s="13"/>
      <c r="CB111" s="14"/>
      <c r="CC111" s="12"/>
      <c r="CD111" s="13"/>
      <c r="CE111" s="14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3"/>
      <c r="CQ111" s="14"/>
      <c r="CR111" s="12"/>
      <c r="CS111" s="12" t="n">
        <f aca="false">CC111+CR111</f>
        <v>0</v>
      </c>
      <c r="CT111" s="13"/>
      <c r="CU111" s="14"/>
      <c r="CV111" s="13"/>
      <c r="CW111" s="14"/>
      <c r="CX111" s="13"/>
      <c r="CY111" s="14"/>
      <c r="CZ111" s="13"/>
      <c r="DA111" s="14"/>
      <c r="DB111" s="12"/>
      <c r="DC111" s="13"/>
      <c r="DD111" s="14"/>
      <c r="DE111" s="13"/>
      <c r="DF111" s="14"/>
      <c r="DG111" s="13"/>
      <c r="DH111" s="14"/>
      <c r="DI111" s="13"/>
      <c r="DJ111" s="14"/>
      <c r="DK111" s="13"/>
      <c r="DL111" s="14"/>
      <c r="DM111" s="13"/>
      <c r="DN111" s="14"/>
      <c r="DO111" s="13"/>
      <c r="DP111" s="14"/>
      <c r="DQ111" s="12"/>
      <c r="DR111" s="12" t="n">
        <f aca="false">DB111+DQ111</f>
        <v>0</v>
      </c>
      <c r="DS111" s="13"/>
      <c r="DT111" s="14"/>
      <c r="DU111" s="13"/>
      <c r="DV111" s="14"/>
      <c r="DW111" s="13"/>
      <c r="DX111" s="14"/>
      <c r="DY111" s="13"/>
      <c r="DZ111" s="14"/>
      <c r="EA111" s="12"/>
      <c r="EB111" s="13"/>
      <c r="EC111" s="14"/>
      <c r="ED111" s="13"/>
      <c r="EE111" s="14"/>
      <c r="EF111" s="13"/>
      <c r="EG111" s="14"/>
      <c r="EH111" s="13"/>
      <c r="EI111" s="14"/>
      <c r="EJ111" s="13"/>
      <c r="EK111" s="14"/>
      <c r="EL111" s="13"/>
      <c r="EM111" s="14"/>
      <c r="EN111" s="13"/>
      <c r="EO111" s="14"/>
      <c r="EP111" s="12"/>
      <c r="EQ111" s="12" t="n">
        <f aca="false">EA111+EP111</f>
        <v>0</v>
      </c>
      <c r="ER111" s="13"/>
      <c r="ES111" s="14"/>
      <c r="ET111" s="13"/>
      <c r="EU111" s="14"/>
      <c r="EV111" s="13"/>
      <c r="EW111" s="14"/>
      <c r="EX111" s="13"/>
      <c r="EY111" s="14"/>
      <c r="EZ111" s="12"/>
      <c r="FA111" s="13"/>
      <c r="FB111" s="14"/>
      <c r="FC111" s="13"/>
      <c r="FD111" s="14"/>
      <c r="FE111" s="13"/>
      <c r="FF111" s="14"/>
      <c r="FG111" s="13"/>
      <c r="FH111" s="14"/>
      <c r="FI111" s="13"/>
      <c r="FJ111" s="14"/>
      <c r="FK111" s="13"/>
      <c r="FL111" s="14"/>
      <c r="FM111" s="13"/>
      <c r="FN111" s="14"/>
      <c r="FO111" s="12"/>
      <c r="FP111" s="12" t="n">
        <f aca="false">EZ111+FO111</f>
        <v>0</v>
      </c>
      <c r="FQ111" s="13"/>
      <c r="FR111" s="14"/>
      <c r="FS111" s="13"/>
      <c r="FT111" s="14"/>
      <c r="FU111" s="13"/>
      <c r="FV111" s="14"/>
      <c r="FW111" s="13"/>
      <c r="FX111" s="14"/>
      <c r="FY111" s="12"/>
      <c r="FZ111" s="13"/>
      <c r="GA111" s="14"/>
      <c r="GB111" s="13"/>
      <c r="GC111" s="14"/>
      <c r="GD111" s="13"/>
      <c r="GE111" s="14"/>
      <c r="GF111" s="13"/>
      <c r="GG111" s="14"/>
      <c r="GH111" s="13"/>
      <c r="GI111" s="14"/>
      <c r="GJ111" s="13"/>
      <c r="GK111" s="14"/>
      <c r="GL111" s="13"/>
      <c r="GM111" s="14"/>
      <c r="GN111" s="12"/>
      <c r="GO111" s="12" t="n">
        <f aca="false">FY111+GN111</f>
        <v>0</v>
      </c>
      <c r="GP111" s="13"/>
      <c r="GQ111" s="14"/>
      <c r="GR111" s="13"/>
      <c r="GS111" s="14"/>
      <c r="GT111" s="13"/>
      <c r="GU111" s="14"/>
      <c r="GV111" s="13"/>
      <c r="GW111" s="14"/>
      <c r="GX111" s="12"/>
      <c r="GY111" s="13"/>
      <c r="GZ111" s="14"/>
      <c r="HA111" s="13"/>
      <c r="HB111" s="14"/>
      <c r="HC111" s="13"/>
      <c r="HD111" s="14"/>
      <c r="HE111" s="13"/>
      <c r="HF111" s="14"/>
      <c r="HG111" s="13"/>
      <c r="HH111" s="14"/>
      <c r="HI111" s="13"/>
      <c r="HJ111" s="14"/>
      <c r="HK111" s="13"/>
      <c r="HL111" s="14"/>
      <c r="HM111" s="12"/>
      <c r="HN111" s="12" t="n">
        <f aca="false">GX111+HM111</f>
        <v>0</v>
      </c>
    </row>
    <row r="112" customFormat="false" ht="12.75" hidden="false" customHeight="false" outlineLevel="0" collapsed="false">
      <c r="A112" s="10" t="n">
        <v>2</v>
      </c>
      <c r="B112" s="10" t="n">
        <v>1</v>
      </c>
      <c r="C112" s="10"/>
      <c r="D112" s="10" t="s">
        <v>225</v>
      </c>
      <c r="E112" s="11" t="s">
        <v>226</v>
      </c>
      <c r="F112" s="10" t="n">
        <f aca="false">COUNTIF(W112:HL112,"e")</f>
        <v>0</v>
      </c>
      <c r="G112" s="10" t="n">
        <f aca="false">COUNTIF(W112:HL112,"z")</f>
        <v>1</v>
      </c>
      <c r="H112" s="10" t="n">
        <f aca="false">SUM(I112:S112)</f>
        <v>30</v>
      </c>
      <c r="I112" s="10" t="n">
        <f aca="false">W112+AV112+BU112+CT112+DS112+ER112+FQ112+GP112</f>
        <v>0</v>
      </c>
      <c r="J112" s="10" t="n">
        <f aca="false">Y112+AX112+BW112+CV112+DU112+ET112+FS112+GR112</f>
        <v>0</v>
      </c>
      <c r="K112" s="10" t="n">
        <f aca="false">AA112+AZ112+BY112+CX112+DW112+EV112+FU112+GT112</f>
        <v>0</v>
      </c>
      <c r="L112" s="10" t="n">
        <f aca="false">AC112+BB112+CA112+CZ112+DY112+EX112+FW112+GV112</f>
        <v>0</v>
      </c>
      <c r="M112" s="10" t="n">
        <f aca="false">AF112+BE112+CD112+DC112+EB112+FA112+FZ112+GY112</f>
        <v>0</v>
      </c>
      <c r="N112" s="10" t="n">
        <f aca="false">AH112+BG112+CF112+DE112+ED112+FC112+GB112+HA112</f>
        <v>30</v>
      </c>
      <c r="O112" s="10" t="n">
        <f aca="false">AJ112+BI112+CH112+DG112+EF112+FE112+GD112+HC112</f>
        <v>0</v>
      </c>
      <c r="P112" s="10" t="n">
        <f aca="false">AL112+BK112+CJ112+DI112+EH112+FG112+GF112+HE112</f>
        <v>0</v>
      </c>
      <c r="Q112" s="10" t="n">
        <f aca="false">AN112+BM112+CL112+DK112+EJ112+FI112+GH112+HG112</f>
        <v>0</v>
      </c>
      <c r="R112" s="10" t="n">
        <f aca="false">AP112+BO112+CN112+DM112+EL112+FK112+GJ112+HI112</f>
        <v>0</v>
      </c>
      <c r="S112" s="10" t="n">
        <f aca="false">AR112+BQ112+CP112+DO112+EN112+FM112+GL112+HK112</f>
        <v>0</v>
      </c>
      <c r="T112" s="12" t="n">
        <f aca="false">AU112+BT112+CS112+DR112+EQ112+FP112+GO112+HN112</f>
        <v>2</v>
      </c>
      <c r="U112" s="12" t="n">
        <f aca="false">AT112+BS112+CR112+DQ112+EP112+FO112+GN112+HM112</f>
        <v>2</v>
      </c>
      <c r="V112" s="12" t="n">
        <v>1.3</v>
      </c>
      <c r="W112" s="13"/>
      <c r="X112" s="14"/>
      <c r="Y112" s="13"/>
      <c r="Z112" s="14"/>
      <c r="AA112" s="13"/>
      <c r="AB112" s="14"/>
      <c r="AC112" s="13"/>
      <c r="AD112" s="14"/>
      <c r="AE112" s="12"/>
      <c r="AF112" s="13"/>
      <c r="AG112" s="14"/>
      <c r="AH112" s="13"/>
      <c r="AI112" s="14"/>
      <c r="AJ112" s="13"/>
      <c r="AK112" s="14"/>
      <c r="AL112" s="13"/>
      <c r="AM112" s="14"/>
      <c r="AN112" s="13"/>
      <c r="AO112" s="14"/>
      <c r="AP112" s="13"/>
      <c r="AQ112" s="14"/>
      <c r="AR112" s="13"/>
      <c r="AS112" s="14"/>
      <c r="AT112" s="12"/>
      <c r="AU112" s="12" t="n">
        <f aca="false">AE112+AT112</f>
        <v>0</v>
      </c>
      <c r="AV112" s="13"/>
      <c r="AW112" s="14"/>
      <c r="AX112" s="13"/>
      <c r="AY112" s="14"/>
      <c r="AZ112" s="13"/>
      <c r="BA112" s="14"/>
      <c r="BB112" s="13"/>
      <c r="BC112" s="14"/>
      <c r="BD112" s="12"/>
      <c r="BE112" s="13"/>
      <c r="BF112" s="14"/>
      <c r="BG112" s="13" t="n">
        <v>30</v>
      </c>
      <c r="BH112" s="14" t="s">
        <v>63</v>
      </c>
      <c r="BI112" s="13"/>
      <c r="BJ112" s="14"/>
      <c r="BK112" s="13"/>
      <c r="BL112" s="14"/>
      <c r="BM112" s="13"/>
      <c r="BN112" s="14"/>
      <c r="BO112" s="13"/>
      <c r="BP112" s="14"/>
      <c r="BQ112" s="13"/>
      <c r="BR112" s="14"/>
      <c r="BS112" s="12" t="n">
        <v>2</v>
      </c>
      <c r="BT112" s="12" t="n">
        <f aca="false">BD112+BS112</f>
        <v>2</v>
      </c>
      <c r="BU112" s="13"/>
      <c r="BV112" s="14"/>
      <c r="BW112" s="13"/>
      <c r="BX112" s="14"/>
      <c r="BY112" s="13"/>
      <c r="BZ112" s="14"/>
      <c r="CA112" s="13"/>
      <c r="CB112" s="14"/>
      <c r="CC112" s="12"/>
      <c r="CD112" s="13"/>
      <c r="CE112" s="14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3"/>
      <c r="CQ112" s="14"/>
      <c r="CR112" s="12"/>
      <c r="CS112" s="12" t="n">
        <f aca="false">CC112+CR112</f>
        <v>0</v>
      </c>
      <c r="CT112" s="13"/>
      <c r="CU112" s="14"/>
      <c r="CV112" s="13"/>
      <c r="CW112" s="14"/>
      <c r="CX112" s="13"/>
      <c r="CY112" s="14"/>
      <c r="CZ112" s="13"/>
      <c r="DA112" s="14"/>
      <c r="DB112" s="12"/>
      <c r="DC112" s="13"/>
      <c r="DD112" s="14"/>
      <c r="DE112" s="13"/>
      <c r="DF112" s="14"/>
      <c r="DG112" s="13"/>
      <c r="DH112" s="14"/>
      <c r="DI112" s="13"/>
      <c r="DJ112" s="14"/>
      <c r="DK112" s="13"/>
      <c r="DL112" s="14"/>
      <c r="DM112" s="13"/>
      <c r="DN112" s="14"/>
      <c r="DO112" s="13"/>
      <c r="DP112" s="14"/>
      <c r="DQ112" s="12"/>
      <c r="DR112" s="12" t="n">
        <f aca="false">DB112+DQ112</f>
        <v>0</v>
      </c>
      <c r="DS112" s="13"/>
      <c r="DT112" s="14"/>
      <c r="DU112" s="13"/>
      <c r="DV112" s="14"/>
      <c r="DW112" s="13"/>
      <c r="DX112" s="14"/>
      <c r="DY112" s="13"/>
      <c r="DZ112" s="14"/>
      <c r="EA112" s="12"/>
      <c r="EB112" s="13"/>
      <c r="EC112" s="14"/>
      <c r="ED112" s="13"/>
      <c r="EE112" s="14"/>
      <c r="EF112" s="13"/>
      <c r="EG112" s="14"/>
      <c r="EH112" s="13"/>
      <c r="EI112" s="14"/>
      <c r="EJ112" s="13"/>
      <c r="EK112" s="14"/>
      <c r="EL112" s="13"/>
      <c r="EM112" s="14"/>
      <c r="EN112" s="13"/>
      <c r="EO112" s="14"/>
      <c r="EP112" s="12"/>
      <c r="EQ112" s="12" t="n">
        <f aca="false">EA112+EP112</f>
        <v>0</v>
      </c>
      <c r="ER112" s="13"/>
      <c r="ES112" s="14"/>
      <c r="ET112" s="13"/>
      <c r="EU112" s="14"/>
      <c r="EV112" s="13"/>
      <c r="EW112" s="14"/>
      <c r="EX112" s="13"/>
      <c r="EY112" s="14"/>
      <c r="EZ112" s="12"/>
      <c r="FA112" s="13"/>
      <c r="FB112" s="14"/>
      <c r="FC112" s="13"/>
      <c r="FD112" s="14"/>
      <c r="FE112" s="13"/>
      <c r="FF112" s="14"/>
      <c r="FG112" s="13"/>
      <c r="FH112" s="14"/>
      <c r="FI112" s="13"/>
      <c r="FJ112" s="14"/>
      <c r="FK112" s="13"/>
      <c r="FL112" s="14"/>
      <c r="FM112" s="13"/>
      <c r="FN112" s="14"/>
      <c r="FO112" s="12"/>
      <c r="FP112" s="12" t="n">
        <f aca="false">EZ112+FO112</f>
        <v>0</v>
      </c>
      <c r="FQ112" s="13"/>
      <c r="FR112" s="14"/>
      <c r="FS112" s="13"/>
      <c r="FT112" s="14"/>
      <c r="FU112" s="13"/>
      <c r="FV112" s="14"/>
      <c r="FW112" s="13"/>
      <c r="FX112" s="14"/>
      <c r="FY112" s="12"/>
      <c r="FZ112" s="13"/>
      <c r="GA112" s="14"/>
      <c r="GB112" s="13"/>
      <c r="GC112" s="14"/>
      <c r="GD112" s="13"/>
      <c r="GE112" s="14"/>
      <c r="GF112" s="13"/>
      <c r="GG112" s="14"/>
      <c r="GH112" s="13"/>
      <c r="GI112" s="14"/>
      <c r="GJ112" s="13"/>
      <c r="GK112" s="14"/>
      <c r="GL112" s="13"/>
      <c r="GM112" s="14"/>
      <c r="GN112" s="12"/>
      <c r="GO112" s="12" t="n">
        <f aca="false">FY112+GN112</f>
        <v>0</v>
      </c>
      <c r="GP112" s="13"/>
      <c r="GQ112" s="14"/>
      <c r="GR112" s="13"/>
      <c r="GS112" s="14"/>
      <c r="GT112" s="13"/>
      <c r="GU112" s="14"/>
      <c r="GV112" s="13"/>
      <c r="GW112" s="14"/>
      <c r="GX112" s="12"/>
      <c r="GY112" s="13"/>
      <c r="GZ112" s="14"/>
      <c r="HA112" s="13"/>
      <c r="HB112" s="14"/>
      <c r="HC112" s="13"/>
      <c r="HD112" s="14"/>
      <c r="HE112" s="13"/>
      <c r="HF112" s="14"/>
      <c r="HG112" s="13"/>
      <c r="HH112" s="14"/>
      <c r="HI112" s="13"/>
      <c r="HJ112" s="14"/>
      <c r="HK112" s="13"/>
      <c r="HL112" s="14"/>
      <c r="HM112" s="12"/>
      <c r="HN112" s="12" t="n">
        <f aca="false">GX112+HM112</f>
        <v>0</v>
      </c>
    </row>
    <row r="113" customFormat="false" ht="12.75" hidden="false" customHeight="false" outlineLevel="0" collapsed="false">
      <c r="A113" s="10" t="n">
        <v>2</v>
      </c>
      <c r="B113" s="10" t="n">
        <v>1</v>
      </c>
      <c r="C113" s="10"/>
      <c r="D113" s="10" t="s">
        <v>227</v>
      </c>
      <c r="E113" s="11" t="s">
        <v>228</v>
      </c>
      <c r="F113" s="10" t="n">
        <f aca="false">COUNTIF(W113:HL113,"e")</f>
        <v>0</v>
      </c>
      <c r="G113" s="10" t="n">
        <f aca="false">COUNTIF(W113:HL113,"z")</f>
        <v>1</v>
      </c>
      <c r="H113" s="10" t="n">
        <f aca="false">SUM(I113:S113)</f>
        <v>30</v>
      </c>
      <c r="I113" s="10" t="n">
        <f aca="false">W113+AV113+BU113+CT113+DS113+ER113+FQ113+GP113</f>
        <v>0</v>
      </c>
      <c r="J113" s="10" t="n">
        <f aca="false">Y113+AX113+BW113+CV113+DU113+ET113+FS113+GR113</f>
        <v>0</v>
      </c>
      <c r="K113" s="10" t="n">
        <f aca="false">AA113+AZ113+BY113+CX113+DW113+EV113+FU113+GT113</f>
        <v>0</v>
      </c>
      <c r="L113" s="10" t="n">
        <f aca="false">AC113+BB113+CA113+CZ113+DY113+EX113+FW113+GV113</f>
        <v>0</v>
      </c>
      <c r="M113" s="10" t="n">
        <f aca="false">AF113+BE113+CD113+DC113+EB113+FA113+FZ113+GY113</f>
        <v>0</v>
      </c>
      <c r="N113" s="10" t="n">
        <f aca="false">AH113+BG113+CF113+DE113+ED113+FC113+GB113+HA113</f>
        <v>30</v>
      </c>
      <c r="O113" s="10" t="n">
        <f aca="false">AJ113+BI113+CH113+DG113+EF113+FE113+GD113+HC113</f>
        <v>0</v>
      </c>
      <c r="P113" s="10" t="n">
        <f aca="false">AL113+BK113+CJ113+DI113+EH113+FG113+GF113+HE113</f>
        <v>0</v>
      </c>
      <c r="Q113" s="10" t="n">
        <f aca="false">AN113+BM113+CL113+DK113+EJ113+FI113+GH113+HG113</f>
        <v>0</v>
      </c>
      <c r="R113" s="10" t="n">
        <f aca="false">AP113+BO113+CN113+DM113+EL113+FK113+GJ113+HI113</f>
        <v>0</v>
      </c>
      <c r="S113" s="10" t="n">
        <f aca="false">AR113+BQ113+CP113+DO113+EN113+FM113+GL113+HK113</f>
        <v>0</v>
      </c>
      <c r="T113" s="12" t="n">
        <f aca="false">AU113+BT113+CS113+DR113+EQ113+FP113+GO113+HN113</f>
        <v>2</v>
      </c>
      <c r="U113" s="12" t="n">
        <f aca="false">AT113+BS113+CR113+DQ113+EP113+FO113+GN113+HM113</f>
        <v>2</v>
      </c>
      <c r="V113" s="12" t="n">
        <v>1.2</v>
      </c>
      <c r="W113" s="13"/>
      <c r="X113" s="14"/>
      <c r="Y113" s="13"/>
      <c r="Z113" s="14"/>
      <c r="AA113" s="13"/>
      <c r="AB113" s="14"/>
      <c r="AC113" s="13"/>
      <c r="AD113" s="14"/>
      <c r="AE113" s="12"/>
      <c r="AF113" s="13"/>
      <c r="AG113" s="14"/>
      <c r="AH113" s="13"/>
      <c r="AI113" s="14"/>
      <c r="AJ113" s="13"/>
      <c r="AK113" s="14"/>
      <c r="AL113" s="13"/>
      <c r="AM113" s="14"/>
      <c r="AN113" s="13"/>
      <c r="AO113" s="14"/>
      <c r="AP113" s="13"/>
      <c r="AQ113" s="14"/>
      <c r="AR113" s="13"/>
      <c r="AS113" s="14"/>
      <c r="AT113" s="12"/>
      <c r="AU113" s="12" t="n">
        <f aca="false">AE113+AT113</f>
        <v>0</v>
      </c>
      <c r="AV113" s="13"/>
      <c r="AW113" s="14"/>
      <c r="AX113" s="13"/>
      <c r="AY113" s="14"/>
      <c r="AZ113" s="13"/>
      <c r="BA113" s="14"/>
      <c r="BB113" s="13"/>
      <c r="BC113" s="14"/>
      <c r="BD113" s="12"/>
      <c r="BE113" s="13"/>
      <c r="BF113" s="14"/>
      <c r="BG113" s="13" t="n">
        <v>30</v>
      </c>
      <c r="BH113" s="14" t="s">
        <v>63</v>
      </c>
      <c r="BI113" s="13"/>
      <c r="BJ113" s="14"/>
      <c r="BK113" s="13"/>
      <c r="BL113" s="14"/>
      <c r="BM113" s="13"/>
      <c r="BN113" s="14"/>
      <c r="BO113" s="13"/>
      <c r="BP113" s="14"/>
      <c r="BQ113" s="13"/>
      <c r="BR113" s="14"/>
      <c r="BS113" s="12" t="n">
        <v>2</v>
      </c>
      <c r="BT113" s="12" t="n">
        <f aca="false">BD113+BS113</f>
        <v>2</v>
      </c>
      <c r="BU113" s="13"/>
      <c r="BV113" s="14"/>
      <c r="BW113" s="13"/>
      <c r="BX113" s="14"/>
      <c r="BY113" s="13"/>
      <c r="BZ113" s="14"/>
      <c r="CA113" s="13"/>
      <c r="CB113" s="14"/>
      <c r="CC113" s="12"/>
      <c r="CD113" s="13"/>
      <c r="CE113" s="14"/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3"/>
      <c r="CQ113" s="14"/>
      <c r="CR113" s="12"/>
      <c r="CS113" s="12" t="n">
        <f aca="false">CC113+CR113</f>
        <v>0</v>
      </c>
      <c r="CT113" s="13"/>
      <c r="CU113" s="14"/>
      <c r="CV113" s="13"/>
      <c r="CW113" s="14"/>
      <c r="CX113" s="13"/>
      <c r="CY113" s="14"/>
      <c r="CZ113" s="13"/>
      <c r="DA113" s="14"/>
      <c r="DB113" s="12"/>
      <c r="DC113" s="13"/>
      <c r="DD113" s="14"/>
      <c r="DE113" s="13"/>
      <c r="DF113" s="14"/>
      <c r="DG113" s="13"/>
      <c r="DH113" s="14"/>
      <c r="DI113" s="13"/>
      <c r="DJ113" s="14"/>
      <c r="DK113" s="13"/>
      <c r="DL113" s="14"/>
      <c r="DM113" s="13"/>
      <c r="DN113" s="14"/>
      <c r="DO113" s="13"/>
      <c r="DP113" s="14"/>
      <c r="DQ113" s="12"/>
      <c r="DR113" s="12" t="n">
        <f aca="false">DB113+DQ113</f>
        <v>0</v>
      </c>
      <c r="DS113" s="13"/>
      <c r="DT113" s="14"/>
      <c r="DU113" s="13"/>
      <c r="DV113" s="14"/>
      <c r="DW113" s="13"/>
      <c r="DX113" s="14"/>
      <c r="DY113" s="13"/>
      <c r="DZ113" s="14"/>
      <c r="EA113" s="12"/>
      <c r="EB113" s="13"/>
      <c r="EC113" s="14"/>
      <c r="ED113" s="13"/>
      <c r="EE113" s="14"/>
      <c r="EF113" s="13"/>
      <c r="EG113" s="14"/>
      <c r="EH113" s="13"/>
      <c r="EI113" s="14"/>
      <c r="EJ113" s="13"/>
      <c r="EK113" s="14"/>
      <c r="EL113" s="13"/>
      <c r="EM113" s="14"/>
      <c r="EN113" s="13"/>
      <c r="EO113" s="14"/>
      <c r="EP113" s="12"/>
      <c r="EQ113" s="12" t="n">
        <f aca="false">EA113+EP113</f>
        <v>0</v>
      </c>
      <c r="ER113" s="13"/>
      <c r="ES113" s="14"/>
      <c r="ET113" s="13"/>
      <c r="EU113" s="14"/>
      <c r="EV113" s="13"/>
      <c r="EW113" s="14"/>
      <c r="EX113" s="13"/>
      <c r="EY113" s="14"/>
      <c r="EZ113" s="12"/>
      <c r="FA113" s="13"/>
      <c r="FB113" s="14"/>
      <c r="FC113" s="13"/>
      <c r="FD113" s="14"/>
      <c r="FE113" s="13"/>
      <c r="FF113" s="14"/>
      <c r="FG113" s="13"/>
      <c r="FH113" s="14"/>
      <c r="FI113" s="13"/>
      <c r="FJ113" s="14"/>
      <c r="FK113" s="13"/>
      <c r="FL113" s="14"/>
      <c r="FM113" s="13"/>
      <c r="FN113" s="14"/>
      <c r="FO113" s="12"/>
      <c r="FP113" s="12" t="n">
        <f aca="false">EZ113+FO113</f>
        <v>0</v>
      </c>
      <c r="FQ113" s="13"/>
      <c r="FR113" s="14"/>
      <c r="FS113" s="13"/>
      <c r="FT113" s="14"/>
      <c r="FU113" s="13"/>
      <c r="FV113" s="14"/>
      <c r="FW113" s="13"/>
      <c r="FX113" s="14"/>
      <c r="FY113" s="12"/>
      <c r="FZ113" s="13"/>
      <c r="GA113" s="14"/>
      <c r="GB113" s="13"/>
      <c r="GC113" s="14"/>
      <c r="GD113" s="13"/>
      <c r="GE113" s="14"/>
      <c r="GF113" s="13"/>
      <c r="GG113" s="14"/>
      <c r="GH113" s="13"/>
      <c r="GI113" s="14"/>
      <c r="GJ113" s="13"/>
      <c r="GK113" s="14"/>
      <c r="GL113" s="13"/>
      <c r="GM113" s="14"/>
      <c r="GN113" s="12"/>
      <c r="GO113" s="12" t="n">
        <f aca="false">FY113+GN113</f>
        <v>0</v>
      </c>
      <c r="GP113" s="13"/>
      <c r="GQ113" s="14"/>
      <c r="GR113" s="13"/>
      <c r="GS113" s="14"/>
      <c r="GT113" s="13"/>
      <c r="GU113" s="14"/>
      <c r="GV113" s="13"/>
      <c r="GW113" s="14"/>
      <c r="GX113" s="12"/>
      <c r="GY113" s="13"/>
      <c r="GZ113" s="14"/>
      <c r="HA113" s="13"/>
      <c r="HB113" s="14"/>
      <c r="HC113" s="13"/>
      <c r="HD113" s="14"/>
      <c r="HE113" s="13"/>
      <c r="HF113" s="14"/>
      <c r="HG113" s="13"/>
      <c r="HH113" s="14"/>
      <c r="HI113" s="13"/>
      <c r="HJ113" s="14"/>
      <c r="HK113" s="13"/>
      <c r="HL113" s="14"/>
      <c r="HM113" s="12"/>
      <c r="HN113" s="12" t="n">
        <f aca="false">GX113+HM113</f>
        <v>0</v>
      </c>
    </row>
    <row r="114" customFormat="false" ht="12.75" hidden="false" customHeight="false" outlineLevel="0" collapsed="false">
      <c r="A114" s="10" t="n">
        <v>11</v>
      </c>
      <c r="B114" s="10" t="n">
        <v>1</v>
      </c>
      <c r="C114" s="10"/>
      <c r="D114" s="10" t="s">
        <v>229</v>
      </c>
      <c r="E114" s="11" t="s">
        <v>230</v>
      </c>
      <c r="F114" s="10" t="n">
        <f aca="false">COUNTIF(W114:HL114,"e")</f>
        <v>0</v>
      </c>
      <c r="G114" s="10" t="n">
        <f aca="false">COUNTIF(W114:HL114,"z")</f>
        <v>2</v>
      </c>
      <c r="H114" s="10" t="n">
        <f aca="false">SUM(I114:S114)</f>
        <v>30</v>
      </c>
      <c r="I114" s="10" t="n">
        <f aca="false">W114+AV114+BU114+CT114+DS114+ER114+FQ114+GP114</f>
        <v>10</v>
      </c>
      <c r="J114" s="10" t="n">
        <f aca="false">Y114+AX114+BW114+CV114+DU114+ET114+FS114+GR114</f>
        <v>20</v>
      </c>
      <c r="K114" s="10" t="n">
        <f aca="false">AA114+AZ114+BY114+CX114+DW114+EV114+FU114+GT114</f>
        <v>0</v>
      </c>
      <c r="L114" s="10" t="n">
        <f aca="false">AC114+BB114+CA114+CZ114+DY114+EX114+FW114+GV114</f>
        <v>0</v>
      </c>
      <c r="M114" s="10" t="n">
        <f aca="false">AF114+BE114+CD114+DC114+EB114+FA114+FZ114+GY114</f>
        <v>0</v>
      </c>
      <c r="N114" s="10" t="n">
        <f aca="false">AH114+BG114+CF114+DE114+ED114+FC114+GB114+HA114</f>
        <v>0</v>
      </c>
      <c r="O114" s="10" t="n">
        <f aca="false">AJ114+BI114+CH114+DG114+EF114+FE114+GD114+HC114</f>
        <v>0</v>
      </c>
      <c r="P114" s="10" t="n">
        <f aca="false">AL114+BK114+CJ114+DI114+EH114+FG114+GF114+HE114</f>
        <v>0</v>
      </c>
      <c r="Q114" s="10" t="n">
        <f aca="false">AN114+BM114+CL114+DK114+EJ114+FI114+GH114+HG114</f>
        <v>0</v>
      </c>
      <c r="R114" s="10" t="n">
        <f aca="false">AP114+BO114+CN114+DM114+EL114+FK114+GJ114+HI114</f>
        <v>0</v>
      </c>
      <c r="S114" s="10" t="n">
        <f aca="false">AR114+BQ114+CP114+DO114+EN114+FM114+GL114+HK114</f>
        <v>0</v>
      </c>
      <c r="T114" s="12" t="n">
        <f aca="false">AU114+BT114+CS114+DR114+EQ114+FP114+GO114+HN114</f>
        <v>2</v>
      </c>
      <c r="U114" s="12" t="n">
        <f aca="false">AT114+BS114+CR114+DQ114+EP114+FO114+GN114+HM114</f>
        <v>0</v>
      </c>
      <c r="V114" s="12" t="n">
        <v>1.4</v>
      </c>
      <c r="W114" s="13"/>
      <c r="X114" s="14"/>
      <c r="Y114" s="13"/>
      <c r="Z114" s="14"/>
      <c r="AA114" s="13"/>
      <c r="AB114" s="14"/>
      <c r="AC114" s="13"/>
      <c r="AD114" s="14"/>
      <c r="AE114" s="12"/>
      <c r="AF114" s="13"/>
      <c r="AG114" s="14"/>
      <c r="AH114" s="13"/>
      <c r="AI114" s="14"/>
      <c r="AJ114" s="13"/>
      <c r="AK114" s="14"/>
      <c r="AL114" s="13"/>
      <c r="AM114" s="14"/>
      <c r="AN114" s="13"/>
      <c r="AO114" s="14"/>
      <c r="AP114" s="13"/>
      <c r="AQ114" s="14"/>
      <c r="AR114" s="13"/>
      <c r="AS114" s="14"/>
      <c r="AT114" s="12"/>
      <c r="AU114" s="12" t="n">
        <f aca="false">AE114+AT114</f>
        <v>0</v>
      </c>
      <c r="AV114" s="13"/>
      <c r="AW114" s="14"/>
      <c r="AX114" s="13"/>
      <c r="AY114" s="14"/>
      <c r="AZ114" s="13"/>
      <c r="BA114" s="14"/>
      <c r="BB114" s="13"/>
      <c r="BC114" s="14"/>
      <c r="BD114" s="12"/>
      <c r="BE114" s="13"/>
      <c r="BF114" s="14"/>
      <c r="BG114" s="13"/>
      <c r="BH114" s="14"/>
      <c r="BI114" s="13"/>
      <c r="BJ114" s="14"/>
      <c r="BK114" s="13"/>
      <c r="BL114" s="14"/>
      <c r="BM114" s="13"/>
      <c r="BN114" s="14"/>
      <c r="BO114" s="13"/>
      <c r="BP114" s="14"/>
      <c r="BQ114" s="13"/>
      <c r="BR114" s="14"/>
      <c r="BS114" s="12"/>
      <c r="BT114" s="12" t="n">
        <f aca="false">BD114+BS114</f>
        <v>0</v>
      </c>
      <c r="BU114" s="13"/>
      <c r="BV114" s="14"/>
      <c r="BW114" s="13"/>
      <c r="BX114" s="14"/>
      <c r="BY114" s="13"/>
      <c r="BZ114" s="14"/>
      <c r="CA114" s="13"/>
      <c r="CB114" s="14"/>
      <c r="CC114" s="12"/>
      <c r="CD114" s="13"/>
      <c r="CE114" s="14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3"/>
      <c r="CQ114" s="14"/>
      <c r="CR114" s="12"/>
      <c r="CS114" s="12" t="n">
        <f aca="false">CC114+CR114</f>
        <v>0</v>
      </c>
      <c r="CT114" s="13" t="n">
        <v>10</v>
      </c>
      <c r="CU114" s="14" t="s">
        <v>63</v>
      </c>
      <c r="CV114" s="13" t="n">
        <v>20</v>
      </c>
      <c r="CW114" s="14" t="s">
        <v>63</v>
      </c>
      <c r="CX114" s="13"/>
      <c r="CY114" s="14"/>
      <c r="CZ114" s="13"/>
      <c r="DA114" s="14"/>
      <c r="DB114" s="12" t="n">
        <v>2</v>
      </c>
      <c r="DC114" s="13"/>
      <c r="DD114" s="14"/>
      <c r="DE114" s="13"/>
      <c r="DF114" s="14"/>
      <c r="DG114" s="13"/>
      <c r="DH114" s="14"/>
      <c r="DI114" s="13"/>
      <c r="DJ114" s="14"/>
      <c r="DK114" s="13"/>
      <c r="DL114" s="14"/>
      <c r="DM114" s="13"/>
      <c r="DN114" s="14"/>
      <c r="DO114" s="13"/>
      <c r="DP114" s="14"/>
      <c r="DQ114" s="12"/>
      <c r="DR114" s="12" t="n">
        <f aca="false">DB114+DQ114</f>
        <v>2</v>
      </c>
      <c r="DS114" s="13"/>
      <c r="DT114" s="14"/>
      <c r="DU114" s="13"/>
      <c r="DV114" s="14"/>
      <c r="DW114" s="13"/>
      <c r="DX114" s="14"/>
      <c r="DY114" s="13"/>
      <c r="DZ114" s="14"/>
      <c r="EA114" s="12"/>
      <c r="EB114" s="13"/>
      <c r="EC114" s="14"/>
      <c r="ED114" s="13"/>
      <c r="EE114" s="14"/>
      <c r="EF114" s="13"/>
      <c r="EG114" s="14"/>
      <c r="EH114" s="13"/>
      <c r="EI114" s="14"/>
      <c r="EJ114" s="13"/>
      <c r="EK114" s="14"/>
      <c r="EL114" s="13"/>
      <c r="EM114" s="14"/>
      <c r="EN114" s="13"/>
      <c r="EO114" s="14"/>
      <c r="EP114" s="12"/>
      <c r="EQ114" s="12" t="n">
        <f aca="false">EA114+EP114</f>
        <v>0</v>
      </c>
      <c r="ER114" s="13"/>
      <c r="ES114" s="14"/>
      <c r="ET114" s="13"/>
      <c r="EU114" s="14"/>
      <c r="EV114" s="13"/>
      <c r="EW114" s="14"/>
      <c r="EX114" s="13"/>
      <c r="EY114" s="14"/>
      <c r="EZ114" s="12"/>
      <c r="FA114" s="13"/>
      <c r="FB114" s="14"/>
      <c r="FC114" s="13"/>
      <c r="FD114" s="14"/>
      <c r="FE114" s="13"/>
      <c r="FF114" s="14"/>
      <c r="FG114" s="13"/>
      <c r="FH114" s="14"/>
      <c r="FI114" s="13"/>
      <c r="FJ114" s="14"/>
      <c r="FK114" s="13"/>
      <c r="FL114" s="14"/>
      <c r="FM114" s="13"/>
      <c r="FN114" s="14"/>
      <c r="FO114" s="12"/>
      <c r="FP114" s="12" t="n">
        <f aca="false">EZ114+FO114</f>
        <v>0</v>
      </c>
      <c r="FQ114" s="13"/>
      <c r="FR114" s="14"/>
      <c r="FS114" s="13"/>
      <c r="FT114" s="14"/>
      <c r="FU114" s="13"/>
      <c r="FV114" s="14"/>
      <c r="FW114" s="13"/>
      <c r="FX114" s="14"/>
      <c r="FY114" s="12"/>
      <c r="FZ114" s="13"/>
      <c r="GA114" s="14"/>
      <c r="GB114" s="13"/>
      <c r="GC114" s="14"/>
      <c r="GD114" s="13"/>
      <c r="GE114" s="14"/>
      <c r="GF114" s="13"/>
      <c r="GG114" s="14"/>
      <c r="GH114" s="13"/>
      <c r="GI114" s="14"/>
      <c r="GJ114" s="13"/>
      <c r="GK114" s="14"/>
      <c r="GL114" s="13"/>
      <c r="GM114" s="14"/>
      <c r="GN114" s="12"/>
      <c r="GO114" s="12" t="n">
        <f aca="false">FY114+GN114</f>
        <v>0</v>
      </c>
      <c r="GP114" s="13"/>
      <c r="GQ114" s="14"/>
      <c r="GR114" s="13"/>
      <c r="GS114" s="14"/>
      <c r="GT114" s="13"/>
      <c r="GU114" s="14"/>
      <c r="GV114" s="13"/>
      <c r="GW114" s="14"/>
      <c r="GX114" s="12"/>
      <c r="GY114" s="13"/>
      <c r="GZ114" s="14"/>
      <c r="HA114" s="13"/>
      <c r="HB114" s="14"/>
      <c r="HC114" s="13"/>
      <c r="HD114" s="14"/>
      <c r="HE114" s="13"/>
      <c r="HF114" s="14"/>
      <c r="HG114" s="13"/>
      <c r="HH114" s="14"/>
      <c r="HI114" s="13"/>
      <c r="HJ114" s="14"/>
      <c r="HK114" s="13"/>
      <c r="HL114" s="14"/>
      <c r="HM114" s="12"/>
      <c r="HN114" s="12" t="n">
        <f aca="false">GX114+HM114</f>
        <v>0</v>
      </c>
    </row>
    <row r="115" customFormat="false" ht="12.75" hidden="false" customHeight="false" outlineLevel="0" collapsed="false">
      <c r="A115" s="10" t="n">
        <v>11</v>
      </c>
      <c r="B115" s="10" t="n">
        <v>1</v>
      </c>
      <c r="C115" s="10"/>
      <c r="D115" s="10" t="s">
        <v>231</v>
      </c>
      <c r="E115" s="11" t="s">
        <v>232</v>
      </c>
      <c r="F115" s="10" t="n">
        <f aca="false">COUNTIF(W115:HL115,"e")</f>
        <v>0</v>
      </c>
      <c r="G115" s="10" t="n">
        <f aca="false">COUNTIF(W115:HL115,"z")</f>
        <v>2</v>
      </c>
      <c r="H115" s="10" t="n">
        <f aca="false">SUM(I115:S115)</f>
        <v>30</v>
      </c>
      <c r="I115" s="10" t="n">
        <f aca="false">W115+AV115+BU115+CT115+DS115+ER115+FQ115+GP115</f>
        <v>10</v>
      </c>
      <c r="J115" s="10" t="n">
        <f aca="false">Y115+AX115+BW115+CV115+DU115+ET115+FS115+GR115</f>
        <v>20</v>
      </c>
      <c r="K115" s="10" t="n">
        <f aca="false">AA115+AZ115+BY115+CX115+DW115+EV115+FU115+GT115</f>
        <v>0</v>
      </c>
      <c r="L115" s="10" t="n">
        <f aca="false">AC115+BB115+CA115+CZ115+DY115+EX115+FW115+GV115</f>
        <v>0</v>
      </c>
      <c r="M115" s="10" t="n">
        <f aca="false">AF115+BE115+CD115+DC115+EB115+FA115+FZ115+GY115</f>
        <v>0</v>
      </c>
      <c r="N115" s="10" t="n">
        <f aca="false">AH115+BG115+CF115+DE115+ED115+FC115+GB115+HA115</f>
        <v>0</v>
      </c>
      <c r="O115" s="10" t="n">
        <f aca="false">AJ115+BI115+CH115+DG115+EF115+FE115+GD115+HC115</f>
        <v>0</v>
      </c>
      <c r="P115" s="10" t="n">
        <f aca="false">AL115+BK115+CJ115+DI115+EH115+FG115+GF115+HE115</f>
        <v>0</v>
      </c>
      <c r="Q115" s="10" t="n">
        <f aca="false">AN115+BM115+CL115+DK115+EJ115+FI115+GH115+HG115</f>
        <v>0</v>
      </c>
      <c r="R115" s="10" t="n">
        <f aca="false">AP115+BO115+CN115+DM115+EL115+FK115+GJ115+HI115</f>
        <v>0</v>
      </c>
      <c r="S115" s="10" t="n">
        <f aca="false">AR115+BQ115+CP115+DO115+EN115+FM115+GL115+HK115</f>
        <v>0</v>
      </c>
      <c r="T115" s="12" t="n">
        <f aca="false">AU115+BT115+CS115+DR115+EQ115+FP115+GO115+HN115</f>
        <v>2</v>
      </c>
      <c r="U115" s="12" t="n">
        <f aca="false">AT115+BS115+CR115+DQ115+EP115+FO115+GN115+HM115</f>
        <v>0</v>
      </c>
      <c r="V115" s="12" t="n">
        <v>1.4</v>
      </c>
      <c r="W115" s="13"/>
      <c r="X115" s="14"/>
      <c r="Y115" s="13"/>
      <c r="Z115" s="14"/>
      <c r="AA115" s="13"/>
      <c r="AB115" s="14"/>
      <c r="AC115" s="13"/>
      <c r="AD115" s="14"/>
      <c r="AE115" s="12"/>
      <c r="AF115" s="13"/>
      <c r="AG115" s="14"/>
      <c r="AH115" s="13"/>
      <c r="AI115" s="14"/>
      <c r="AJ115" s="13"/>
      <c r="AK115" s="14"/>
      <c r="AL115" s="13"/>
      <c r="AM115" s="14"/>
      <c r="AN115" s="13"/>
      <c r="AO115" s="14"/>
      <c r="AP115" s="13"/>
      <c r="AQ115" s="14"/>
      <c r="AR115" s="13"/>
      <c r="AS115" s="14"/>
      <c r="AT115" s="12"/>
      <c r="AU115" s="12" t="n">
        <f aca="false">AE115+AT115</f>
        <v>0</v>
      </c>
      <c r="AV115" s="13"/>
      <c r="AW115" s="14"/>
      <c r="AX115" s="13"/>
      <c r="AY115" s="14"/>
      <c r="AZ115" s="13"/>
      <c r="BA115" s="14"/>
      <c r="BB115" s="13"/>
      <c r="BC115" s="14"/>
      <c r="BD115" s="12"/>
      <c r="BE115" s="13"/>
      <c r="BF115" s="14"/>
      <c r="BG115" s="13"/>
      <c r="BH115" s="14"/>
      <c r="BI115" s="13"/>
      <c r="BJ115" s="14"/>
      <c r="BK115" s="13"/>
      <c r="BL115" s="14"/>
      <c r="BM115" s="13"/>
      <c r="BN115" s="14"/>
      <c r="BO115" s="13"/>
      <c r="BP115" s="14"/>
      <c r="BQ115" s="13"/>
      <c r="BR115" s="14"/>
      <c r="BS115" s="12"/>
      <c r="BT115" s="12" t="n">
        <f aca="false">BD115+BS115</f>
        <v>0</v>
      </c>
      <c r="BU115" s="13"/>
      <c r="BV115" s="14"/>
      <c r="BW115" s="13"/>
      <c r="BX115" s="14"/>
      <c r="BY115" s="13"/>
      <c r="BZ115" s="14"/>
      <c r="CA115" s="13"/>
      <c r="CB115" s="14"/>
      <c r="CC115" s="12"/>
      <c r="CD115" s="13"/>
      <c r="CE115" s="14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3"/>
      <c r="CQ115" s="14"/>
      <c r="CR115" s="12"/>
      <c r="CS115" s="12" t="n">
        <f aca="false">CC115+CR115</f>
        <v>0</v>
      </c>
      <c r="CT115" s="13" t="n">
        <v>10</v>
      </c>
      <c r="CU115" s="14" t="s">
        <v>63</v>
      </c>
      <c r="CV115" s="13" t="n">
        <v>20</v>
      </c>
      <c r="CW115" s="14" t="s">
        <v>63</v>
      </c>
      <c r="CX115" s="13"/>
      <c r="CY115" s="14"/>
      <c r="CZ115" s="13"/>
      <c r="DA115" s="14"/>
      <c r="DB115" s="12" t="n">
        <v>2</v>
      </c>
      <c r="DC115" s="13"/>
      <c r="DD115" s="14"/>
      <c r="DE115" s="13"/>
      <c r="DF115" s="14"/>
      <c r="DG115" s="13"/>
      <c r="DH115" s="14"/>
      <c r="DI115" s="13"/>
      <c r="DJ115" s="14"/>
      <c r="DK115" s="13"/>
      <c r="DL115" s="14"/>
      <c r="DM115" s="13"/>
      <c r="DN115" s="14"/>
      <c r="DO115" s="13"/>
      <c r="DP115" s="14"/>
      <c r="DQ115" s="12"/>
      <c r="DR115" s="12" t="n">
        <f aca="false">DB115+DQ115</f>
        <v>2</v>
      </c>
      <c r="DS115" s="13"/>
      <c r="DT115" s="14"/>
      <c r="DU115" s="13"/>
      <c r="DV115" s="14"/>
      <c r="DW115" s="13"/>
      <c r="DX115" s="14"/>
      <c r="DY115" s="13"/>
      <c r="DZ115" s="14"/>
      <c r="EA115" s="12"/>
      <c r="EB115" s="13"/>
      <c r="EC115" s="14"/>
      <c r="ED115" s="13"/>
      <c r="EE115" s="14"/>
      <c r="EF115" s="13"/>
      <c r="EG115" s="14"/>
      <c r="EH115" s="13"/>
      <c r="EI115" s="14"/>
      <c r="EJ115" s="13"/>
      <c r="EK115" s="14"/>
      <c r="EL115" s="13"/>
      <c r="EM115" s="14"/>
      <c r="EN115" s="13"/>
      <c r="EO115" s="14"/>
      <c r="EP115" s="12"/>
      <c r="EQ115" s="12" t="n">
        <f aca="false">EA115+EP115</f>
        <v>0</v>
      </c>
      <c r="ER115" s="13"/>
      <c r="ES115" s="14"/>
      <c r="ET115" s="13"/>
      <c r="EU115" s="14"/>
      <c r="EV115" s="13"/>
      <c r="EW115" s="14"/>
      <c r="EX115" s="13"/>
      <c r="EY115" s="14"/>
      <c r="EZ115" s="12"/>
      <c r="FA115" s="13"/>
      <c r="FB115" s="14"/>
      <c r="FC115" s="13"/>
      <c r="FD115" s="14"/>
      <c r="FE115" s="13"/>
      <c r="FF115" s="14"/>
      <c r="FG115" s="13"/>
      <c r="FH115" s="14"/>
      <c r="FI115" s="13"/>
      <c r="FJ115" s="14"/>
      <c r="FK115" s="13"/>
      <c r="FL115" s="14"/>
      <c r="FM115" s="13"/>
      <c r="FN115" s="14"/>
      <c r="FO115" s="12"/>
      <c r="FP115" s="12" t="n">
        <f aca="false">EZ115+FO115</f>
        <v>0</v>
      </c>
      <c r="FQ115" s="13"/>
      <c r="FR115" s="14"/>
      <c r="FS115" s="13"/>
      <c r="FT115" s="14"/>
      <c r="FU115" s="13"/>
      <c r="FV115" s="14"/>
      <c r="FW115" s="13"/>
      <c r="FX115" s="14"/>
      <c r="FY115" s="12"/>
      <c r="FZ115" s="13"/>
      <c r="GA115" s="14"/>
      <c r="GB115" s="13"/>
      <c r="GC115" s="14"/>
      <c r="GD115" s="13"/>
      <c r="GE115" s="14"/>
      <c r="GF115" s="13"/>
      <c r="GG115" s="14"/>
      <c r="GH115" s="13"/>
      <c r="GI115" s="14"/>
      <c r="GJ115" s="13"/>
      <c r="GK115" s="14"/>
      <c r="GL115" s="13"/>
      <c r="GM115" s="14"/>
      <c r="GN115" s="12"/>
      <c r="GO115" s="12" t="n">
        <f aca="false">FY115+GN115</f>
        <v>0</v>
      </c>
      <c r="GP115" s="13"/>
      <c r="GQ115" s="14"/>
      <c r="GR115" s="13"/>
      <c r="GS115" s="14"/>
      <c r="GT115" s="13"/>
      <c r="GU115" s="14"/>
      <c r="GV115" s="13"/>
      <c r="GW115" s="14"/>
      <c r="GX115" s="12"/>
      <c r="GY115" s="13"/>
      <c r="GZ115" s="14"/>
      <c r="HA115" s="13"/>
      <c r="HB115" s="14"/>
      <c r="HC115" s="13"/>
      <c r="HD115" s="14"/>
      <c r="HE115" s="13"/>
      <c r="HF115" s="14"/>
      <c r="HG115" s="13"/>
      <c r="HH115" s="14"/>
      <c r="HI115" s="13"/>
      <c r="HJ115" s="14"/>
      <c r="HK115" s="13"/>
      <c r="HL115" s="14"/>
      <c r="HM115" s="12"/>
      <c r="HN115" s="12" t="n">
        <f aca="false">GX115+HM115</f>
        <v>0</v>
      </c>
    </row>
    <row r="116" customFormat="false" ht="12.75" hidden="false" customHeight="false" outlineLevel="0" collapsed="false">
      <c r="A116" s="10" t="n">
        <v>11</v>
      </c>
      <c r="B116" s="10" t="n">
        <v>1</v>
      </c>
      <c r="C116" s="10"/>
      <c r="D116" s="10" t="s">
        <v>233</v>
      </c>
      <c r="E116" s="11" t="s">
        <v>234</v>
      </c>
      <c r="F116" s="10" t="n">
        <f aca="false">COUNTIF(W116:HL116,"e")</f>
        <v>0</v>
      </c>
      <c r="G116" s="10" t="n">
        <f aca="false">COUNTIF(W116:HL116,"z")</f>
        <v>2</v>
      </c>
      <c r="H116" s="10" t="n">
        <f aca="false">SUM(I116:S116)</f>
        <v>30</v>
      </c>
      <c r="I116" s="10" t="n">
        <f aca="false">W116+AV116+BU116+CT116+DS116+ER116+FQ116+GP116</f>
        <v>10</v>
      </c>
      <c r="J116" s="10" t="n">
        <f aca="false">Y116+AX116+BW116+CV116+DU116+ET116+FS116+GR116</f>
        <v>20</v>
      </c>
      <c r="K116" s="10" t="n">
        <f aca="false">AA116+AZ116+BY116+CX116+DW116+EV116+FU116+GT116</f>
        <v>0</v>
      </c>
      <c r="L116" s="10" t="n">
        <f aca="false">AC116+BB116+CA116+CZ116+DY116+EX116+FW116+GV116</f>
        <v>0</v>
      </c>
      <c r="M116" s="10" t="n">
        <f aca="false">AF116+BE116+CD116+DC116+EB116+FA116+FZ116+GY116</f>
        <v>0</v>
      </c>
      <c r="N116" s="10" t="n">
        <f aca="false">AH116+BG116+CF116+DE116+ED116+FC116+GB116+HA116</f>
        <v>0</v>
      </c>
      <c r="O116" s="10" t="n">
        <f aca="false">AJ116+BI116+CH116+DG116+EF116+FE116+GD116+HC116</f>
        <v>0</v>
      </c>
      <c r="P116" s="10" t="n">
        <f aca="false">AL116+BK116+CJ116+DI116+EH116+FG116+GF116+HE116</f>
        <v>0</v>
      </c>
      <c r="Q116" s="10" t="n">
        <f aca="false">AN116+BM116+CL116+DK116+EJ116+FI116+GH116+HG116</f>
        <v>0</v>
      </c>
      <c r="R116" s="10" t="n">
        <f aca="false">AP116+BO116+CN116+DM116+EL116+FK116+GJ116+HI116</f>
        <v>0</v>
      </c>
      <c r="S116" s="10" t="n">
        <f aca="false">AR116+BQ116+CP116+DO116+EN116+FM116+GL116+HK116</f>
        <v>0</v>
      </c>
      <c r="T116" s="12" t="n">
        <f aca="false">AU116+BT116+CS116+DR116+EQ116+FP116+GO116+HN116</f>
        <v>2</v>
      </c>
      <c r="U116" s="12" t="n">
        <f aca="false">AT116+BS116+CR116+DQ116+EP116+FO116+GN116+HM116</f>
        <v>0</v>
      </c>
      <c r="V116" s="12" t="n">
        <v>1.4</v>
      </c>
      <c r="W116" s="13"/>
      <c r="X116" s="14"/>
      <c r="Y116" s="13"/>
      <c r="Z116" s="14"/>
      <c r="AA116" s="13"/>
      <c r="AB116" s="14"/>
      <c r="AC116" s="13"/>
      <c r="AD116" s="14"/>
      <c r="AE116" s="12"/>
      <c r="AF116" s="13"/>
      <c r="AG116" s="14"/>
      <c r="AH116" s="13"/>
      <c r="AI116" s="14"/>
      <c r="AJ116" s="13"/>
      <c r="AK116" s="14"/>
      <c r="AL116" s="13"/>
      <c r="AM116" s="14"/>
      <c r="AN116" s="13"/>
      <c r="AO116" s="14"/>
      <c r="AP116" s="13"/>
      <c r="AQ116" s="14"/>
      <c r="AR116" s="13"/>
      <c r="AS116" s="14"/>
      <c r="AT116" s="12"/>
      <c r="AU116" s="12" t="n">
        <f aca="false">AE116+AT116</f>
        <v>0</v>
      </c>
      <c r="AV116" s="13"/>
      <c r="AW116" s="14"/>
      <c r="AX116" s="13"/>
      <c r="AY116" s="14"/>
      <c r="AZ116" s="13"/>
      <c r="BA116" s="14"/>
      <c r="BB116" s="13"/>
      <c r="BC116" s="14"/>
      <c r="BD116" s="12"/>
      <c r="BE116" s="13"/>
      <c r="BF116" s="14"/>
      <c r="BG116" s="13"/>
      <c r="BH116" s="14"/>
      <c r="BI116" s="13"/>
      <c r="BJ116" s="14"/>
      <c r="BK116" s="13"/>
      <c r="BL116" s="14"/>
      <c r="BM116" s="13"/>
      <c r="BN116" s="14"/>
      <c r="BO116" s="13"/>
      <c r="BP116" s="14"/>
      <c r="BQ116" s="13"/>
      <c r="BR116" s="14"/>
      <c r="BS116" s="12"/>
      <c r="BT116" s="12" t="n">
        <f aca="false">BD116+BS116</f>
        <v>0</v>
      </c>
      <c r="BU116" s="13"/>
      <c r="BV116" s="14"/>
      <c r="BW116" s="13"/>
      <c r="BX116" s="14"/>
      <c r="BY116" s="13"/>
      <c r="BZ116" s="14"/>
      <c r="CA116" s="13"/>
      <c r="CB116" s="14"/>
      <c r="CC116" s="12"/>
      <c r="CD116" s="13"/>
      <c r="CE116" s="14"/>
      <c r="CF116" s="13"/>
      <c r="CG116" s="14"/>
      <c r="CH116" s="13"/>
      <c r="CI116" s="14"/>
      <c r="CJ116" s="13"/>
      <c r="CK116" s="14"/>
      <c r="CL116" s="13"/>
      <c r="CM116" s="14"/>
      <c r="CN116" s="13"/>
      <c r="CO116" s="14"/>
      <c r="CP116" s="13"/>
      <c r="CQ116" s="14"/>
      <c r="CR116" s="12"/>
      <c r="CS116" s="12" t="n">
        <f aca="false">CC116+CR116</f>
        <v>0</v>
      </c>
      <c r="CT116" s="13" t="n">
        <v>10</v>
      </c>
      <c r="CU116" s="14" t="s">
        <v>63</v>
      </c>
      <c r="CV116" s="13" t="n">
        <v>20</v>
      </c>
      <c r="CW116" s="14" t="s">
        <v>63</v>
      </c>
      <c r="CX116" s="13"/>
      <c r="CY116" s="14"/>
      <c r="CZ116" s="13"/>
      <c r="DA116" s="14"/>
      <c r="DB116" s="12" t="n">
        <v>2</v>
      </c>
      <c r="DC116" s="13"/>
      <c r="DD116" s="14"/>
      <c r="DE116" s="13"/>
      <c r="DF116" s="14"/>
      <c r="DG116" s="13"/>
      <c r="DH116" s="14"/>
      <c r="DI116" s="13"/>
      <c r="DJ116" s="14"/>
      <c r="DK116" s="13"/>
      <c r="DL116" s="14"/>
      <c r="DM116" s="13"/>
      <c r="DN116" s="14"/>
      <c r="DO116" s="13"/>
      <c r="DP116" s="14"/>
      <c r="DQ116" s="12"/>
      <c r="DR116" s="12" t="n">
        <f aca="false">DB116+DQ116</f>
        <v>2</v>
      </c>
      <c r="DS116" s="13"/>
      <c r="DT116" s="14"/>
      <c r="DU116" s="13"/>
      <c r="DV116" s="14"/>
      <c r="DW116" s="13"/>
      <c r="DX116" s="14"/>
      <c r="DY116" s="13"/>
      <c r="DZ116" s="14"/>
      <c r="EA116" s="12"/>
      <c r="EB116" s="13"/>
      <c r="EC116" s="14"/>
      <c r="ED116" s="13"/>
      <c r="EE116" s="14"/>
      <c r="EF116" s="13"/>
      <c r="EG116" s="14"/>
      <c r="EH116" s="13"/>
      <c r="EI116" s="14"/>
      <c r="EJ116" s="13"/>
      <c r="EK116" s="14"/>
      <c r="EL116" s="13"/>
      <c r="EM116" s="14"/>
      <c r="EN116" s="13"/>
      <c r="EO116" s="14"/>
      <c r="EP116" s="12"/>
      <c r="EQ116" s="12" t="n">
        <f aca="false">EA116+EP116</f>
        <v>0</v>
      </c>
      <c r="ER116" s="13"/>
      <c r="ES116" s="14"/>
      <c r="ET116" s="13"/>
      <c r="EU116" s="14"/>
      <c r="EV116" s="13"/>
      <c r="EW116" s="14"/>
      <c r="EX116" s="13"/>
      <c r="EY116" s="14"/>
      <c r="EZ116" s="12"/>
      <c r="FA116" s="13"/>
      <c r="FB116" s="14"/>
      <c r="FC116" s="13"/>
      <c r="FD116" s="14"/>
      <c r="FE116" s="13"/>
      <c r="FF116" s="14"/>
      <c r="FG116" s="13"/>
      <c r="FH116" s="14"/>
      <c r="FI116" s="13"/>
      <c r="FJ116" s="14"/>
      <c r="FK116" s="13"/>
      <c r="FL116" s="14"/>
      <c r="FM116" s="13"/>
      <c r="FN116" s="14"/>
      <c r="FO116" s="12"/>
      <c r="FP116" s="12" t="n">
        <f aca="false">EZ116+FO116</f>
        <v>0</v>
      </c>
      <c r="FQ116" s="13"/>
      <c r="FR116" s="14"/>
      <c r="FS116" s="13"/>
      <c r="FT116" s="14"/>
      <c r="FU116" s="13"/>
      <c r="FV116" s="14"/>
      <c r="FW116" s="13"/>
      <c r="FX116" s="14"/>
      <c r="FY116" s="12"/>
      <c r="FZ116" s="13"/>
      <c r="GA116" s="14"/>
      <c r="GB116" s="13"/>
      <c r="GC116" s="14"/>
      <c r="GD116" s="13"/>
      <c r="GE116" s="14"/>
      <c r="GF116" s="13"/>
      <c r="GG116" s="14"/>
      <c r="GH116" s="13"/>
      <c r="GI116" s="14"/>
      <c r="GJ116" s="13"/>
      <c r="GK116" s="14"/>
      <c r="GL116" s="13"/>
      <c r="GM116" s="14"/>
      <c r="GN116" s="12"/>
      <c r="GO116" s="12" t="n">
        <f aca="false">FY116+GN116</f>
        <v>0</v>
      </c>
      <c r="GP116" s="13"/>
      <c r="GQ116" s="14"/>
      <c r="GR116" s="13"/>
      <c r="GS116" s="14"/>
      <c r="GT116" s="13"/>
      <c r="GU116" s="14"/>
      <c r="GV116" s="13"/>
      <c r="GW116" s="14"/>
      <c r="GX116" s="12"/>
      <c r="GY116" s="13"/>
      <c r="GZ116" s="14"/>
      <c r="HA116" s="13"/>
      <c r="HB116" s="14"/>
      <c r="HC116" s="13"/>
      <c r="HD116" s="14"/>
      <c r="HE116" s="13"/>
      <c r="HF116" s="14"/>
      <c r="HG116" s="13"/>
      <c r="HH116" s="14"/>
      <c r="HI116" s="13"/>
      <c r="HJ116" s="14"/>
      <c r="HK116" s="13"/>
      <c r="HL116" s="14"/>
      <c r="HM116" s="12"/>
      <c r="HN116" s="12" t="n">
        <f aca="false">GX116+HM116</f>
        <v>0</v>
      </c>
    </row>
    <row r="117" customFormat="false" ht="12.75" hidden="false" customHeight="false" outlineLevel="0" collapsed="false">
      <c r="A117" s="10" t="n">
        <v>20</v>
      </c>
      <c r="B117" s="10" t="n">
        <v>1</v>
      </c>
      <c r="C117" s="10"/>
      <c r="D117" s="10" t="s">
        <v>235</v>
      </c>
      <c r="E117" s="11" t="s">
        <v>236</v>
      </c>
      <c r="F117" s="10" t="n">
        <f aca="false">COUNTIF(W117:HL117,"e")</f>
        <v>0</v>
      </c>
      <c r="G117" s="10" t="n">
        <f aca="false">COUNTIF(W117:HL117,"z")</f>
        <v>2</v>
      </c>
      <c r="H117" s="10" t="n">
        <f aca="false">SUM(I117:S117)</f>
        <v>30</v>
      </c>
      <c r="I117" s="10" t="n">
        <f aca="false">W117+AV117+BU117+CT117+DS117+ER117+FQ117+GP117</f>
        <v>10</v>
      </c>
      <c r="J117" s="10" t="n">
        <f aca="false">Y117+AX117+BW117+CV117+DU117+ET117+FS117+GR117</f>
        <v>20</v>
      </c>
      <c r="K117" s="10" t="n">
        <f aca="false">AA117+AZ117+BY117+CX117+DW117+EV117+FU117+GT117</f>
        <v>0</v>
      </c>
      <c r="L117" s="10" t="n">
        <f aca="false">AC117+BB117+CA117+CZ117+DY117+EX117+FW117+GV117</f>
        <v>0</v>
      </c>
      <c r="M117" s="10" t="n">
        <f aca="false">AF117+BE117+CD117+DC117+EB117+FA117+FZ117+GY117</f>
        <v>0</v>
      </c>
      <c r="N117" s="10" t="n">
        <f aca="false">AH117+BG117+CF117+DE117+ED117+FC117+GB117+HA117</f>
        <v>0</v>
      </c>
      <c r="O117" s="10" t="n">
        <f aca="false">AJ117+BI117+CH117+DG117+EF117+FE117+GD117+HC117</f>
        <v>0</v>
      </c>
      <c r="P117" s="10" t="n">
        <f aca="false">AL117+BK117+CJ117+DI117+EH117+FG117+GF117+HE117</f>
        <v>0</v>
      </c>
      <c r="Q117" s="10" t="n">
        <f aca="false">AN117+BM117+CL117+DK117+EJ117+FI117+GH117+HG117</f>
        <v>0</v>
      </c>
      <c r="R117" s="10" t="n">
        <f aca="false">AP117+BO117+CN117+DM117+EL117+FK117+GJ117+HI117</f>
        <v>0</v>
      </c>
      <c r="S117" s="10" t="n">
        <f aca="false">AR117+BQ117+CP117+DO117+EN117+FM117+GL117+HK117</f>
        <v>0</v>
      </c>
      <c r="T117" s="12" t="n">
        <f aca="false">AU117+BT117+CS117+DR117+EQ117+FP117+GO117+HN117</f>
        <v>2</v>
      </c>
      <c r="U117" s="12" t="n">
        <f aca="false">AT117+BS117+CR117+DQ117+EP117+FO117+GN117+HM117</f>
        <v>0</v>
      </c>
      <c r="V117" s="12" t="n">
        <v>1.4</v>
      </c>
      <c r="W117" s="13"/>
      <c r="X117" s="14"/>
      <c r="Y117" s="13"/>
      <c r="Z117" s="14"/>
      <c r="AA117" s="13"/>
      <c r="AB117" s="14"/>
      <c r="AC117" s="13"/>
      <c r="AD117" s="14"/>
      <c r="AE117" s="12"/>
      <c r="AF117" s="13"/>
      <c r="AG117" s="14"/>
      <c r="AH117" s="13"/>
      <c r="AI117" s="14"/>
      <c r="AJ117" s="13"/>
      <c r="AK117" s="14"/>
      <c r="AL117" s="13"/>
      <c r="AM117" s="14"/>
      <c r="AN117" s="13"/>
      <c r="AO117" s="14"/>
      <c r="AP117" s="13"/>
      <c r="AQ117" s="14"/>
      <c r="AR117" s="13"/>
      <c r="AS117" s="14"/>
      <c r="AT117" s="12"/>
      <c r="AU117" s="12" t="n">
        <f aca="false">AE117+AT117</f>
        <v>0</v>
      </c>
      <c r="AV117" s="13"/>
      <c r="AW117" s="14"/>
      <c r="AX117" s="13"/>
      <c r="AY117" s="14"/>
      <c r="AZ117" s="13"/>
      <c r="BA117" s="14"/>
      <c r="BB117" s="13"/>
      <c r="BC117" s="14"/>
      <c r="BD117" s="12"/>
      <c r="BE117" s="13"/>
      <c r="BF117" s="14"/>
      <c r="BG117" s="13"/>
      <c r="BH117" s="14"/>
      <c r="BI117" s="13"/>
      <c r="BJ117" s="14"/>
      <c r="BK117" s="13"/>
      <c r="BL117" s="14"/>
      <c r="BM117" s="13"/>
      <c r="BN117" s="14"/>
      <c r="BO117" s="13"/>
      <c r="BP117" s="14"/>
      <c r="BQ117" s="13"/>
      <c r="BR117" s="14"/>
      <c r="BS117" s="12"/>
      <c r="BT117" s="12" t="n">
        <f aca="false">BD117+BS117</f>
        <v>0</v>
      </c>
      <c r="BU117" s="13"/>
      <c r="BV117" s="14"/>
      <c r="BW117" s="13"/>
      <c r="BX117" s="14"/>
      <c r="BY117" s="13"/>
      <c r="BZ117" s="14"/>
      <c r="CA117" s="13"/>
      <c r="CB117" s="14"/>
      <c r="CC117" s="12"/>
      <c r="CD117" s="13"/>
      <c r="CE117" s="14"/>
      <c r="CF117" s="13"/>
      <c r="CG117" s="14"/>
      <c r="CH117" s="13"/>
      <c r="CI117" s="14"/>
      <c r="CJ117" s="13"/>
      <c r="CK117" s="14"/>
      <c r="CL117" s="13"/>
      <c r="CM117" s="14"/>
      <c r="CN117" s="13"/>
      <c r="CO117" s="14"/>
      <c r="CP117" s="13"/>
      <c r="CQ117" s="14"/>
      <c r="CR117" s="12"/>
      <c r="CS117" s="12" t="n">
        <f aca="false">CC117+CR117</f>
        <v>0</v>
      </c>
      <c r="CT117" s="13"/>
      <c r="CU117" s="14"/>
      <c r="CV117" s="13"/>
      <c r="CW117" s="14"/>
      <c r="CX117" s="13"/>
      <c r="CY117" s="14"/>
      <c r="CZ117" s="13"/>
      <c r="DA117" s="14"/>
      <c r="DB117" s="12"/>
      <c r="DC117" s="13"/>
      <c r="DD117" s="14"/>
      <c r="DE117" s="13"/>
      <c r="DF117" s="14"/>
      <c r="DG117" s="13"/>
      <c r="DH117" s="14"/>
      <c r="DI117" s="13"/>
      <c r="DJ117" s="14"/>
      <c r="DK117" s="13"/>
      <c r="DL117" s="14"/>
      <c r="DM117" s="13"/>
      <c r="DN117" s="14"/>
      <c r="DO117" s="13"/>
      <c r="DP117" s="14"/>
      <c r="DQ117" s="12"/>
      <c r="DR117" s="12" t="n">
        <f aca="false">DB117+DQ117</f>
        <v>0</v>
      </c>
      <c r="DS117" s="13"/>
      <c r="DT117" s="14"/>
      <c r="DU117" s="13"/>
      <c r="DV117" s="14"/>
      <c r="DW117" s="13"/>
      <c r="DX117" s="14"/>
      <c r="DY117" s="13"/>
      <c r="DZ117" s="14"/>
      <c r="EA117" s="12"/>
      <c r="EB117" s="13"/>
      <c r="EC117" s="14"/>
      <c r="ED117" s="13"/>
      <c r="EE117" s="14"/>
      <c r="EF117" s="13"/>
      <c r="EG117" s="14"/>
      <c r="EH117" s="13"/>
      <c r="EI117" s="14"/>
      <c r="EJ117" s="13"/>
      <c r="EK117" s="14"/>
      <c r="EL117" s="13"/>
      <c r="EM117" s="14"/>
      <c r="EN117" s="13"/>
      <c r="EO117" s="14"/>
      <c r="EP117" s="12"/>
      <c r="EQ117" s="12" t="n">
        <f aca="false">EA117+EP117</f>
        <v>0</v>
      </c>
      <c r="ER117" s="13"/>
      <c r="ES117" s="14"/>
      <c r="ET117" s="13"/>
      <c r="EU117" s="14"/>
      <c r="EV117" s="13"/>
      <c r="EW117" s="14"/>
      <c r="EX117" s="13"/>
      <c r="EY117" s="14"/>
      <c r="EZ117" s="12"/>
      <c r="FA117" s="13"/>
      <c r="FB117" s="14"/>
      <c r="FC117" s="13"/>
      <c r="FD117" s="14"/>
      <c r="FE117" s="13"/>
      <c r="FF117" s="14"/>
      <c r="FG117" s="13"/>
      <c r="FH117" s="14"/>
      <c r="FI117" s="13"/>
      <c r="FJ117" s="14"/>
      <c r="FK117" s="13"/>
      <c r="FL117" s="14"/>
      <c r="FM117" s="13"/>
      <c r="FN117" s="14"/>
      <c r="FO117" s="12"/>
      <c r="FP117" s="12" t="n">
        <f aca="false">EZ117+FO117</f>
        <v>0</v>
      </c>
      <c r="FQ117" s="13" t="n">
        <v>10</v>
      </c>
      <c r="FR117" s="14" t="s">
        <v>63</v>
      </c>
      <c r="FS117" s="13" t="n">
        <v>20</v>
      </c>
      <c r="FT117" s="14" t="s">
        <v>63</v>
      </c>
      <c r="FU117" s="13"/>
      <c r="FV117" s="14"/>
      <c r="FW117" s="13"/>
      <c r="FX117" s="14"/>
      <c r="FY117" s="12" t="n">
        <v>2</v>
      </c>
      <c r="FZ117" s="13"/>
      <c r="GA117" s="14"/>
      <c r="GB117" s="13"/>
      <c r="GC117" s="14"/>
      <c r="GD117" s="13"/>
      <c r="GE117" s="14"/>
      <c r="GF117" s="13"/>
      <c r="GG117" s="14"/>
      <c r="GH117" s="13"/>
      <c r="GI117" s="14"/>
      <c r="GJ117" s="13"/>
      <c r="GK117" s="14"/>
      <c r="GL117" s="13"/>
      <c r="GM117" s="14"/>
      <c r="GN117" s="12"/>
      <c r="GO117" s="12" t="n">
        <f aca="false">FY117+GN117</f>
        <v>2</v>
      </c>
      <c r="GP117" s="13"/>
      <c r="GQ117" s="14"/>
      <c r="GR117" s="13"/>
      <c r="GS117" s="14"/>
      <c r="GT117" s="13"/>
      <c r="GU117" s="14"/>
      <c r="GV117" s="13"/>
      <c r="GW117" s="14"/>
      <c r="GX117" s="12"/>
      <c r="GY117" s="13"/>
      <c r="GZ117" s="14"/>
      <c r="HA117" s="13"/>
      <c r="HB117" s="14"/>
      <c r="HC117" s="13"/>
      <c r="HD117" s="14"/>
      <c r="HE117" s="13"/>
      <c r="HF117" s="14"/>
      <c r="HG117" s="13"/>
      <c r="HH117" s="14"/>
      <c r="HI117" s="13"/>
      <c r="HJ117" s="14"/>
      <c r="HK117" s="13"/>
      <c r="HL117" s="14"/>
      <c r="HM117" s="12"/>
      <c r="HN117" s="12" t="n">
        <f aca="false">GX117+HM117</f>
        <v>0</v>
      </c>
    </row>
    <row r="118" customFormat="false" ht="12.75" hidden="false" customHeight="false" outlineLevel="0" collapsed="false">
      <c r="A118" s="10" t="n">
        <v>20</v>
      </c>
      <c r="B118" s="10" t="n">
        <v>1</v>
      </c>
      <c r="C118" s="10"/>
      <c r="D118" s="10" t="s">
        <v>237</v>
      </c>
      <c r="E118" s="11" t="s">
        <v>238</v>
      </c>
      <c r="F118" s="10" t="n">
        <f aca="false">COUNTIF(W118:HL118,"e")</f>
        <v>0</v>
      </c>
      <c r="G118" s="10" t="n">
        <f aca="false">COUNTIF(W118:HL118,"z")</f>
        <v>2</v>
      </c>
      <c r="H118" s="10" t="n">
        <f aca="false">SUM(I118:S118)</f>
        <v>30</v>
      </c>
      <c r="I118" s="10" t="n">
        <f aca="false">W118+AV118+BU118+CT118+DS118+ER118+FQ118+GP118</f>
        <v>10</v>
      </c>
      <c r="J118" s="10" t="n">
        <f aca="false">Y118+AX118+BW118+CV118+DU118+ET118+FS118+GR118</f>
        <v>20</v>
      </c>
      <c r="K118" s="10" t="n">
        <f aca="false">AA118+AZ118+BY118+CX118+DW118+EV118+FU118+GT118</f>
        <v>0</v>
      </c>
      <c r="L118" s="10" t="n">
        <f aca="false">AC118+BB118+CA118+CZ118+DY118+EX118+FW118+GV118</f>
        <v>0</v>
      </c>
      <c r="M118" s="10" t="n">
        <f aca="false">AF118+BE118+CD118+DC118+EB118+FA118+FZ118+GY118</f>
        <v>0</v>
      </c>
      <c r="N118" s="10" t="n">
        <f aca="false">AH118+BG118+CF118+DE118+ED118+FC118+GB118+HA118</f>
        <v>0</v>
      </c>
      <c r="O118" s="10" t="n">
        <f aca="false">AJ118+BI118+CH118+DG118+EF118+FE118+GD118+HC118</f>
        <v>0</v>
      </c>
      <c r="P118" s="10" t="n">
        <f aca="false">AL118+BK118+CJ118+DI118+EH118+FG118+GF118+HE118</f>
        <v>0</v>
      </c>
      <c r="Q118" s="10" t="n">
        <f aca="false">AN118+BM118+CL118+DK118+EJ118+FI118+GH118+HG118</f>
        <v>0</v>
      </c>
      <c r="R118" s="10" t="n">
        <f aca="false">AP118+BO118+CN118+DM118+EL118+FK118+GJ118+HI118</f>
        <v>0</v>
      </c>
      <c r="S118" s="10" t="n">
        <f aca="false">AR118+BQ118+CP118+DO118+EN118+FM118+GL118+HK118</f>
        <v>0</v>
      </c>
      <c r="T118" s="12" t="n">
        <f aca="false">AU118+BT118+CS118+DR118+EQ118+FP118+GO118+HN118</f>
        <v>2</v>
      </c>
      <c r="U118" s="12" t="n">
        <f aca="false">AT118+BS118+CR118+DQ118+EP118+FO118+GN118+HM118</f>
        <v>0</v>
      </c>
      <c r="V118" s="12" t="n">
        <v>1.4</v>
      </c>
      <c r="W118" s="13"/>
      <c r="X118" s="14"/>
      <c r="Y118" s="13"/>
      <c r="Z118" s="14"/>
      <c r="AA118" s="13"/>
      <c r="AB118" s="14"/>
      <c r="AC118" s="13"/>
      <c r="AD118" s="14"/>
      <c r="AE118" s="12"/>
      <c r="AF118" s="13"/>
      <c r="AG118" s="14"/>
      <c r="AH118" s="13"/>
      <c r="AI118" s="14"/>
      <c r="AJ118" s="13"/>
      <c r="AK118" s="14"/>
      <c r="AL118" s="13"/>
      <c r="AM118" s="14"/>
      <c r="AN118" s="13"/>
      <c r="AO118" s="14"/>
      <c r="AP118" s="13"/>
      <c r="AQ118" s="14"/>
      <c r="AR118" s="13"/>
      <c r="AS118" s="14"/>
      <c r="AT118" s="12"/>
      <c r="AU118" s="12" t="n">
        <f aca="false">AE118+AT118</f>
        <v>0</v>
      </c>
      <c r="AV118" s="13"/>
      <c r="AW118" s="14"/>
      <c r="AX118" s="13"/>
      <c r="AY118" s="14"/>
      <c r="AZ118" s="13"/>
      <c r="BA118" s="14"/>
      <c r="BB118" s="13"/>
      <c r="BC118" s="14"/>
      <c r="BD118" s="12"/>
      <c r="BE118" s="13"/>
      <c r="BF118" s="14"/>
      <c r="BG118" s="13"/>
      <c r="BH118" s="14"/>
      <c r="BI118" s="13"/>
      <c r="BJ118" s="14"/>
      <c r="BK118" s="13"/>
      <c r="BL118" s="14"/>
      <c r="BM118" s="13"/>
      <c r="BN118" s="14"/>
      <c r="BO118" s="13"/>
      <c r="BP118" s="14"/>
      <c r="BQ118" s="13"/>
      <c r="BR118" s="14"/>
      <c r="BS118" s="12"/>
      <c r="BT118" s="12" t="n">
        <f aca="false">BD118+BS118</f>
        <v>0</v>
      </c>
      <c r="BU118" s="13"/>
      <c r="BV118" s="14"/>
      <c r="BW118" s="13"/>
      <c r="BX118" s="14"/>
      <c r="BY118" s="13"/>
      <c r="BZ118" s="14"/>
      <c r="CA118" s="13"/>
      <c r="CB118" s="14"/>
      <c r="CC118" s="12"/>
      <c r="CD118" s="13"/>
      <c r="CE118" s="14"/>
      <c r="CF118" s="13"/>
      <c r="CG118" s="14"/>
      <c r="CH118" s="13"/>
      <c r="CI118" s="14"/>
      <c r="CJ118" s="13"/>
      <c r="CK118" s="14"/>
      <c r="CL118" s="13"/>
      <c r="CM118" s="14"/>
      <c r="CN118" s="13"/>
      <c r="CO118" s="14"/>
      <c r="CP118" s="13"/>
      <c r="CQ118" s="14"/>
      <c r="CR118" s="12"/>
      <c r="CS118" s="12" t="n">
        <f aca="false">CC118+CR118</f>
        <v>0</v>
      </c>
      <c r="CT118" s="13"/>
      <c r="CU118" s="14"/>
      <c r="CV118" s="13"/>
      <c r="CW118" s="14"/>
      <c r="CX118" s="13"/>
      <c r="CY118" s="14"/>
      <c r="CZ118" s="13"/>
      <c r="DA118" s="14"/>
      <c r="DB118" s="12"/>
      <c r="DC118" s="13"/>
      <c r="DD118" s="14"/>
      <c r="DE118" s="13"/>
      <c r="DF118" s="14"/>
      <c r="DG118" s="13"/>
      <c r="DH118" s="14"/>
      <c r="DI118" s="13"/>
      <c r="DJ118" s="14"/>
      <c r="DK118" s="13"/>
      <c r="DL118" s="14"/>
      <c r="DM118" s="13"/>
      <c r="DN118" s="14"/>
      <c r="DO118" s="13"/>
      <c r="DP118" s="14"/>
      <c r="DQ118" s="12"/>
      <c r="DR118" s="12" t="n">
        <f aca="false">DB118+DQ118</f>
        <v>0</v>
      </c>
      <c r="DS118" s="13"/>
      <c r="DT118" s="14"/>
      <c r="DU118" s="13"/>
      <c r="DV118" s="14"/>
      <c r="DW118" s="13"/>
      <c r="DX118" s="14"/>
      <c r="DY118" s="13"/>
      <c r="DZ118" s="14"/>
      <c r="EA118" s="12"/>
      <c r="EB118" s="13"/>
      <c r="EC118" s="14"/>
      <c r="ED118" s="13"/>
      <c r="EE118" s="14"/>
      <c r="EF118" s="13"/>
      <c r="EG118" s="14"/>
      <c r="EH118" s="13"/>
      <c r="EI118" s="14"/>
      <c r="EJ118" s="13"/>
      <c r="EK118" s="14"/>
      <c r="EL118" s="13"/>
      <c r="EM118" s="14"/>
      <c r="EN118" s="13"/>
      <c r="EO118" s="14"/>
      <c r="EP118" s="12"/>
      <c r="EQ118" s="12" t="n">
        <f aca="false">EA118+EP118</f>
        <v>0</v>
      </c>
      <c r="ER118" s="13"/>
      <c r="ES118" s="14"/>
      <c r="ET118" s="13"/>
      <c r="EU118" s="14"/>
      <c r="EV118" s="13"/>
      <c r="EW118" s="14"/>
      <c r="EX118" s="13"/>
      <c r="EY118" s="14"/>
      <c r="EZ118" s="12"/>
      <c r="FA118" s="13"/>
      <c r="FB118" s="14"/>
      <c r="FC118" s="13"/>
      <c r="FD118" s="14"/>
      <c r="FE118" s="13"/>
      <c r="FF118" s="14"/>
      <c r="FG118" s="13"/>
      <c r="FH118" s="14"/>
      <c r="FI118" s="13"/>
      <c r="FJ118" s="14"/>
      <c r="FK118" s="13"/>
      <c r="FL118" s="14"/>
      <c r="FM118" s="13"/>
      <c r="FN118" s="14"/>
      <c r="FO118" s="12"/>
      <c r="FP118" s="12" t="n">
        <f aca="false">EZ118+FO118</f>
        <v>0</v>
      </c>
      <c r="FQ118" s="13" t="n">
        <v>10</v>
      </c>
      <c r="FR118" s="14" t="s">
        <v>63</v>
      </c>
      <c r="FS118" s="13" t="n">
        <v>20</v>
      </c>
      <c r="FT118" s="14" t="s">
        <v>63</v>
      </c>
      <c r="FU118" s="13"/>
      <c r="FV118" s="14"/>
      <c r="FW118" s="13"/>
      <c r="FX118" s="14"/>
      <c r="FY118" s="12" t="n">
        <v>2</v>
      </c>
      <c r="FZ118" s="13"/>
      <c r="GA118" s="14"/>
      <c r="GB118" s="13"/>
      <c r="GC118" s="14"/>
      <c r="GD118" s="13"/>
      <c r="GE118" s="14"/>
      <c r="GF118" s="13"/>
      <c r="GG118" s="14"/>
      <c r="GH118" s="13"/>
      <c r="GI118" s="14"/>
      <c r="GJ118" s="13"/>
      <c r="GK118" s="14"/>
      <c r="GL118" s="13"/>
      <c r="GM118" s="14"/>
      <c r="GN118" s="12"/>
      <c r="GO118" s="12" t="n">
        <f aca="false">FY118+GN118</f>
        <v>2</v>
      </c>
      <c r="GP118" s="13"/>
      <c r="GQ118" s="14"/>
      <c r="GR118" s="13"/>
      <c r="GS118" s="14"/>
      <c r="GT118" s="13"/>
      <c r="GU118" s="14"/>
      <c r="GV118" s="13"/>
      <c r="GW118" s="14"/>
      <c r="GX118" s="12"/>
      <c r="GY118" s="13"/>
      <c r="GZ118" s="14"/>
      <c r="HA118" s="13"/>
      <c r="HB118" s="14"/>
      <c r="HC118" s="13"/>
      <c r="HD118" s="14"/>
      <c r="HE118" s="13"/>
      <c r="HF118" s="14"/>
      <c r="HG118" s="13"/>
      <c r="HH118" s="14"/>
      <c r="HI118" s="13"/>
      <c r="HJ118" s="14"/>
      <c r="HK118" s="13"/>
      <c r="HL118" s="14"/>
      <c r="HM118" s="12"/>
      <c r="HN118" s="12" t="n">
        <f aca="false">GX118+HM118</f>
        <v>0</v>
      </c>
    </row>
    <row r="119" customFormat="false" ht="12.75" hidden="false" customHeight="false" outlineLevel="0" collapsed="false">
      <c r="A119" s="10" t="n">
        <v>20</v>
      </c>
      <c r="B119" s="10" t="n">
        <v>1</v>
      </c>
      <c r="C119" s="10"/>
      <c r="D119" s="10" t="s">
        <v>239</v>
      </c>
      <c r="E119" s="11" t="s">
        <v>240</v>
      </c>
      <c r="F119" s="10" t="n">
        <f aca="false">COUNTIF(W119:HL119,"e")</f>
        <v>0</v>
      </c>
      <c r="G119" s="10" t="n">
        <f aca="false">COUNTIF(W119:HL119,"z")</f>
        <v>2</v>
      </c>
      <c r="H119" s="10" t="n">
        <f aca="false">SUM(I119:S119)</f>
        <v>30</v>
      </c>
      <c r="I119" s="10" t="n">
        <f aca="false">W119+AV119+BU119+CT119+DS119+ER119+FQ119+GP119</f>
        <v>10</v>
      </c>
      <c r="J119" s="10" t="n">
        <f aca="false">Y119+AX119+BW119+CV119+DU119+ET119+FS119+GR119</f>
        <v>20</v>
      </c>
      <c r="K119" s="10" t="n">
        <f aca="false">AA119+AZ119+BY119+CX119+DW119+EV119+FU119+GT119</f>
        <v>0</v>
      </c>
      <c r="L119" s="10" t="n">
        <f aca="false">AC119+BB119+CA119+CZ119+DY119+EX119+FW119+GV119</f>
        <v>0</v>
      </c>
      <c r="M119" s="10" t="n">
        <f aca="false">AF119+BE119+CD119+DC119+EB119+FA119+FZ119+GY119</f>
        <v>0</v>
      </c>
      <c r="N119" s="10" t="n">
        <f aca="false">AH119+BG119+CF119+DE119+ED119+FC119+GB119+HA119</f>
        <v>0</v>
      </c>
      <c r="O119" s="10" t="n">
        <f aca="false">AJ119+BI119+CH119+DG119+EF119+FE119+GD119+HC119</f>
        <v>0</v>
      </c>
      <c r="P119" s="10" t="n">
        <f aca="false">AL119+BK119+CJ119+DI119+EH119+FG119+GF119+HE119</f>
        <v>0</v>
      </c>
      <c r="Q119" s="10" t="n">
        <f aca="false">AN119+BM119+CL119+DK119+EJ119+FI119+GH119+HG119</f>
        <v>0</v>
      </c>
      <c r="R119" s="10" t="n">
        <f aca="false">AP119+BO119+CN119+DM119+EL119+FK119+GJ119+HI119</f>
        <v>0</v>
      </c>
      <c r="S119" s="10" t="n">
        <f aca="false">AR119+BQ119+CP119+DO119+EN119+FM119+GL119+HK119</f>
        <v>0</v>
      </c>
      <c r="T119" s="12" t="n">
        <f aca="false">AU119+BT119+CS119+DR119+EQ119+FP119+GO119+HN119</f>
        <v>2</v>
      </c>
      <c r="U119" s="12" t="n">
        <f aca="false">AT119+BS119+CR119+DQ119+EP119+FO119+GN119+HM119</f>
        <v>0</v>
      </c>
      <c r="V119" s="12" t="n">
        <v>1.4</v>
      </c>
      <c r="W119" s="13"/>
      <c r="X119" s="14"/>
      <c r="Y119" s="13"/>
      <c r="Z119" s="14"/>
      <c r="AA119" s="13"/>
      <c r="AB119" s="14"/>
      <c r="AC119" s="13"/>
      <c r="AD119" s="14"/>
      <c r="AE119" s="12"/>
      <c r="AF119" s="13"/>
      <c r="AG119" s="14"/>
      <c r="AH119" s="13"/>
      <c r="AI119" s="14"/>
      <c r="AJ119" s="13"/>
      <c r="AK119" s="14"/>
      <c r="AL119" s="13"/>
      <c r="AM119" s="14"/>
      <c r="AN119" s="13"/>
      <c r="AO119" s="14"/>
      <c r="AP119" s="13"/>
      <c r="AQ119" s="14"/>
      <c r="AR119" s="13"/>
      <c r="AS119" s="14"/>
      <c r="AT119" s="12"/>
      <c r="AU119" s="12" t="n">
        <f aca="false">AE119+AT119</f>
        <v>0</v>
      </c>
      <c r="AV119" s="13"/>
      <c r="AW119" s="14"/>
      <c r="AX119" s="13"/>
      <c r="AY119" s="14"/>
      <c r="AZ119" s="13"/>
      <c r="BA119" s="14"/>
      <c r="BB119" s="13"/>
      <c r="BC119" s="14"/>
      <c r="BD119" s="12"/>
      <c r="BE119" s="13"/>
      <c r="BF119" s="14"/>
      <c r="BG119" s="13"/>
      <c r="BH119" s="14"/>
      <c r="BI119" s="13"/>
      <c r="BJ119" s="14"/>
      <c r="BK119" s="13"/>
      <c r="BL119" s="14"/>
      <c r="BM119" s="13"/>
      <c r="BN119" s="14"/>
      <c r="BO119" s="13"/>
      <c r="BP119" s="14"/>
      <c r="BQ119" s="13"/>
      <c r="BR119" s="14"/>
      <c r="BS119" s="12"/>
      <c r="BT119" s="12" t="n">
        <f aca="false">BD119+BS119</f>
        <v>0</v>
      </c>
      <c r="BU119" s="13"/>
      <c r="BV119" s="14"/>
      <c r="BW119" s="13"/>
      <c r="BX119" s="14"/>
      <c r="BY119" s="13"/>
      <c r="BZ119" s="14"/>
      <c r="CA119" s="13"/>
      <c r="CB119" s="14"/>
      <c r="CC119" s="12"/>
      <c r="CD119" s="13"/>
      <c r="CE119" s="14"/>
      <c r="CF119" s="13"/>
      <c r="CG119" s="14"/>
      <c r="CH119" s="13"/>
      <c r="CI119" s="14"/>
      <c r="CJ119" s="13"/>
      <c r="CK119" s="14"/>
      <c r="CL119" s="13"/>
      <c r="CM119" s="14"/>
      <c r="CN119" s="13"/>
      <c r="CO119" s="14"/>
      <c r="CP119" s="13"/>
      <c r="CQ119" s="14"/>
      <c r="CR119" s="12"/>
      <c r="CS119" s="12" t="n">
        <f aca="false">CC119+CR119</f>
        <v>0</v>
      </c>
      <c r="CT119" s="13"/>
      <c r="CU119" s="14"/>
      <c r="CV119" s="13"/>
      <c r="CW119" s="14"/>
      <c r="CX119" s="13"/>
      <c r="CY119" s="14"/>
      <c r="CZ119" s="13"/>
      <c r="DA119" s="14"/>
      <c r="DB119" s="12"/>
      <c r="DC119" s="13"/>
      <c r="DD119" s="14"/>
      <c r="DE119" s="13"/>
      <c r="DF119" s="14"/>
      <c r="DG119" s="13"/>
      <c r="DH119" s="14"/>
      <c r="DI119" s="13"/>
      <c r="DJ119" s="14"/>
      <c r="DK119" s="13"/>
      <c r="DL119" s="14"/>
      <c r="DM119" s="13"/>
      <c r="DN119" s="14"/>
      <c r="DO119" s="13"/>
      <c r="DP119" s="14"/>
      <c r="DQ119" s="12"/>
      <c r="DR119" s="12" t="n">
        <f aca="false">DB119+DQ119</f>
        <v>0</v>
      </c>
      <c r="DS119" s="13"/>
      <c r="DT119" s="14"/>
      <c r="DU119" s="13"/>
      <c r="DV119" s="14"/>
      <c r="DW119" s="13"/>
      <c r="DX119" s="14"/>
      <c r="DY119" s="13"/>
      <c r="DZ119" s="14"/>
      <c r="EA119" s="12"/>
      <c r="EB119" s="13"/>
      <c r="EC119" s="14"/>
      <c r="ED119" s="13"/>
      <c r="EE119" s="14"/>
      <c r="EF119" s="13"/>
      <c r="EG119" s="14"/>
      <c r="EH119" s="13"/>
      <c r="EI119" s="14"/>
      <c r="EJ119" s="13"/>
      <c r="EK119" s="14"/>
      <c r="EL119" s="13"/>
      <c r="EM119" s="14"/>
      <c r="EN119" s="13"/>
      <c r="EO119" s="14"/>
      <c r="EP119" s="12"/>
      <c r="EQ119" s="12" t="n">
        <f aca="false">EA119+EP119</f>
        <v>0</v>
      </c>
      <c r="ER119" s="13"/>
      <c r="ES119" s="14"/>
      <c r="ET119" s="13"/>
      <c r="EU119" s="14"/>
      <c r="EV119" s="13"/>
      <c r="EW119" s="14"/>
      <c r="EX119" s="13"/>
      <c r="EY119" s="14"/>
      <c r="EZ119" s="12"/>
      <c r="FA119" s="13"/>
      <c r="FB119" s="14"/>
      <c r="FC119" s="13"/>
      <c r="FD119" s="14"/>
      <c r="FE119" s="13"/>
      <c r="FF119" s="14"/>
      <c r="FG119" s="13"/>
      <c r="FH119" s="14"/>
      <c r="FI119" s="13"/>
      <c r="FJ119" s="14"/>
      <c r="FK119" s="13"/>
      <c r="FL119" s="14"/>
      <c r="FM119" s="13"/>
      <c r="FN119" s="14"/>
      <c r="FO119" s="12"/>
      <c r="FP119" s="12" t="n">
        <f aca="false">EZ119+FO119</f>
        <v>0</v>
      </c>
      <c r="FQ119" s="13" t="n">
        <v>10</v>
      </c>
      <c r="FR119" s="14" t="s">
        <v>63</v>
      </c>
      <c r="FS119" s="13" t="n">
        <v>20</v>
      </c>
      <c r="FT119" s="14" t="s">
        <v>63</v>
      </c>
      <c r="FU119" s="13"/>
      <c r="FV119" s="14"/>
      <c r="FW119" s="13"/>
      <c r="FX119" s="14"/>
      <c r="FY119" s="12" t="n">
        <v>2</v>
      </c>
      <c r="FZ119" s="13"/>
      <c r="GA119" s="14"/>
      <c r="GB119" s="13"/>
      <c r="GC119" s="14"/>
      <c r="GD119" s="13"/>
      <c r="GE119" s="14"/>
      <c r="GF119" s="13"/>
      <c r="GG119" s="14"/>
      <c r="GH119" s="13"/>
      <c r="GI119" s="14"/>
      <c r="GJ119" s="13"/>
      <c r="GK119" s="14"/>
      <c r="GL119" s="13"/>
      <c r="GM119" s="14"/>
      <c r="GN119" s="12"/>
      <c r="GO119" s="12" t="n">
        <f aca="false">FY119+GN119</f>
        <v>2</v>
      </c>
      <c r="GP119" s="13"/>
      <c r="GQ119" s="14"/>
      <c r="GR119" s="13"/>
      <c r="GS119" s="14"/>
      <c r="GT119" s="13"/>
      <c r="GU119" s="14"/>
      <c r="GV119" s="13"/>
      <c r="GW119" s="14"/>
      <c r="GX119" s="12"/>
      <c r="GY119" s="13"/>
      <c r="GZ119" s="14"/>
      <c r="HA119" s="13"/>
      <c r="HB119" s="14"/>
      <c r="HC119" s="13"/>
      <c r="HD119" s="14"/>
      <c r="HE119" s="13"/>
      <c r="HF119" s="14"/>
      <c r="HG119" s="13"/>
      <c r="HH119" s="14"/>
      <c r="HI119" s="13"/>
      <c r="HJ119" s="14"/>
      <c r="HK119" s="13"/>
      <c r="HL119" s="14"/>
      <c r="HM119" s="12"/>
      <c r="HN119" s="12" t="n">
        <f aca="false">GX119+HM119</f>
        <v>0</v>
      </c>
    </row>
    <row r="120" customFormat="false" ht="12.75" hidden="false" customHeight="false" outlineLevel="0" collapsed="false">
      <c r="A120" s="10" t="n">
        <v>13</v>
      </c>
      <c r="B120" s="10" t="n">
        <v>1</v>
      </c>
      <c r="C120" s="10"/>
      <c r="D120" s="10" t="s">
        <v>241</v>
      </c>
      <c r="E120" s="11" t="s">
        <v>242</v>
      </c>
      <c r="F120" s="10" t="n">
        <f aca="false">COUNTIF(W120:HL120,"e")</f>
        <v>0</v>
      </c>
      <c r="G120" s="10" t="n">
        <f aca="false">COUNTIF(W120:HL120,"z")</f>
        <v>2</v>
      </c>
      <c r="H120" s="10" t="n">
        <f aca="false">SUM(I120:S120)</f>
        <v>20</v>
      </c>
      <c r="I120" s="10" t="n">
        <f aca="false">W120+AV120+BU120+CT120+DS120+ER120+FQ120+GP120</f>
        <v>10</v>
      </c>
      <c r="J120" s="10" t="n">
        <f aca="false">Y120+AX120+BW120+CV120+DU120+ET120+FS120+GR120</f>
        <v>10</v>
      </c>
      <c r="K120" s="10" t="n">
        <f aca="false">AA120+AZ120+BY120+CX120+DW120+EV120+FU120+GT120</f>
        <v>0</v>
      </c>
      <c r="L120" s="10" t="n">
        <f aca="false">AC120+BB120+CA120+CZ120+DY120+EX120+FW120+GV120</f>
        <v>0</v>
      </c>
      <c r="M120" s="10" t="n">
        <f aca="false">AF120+BE120+CD120+DC120+EB120+FA120+FZ120+GY120</f>
        <v>0</v>
      </c>
      <c r="N120" s="10" t="n">
        <f aca="false">AH120+BG120+CF120+DE120+ED120+FC120+GB120+HA120</f>
        <v>0</v>
      </c>
      <c r="O120" s="10" t="n">
        <f aca="false">AJ120+BI120+CH120+DG120+EF120+FE120+GD120+HC120</f>
        <v>0</v>
      </c>
      <c r="P120" s="10" t="n">
        <f aca="false">AL120+BK120+CJ120+DI120+EH120+FG120+GF120+HE120</f>
        <v>0</v>
      </c>
      <c r="Q120" s="10" t="n">
        <f aca="false">AN120+BM120+CL120+DK120+EJ120+FI120+GH120+HG120</f>
        <v>0</v>
      </c>
      <c r="R120" s="10" t="n">
        <f aca="false">AP120+BO120+CN120+DM120+EL120+FK120+GJ120+HI120</f>
        <v>0</v>
      </c>
      <c r="S120" s="10" t="n">
        <f aca="false">AR120+BQ120+CP120+DO120+EN120+FM120+GL120+HK120</f>
        <v>0</v>
      </c>
      <c r="T120" s="12" t="n">
        <f aca="false">AU120+BT120+CS120+DR120+EQ120+FP120+GO120+HN120</f>
        <v>1</v>
      </c>
      <c r="U120" s="12" t="n">
        <f aca="false">AT120+BS120+CR120+DQ120+EP120+FO120+GN120+HM120</f>
        <v>0</v>
      </c>
      <c r="V120" s="12" t="n">
        <v>0.9</v>
      </c>
      <c r="W120" s="13"/>
      <c r="X120" s="14"/>
      <c r="Y120" s="13"/>
      <c r="Z120" s="14"/>
      <c r="AA120" s="13"/>
      <c r="AB120" s="14"/>
      <c r="AC120" s="13"/>
      <c r="AD120" s="14"/>
      <c r="AE120" s="12"/>
      <c r="AF120" s="13"/>
      <c r="AG120" s="14"/>
      <c r="AH120" s="13"/>
      <c r="AI120" s="14"/>
      <c r="AJ120" s="13"/>
      <c r="AK120" s="14"/>
      <c r="AL120" s="13"/>
      <c r="AM120" s="14"/>
      <c r="AN120" s="13"/>
      <c r="AO120" s="14"/>
      <c r="AP120" s="13"/>
      <c r="AQ120" s="14"/>
      <c r="AR120" s="13"/>
      <c r="AS120" s="14"/>
      <c r="AT120" s="12"/>
      <c r="AU120" s="12" t="n">
        <f aca="false">AE120+AT120</f>
        <v>0</v>
      </c>
      <c r="AV120" s="13"/>
      <c r="AW120" s="14"/>
      <c r="AX120" s="13"/>
      <c r="AY120" s="14"/>
      <c r="AZ120" s="13"/>
      <c r="BA120" s="14"/>
      <c r="BB120" s="13"/>
      <c r="BC120" s="14"/>
      <c r="BD120" s="12"/>
      <c r="BE120" s="13"/>
      <c r="BF120" s="14"/>
      <c r="BG120" s="13"/>
      <c r="BH120" s="14"/>
      <c r="BI120" s="13"/>
      <c r="BJ120" s="14"/>
      <c r="BK120" s="13"/>
      <c r="BL120" s="14"/>
      <c r="BM120" s="13"/>
      <c r="BN120" s="14"/>
      <c r="BO120" s="13"/>
      <c r="BP120" s="14"/>
      <c r="BQ120" s="13"/>
      <c r="BR120" s="14"/>
      <c r="BS120" s="12"/>
      <c r="BT120" s="12" t="n">
        <f aca="false">BD120+BS120</f>
        <v>0</v>
      </c>
      <c r="BU120" s="13"/>
      <c r="BV120" s="14"/>
      <c r="BW120" s="13"/>
      <c r="BX120" s="14"/>
      <c r="BY120" s="13"/>
      <c r="BZ120" s="14"/>
      <c r="CA120" s="13"/>
      <c r="CB120" s="14"/>
      <c r="CC120" s="12"/>
      <c r="CD120" s="13"/>
      <c r="CE120" s="14"/>
      <c r="CF120" s="13"/>
      <c r="CG120" s="14"/>
      <c r="CH120" s="13"/>
      <c r="CI120" s="14"/>
      <c r="CJ120" s="13"/>
      <c r="CK120" s="14"/>
      <c r="CL120" s="13"/>
      <c r="CM120" s="14"/>
      <c r="CN120" s="13"/>
      <c r="CO120" s="14"/>
      <c r="CP120" s="13"/>
      <c r="CQ120" s="14"/>
      <c r="CR120" s="12"/>
      <c r="CS120" s="12" t="n">
        <f aca="false">CC120+CR120</f>
        <v>0</v>
      </c>
      <c r="CT120" s="13"/>
      <c r="CU120" s="14"/>
      <c r="CV120" s="13"/>
      <c r="CW120" s="14"/>
      <c r="CX120" s="13"/>
      <c r="CY120" s="14"/>
      <c r="CZ120" s="13"/>
      <c r="DA120" s="14"/>
      <c r="DB120" s="12"/>
      <c r="DC120" s="13"/>
      <c r="DD120" s="14"/>
      <c r="DE120" s="13"/>
      <c r="DF120" s="14"/>
      <c r="DG120" s="13"/>
      <c r="DH120" s="14"/>
      <c r="DI120" s="13"/>
      <c r="DJ120" s="14"/>
      <c r="DK120" s="13"/>
      <c r="DL120" s="14"/>
      <c r="DM120" s="13"/>
      <c r="DN120" s="14"/>
      <c r="DO120" s="13"/>
      <c r="DP120" s="14"/>
      <c r="DQ120" s="12"/>
      <c r="DR120" s="12" t="n">
        <f aca="false">DB120+DQ120</f>
        <v>0</v>
      </c>
      <c r="DS120" s="13" t="n">
        <v>10</v>
      </c>
      <c r="DT120" s="14" t="s">
        <v>63</v>
      </c>
      <c r="DU120" s="13" t="n">
        <v>10</v>
      </c>
      <c r="DV120" s="14" t="s">
        <v>63</v>
      </c>
      <c r="DW120" s="13"/>
      <c r="DX120" s="14"/>
      <c r="DY120" s="13"/>
      <c r="DZ120" s="14"/>
      <c r="EA120" s="12" t="n">
        <v>1</v>
      </c>
      <c r="EB120" s="13"/>
      <c r="EC120" s="14"/>
      <c r="ED120" s="13"/>
      <c r="EE120" s="14"/>
      <c r="EF120" s="13"/>
      <c r="EG120" s="14"/>
      <c r="EH120" s="13"/>
      <c r="EI120" s="14"/>
      <c r="EJ120" s="13"/>
      <c r="EK120" s="14"/>
      <c r="EL120" s="13"/>
      <c r="EM120" s="14"/>
      <c r="EN120" s="13"/>
      <c r="EO120" s="14"/>
      <c r="EP120" s="12"/>
      <c r="EQ120" s="12" t="n">
        <f aca="false">EA120+EP120</f>
        <v>1</v>
      </c>
      <c r="ER120" s="13"/>
      <c r="ES120" s="14"/>
      <c r="ET120" s="13"/>
      <c r="EU120" s="14"/>
      <c r="EV120" s="13"/>
      <c r="EW120" s="14"/>
      <c r="EX120" s="13"/>
      <c r="EY120" s="14"/>
      <c r="EZ120" s="12"/>
      <c r="FA120" s="13"/>
      <c r="FB120" s="14"/>
      <c r="FC120" s="13"/>
      <c r="FD120" s="14"/>
      <c r="FE120" s="13"/>
      <c r="FF120" s="14"/>
      <c r="FG120" s="13"/>
      <c r="FH120" s="14"/>
      <c r="FI120" s="13"/>
      <c r="FJ120" s="14"/>
      <c r="FK120" s="13"/>
      <c r="FL120" s="14"/>
      <c r="FM120" s="13"/>
      <c r="FN120" s="14"/>
      <c r="FO120" s="12"/>
      <c r="FP120" s="12" t="n">
        <f aca="false">EZ120+FO120</f>
        <v>0</v>
      </c>
      <c r="FQ120" s="13"/>
      <c r="FR120" s="14"/>
      <c r="FS120" s="13"/>
      <c r="FT120" s="14"/>
      <c r="FU120" s="13"/>
      <c r="FV120" s="14"/>
      <c r="FW120" s="13"/>
      <c r="FX120" s="14"/>
      <c r="FY120" s="12"/>
      <c r="FZ120" s="13"/>
      <c r="GA120" s="14"/>
      <c r="GB120" s="13"/>
      <c r="GC120" s="14"/>
      <c r="GD120" s="13"/>
      <c r="GE120" s="14"/>
      <c r="GF120" s="13"/>
      <c r="GG120" s="14"/>
      <c r="GH120" s="13"/>
      <c r="GI120" s="14"/>
      <c r="GJ120" s="13"/>
      <c r="GK120" s="14"/>
      <c r="GL120" s="13"/>
      <c r="GM120" s="14"/>
      <c r="GN120" s="12"/>
      <c r="GO120" s="12" t="n">
        <f aca="false">FY120+GN120</f>
        <v>0</v>
      </c>
      <c r="GP120" s="13"/>
      <c r="GQ120" s="14"/>
      <c r="GR120" s="13"/>
      <c r="GS120" s="14"/>
      <c r="GT120" s="13"/>
      <c r="GU120" s="14"/>
      <c r="GV120" s="13"/>
      <c r="GW120" s="14"/>
      <c r="GX120" s="12"/>
      <c r="GY120" s="13"/>
      <c r="GZ120" s="14"/>
      <c r="HA120" s="13"/>
      <c r="HB120" s="14"/>
      <c r="HC120" s="13"/>
      <c r="HD120" s="14"/>
      <c r="HE120" s="13"/>
      <c r="HF120" s="14"/>
      <c r="HG120" s="13"/>
      <c r="HH120" s="14"/>
      <c r="HI120" s="13"/>
      <c r="HJ120" s="14"/>
      <c r="HK120" s="13"/>
      <c r="HL120" s="14"/>
      <c r="HM120" s="12"/>
      <c r="HN120" s="12" t="n">
        <f aca="false">GX120+HM120</f>
        <v>0</v>
      </c>
    </row>
    <row r="121" customFormat="false" ht="12.75" hidden="false" customHeight="false" outlineLevel="0" collapsed="false">
      <c r="A121" s="10" t="n">
        <v>13</v>
      </c>
      <c r="B121" s="10" t="n">
        <v>1</v>
      </c>
      <c r="C121" s="10"/>
      <c r="D121" s="10" t="s">
        <v>243</v>
      </c>
      <c r="E121" s="11" t="s">
        <v>244</v>
      </c>
      <c r="F121" s="10" t="n">
        <f aca="false">COUNTIF(W121:HL121,"e")</f>
        <v>0</v>
      </c>
      <c r="G121" s="10" t="n">
        <f aca="false">COUNTIF(W121:HL121,"z")</f>
        <v>2</v>
      </c>
      <c r="H121" s="10" t="n">
        <f aca="false">SUM(I121:S121)</f>
        <v>20</v>
      </c>
      <c r="I121" s="10" t="n">
        <f aca="false">W121+AV121+BU121+CT121+DS121+ER121+FQ121+GP121</f>
        <v>10</v>
      </c>
      <c r="J121" s="10" t="n">
        <f aca="false">Y121+AX121+BW121+CV121+DU121+ET121+FS121+GR121</f>
        <v>10</v>
      </c>
      <c r="K121" s="10" t="n">
        <f aca="false">AA121+AZ121+BY121+CX121+DW121+EV121+FU121+GT121</f>
        <v>0</v>
      </c>
      <c r="L121" s="10" t="n">
        <f aca="false">AC121+BB121+CA121+CZ121+DY121+EX121+FW121+GV121</f>
        <v>0</v>
      </c>
      <c r="M121" s="10" t="n">
        <f aca="false">AF121+BE121+CD121+DC121+EB121+FA121+FZ121+GY121</f>
        <v>0</v>
      </c>
      <c r="N121" s="10" t="n">
        <f aca="false">AH121+BG121+CF121+DE121+ED121+FC121+GB121+HA121</f>
        <v>0</v>
      </c>
      <c r="O121" s="10" t="n">
        <f aca="false">AJ121+BI121+CH121+DG121+EF121+FE121+GD121+HC121</f>
        <v>0</v>
      </c>
      <c r="P121" s="10" t="n">
        <f aca="false">AL121+BK121+CJ121+DI121+EH121+FG121+GF121+HE121</f>
        <v>0</v>
      </c>
      <c r="Q121" s="10" t="n">
        <f aca="false">AN121+BM121+CL121+DK121+EJ121+FI121+GH121+HG121</f>
        <v>0</v>
      </c>
      <c r="R121" s="10" t="n">
        <f aca="false">AP121+BO121+CN121+DM121+EL121+FK121+GJ121+HI121</f>
        <v>0</v>
      </c>
      <c r="S121" s="10" t="n">
        <f aca="false">AR121+BQ121+CP121+DO121+EN121+FM121+GL121+HK121</f>
        <v>0</v>
      </c>
      <c r="T121" s="12" t="n">
        <f aca="false">AU121+BT121+CS121+DR121+EQ121+FP121+GO121+HN121</f>
        <v>1</v>
      </c>
      <c r="U121" s="12" t="n">
        <f aca="false">AT121+BS121+CR121+DQ121+EP121+FO121+GN121+HM121</f>
        <v>0</v>
      </c>
      <c r="V121" s="12" t="n">
        <v>0.9</v>
      </c>
      <c r="W121" s="13"/>
      <c r="X121" s="14"/>
      <c r="Y121" s="13"/>
      <c r="Z121" s="14"/>
      <c r="AA121" s="13"/>
      <c r="AB121" s="14"/>
      <c r="AC121" s="13"/>
      <c r="AD121" s="14"/>
      <c r="AE121" s="12"/>
      <c r="AF121" s="13"/>
      <c r="AG121" s="14"/>
      <c r="AH121" s="13"/>
      <c r="AI121" s="14"/>
      <c r="AJ121" s="13"/>
      <c r="AK121" s="14"/>
      <c r="AL121" s="13"/>
      <c r="AM121" s="14"/>
      <c r="AN121" s="13"/>
      <c r="AO121" s="14"/>
      <c r="AP121" s="13"/>
      <c r="AQ121" s="14"/>
      <c r="AR121" s="13"/>
      <c r="AS121" s="14"/>
      <c r="AT121" s="12"/>
      <c r="AU121" s="12" t="n">
        <f aca="false">AE121+AT121</f>
        <v>0</v>
      </c>
      <c r="AV121" s="13"/>
      <c r="AW121" s="14"/>
      <c r="AX121" s="13"/>
      <c r="AY121" s="14"/>
      <c r="AZ121" s="13"/>
      <c r="BA121" s="14"/>
      <c r="BB121" s="13"/>
      <c r="BC121" s="14"/>
      <c r="BD121" s="12"/>
      <c r="BE121" s="13"/>
      <c r="BF121" s="14"/>
      <c r="BG121" s="13"/>
      <c r="BH121" s="14"/>
      <c r="BI121" s="13"/>
      <c r="BJ121" s="14"/>
      <c r="BK121" s="13"/>
      <c r="BL121" s="14"/>
      <c r="BM121" s="13"/>
      <c r="BN121" s="14"/>
      <c r="BO121" s="13"/>
      <c r="BP121" s="14"/>
      <c r="BQ121" s="13"/>
      <c r="BR121" s="14"/>
      <c r="BS121" s="12"/>
      <c r="BT121" s="12" t="n">
        <f aca="false">BD121+BS121</f>
        <v>0</v>
      </c>
      <c r="BU121" s="13"/>
      <c r="BV121" s="14"/>
      <c r="BW121" s="13"/>
      <c r="BX121" s="14"/>
      <c r="BY121" s="13"/>
      <c r="BZ121" s="14"/>
      <c r="CA121" s="13"/>
      <c r="CB121" s="14"/>
      <c r="CC121" s="12"/>
      <c r="CD121" s="13"/>
      <c r="CE121" s="14"/>
      <c r="CF121" s="13"/>
      <c r="CG121" s="14"/>
      <c r="CH121" s="13"/>
      <c r="CI121" s="14"/>
      <c r="CJ121" s="13"/>
      <c r="CK121" s="14"/>
      <c r="CL121" s="13"/>
      <c r="CM121" s="14"/>
      <c r="CN121" s="13"/>
      <c r="CO121" s="14"/>
      <c r="CP121" s="13"/>
      <c r="CQ121" s="14"/>
      <c r="CR121" s="12"/>
      <c r="CS121" s="12" t="n">
        <f aca="false">CC121+CR121</f>
        <v>0</v>
      </c>
      <c r="CT121" s="13"/>
      <c r="CU121" s="14"/>
      <c r="CV121" s="13"/>
      <c r="CW121" s="14"/>
      <c r="CX121" s="13"/>
      <c r="CY121" s="14"/>
      <c r="CZ121" s="13"/>
      <c r="DA121" s="14"/>
      <c r="DB121" s="12"/>
      <c r="DC121" s="13"/>
      <c r="DD121" s="14"/>
      <c r="DE121" s="13"/>
      <c r="DF121" s="14"/>
      <c r="DG121" s="13"/>
      <c r="DH121" s="14"/>
      <c r="DI121" s="13"/>
      <c r="DJ121" s="14"/>
      <c r="DK121" s="13"/>
      <c r="DL121" s="14"/>
      <c r="DM121" s="13"/>
      <c r="DN121" s="14"/>
      <c r="DO121" s="13"/>
      <c r="DP121" s="14"/>
      <c r="DQ121" s="12"/>
      <c r="DR121" s="12" t="n">
        <f aca="false">DB121+DQ121</f>
        <v>0</v>
      </c>
      <c r="DS121" s="13" t="n">
        <v>10</v>
      </c>
      <c r="DT121" s="14" t="s">
        <v>63</v>
      </c>
      <c r="DU121" s="13" t="n">
        <v>10</v>
      </c>
      <c r="DV121" s="14" t="s">
        <v>63</v>
      </c>
      <c r="DW121" s="13"/>
      <c r="DX121" s="14"/>
      <c r="DY121" s="13"/>
      <c r="DZ121" s="14"/>
      <c r="EA121" s="12" t="n">
        <v>1</v>
      </c>
      <c r="EB121" s="13"/>
      <c r="EC121" s="14"/>
      <c r="ED121" s="13"/>
      <c r="EE121" s="14"/>
      <c r="EF121" s="13"/>
      <c r="EG121" s="14"/>
      <c r="EH121" s="13"/>
      <c r="EI121" s="14"/>
      <c r="EJ121" s="13"/>
      <c r="EK121" s="14"/>
      <c r="EL121" s="13"/>
      <c r="EM121" s="14"/>
      <c r="EN121" s="13"/>
      <c r="EO121" s="14"/>
      <c r="EP121" s="12"/>
      <c r="EQ121" s="12" t="n">
        <f aca="false">EA121+EP121</f>
        <v>1</v>
      </c>
      <c r="ER121" s="13"/>
      <c r="ES121" s="14"/>
      <c r="ET121" s="13"/>
      <c r="EU121" s="14"/>
      <c r="EV121" s="13"/>
      <c r="EW121" s="14"/>
      <c r="EX121" s="13"/>
      <c r="EY121" s="14"/>
      <c r="EZ121" s="12"/>
      <c r="FA121" s="13"/>
      <c r="FB121" s="14"/>
      <c r="FC121" s="13"/>
      <c r="FD121" s="14"/>
      <c r="FE121" s="13"/>
      <c r="FF121" s="14"/>
      <c r="FG121" s="13"/>
      <c r="FH121" s="14"/>
      <c r="FI121" s="13"/>
      <c r="FJ121" s="14"/>
      <c r="FK121" s="13"/>
      <c r="FL121" s="14"/>
      <c r="FM121" s="13"/>
      <c r="FN121" s="14"/>
      <c r="FO121" s="12"/>
      <c r="FP121" s="12" t="n">
        <f aca="false">EZ121+FO121</f>
        <v>0</v>
      </c>
      <c r="FQ121" s="13"/>
      <c r="FR121" s="14"/>
      <c r="FS121" s="13"/>
      <c r="FT121" s="14"/>
      <c r="FU121" s="13"/>
      <c r="FV121" s="14"/>
      <c r="FW121" s="13"/>
      <c r="FX121" s="14"/>
      <c r="FY121" s="12"/>
      <c r="FZ121" s="13"/>
      <c r="GA121" s="14"/>
      <c r="GB121" s="13"/>
      <c r="GC121" s="14"/>
      <c r="GD121" s="13"/>
      <c r="GE121" s="14"/>
      <c r="GF121" s="13"/>
      <c r="GG121" s="14"/>
      <c r="GH121" s="13"/>
      <c r="GI121" s="14"/>
      <c r="GJ121" s="13"/>
      <c r="GK121" s="14"/>
      <c r="GL121" s="13"/>
      <c r="GM121" s="14"/>
      <c r="GN121" s="12"/>
      <c r="GO121" s="12" t="n">
        <f aca="false">FY121+GN121</f>
        <v>0</v>
      </c>
      <c r="GP121" s="13"/>
      <c r="GQ121" s="14"/>
      <c r="GR121" s="13"/>
      <c r="GS121" s="14"/>
      <c r="GT121" s="13"/>
      <c r="GU121" s="14"/>
      <c r="GV121" s="13"/>
      <c r="GW121" s="14"/>
      <c r="GX121" s="12"/>
      <c r="GY121" s="13"/>
      <c r="GZ121" s="14"/>
      <c r="HA121" s="13"/>
      <c r="HB121" s="14"/>
      <c r="HC121" s="13"/>
      <c r="HD121" s="14"/>
      <c r="HE121" s="13"/>
      <c r="HF121" s="14"/>
      <c r="HG121" s="13"/>
      <c r="HH121" s="14"/>
      <c r="HI121" s="13"/>
      <c r="HJ121" s="14"/>
      <c r="HK121" s="13"/>
      <c r="HL121" s="14"/>
      <c r="HM121" s="12"/>
      <c r="HN121" s="12" t="n">
        <f aca="false">GX121+HM121</f>
        <v>0</v>
      </c>
    </row>
    <row r="122" customFormat="false" ht="12.75" hidden="false" customHeight="false" outlineLevel="0" collapsed="false">
      <c r="A122" s="10" t="n">
        <v>13</v>
      </c>
      <c r="B122" s="10" t="n">
        <v>1</v>
      </c>
      <c r="C122" s="10"/>
      <c r="D122" s="10" t="s">
        <v>245</v>
      </c>
      <c r="E122" s="11" t="s">
        <v>246</v>
      </c>
      <c r="F122" s="10" t="n">
        <f aca="false">COUNTIF(W122:HL122,"e")</f>
        <v>0</v>
      </c>
      <c r="G122" s="10" t="n">
        <f aca="false">COUNTIF(W122:HL122,"z")</f>
        <v>2</v>
      </c>
      <c r="H122" s="10" t="n">
        <f aca="false">SUM(I122:S122)</f>
        <v>20</v>
      </c>
      <c r="I122" s="10" t="n">
        <f aca="false">W122+AV122+BU122+CT122+DS122+ER122+FQ122+GP122</f>
        <v>10</v>
      </c>
      <c r="J122" s="10" t="n">
        <f aca="false">Y122+AX122+BW122+CV122+DU122+ET122+FS122+GR122</f>
        <v>10</v>
      </c>
      <c r="K122" s="10" t="n">
        <f aca="false">AA122+AZ122+BY122+CX122+DW122+EV122+FU122+GT122</f>
        <v>0</v>
      </c>
      <c r="L122" s="10" t="n">
        <f aca="false">AC122+BB122+CA122+CZ122+DY122+EX122+FW122+GV122</f>
        <v>0</v>
      </c>
      <c r="M122" s="10" t="n">
        <f aca="false">AF122+BE122+CD122+DC122+EB122+FA122+FZ122+GY122</f>
        <v>0</v>
      </c>
      <c r="N122" s="10" t="n">
        <f aca="false">AH122+BG122+CF122+DE122+ED122+FC122+GB122+HA122</f>
        <v>0</v>
      </c>
      <c r="O122" s="10" t="n">
        <f aca="false">AJ122+BI122+CH122+DG122+EF122+FE122+GD122+HC122</f>
        <v>0</v>
      </c>
      <c r="P122" s="10" t="n">
        <f aca="false">AL122+BK122+CJ122+DI122+EH122+FG122+GF122+HE122</f>
        <v>0</v>
      </c>
      <c r="Q122" s="10" t="n">
        <f aca="false">AN122+BM122+CL122+DK122+EJ122+FI122+GH122+HG122</f>
        <v>0</v>
      </c>
      <c r="R122" s="10" t="n">
        <f aca="false">AP122+BO122+CN122+DM122+EL122+FK122+GJ122+HI122</f>
        <v>0</v>
      </c>
      <c r="S122" s="10" t="n">
        <f aca="false">AR122+BQ122+CP122+DO122+EN122+FM122+GL122+HK122</f>
        <v>0</v>
      </c>
      <c r="T122" s="12" t="n">
        <f aca="false">AU122+BT122+CS122+DR122+EQ122+FP122+GO122+HN122</f>
        <v>1</v>
      </c>
      <c r="U122" s="12" t="n">
        <f aca="false">AT122+BS122+CR122+DQ122+EP122+FO122+GN122+HM122</f>
        <v>0</v>
      </c>
      <c r="V122" s="12" t="n">
        <v>0.9</v>
      </c>
      <c r="W122" s="13"/>
      <c r="X122" s="14"/>
      <c r="Y122" s="13"/>
      <c r="Z122" s="14"/>
      <c r="AA122" s="13"/>
      <c r="AB122" s="14"/>
      <c r="AC122" s="13"/>
      <c r="AD122" s="14"/>
      <c r="AE122" s="12"/>
      <c r="AF122" s="13"/>
      <c r="AG122" s="14"/>
      <c r="AH122" s="13"/>
      <c r="AI122" s="14"/>
      <c r="AJ122" s="13"/>
      <c r="AK122" s="14"/>
      <c r="AL122" s="13"/>
      <c r="AM122" s="14"/>
      <c r="AN122" s="13"/>
      <c r="AO122" s="14"/>
      <c r="AP122" s="13"/>
      <c r="AQ122" s="14"/>
      <c r="AR122" s="13"/>
      <c r="AS122" s="14"/>
      <c r="AT122" s="12"/>
      <c r="AU122" s="12" t="n">
        <f aca="false">AE122+AT122</f>
        <v>0</v>
      </c>
      <c r="AV122" s="13"/>
      <c r="AW122" s="14"/>
      <c r="AX122" s="13"/>
      <c r="AY122" s="14"/>
      <c r="AZ122" s="13"/>
      <c r="BA122" s="14"/>
      <c r="BB122" s="13"/>
      <c r="BC122" s="14"/>
      <c r="BD122" s="12"/>
      <c r="BE122" s="13"/>
      <c r="BF122" s="14"/>
      <c r="BG122" s="13"/>
      <c r="BH122" s="14"/>
      <c r="BI122" s="13"/>
      <c r="BJ122" s="14"/>
      <c r="BK122" s="13"/>
      <c r="BL122" s="14"/>
      <c r="BM122" s="13"/>
      <c r="BN122" s="14"/>
      <c r="BO122" s="13"/>
      <c r="BP122" s="14"/>
      <c r="BQ122" s="13"/>
      <c r="BR122" s="14"/>
      <c r="BS122" s="12"/>
      <c r="BT122" s="12" t="n">
        <f aca="false">BD122+BS122</f>
        <v>0</v>
      </c>
      <c r="BU122" s="13"/>
      <c r="BV122" s="14"/>
      <c r="BW122" s="13"/>
      <c r="BX122" s="14"/>
      <c r="BY122" s="13"/>
      <c r="BZ122" s="14"/>
      <c r="CA122" s="13"/>
      <c r="CB122" s="14"/>
      <c r="CC122" s="12"/>
      <c r="CD122" s="13"/>
      <c r="CE122" s="14"/>
      <c r="CF122" s="13"/>
      <c r="CG122" s="14"/>
      <c r="CH122" s="13"/>
      <c r="CI122" s="14"/>
      <c r="CJ122" s="13"/>
      <c r="CK122" s="14"/>
      <c r="CL122" s="13"/>
      <c r="CM122" s="14"/>
      <c r="CN122" s="13"/>
      <c r="CO122" s="14"/>
      <c r="CP122" s="13"/>
      <c r="CQ122" s="14"/>
      <c r="CR122" s="12"/>
      <c r="CS122" s="12" t="n">
        <f aca="false">CC122+CR122</f>
        <v>0</v>
      </c>
      <c r="CT122" s="13"/>
      <c r="CU122" s="14"/>
      <c r="CV122" s="13"/>
      <c r="CW122" s="14"/>
      <c r="CX122" s="13"/>
      <c r="CY122" s="14"/>
      <c r="CZ122" s="13"/>
      <c r="DA122" s="14"/>
      <c r="DB122" s="12"/>
      <c r="DC122" s="13"/>
      <c r="DD122" s="14"/>
      <c r="DE122" s="13"/>
      <c r="DF122" s="14"/>
      <c r="DG122" s="13"/>
      <c r="DH122" s="14"/>
      <c r="DI122" s="13"/>
      <c r="DJ122" s="14"/>
      <c r="DK122" s="13"/>
      <c r="DL122" s="14"/>
      <c r="DM122" s="13"/>
      <c r="DN122" s="14"/>
      <c r="DO122" s="13"/>
      <c r="DP122" s="14"/>
      <c r="DQ122" s="12"/>
      <c r="DR122" s="12" t="n">
        <f aca="false">DB122+DQ122</f>
        <v>0</v>
      </c>
      <c r="DS122" s="13" t="n">
        <v>10</v>
      </c>
      <c r="DT122" s="14" t="s">
        <v>63</v>
      </c>
      <c r="DU122" s="13" t="n">
        <v>10</v>
      </c>
      <c r="DV122" s="14" t="s">
        <v>63</v>
      </c>
      <c r="DW122" s="13"/>
      <c r="DX122" s="14"/>
      <c r="DY122" s="13"/>
      <c r="DZ122" s="14"/>
      <c r="EA122" s="12" t="n">
        <v>1</v>
      </c>
      <c r="EB122" s="13"/>
      <c r="EC122" s="14"/>
      <c r="ED122" s="13"/>
      <c r="EE122" s="14"/>
      <c r="EF122" s="13"/>
      <c r="EG122" s="14"/>
      <c r="EH122" s="13"/>
      <c r="EI122" s="14"/>
      <c r="EJ122" s="13"/>
      <c r="EK122" s="14"/>
      <c r="EL122" s="13"/>
      <c r="EM122" s="14"/>
      <c r="EN122" s="13"/>
      <c r="EO122" s="14"/>
      <c r="EP122" s="12"/>
      <c r="EQ122" s="12" t="n">
        <f aca="false">EA122+EP122</f>
        <v>1</v>
      </c>
      <c r="ER122" s="13"/>
      <c r="ES122" s="14"/>
      <c r="ET122" s="13"/>
      <c r="EU122" s="14"/>
      <c r="EV122" s="13"/>
      <c r="EW122" s="14"/>
      <c r="EX122" s="13"/>
      <c r="EY122" s="14"/>
      <c r="EZ122" s="12"/>
      <c r="FA122" s="13"/>
      <c r="FB122" s="14"/>
      <c r="FC122" s="13"/>
      <c r="FD122" s="14"/>
      <c r="FE122" s="13"/>
      <c r="FF122" s="14"/>
      <c r="FG122" s="13"/>
      <c r="FH122" s="14"/>
      <c r="FI122" s="13"/>
      <c r="FJ122" s="14"/>
      <c r="FK122" s="13"/>
      <c r="FL122" s="14"/>
      <c r="FM122" s="13"/>
      <c r="FN122" s="14"/>
      <c r="FO122" s="12"/>
      <c r="FP122" s="12" t="n">
        <f aca="false">EZ122+FO122</f>
        <v>0</v>
      </c>
      <c r="FQ122" s="13"/>
      <c r="FR122" s="14"/>
      <c r="FS122" s="13"/>
      <c r="FT122" s="14"/>
      <c r="FU122" s="13"/>
      <c r="FV122" s="14"/>
      <c r="FW122" s="13"/>
      <c r="FX122" s="14"/>
      <c r="FY122" s="12"/>
      <c r="FZ122" s="13"/>
      <c r="GA122" s="14"/>
      <c r="GB122" s="13"/>
      <c r="GC122" s="14"/>
      <c r="GD122" s="13"/>
      <c r="GE122" s="14"/>
      <c r="GF122" s="13"/>
      <c r="GG122" s="14"/>
      <c r="GH122" s="13"/>
      <c r="GI122" s="14"/>
      <c r="GJ122" s="13"/>
      <c r="GK122" s="14"/>
      <c r="GL122" s="13"/>
      <c r="GM122" s="14"/>
      <c r="GN122" s="12"/>
      <c r="GO122" s="12" t="n">
        <f aca="false">FY122+GN122</f>
        <v>0</v>
      </c>
      <c r="GP122" s="13"/>
      <c r="GQ122" s="14"/>
      <c r="GR122" s="13"/>
      <c r="GS122" s="14"/>
      <c r="GT122" s="13"/>
      <c r="GU122" s="14"/>
      <c r="GV122" s="13"/>
      <c r="GW122" s="14"/>
      <c r="GX122" s="12"/>
      <c r="GY122" s="13"/>
      <c r="GZ122" s="14"/>
      <c r="HA122" s="13"/>
      <c r="HB122" s="14"/>
      <c r="HC122" s="13"/>
      <c r="HD122" s="14"/>
      <c r="HE122" s="13"/>
      <c r="HF122" s="14"/>
      <c r="HG122" s="13"/>
      <c r="HH122" s="14"/>
      <c r="HI122" s="13"/>
      <c r="HJ122" s="14"/>
      <c r="HK122" s="13"/>
      <c r="HL122" s="14"/>
      <c r="HM122" s="12"/>
      <c r="HN122" s="12" t="n">
        <f aca="false">GX122+HM122</f>
        <v>0</v>
      </c>
    </row>
    <row r="123" customFormat="false" ht="12.75" hidden="false" customHeight="false" outlineLevel="0" collapsed="false">
      <c r="A123" s="10" t="n">
        <v>10</v>
      </c>
      <c r="B123" s="10" t="n">
        <v>1</v>
      </c>
      <c r="C123" s="10"/>
      <c r="D123" s="10" t="s">
        <v>247</v>
      </c>
      <c r="E123" s="11" t="s">
        <v>248</v>
      </c>
      <c r="F123" s="10" t="n">
        <f aca="false">COUNTIF(W123:HL123,"e")</f>
        <v>0</v>
      </c>
      <c r="G123" s="10" t="n">
        <f aca="false">COUNTIF(W123:HL123,"z")</f>
        <v>2</v>
      </c>
      <c r="H123" s="10" t="n">
        <f aca="false">SUM(I123:S123)</f>
        <v>30</v>
      </c>
      <c r="I123" s="10" t="n">
        <f aca="false">W123+AV123+BU123+CT123+DS123+ER123+FQ123+GP123</f>
        <v>10</v>
      </c>
      <c r="J123" s="10" t="n">
        <f aca="false">Y123+AX123+BW123+CV123+DU123+ET123+FS123+GR123</f>
        <v>0</v>
      </c>
      <c r="K123" s="10" t="n">
        <f aca="false">AA123+AZ123+BY123+CX123+DW123+EV123+FU123+GT123</f>
        <v>0</v>
      </c>
      <c r="L123" s="10" t="n">
        <f aca="false">AC123+BB123+CA123+CZ123+DY123+EX123+FW123+GV123</f>
        <v>0</v>
      </c>
      <c r="M123" s="10" t="n">
        <f aca="false">AF123+BE123+CD123+DC123+EB123+FA123+FZ123+GY123</f>
        <v>0</v>
      </c>
      <c r="N123" s="10" t="n">
        <f aca="false">AH123+BG123+CF123+DE123+ED123+FC123+GB123+HA123</f>
        <v>20</v>
      </c>
      <c r="O123" s="10" t="n">
        <f aca="false">AJ123+BI123+CH123+DG123+EF123+FE123+GD123+HC123</f>
        <v>0</v>
      </c>
      <c r="P123" s="10" t="n">
        <f aca="false">AL123+BK123+CJ123+DI123+EH123+FG123+GF123+HE123</f>
        <v>0</v>
      </c>
      <c r="Q123" s="10" t="n">
        <f aca="false">AN123+BM123+CL123+DK123+EJ123+FI123+GH123+HG123</f>
        <v>0</v>
      </c>
      <c r="R123" s="10" t="n">
        <f aca="false">AP123+BO123+CN123+DM123+EL123+FK123+GJ123+HI123</f>
        <v>0</v>
      </c>
      <c r="S123" s="10" t="n">
        <f aca="false">AR123+BQ123+CP123+DO123+EN123+FM123+GL123+HK123</f>
        <v>0</v>
      </c>
      <c r="T123" s="12" t="n">
        <f aca="false">AU123+BT123+CS123+DR123+EQ123+FP123+GO123+HN123</f>
        <v>3</v>
      </c>
      <c r="U123" s="12" t="n">
        <f aca="false">AT123+BS123+CR123+DQ123+EP123+FO123+GN123+HM123</f>
        <v>2</v>
      </c>
      <c r="V123" s="12" t="n">
        <v>1.4</v>
      </c>
      <c r="W123" s="13"/>
      <c r="X123" s="14"/>
      <c r="Y123" s="13"/>
      <c r="Z123" s="14"/>
      <c r="AA123" s="13"/>
      <c r="AB123" s="14"/>
      <c r="AC123" s="13"/>
      <c r="AD123" s="14"/>
      <c r="AE123" s="12"/>
      <c r="AF123" s="13"/>
      <c r="AG123" s="14"/>
      <c r="AH123" s="13"/>
      <c r="AI123" s="14"/>
      <c r="AJ123" s="13"/>
      <c r="AK123" s="14"/>
      <c r="AL123" s="13"/>
      <c r="AM123" s="14"/>
      <c r="AN123" s="13"/>
      <c r="AO123" s="14"/>
      <c r="AP123" s="13"/>
      <c r="AQ123" s="14"/>
      <c r="AR123" s="13"/>
      <c r="AS123" s="14"/>
      <c r="AT123" s="12"/>
      <c r="AU123" s="12" t="n">
        <f aca="false">AE123+AT123</f>
        <v>0</v>
      </c>
      <c r="AV123" s="13"/>
      <c r="AW123" s="14"/>
      <c r="AX123" s="13"/>
      <c r="AY123" s="14"/>
      <c r="AZ123" s="13"/>
      <c r="BA123" s="14"/>
      <c r="BB123" s="13"/>
      <c r="BC123" s="14"/>
      <c r="BD123" s="12"/>
      <c r="BE123" s="13"/>
      <c r="BF123" s="14"/>
      <c r="BG123" s="13"/>
      <c r="BH123" s="14"/>
      <c r="BI123" s="13"/>
      <c r="BJ123" s="14"/>
      <c r="BK123" s="13"/>
      <c r="BL123" s="14"/>
      <c r="BM123" s="13"/>
      <c r="BN123" s="14"/>
      <c r="BO123" s="13"/>
      <c r="BP123" s="14"/>
      <c r="BQ123" s="13"/>
      <c r="BR123" s="14"/>
      <c r="BS123" s="12"/>
      <c r="BT123" s="12" t="n">
        <f aca="false">BD123+BS123</f>
        <v>0</v>
      </c>
      <c r="BU123" s="13" t="n">
        <v>10</v>
      </c>
      <c r="BV123" s="14" t="s">
        <v>63</v>
      </c>
      <c r="BW123" s="13"/>
      <c r="BX123" s="14"/>
      <c r="BY123" s="13"/>
      <c r="BZ123" s="14"/>
      <c r="CA123" s="13"/>
      <c r="CB123" s="14"/>
      <c r="CC123" s="12" t="n">
        <v>1</v>
      </c>
      <c r="CD123" s="13"/>
      <c r="CE123" s="14"/>
      <c r="CF123" s="13" t="n">
        <v>20</v>
      </c>
      <c r="CG123" s="14" t="s">
        <v>63</v>
      </c>
      <c r="CH123" s="13"/>
      <c r="CI123" s="14"/>
      <c r="CJ123" s="13"/>
      <c r="CK123" s="14"/>
      <c r="CL123" s="13"/>
      <c r="CM123" s="14"/>
      <c r="CN123" s="13"/>
      <c r="CO123" s="14"/>
      <c r="CP123" s="13"/>
      <c r="CQ123" s="14"/>
      <c r="CR123" s="12" t="n">
        <v>2</v>
      </c>
      <c r="CS123" s="12" t="n">
        <f aca="false">CC123+CR123</f>
        <v>3</v>
      </c>
      <c r="CT123" s="13"/>
      <c r="CU123" s="14"/>
      <c r="CV123" s="13"/>
      <c r="CW123" s="14"/>
      <c r="CX123" s="13"/>
      <c r="CY123" s="14"/>
      <c r="CZ123" s="13"/>
      <c r="DA123" s="14"/>
      <c r="DB123" s="12"/>
      <c r="DC123" s="13"/>
      <c r="DD123" s="14"/>
      <c r="DE123" s="13"/>
      <c r="DF123" s="14"/>
      <c r="DG123" s="13"/>
      <c r="DH123" s="14"/>
      <c r="DI123" s="13"/>
      <c r="DJ123" s="14"/>
      <c r="DK123" s="13"/>
      <c r="DL123" s="14"/>
      <c r="DM123" s="13"/>
      <c r="DN123" s="14"/>
      <c r="DO123" s="13"/>
      <c r="DP123" s="14"/>
      <c r="DQ123" s="12"/>
      <c r="DR123" s="12" t="n">
        <f aca="false">DB123+DQ123</f>
        <v>0</v>
      </c>
      <c r="DS123" s="13"/>
      <c r="DT123" s="14"/>
      <c r="DU123" s="13"/>
      <c r="DV123" s="14"/>
      <c r="DW123" s="13"/>
      <c r="DX123" s="14"/>
      <c r="DY123" s="13"/>
      <c r="DZ123" s="14"/>
      <c r="EA123" s="12"/>
      <c r="EB123" s="13"/>
      <c r="EC123" s="14"/>
      <c r="ED123" s="13"/>
      <c r="EE123" s="14"/>
      <c r="EF123" s="13"/>
      <c r="EG123" s="14"/>
      <c r="EH123" s="13"/>
      <c r="EI123" s="14"/>
      <c r="EJ123" s="13"/>
      <c r="EK123" s="14"/>
      <c r="EL123" s="13"/>
      <c r="EM123" s="14"/>
      <c r="EN123" s="13"/>
      <c r="EO123" s="14"/>
      <c r="EP123" s="12"/>
      <c r="EQ123" s="12" t="n">
        <f aca="false">EA123+EP123</f>
        <v>0</v>
      </c>
      <c r="ER123" s="13"/>
      <c r="ES123" s="14"/>
      <c r="ET123" s="13"/>
      <c r="EU123" s="14"/>
      <c r="EV123" s="13"/>
      <c r="EW123" s="14"/>
      <c r="EX123" s="13"/>
      <c r="EY123" s="14"/>
      <c r="EZ123" s="12"/>
      <c r="FA123" s="13"/>
      <c r="FB123" s="14"/>
      <c r="FC123" s="13"/>
      <c r="FD123" s="14"/>
      <c r="FE123" s="13"/>
      <c r="FF123" s="14"/>
      <c r="FG123" s="13"/>
      <c r="FH123" s="14"/>
      <c r="FI123" s="13"/>
      <c r="FJ123" s="14"/>
      <c r="FK123" s="13"/>
      <c r="FL123" s="14"/>
      <c r="FM123" s="13"/>
      <c r="FN123" s="14"/>
      <c r="FO123" s="12"/>
      <c r="FP123" s="12" t="n">
        <f aca="false">EZ123+FO123</f>
        <v>0</v>
      </c>
      <c r="FQ123" s="13"/>
      <c r="FR123" s="14"/>
      <c r="FS123" s="13"/>
      <c r="FT123" s="14"/>
      <c r="FU123" s="13"/>
      <c r="FV123" s="14"/>
      <c r="FW123" s="13"/>
      <c r="FX123" s="14"/>
      <c r="FY123" s="12"/>
      <c r="FZ123" s="13"/>
      <c r="GA123" s="14"/>
      <c r="GB123" s="13"/>
      <c r="GC123" s="14"/>
      <c r="GD123" s="13"/>
      <c r="GE123" s="14"/>
      <c r="GF123" s="13"/>
      <c r="GG123" s="14"/>
      <c r="GH123" s="13"/>
      <c r="GI123" s="14"/>
      <c r="GJ123" s="13"/>
      <c r="GK123" s="14"/>
      <c r="GL123" s="13"/>
      <c r="GM123" s="14"/>
      <c r="GN123" s="12"/>
      <c r="GO123" s="12" t="n">
        <f aca="false">FY123+GN123</f>
        <v>0</v>
      </c>
      <c r="GP123" s="13"/>
      <c r="GQ123" s="14"/>
      <c r="GR123" s="13"/>
      <c r="GS123" s="14"/>
      <c r="GT123" s="13"/>
      <c r="GU123" s="14"/>
      <c r="GV123" s="13"/>
      <c r="GW123" s="14"/>
      <c r="GX123" s="12"/>
      <c r="GY123" s="13"/>
      <c r="GZ123" s="14"/>
      <c r="HA123" s="13"/>
      <c r="HB123" s="14"/>
      <c r="HC123" s="13"/>
      <c r="HD123" s="14"/>
      <c r="HE123" s="13"/>
      <c r="HF123" s="14"/>
      <c r="HG123" s="13"/>
      <c r="HH123" s="14"/>
      <c r="HI123" s="13"/>
      <c r="HJ123" s="14"/>
      <c r="HK123" s="13"/>
      <c r="HL123" s="14"/>
      <c r="HM123" s="12"/>
      <c r="HN123" s="12" t="n">
        <f aca="false">GX123+HM123</f>
        <v>0</v>
      </c>
    </row>
    <row r="124" customFormat="false" ht="12.75" hidden="false" customHeight="false" outlineLevel="0" collapsed="false">
      <c r="A124" s="10" t="n">
        <v>10</v>
      </c>
      <c r="B124" s="10" t="n">
        <v>1</v>
      </c>
      <c r="C124" s="10"/>
      <c r="D124" s="10" t="s">
        <v>249</v>
      </c>
      <c r="E124" s="11" t="s">
        <v>250</v>
      </c>
      <c r="F124" s="10" t="n">
        <f aca="false">COUNTIF(W124:HL124,"e")</f>
        <v>0</v>
      </c>
      <c r="G124" s="10" t="n">
        <f aca="false">COUNTIF(W124:HL124,"z")</f>
        <v>2</v>
      </c>
      <c r="H124" s="10" t="n">
        <f aca="false">SUM(I124:S124)</f>
        <v>30</v>
      </c>
      <c r="I124" s="10" t="n">
        <f aca="false">W124+AV124+BU124+CT124+DS124+ER124+FQ124+GP124</f>
        <v>10</v>
      </c>
      <c r="J124" s="10" t="n">
        <f aca="false">Y124+AX124+BW124+CV124+DU124+ET124+FS124+GR124</f>
        <v>0</v>
      </c>
      <c r="K124" s="10" t="n">
        <f aca="false">AA124+AZ124+BY124+CX124+DW124+EV124+FU124+GT124</f>
        <v>0</v>
      </c>
      <c r="L124" s="10" t="n">
        <f aca="false">AC124+BB124+CA124+CZ124+DY124+EX124+FW124+GV124</f>
        <v>0</v>
      </c>
      <c r="M124" s="10" t="n">
        <f aca="false">AF124+BE124+CD124+DC124+EB124+FA124+FZ124+GY124</f>
        <v>0</v>
      </c>
      <c r="N124" s="10" t="n">
        <f aca="false">AH124+BG124+CF124+DE124+ED124+FC124+GB124+HA124</f>
        <v>20</v>
      </c>
      <c r="O124" s="10" t="n">
        <f aca="false">AJ124+BI124+CH124+DG124+EF124+FE124+GD124+HC124</f>
        <v>0</v>
      </c>
      <c r="P124" s="10" t="n">
        <f aca="false">AL124+BK124+CJ124+DI124+EH124+FG124+GF124+HE124</f>
        <v>0</v>
      </c>
      <c r="Q124" s="10" t="n">
        <f aca="false">AN124+BM124+CL124+DK124+EJ124+FI124+GH124+HG124</f>
        <v>0</v>
      </c>
      <c r="R124" s="10" t="n">
        <f aca="false">AP124+BO124+CN124+DM124+EL124+FK124+GJ124+HI124</f>
        <v>0</v>
      </c>
      <c r="S124" s="10" t="n">
        <f aca="false">AR124+BQ124+CP124+DO124+EN124+FM124+GL124+HK124</f>
        <v>0</v>
      </c>
      <c r="T124" s="12" t="n">
        <f aca="false">AU124+BT124+CS124+DR124+EQ124+FP124+GO124+HN124</f>
        <v>3</v>
      </c>
      <c r="U124" s="12" t="n">
        <f aca="false">AT124+BS124+CR124+DQ124+EP124+FO124+GN124+HM124</f>
        <v>2</v>
      </c>
      <c r="V124" s="12" t="n">
        <v>1.4</v>
      </c>
      <c r="W124" s="13"/>
      <c r="X124" s="14"/>
      <c r="Y124" s="13"/>
      <c r="Z124" s="14"/>
      <c r="AA124" s="13"/>
      <c r="AB124" s="14"/>
      <c r="AC124" s="13"/>
      <c r="AD124" s="14"/>
      <c r="AE124" s="12"/>
      <c r="AF124" s="13"/>
      <c r="AG124" s="14"/>
      <c r="AH124" s="13"/>
      <c r="AI124" s="14"/>
      <c r="AJ124" s="13"/>
      <c r="AK124" s="14"/>
      <c r="AL124" s="13"/>
      <c r="AM124" s="14"/>
      <c r="AN124" s="13"/>
      <c r="AO124" s="14"/>
      <c r="AP124" s="13"/>
      <c r="AQ124" s="14"/>
      <c r="AR124" s="13"/>
      <c r="AS124" s="14"/>
      <c r="AT124" s="12"/>
      <c r="AU124" s="12" t="n">
        <f aca="false">AE124+AT124</f>
        <v>0</v>
      </c>
      <c r="AV124" s="13"/>
      <c r="AW124" s="14"/>
      <c r="AX124" s="13"/>
      <c r="AY124" s="14"/>
      <c r="AZ124" s="13"/>
      <c r="BA124" s="14"/>
      <c r="BB124" s="13"/>
      <c r="BC124" s="14"/>
      <c r="BD124" s="12"/>
      <c r="BE124" s="13"/>
      <c r="BF124" s="14"/>
      <c r="BG124" s="13"/>
      <c r="BH124" s="14"/>
      <c r="BI124" s="13"/>
      <c r="BJ124" s="14"/>
      <c r="BK124" s="13"/>
      <c r="BL124" s="14"/>
      <c r="BM124" s="13"/>
      <c r="BN124" s="14"/>
      <c r="BO124" s="13"/>
      <c r="BP124" s="14"/>
      <c r="BQ124" s="13"/>
      <c r="BR124" s="14"/>
      <c r="BS124" s="12"/>
      <c r="BT124" s="12" t="n">
        <f aca="false">BD124+BS124</f>
        <v>0</v>
      </c>
      <c r="BU124" s="13" t="n">
        <v>10</v>
      </c>
      <c r="BV124" s="14" t="s">
        <v>63</v>
      </c>
      <c r="BW124" s="13"/>
      <c r="BX124" s="14"/>
      <c r="BY124" s="13"/>
      <c r="BZ124" s="14"/>
      <c r="CA124" s="13"/>
      <c r="CB124" s="14"/>
      <c r="CC124" s="12" t="n">
        <v>1</v>
      </c>
      <c r="CD124" s="13"/>
      <c r="CE124" s="14"/>
      <c r="CF124" s="13" t="n">
        <v>20</v>
      </c>
      <c r="CG124" s="14" t="s">
        <v>63</v>
      </c>
      <c r="CH124" s="13"/>
      <c r="CI124" s="14"/>
      <c r="CJ124" s="13"/>
      <c r="CK124" s="14"/>
      <c r="CL124" s="13"/>
      <c r="CM124" s="14"/>
      <c r="CN124" s="13"/>
      <c r="CO124" s="14"/>
      <c r="CP124" s="13"/>
      <c r="CQ124" s="14"/>
      <c r="CR124" s="12" t="n">
        <v>2</v>
      </c>
      <c r="CS124" s="12" t="n">
        <f aca="false">CC124+CR124</f>
        <v>3</v>
      </c>
      <c r="CT124" s="13"/>
      <c r="CU124" s="14"/>
      <c r="CV124" s="13"/>
      <c r="CW124" s="14"/>
      <c r="CX124" s="13"/>
      <c r="CY124" s="14"/>
      <c r="CZ124" s="13"/>
      <c r="DA124" s="14"/>
      <c r="DB124" s="12"/>
      <c r="DC124" s="13"/>
      <c r="DD124" s="14"/>
      <c r="DE124" s="13"/>
      <c r="DF124" s="14"/>
      <c r="DG124" s="13"/>
      <c r="DH124" s="14"/>
      <c r="DI124" s="13"/>
      <c r="DJ124" s="14"/>
      <c r="DK124" s="13"/>
      <c r="DL124" s="14"/>
      <c r="DM124" s="13"/>
      <c r="DN124" s="14"/>
      <c r="DO124" s="13"/>
      <c r="DP124" s="14"/>
      <c r="DQ124" s="12"/>
      <c r="DR124" s="12" t="n">
        <f aca="false">DB124+DQ124</f>
        <v>0</v>
      </c>
      <c r="DS124" s="13"/>
      <c r="DT124" s="14"/>
      <c r="DU124" s="13"/>
      <c r="DV124" s="14"/>
      <c r="DW124" s="13"/>
      <c r="DX124" s="14"/>
      <c r="DY124" s="13"/>
      <c r="DZ124" s="14"/>
      <c r="EA124" s="12"/>
      <c r="EB124" s="13"/>
      <c r="EC124" s="14"/>
      <c r="ED124" s="13"/>
      <c r="EE124" s="14"/>
      <c r="EF124" s="13"/>
      <c r="EG124" s="14"/>
      <c r="EH124" s="13"/>
      <c r="EI124" s="14"/>
      <c r="EJ124" s="13"/>
      <c r="EK124" s="14"/>
      <c r="EL124" s="13"/>
      <c r="EM124" s="14"/>
      <c r="EN124" s="13"/>
      <c r="EO124" s="14"/>
      <c r="EP124" s="12"/>
      <c r="EQ124" s="12" t="n">
        <f aca="false">EA124+EP124</f>
        <v>0</v>
      </c>
      <c r="ER124" s="13"/>
      <c r="ES124" s="14"/>
      <c r="ET124" s="13"/>
      <c r="EU124" s="14"/>
      <c r="EV124" s="13"/>
      <c r="EW124" s="14"/>
      <c r="EX124" s="13"/>
      <c r="EY124" s="14"/>
      <c r="EZ124" s="12"/>
      <c r="FA124" s="13"/>
      <c r="FB124" s="14"/>
      <c r="FC124" s="13"/>
      <c r="FD124" s="14"/>
      <c r="FE124" s="13"/>
      <c r="FF124" s="14"/>
      <c r="FG124" s="13"/>
      <c r="FH124" s="14"/>
      <c r="FI124" s="13"/>
      <c r="FJ124" s="14"/>
      <c r="FK124" s="13"/>
      <c r="FL124" s="14"/>
      <c r="FM124" s="13"/>
      <c r="FN124" s="14"/>
      <c r="FO124" s="12"/>
      <c r="FP124" s="12" t="n">
        <f aca="false">EZ124+FO124</f>
        <v>0</v>
      </c>
      <c r="FQ124" s="13"/>
      <c r="FR124" s="14"/>
      <c r="FS124" s="13"/>
      <c r="FT124" s="14"/>
      <c r="FU124" s="13"/>
      <c r="FV124" s="14"/>
      <c r="FW124" s="13"/>
      <c r="FX124" s="14"/>
      <c r="FY124" s="12"/>
      <c r="FZ124" s="13"/>
      <c r="GA124" s="14"/>
      <c r="GB124" s="13"/>
      <c r="GC124" s="14"/>
      <c r="GD124" s="13"/>
      <c r="GE124" s="14"/>
      <c r="GF124" s="13"/>
      <c r="GG124" s="14"/>
      <c r="GH124" s="13"/>
      <c r="GI124" s="14"/>
      <c r="GJ124" s="13"/>
      <c r="GK124" s="14"/>
      <c r="GL124" s="13"/>
      <c r="GM124" s="14"/>
      <c r="GN124" s="12"/>
      <c r="GO124" s="12" t="n">
        <f aca="false">FY124+GN124</f>
        <v>0</v>
      </c>
      <c r="GP124" s="13"/>
      <c r="GQ124" s="14"/>
      <c r="GR124" s="13"/>
      <c r="GS124" s="14"/>
      <c r="GT124" s="13"/>
      <c r="GU124" s="14"/>
      <c r="GV124" s="13"/>
      <c r="GW124" s="14"/>
      <c r="GX124" s="12"/>
      <c r="GY124" s="13"/>
      <c r="GZ124" s="14"/>
      <c r="HA124" s="13"/>
      <c r="HB124" s="14"/>
      <c r="HC124" s="13"/>
      <c r="HD124" s="14"/>
      <c r="HE124" s="13"/>
      <c r="HF124" s="14"/>
      <c r="HG124" s="13"/>
      <c r="HH124" s="14"/>
      <c r="HI124" s="13"/>
      <c r="HJ124" s="14"/>
      <c r="HK124" s="13"/>
      <c r="HL124" s="14"/>
      <c r="HM124" s="12"/>
      <c r="HN124" s="12" t="n">
        <f aca="false">GX124+HM124</f>
        <v>0</v>
      </c>
    </row>
    <row r="125" customFormat="false" ht="12.75" hidden="false" customHeight="false" outlineLevel="0" collapsed="false">
      <c r="A125" s="10" t="n">
        <v>10</v>
      </c>
      <c r="B125" s="10" t="n">
        <v>1</v>
      </c>
      <c r="C125" s="10"/>
      <c r="D125" s="10" t="s">
        <v>251</v>
      </c>
      <c r="E125" s="11" t="s">
        <v>252</v>
      </c>
      <c r="F125" s="10" t="n">
        <f aca="false">COUNTIF(W125:HL125,"e")</f>
        <v>0</v>
      </c>
      <c r="G125" s="10" t="n">
        <f aca="false">COUNTIF(W125:HL125,"z")</f>
        <v>2</v>
      </c>
      <c r="H125" s="10" t="n">
        <f aca="false">SUM(I125:S125)</f>
        <v>30</v>
      </c>
      <c r="I125" s="10" t="n">
        <f aca="false">W125+AV125+BU125+CT125+DS125+ER125+FQ125+GP125</f>
        <v>10</v>
      </c>
      <c r="J125" s="10" t="n">
        <f aca="false">Y125+AX125+BW125+CV125+DU125+ET125+FS125+GR125</f>
        <v>0</v>
      </c>
      <c r="K125" s="10" t="n">
        <f aca="false">AA125+AZ125+BY125+CX125+DW125+EV125+FU125+GT125</f>
        <v>0</v>
      </c>
      <c r="L125" s="10" t="n">
        <f aca="false">AC125+BB125+CA125+CZ125+DY125+EX125+FW125+GV125</f>
        <v>0</v>
      </c>
      <c r="M125" s="10" t="n">
        <f aca="false">AF125+BE125+CD125+DC125+EB125+FA125+FZ125+GY125</f>
        <v>0</v>
      </c>
      <c r="N125" s="10" t="n">
        <f aca="false">AH125+BG125+CF125+DE125+ED125+FC125+GB125+HA125</f>
        <v>20</v>
      </c>
      <c r="O125" s="10" t="n">
        <f aca="false">AJ125+BI125+CH125+DG125+EF125+FE125+GD125+HC125</f>
        <v>0</v>
      </c>
      <c r="P125" s="10" t="n">
        <f aca="false">AL125+BK125+CJ125+DI125+EH125+FG125+GF125+HE125</f>
        <v>0</v>
      </c>
      <c r="Q125" s="10" t="n">
        <f aca="false">AN125+BM125+CL125+DK125+EJ125+FI125+GH125+HG125</f>
        <v>0</v>
      </c>
      <c r="R125" s="10" t="n">
        <f aca="false">AP125+BO125+CN125+DM125+EL125+FK125+GJ125+HI125</f>
        <v>0</v>
      </c>
      <c r="S125" s="10" t="n">
        <f aca="false">AR125+BQ125+CP125+DO125+EN125+FM125+GL125+HK125</f>
        <v>0</v>
      </c>
      <c r="T125" s="12" t="n">
        <f aca="false">AU125+BT125+CS125+DR125+EQ125+FP125+GO125+HN125</f>
        <v>3</v>
      </c>
      <c r="U125" s="12" t="n">
        <f aca="false">AT125+BS125+CR125+DQ125+EP125+FO125+GN125+HM125</f>
        <v>2</v>
      </c>
      <c r="V125" s="12" t="n">
        <v>1.4</v>
      </c>
      <c r="W125" s="13"/>
      <c r="X125" s="14"/>
      <c r="Y125" s="13"/>
      <c r="Z125" s="14"/>
      <c r="AA125" s="13"/>
      <c r="AB125" s="14"/>
      <c r="AC125" s="13"/>
      <c r="AD125" s="14"/>
      <c r="AE125" s="12"/>
      <c r="AF125" s="13"/>
      <c r="AG125" s="14"/>
      <c r="AH125" s="13"/>
      <c r="AI125" s="14"/>
      <c r="AJ125" s="13"/>
      <c r="AK125" s="14"/>
      <c r="AL125" s="13"/>
      <c r="AM125" s="14"/>
      <c r="AN125" s="13"/>
      <c r="AO125" s="14"/>
      <c r="AP125" s="13"/>
      <c r="AQ125" s="14"/>
      <c r="AR125" s="13"/>
      <c r="AS125" s="14"/>
      <c r="AT125" s="12"/>
      <c r="AU125" s="12" t="n">
        <f aca="false">AE125+AT125</f>
        <v>0</v>
      </c>
      <c r="AV125" s="13"/>
      <c r="AW125" s="14"/>
      <c r="AX125" s="13"/>
      <c r="AY125" s="14"/>
      <c r="AZ125" s="13"/>
      <c r="BA125" s="14"/>
      <c r="BB125" s="13"/>
      <c r="BC125" s="14"/>
      <c r="BD125" s="12"/>
      <c r="BE125" s="13"/>
      <c r="BF125" s="14"/>
      <c r="BG125" s="13"/>
      <c r="BH125" s="14"/>
      <c r="BI125" s="13"/>
      <c r="BJ125" s="14"/>
      <c r="BK125" s="13"/>
      <c r="BL125" s="14"/>
      <c r="BM125" s="13"/>
      <c r="BN125" s="14"/>
      <c r="BO125" s="13"/>
      <c r="BP125" s="14"/>
      <c r="BQ125" s="13"/>
      <c r="BR125" s="14"/>
      <c r="BS125" s="12"/>
      <c r="BT125" s="12" t="n">
        <f aca="false">BD125+BS125</f>
        <v>0</v>
      </c>
      <c r="BU125" s="13" t="n">
        <v>10</v>
      </c>
      <c r="BV125" s="14" t="s">
        <v>63</v>
      </c>
      <c r="BW125" s="13"/>
      <c r="BX125" s="14"/>
      <c r="BY125" s="13"/>
      <c r="BZ125" s="14"/>
      <c r="CA125" s="13"/>
      <c r="CB125" s="14"/>
      <c r="CC125" s="12" t="n">
        <v>1</v>
      </c>
      <c r="CD125" s="13"/>
      <c r="CE125" s="14"/>
      <c r="CF125" s="13" t="n">
        <v>20</v>
      </c>
      <c r="CG125" s="14" t="s">
        <v>63</v>
      </c>
      <c r="CH125" s="13"/>
      <c r="CI125" s="14"/>
      <c r="CJ125" s="13"/>
      <c r="CK125" s="14"/>
      <c r="CL125" s="13"/>
      <c r="CM125" s="14"/>
      <c r="CN125" s="13"/>
      <c r="CO125" s="14"/>
      <c r="CP125" s="13"/>
      <c r="CQ125" s="14"/>
      <c r="CR125" s="12" t="n">
        <v>2</v>
      </c>
      <c r="CS125" s="12" t="n">
        <f aca="false">CC125+CR125</f>
        <v>3</v>
      </c>
      <c r="CT125" s="13"/>
      <c r="CU125" s="14"/>
      <c r="CV125" s="13"/>
      <c r="CW125" s="14"/>
      <c r="CX125" s="13"/>
      <c r="CY125" s="14"/>
      <c r="CZ125" s="13"/>
      <c r="DA125" s="14"/>
      <c r="DB125" s="12"/>
      <c r="DC125" s="13"/>
      <c r="DD125" s="14"/>
      <c r="DE125" s="13"/>
      <c r="DF125" s="14"/>
      <c r="DG125" s="13"/>
      <c r="DH125" s="14"/>
      <c r="DI125" s="13"/>
      <c r="DJ125" s="14"/>
      <c r="DK125" s="13"/>
      <c r="DL125" s="14"/>
      <c r="DM125" s="13"/>
      <c r="DN125" s="14"/>
      <c r="DO125" s="13"/>
      <c r="DP125" s="14"/>
      <c r="DQ125" s="12"/>
      <c r="DR125" s="12" t="n">
        <f aca="false">DB125+DQ125</f>
        <v>0</v>
      </c>
      <c r="DS125" s="13"/>
      <c r="DT125" s="14"/>
      <c r="DU125" s="13"/>
      <c r="DV125" s="14"/>
      <c r="DW125" s="13"/>
      <c r="DX125" s="14"/>
      <c r="DY125" s="13"/>
      <c r="DZ125" s="14"/>
      <c r="EA125" s="12"/>
      <c r="EB125" s="13"/>
      <c r="EC125" s="14"/>
      <c r="ED125" s="13"/>
      <c r="EE125" s="14"/>
      <c r="EF125" s="13"/>
      <c r="EG125" s="14"/>
      <c r="EH125" s="13"/>
      <c r="EI125" s="14"/>
      <c r="EJ125" s="13"/>
      <c r="EK125" s="14"/>
      <c r="EL125" s="13"/>
      <c r="EM125" s="14"/>
      <c r="EN125" s="13"/>
      <c r="EO125" s="14"/>
      <c r="EP125" s="12"/>
      <c r="EQ125" s="12" t="n">
        <f aca="false">EA125+EP125</f>
        <v>0</v>
      </c>
      <c r="ER125" s="13"/>
      <c r="ES125" s="14"/>
      <c r="ET125" s="13"/>
      <c r="EU125" s="14"/>
      <c r="EV125" s="13"/>
      <c r="EW125" s="14"/>
      <c r="EX125" s="13"/>
      <c r="EY125" s="14"/>
      <c r="EZ125" s="12"/>
      <c r="FA125" s="13"/>
      <c r="FB125" s="14"/>
      <c r="FC125" s="13"/>
      <c r="FD125" s="14"/>
      <c r="FE125" s="13"/>
      <c r="FF125" s="14"/>
      <c r="FG125" s="13"/>
      <c r="FH125" s="14"/>
      <c r="FI125" s="13"/>
      <c r="FJ125" s="14"/>
      <c r="FK125" s="13"/>
      <c r="FL125" s="14"/>
      <c r="FM125" s="13"/>
      <c r="FN125" s="14"/>
      <c r="FO125" s="12"/>
      <c r="FP125" s="12" t="n">
        <f aca="false">EZ125+FO125</f>
        <v>0</v>
      </c>
      <c r="FQ125" s="13"/>
      <c r="FR125" s="14"/>
      <c r="FS125" s="13"/>
      <c r="FT125" s="14"/>
      <c r="FU125" s="13"/>
      <c r="FV125" s="14"/>
      <c r="FW125" s="13"/>
      <c r="FX125" s="14"/>
      <c r="FY125" s="12"/>
      <c r="FZ125" s="13"/>
      <c r="GA125" s="14"/>
      <c r="GB125" s="13"/>
      <c r="GC125" s="14"/>
      <c r="GD125" s="13"/>
      <c r="GE125" s="14"/>
      <c r="GF125" s="13"/>
      <c r="GG125" s="14"/>
      <c r="GH125" s="13"/>
      <c r="GI125" s="14"/>
      <c r="GJ125" s="13"/>
      <c r="GK125" s="14"/>
      <c r="GL125" s="13"/>
      <c r="GM125" s="14"/>
      <c r="GN125" s="12"/>
      <c r="GO125" s="12" t="n">
        <f aca="false">FY125+GN125</f>
        <v>0</v>
      </c>
      <c r="GP125" s="13"/>
      <c r="GQ125" s="14"/>
      <c r="GR125" s="13"/>
      <c r="GS125" s="14"/>
      <c r="GT125" s="13"/>
      <c r="GU125" s="14"/>
      <c r="GV125" s="13"/>
      <c r="GW125" s="14"/>
      <c r="GX125" s="12"/>
      <c r="GY125" s="13"/>
      <c r="GZ125" s="14"/>
      <c r="HA125" s="13"/>
      <c r="HB125" s="14"/>
      <c r="HC125" s="13"/>
      <c r="HD125" s="14"/>
      <c r="HE125" s="13"/>
      <c r="HF125" s="14"/>
      <c r="HG125" s="13"/>
      <c r="HH125" s="14"/>
      <c r="HI125" s="13"/>
      <c r="HJ125" s="14"/>
      <c r="HK125" s="13"/>
      <c r="HL125" s="14"/>
      <c r="HM125" s="12"/>
      <c r="HN125" s="12" t="n">
        <f aca="false">GX125+HM125</f>
        <v>0</v>
      </c>
    </row>
    <row r="126" customFormat="false" ht="12.75" hidden="false" customHeight="false" outlineLevel="0" collapsed="false">
      <c r="A126" s="10" t="n">
        <v>10</v>
      </c>
      <c r="B126" s="10" t="n">
        <v>1</v>
      </c>
      <c r="C126" s="10"/>
      <c r="D126" s="10" t="s">
        <v>253</v>
      </c>
      <c r="E126" s="11" t="s">
        <v>254</v>
      </c>
      <c r="F126" s="10" t="n">
        <f aca="false">COUNTIF(W126:HL126,"e")</f>
        <v>0</v>
      </c>
      <c r="G126" s="10" t="n">
        <f aca="false">COUNTIF(W126:HL126,"z")</f>
        <v>2</v>
      </c>
      <c r="H126" s="10" t="n">
        <f aca="false">SUM(I126:S126)</f>
        <v>30</v>
      </c>
      <c r="I126" s="10" t="n">
        <f aca="false">W126+AV126+BU126+CT126+DS126+ER126+FQ126+GP126</f>
        <v>10</v>
      </c>
      <c r="J126" s="10" t="n">
        <f aca="false">Y126+AX126+BW126+CV126+DU126+ET126+FS126+GR126</f>
        <v>0</v>
      </c>
      <c r="K126" s="10" t="n">
        <f aca="false">AA126+AZ126+BY126+CX126+DW126+EV126+FU126+GT126</f>
        <v>20</v>
      </c>
      <c r="L126" s="10" t="n">
        <f aca="false">AC126+BB126+CA126+CZ126+DY126+EX126+FW126+GV126</f>
        <v>0</v>
      </c>
      <c r="M126" s="10" t="n">
        <f aca="false">AF126+BE126+CD126+DC126+EB126+FA126+FZ126+GY126</f>
        <v>0</v>
      </c>
      <c r="N126" s="10" t="n">
        <f aca="false">AH126+BG126+CF126+DE126+ED126+FC126+GB126+HA126</f>
        <v>0</v>
      </c>
      <c r="O126" s="10" t="n">
        <f aca="false">AJ126+BI126+CH126+DG126+EF126+FE126+GD126+HC126</f>
        <v>0</v>
      </c>
      <c r="P126" s="10" t="n">
        <f aca="false">AL126+BK126+CJ126+DI126+EH126+FG126+GF126+HE126</f>
        <v>0</v>
      </c>
      <c r="Q126" s="10" t="n">
        <f aca="false">AN126+BM126+CL126+DK126+EJ126+FI126+GH126+HG126</f>
        <v>0</v>
      </c>
      <c r="R126" s="10" t="n">
        <f aca="false">AP126+BO126+CN126+DM126+EL126+FK126+GJ126+HI126</f>
        <v>0</v>
      </c>
      <c r="S126" s="10" t="n">
        <f aca="false">AR126+BQ126+CP126+DO126+EN126+FM126+GL126+HK126</f>
        <v>0</v>
      </c>
      <c r="T126" s="12" t="n">
        <f aca="false">AU126+BT126+CS126+DR126+EQ126+FP126+GO126+HN126</f>
        <v>3</v>
      </c>
      <c r="U126" s="12" t="n">
        <f aca="false">AT126+BS126+CR126+DQ126+EP126+FO126+GN126+HM126</f>
        <v>0</v>
      </c>
      <c r="V126" s="12" t="n">
        <v>1.4</v>
      </c>
      <c r="W126" s="13"/>
      <c r="X126" s="14"/>
      <c r="Y126" s="13"/>
      <c r="Z126" s="14"/>
      <c r="AA126" s="13"/>
      <c r="AB126" s="14"/>
      <c r="AC126" s="13"/>
      <c r="AD126" s="14"/>
      <c r="AE126" s="12"/>
      <c r="AF126" s="13"/>
      <c r="AG126" s="14"/>
      <c r="AH126" s="13"/>
      <c r="AI126" s="14"/>
      <c r="AJ126" s="13"/>
      <c r="AK126" s="14"/>
      <c r="AL126" s="13"/>
      <c r="AM126" s="14"/>
      <c r="AN126" s="13"/>
      <c r="AO126" s="14"/>
      <c r="AP126" s="13"/>
      <c r="AQ126" s="14"/>
      <c r="AR126" s="13"/>
      <c r="AS126" s="14"/>
      <c r="AT126" s="12"/>
      <c r="AU126" s="12" t="n">
        <f aca="false">AE126+AT126</f>
        <v>0</v>
      </c>
      <c r="AV126" s="13"/>
      <c r="AW126" s="14"/>
      <c r="AX126" s="13"/>
      <c r="AY126" s="14"/>
      <c r="AZ126" s="13"/>
      <c r="BA126" s="14"/>
      <c r="BB126" s="13"/>
      <c r="BC126" s="14"/>
      <c r="BD126" s="12"/>
      <c r="BE126" s="13"/>
      <c r="BF126" s="14"/>
      <c r="BG126" s="13"/>
      <c r="BH126" s="14"/>
      <c r="BI126" s="13"/>
      <c r="BJ126" s="14"/>
      <c r="BK126" s="13"/>
      <c r="BL126" s="14"/>
      <c r="BM126" s="13"/>
      <c r="BN126" s="14"/>
      <c r="BO126" s="13"/>
      <c r="BP126" s="14"/>
      <c r="BQ126" s="13"/>
      <c r="BR126" s="14"/>
      <c r="BS126" s="12"/>
      <c r="BT126" s="12" t="n">
        <f aca="false">BD126+BS126</f>
        <v>0</v>
      </c>
      <c r="BU126" s="13" t="n">
        <v>10</v>
      </c>
      <c r="BV126" s="14" t="s">
        <v>63</v>
      </c>
      <c r="BW126" s="13"/>
      <c r="BX126" s="14"/>
      <c r="BY126" s="13" t="n">
        <v>20</v>
      </c>
      <c r="BZ126" s="14" t="s">
        <v>63</v>
      </c>
      <c r="CA126" s="13"/>
      <c r="CB126" s="14"/>
      <c r="CC126" s="12" t="n">
        <v>3</v>
      </c>
      <c r="CD126" s="13"/>
      <c r="CE126" s="14"/>
      <c r="CF126" s="13"/>
      <c r="CG126" s="14"/>
      <c r="CH126" s="13"/>
      <c r="CI126" s="14"/>
      <c r="CJ126" s="13"/>
      <c r="CK126" s="14"/>
      <c r="CL126" s="13"/>
      <c r="CM126" s="14"/>
      <c r="CN126" s="13"/>
      <c r="CO126" s="14"/>
      <c r="CP126" s="13"/>
      <c r="CQ126" s="14"/>
      <c r="CR126" s="12"/>
      <c r="CS126" s="12" t="n">
        <f aca="false">CC126+CR126</f>
        <v>3</v>
      </c>
      <c r="CT126" s="13"/>
      <c r="CU126" s="14"/>
      <c r="CV126" s="13"/>
      <c r="CW126" s="14"/>
      <c r="CX126" s="13"/>
      <c r="CY126" s="14"/>
      <c r="CZ126" s="13"/>
      <c r="DA126" s="14"/>
      <c r="DB126" s="12"/>
      <c r="DC126" s="13"/>
      <c r="DD126" s="14"/>
      <c r="DE126" s="13"/>
      <c r="DF126" s="14"/>
      <c r="DG126" s="13"/>
      <c r="DH126" s="14"/>
      <c r="DI126" s="13"/>
      <c r="DJ126" s="14"/>
      <c r="DK126" s="13"/>
      <c r="DL126" s="14"/>
      <c r="DM126" s="13"/>
      <c r="DN126" s="14"/>
      <c r="DO126" s="13"/>
      <c r="DP126" s="14"/>
      <c r="DQ126" s="12"/>
      <c r="DR126" s="12" t="n">
        <f aca="false">DB126+DQ126</f>
        <v>0</v>
      </c>
      <c r="DS126" s="13"/>
      <c r="DT126" s="14"/>
      <c r="DU126" s="13"/>
      <c r="DV126" s="14"/>
      <c r="DW126" s="13"/>
      <c r="DX126" s="14"/>
      <c r="DY126" s="13"/>
      <c r="DZ126" s="14"/>
      <c r="EA126" s="12"/>
      <c r="EB126" s="13"/>
      <c r="EC126" s="14"/>
      <c r="ED126" s="13"/>
      <c r="EE126" s="14"/>
      <c r="EF126" s="13"/>
      <c r="EG126" s="14"/>
      <c r="EH126" s="13"/>
      <c r="EI126" s="14"/>
      <c r="EJ126" s="13"/>
      <c r="EK126" s="14"/>
      <c r="EL126" s="13"/>
      <c r="EM126" s="14"/>
      <c r="EN126" s="13"/>
      <c r="EO126" s="14"/>
      <c r="EP126" s="12"/>
      <c r="EQ126" s="12" t="n">
        <f aca="false">EA126+EP126</f>
        <v>0</v>
      </c>
      <c r="ER126" s="13"/>
      <c r="ES126" s="14"/>
      <c r="ET126" s="13"/>
      <c r="EU126" s="14"/>
      <c r="EV126" s="13"/>
      <c r="EW126" s="14"/>
      <c r="EX126" s="13"/>
      <c r="EY126" s="14"/>
      <c r="EZ126" s="12"/>
      <c r="FA126" s="13"/>
      <c r="FB126" s="14"/>
      <c r="FC126" s="13"/>
      <c r="FD126" s="14"/>
      <c r="FE126" s="13"/>
      <c r="FF126" s="14"/>
      <c r="FG126" s="13"/>
      <c r="FH126" s="14"/>
      <c r="FI126" s="13"/>
      <c r="FJ126" s="14"/>
      <c r="FK126" s="13"/>
      <c r="FL126" s="14"/>
      <c r="FM126" s="13"/>
      <c r="FN126" s="14"/>
      <c r="FO126" s="12"/>
      <c r="FP126" s="12" t="n">
        <f aca="false">EZ126+FO126</f>
        <v>0</v>
      </c>
      <c r="FQ126" s="13"/>
      <c r="FR126" s="14"/>
      <c r="FS126" s="13"/>
      <c r="FT126" s="14"/>
      <c r="FU126" s="13"/>
      <c r="FV126" s="14"/>
      <c r="FW126" s="13"/>
      <c r="FX126" s="14"/>
      <c r="FY126" s="12"/>
      <c r="FZ126" s="13"/>
      <c r="GA126" s="14"/>
      <c r="GB126" s="13"/>
      <c r="GC126" s="14"/>
      <c r="GD126" s="13"/>
      <c r="GE126" s="14"/>
      <c r="GF126" s="13"/>
      <c r="GG126" s="14"/>
      <c r="GH126" s="13"/>
      <c r="GI126" s="14"/>
      <c r="GJ126" s="13"/>
      <c r="GK126" s="14"/>
      <c r="GL126" s="13"/>
      <c r="GM126" s="14"/>
      <c r="GN126" s="12"/>
      <c r="GO126" s="12" t="n">
        <f aca="false">FY126+GN126</f>
        <v>0</v>
      </c>
      <c r="GP126" s="13"/>
      <c r="GQ126" s="14"/>
      <c r="GR126" s="13"/>
      <c r="GS126" s="14"/>
      <c r="GT126" s="13"/>
      <c r="GU126" s="14"/>
      <c r="GV126" s="13"/>
      <c r="GW126" s="14"/>
      <c r="GX126" s="12"/>
      <c r="GY126" s="13"/>
      <c r="GZ126" s="14"/>
      <c r="HA126" s="13"/>
      <c r="HB126" s="14"/>
      <c r="HC126" s="13"/>
      <c r="HD126" s="14"/>
      <c r="HE126" s="13"/>
      <c r="HF126" s="14"/>
      <c r="HG126" s="13"/>
      <c r="HH126" s="14"/>
      <c r="HI126" s="13"/>
      <c r="HJ126" s="14"/>
      <c r="HK126" s="13"/>
      <c r="HL126" s="14"/>
      <c r="HM126" s="12"/>
      <c r="HN126" s="12" t="n">
        <f aca="false">GX126+HM126</f>
        <v>0</v>
      </c>
    </row>
    <row r="127" customFormat="false" ht="12.75" hidden="false" customHeight="false" outlineLevel="0" collapsed="false">
      <c r="A127" s="10" t="n">
        <v>15</v>
      </c>
      <c r="B127" s="10" t="n">
        <v>2</v>
      </c>
      <c r="C127" s="10"/>
      <c r="D127" s="10" t="s">
        <v>255</v>
      </c>
      <c r="E127" s="11" t="s">
        <v>256</v>
      </c>
      <c r="F127" s="10" t="n">
        <f aca="false">COUNTIF(W127:HL127,"e")</f>
        <v>0</v>
      </c>
      <c r="G127" s="10" t="n">
        <f aca="false">COUNTIF(W127:HL127,"z")</f>
        <v>2</v>
      </c>
      <c r="H127" s="10" t="n">
        <f aca="false">SUM(I127:S127)</f>
        <v>20</v>
      </c>
      <c r="I127" s="10" t="n">
        <f aca="false">W127+AV127+BU127+CT127+DS127+ER127+FQ127+GP127</f>
        <v>10</v>
      </c>
      <c r="J127" s="10" t="n">
        <f aca="false">Y127+AX127+BW127+CV127+DU127+ET127+FS127+GR127</f>
        <v>0</v>
      </c>
      <c r="K127" s="10" t="n">
        <f aca="false">AA127+AZ127+BY127+CX127+DW127+EV127+FU127+GT127</f>
        <v>0</v>
      </c>
      <c r="L127" s="10" t="n">
        <f aca="false">AC127+BB127+CA127+CZ127+DY127+EX127+FW127+GV127</f>
        <v>0</v>
      </c>
      <c r="M127" s="10" t="n">
        <f aca="false">AF127+BE127+CD127+DC127+EB127+FA127+FZ127+GY127</f>
        <v>0</v>
      </c>
      <c r="N127" s="10" t="n">
        <f aca="false">AH127+BG127+CF127+DE127+ED127+FC127+GB127+HA127</f>
        <v>10</v>
      </c>
      <c r="O127" s="10" t="n">
        <f aca="false">AJ127+BI127+CH127+DG127+EF127+FE127+GD127+HC127</f>
        <v>0</v>
      </c>
      <c r="P127" s="10" t="n">
        <f aca="false">AL127+BK127+CJ127+DI127+EH127+FG127+GF127+HE127</f>
        <v>0</v>
      </c>
      <c r="Q127" s="10" t="n">
        <f aca="false">AN127+BM127+CL127+DK127+EJ127+FI127+GH127+HG127</f>
        <v>0</v>
      </c>
      <c r="R127" s="10" t="n">
        <f aca="false">AP127+BO127+CN127+DM127+EL127+FK127+GJ127+HI127</f>
        <v>0</v>
      </c>
      <c r="S127" s="10" t="n">
        <f aca="false">AR127+BQ127+CP127+DO127+EN127+FM127+GL127+HK127</f>
        <v>0</v>
      </c>
      <c r="T127" s="12" t="n">
        <f aca="false">AU127+BT127+CS127+DR127+EQ127+FP127+GO127+HN127</f>
        <v>2</v>
      </c>
      <c r="U127" s="12" t="n">
        <f aca="false">AT127+BS127+CR127+DQ127+EP127+FO127+GN127+HM127</f>
        <v>1</v>
      </c>
      <c r="V127" s="12" t="n">
        <v>1</v>
      </c>
      <c r="W127" s="13"/>
      <c r="X127" s="14"/>
      <c r="Y127" s="13"/>
      <c r="Z127" s="14"/>
      <c r="AA127" s="13"/>
      <c r="AB127" s="14"/>
      <c r="AC127" s="13"/>
      <c r="AD127" s="14"/>
      <c r="AE127" s="12"/>
      <c r="AF127" s="13"/>
      <c r="AG127" s="14"/>
      <c r="AH127" s="13"/>
      <c r="AI127" s="14"/>
      <c r="AJ127" s="13"/>
      <c r="AK127" s="14"/>
      <c r="AL127" s="13"/>
      <c r="AM127" s="14"/>
      <c r="AN127" s="13"/>
      <c r="AO127" s="14"/>
      <c r="AP127" s="13"/>
      <c r="AQ127" s="14"/>
      <c r="AR127" s="13"/>
      <c r="AS127" s="14"/>
      <c r="AT127" s="12"/>
      <c r="AU127" s="12" t="n">
        <f aca="false">AE127+AT127</f>
        <v>0</v>
      </c>
      <c r="AV127" s="13"/>
      <c r="AW127" s="14"/>
      <c r="AX127" s="13"/>
      <c r="AY127" s="14"/>
      <c r="AZ127" s="13"/>
      <c r="BA127" s="14"/>
      <c r="BB127" s="13"/>
      <c r="BC127" s="14"/>
      <c r="BD127" s="12"/>
      <c r="BE127" s="13"/>
      <c r="BF127" s="14"/>
      <c r="BG127" s="13"/>
      <c r="BH127" s="14"/>
      <c r="BI127" s="13"/>
      <c r="BJ127" s="14"/>
      <c r="BK127" s="13"/>
      <c r="BL127" s="14"/>
      <c r="BM127" s="13"/>
      <c r="BN127" s="14"/>
      <c r="BO127" s="13"/>
      <c r="BP127" s="14"/>
      <c r="BQ127" s="13"/>
      <c r="BR127" s="14"/>
      <c r="BS127" s="12"/>
      <c r="BT127" s="12" t="n">
        <f aca="false">BD127+BS127</f>
        <v>0</v>
      </c>
      <c r="BU127" s="13"/>
      <c r="BV127" s="14"/>
      <c r="BW127" s="13"/>
      <c r="BX127" s="14"/>
      <c r="BY127" s="13"/>
      <c r="BZ127" s="14"/>
      <c r="CA127" s="13"/>
      <c r="CB127" s="14"/>
      <c r="CC127" s="12"/>
      <c r="CD127" s="13"/>
      <c r="CE127" s="14"/>
      <c r="CF127" s="13"/>
      <c r="CG127" s="14"/>
      <c r="CH127" s="13"/>
      <c r="CI127" s="14"/>
      <c r="CJ127" s="13"/>
      <c r="CK127" s="14"/>
      <c r="CL127" s="13"/>
      <c r="CM127" s="14"/>
      <c r="CN127" s="13"/>
      <c r="CO127" s="14"/>
      <c r="CP127" s="13"/>
      <c r="CQ127" s="14"/>
      <c r="CR127" s="12"/>
      <c r="CS127" s="12" t="n">
        <f aca="false">CC127+CR127</f>
        <v>0</v>
      </c>
      <c r="CT127" s="13"/>
      <c r="CU127" s="14"/>
      <c r="CV127" s="13"/>
      <c r="CW127" s="14"/>
      <c r="CX127" s="13"/>
      <c r="CY127" s="14"/>
      <c r="CZ127" s="13"/>
      <c r="DA127" s="14"/>
      <c r="DB127" s="12"/>
      <c r="DC127" s="13"/>
      <c r="DD127" s="14"/>
      <c r="DE127" s="13"/>
      <c r="DF127" s="14"/>
      <c r="DG127" s="13"/>
      <c r="DH127" s="14"/>
      <c r="DI127" s="13"/>
      <c r="DJ127" s="14"/>
      <c r="DK127" s="13"/>
      <c r="DL127" s="14"/>
      <c r="DM127" s="13"/>
      <c r="DN127" s="14"/>
      <c r="DO127" s="13"/>
      <c r="DP127" s="14"/>
      <c r="DQ127" s="12"/>
      <c r="DR127" s="12" t="n">
        <f aca="false">DB127+DQ127</f>
        <v>0</v>
      </c>
      <c r="DS127" s="13" t="n">
        <v>10</v>
      </c>
      <c r="DT127" s="14" t="s">
        <v>63</v>
      </c>
      <c r="DU127" s="13"/>
      <c r="DV127" s="14"/>
      <c r="DW127" s="13"/>
      <c r="DX127" s="14"/>
      <c r="DY127" s="13"/>
      <c r="DZ127" s="14"/>
      <c r="EA127" s="12" t="n">
        <v>1</v>
      </c>
      <c r="EB127" s="13"/>
      <c r="EC127" s="14"/>
      <c r="ED127" s="13" t="n">
        <v>10</v>
      </c>
      <c r="EE127" s="14" t="s">
        <v>63</v>
      </c>
      <c r="EF127" s="13"/>
      <c r="EG127" s="14"/>
      <c r="EH127" s="13"/>
      <c r="EI127" s="14"/>
      <c r="EJ127" s="13"/>
      <c r="EK127" s="14"/>
      <c r="EL127" s="13"/>
      <c r="EM127" s="14"/>
      <c r="EN127" s="13"/>
      <c r="EO127" s="14"/>
      <c r="EP127" s="12" t="n">
        <v>1</v>
      </c>
      <c r="EQ127" s="12" t="n">
        <f aca="false">EA127+EP127</f>
        <v>2</v>
      </c>
      <c r="ER127" s="13"/>
      <c r="ES127" s="14"/>
      <c r="ET127" s="13"/>
      <c r="EU127" s="14"/>
      <c r="EV127" s="13"/>
      <c r="EW127" s="14"/>
      <c r="EX127" s="13"/>
      <c r="EY127" s="14"/>
      <c r="EZ127" s="12"/>
      <c r="FA127" s="13"/>
      <c r="FB127" s="14"/>
      <c r="FC127" s="13"/>
      <c r="FD127" s="14"/>
      <c r="FE127" s="13"/>
      <c r="FF127" s="14"/>
      <c r="FG127" s="13"/>
      <c r="FH127" s="14"/>
      <c r="FI127" s="13"/>
      <c r="FJ127" s="14"/>
      <c r="FK127" s="13"/>
      <c r="FL127" s="14"/>
      <c r="FM127" s="13"/>
      <c r="FN127" s="14"/>
      <c r="FO127" s="12"/>
      <c r="FP127" s="12" t="n">
        <f aca="false">EZ127+FO127</f>
        <v>0</v>
      </c>
      <c r="FQ127" s="13"/>
      <c r="FR127" s="14"/>
      <c r="FS127" s="13"/>
      <c r="FT127" s="14"/>
      <c r="FU127" s="13"/>
      <c r="FV127" s="14"/>
      <c r="FW127" s="13"/>
      <c r="FX127" s="14"/>
      <c r="FY127" s="12"/>
      <c r="FZ127" s="13"/>
      <c r="GA127" s="14"/>
      <c r="GB127" s="13"/>
      <c r="GC127" s="14"/>
      <c r="GD127" s="13"/>
      <c r="GE127" s="14"/>
      <c r="GF127" s="13"/>
      <c r="GG127" s="14"/>
      <c r="GH127" s="13"/>
      <c r="GI127" s="14"/>
      <c r="GJ127" s="13"/>
      <c r="GK127" s="14"/>
      <c r="GL127" s="13"/>
      <c r="GM127" s="14"/>
      <c r="GN127" s="12"/>
      <c r="GO127" s="12" t="n">
        <f aca="false">FY127+GN127</f>
        <v>0</v>
      </c>
      <c r="GP127" s="13"/>
      <c r="GQ127" s="14"/>
      <c r="GR127" s="13"/>
      <c r="GS127" s="14"/>
      <c r="GT127" s="13"/>
      <c r="GU127" s="14"/>
      <c r="GV127" s="13"/>
      <c r="GW127" s="14"/>
      <c r="GX127" s="12"/>
      <c r="GY127" s="13"/>
      <c r="GZ127" s="14"/>
      <c r="HA127" s="13"/>
      <c r="HB127" s="14"/>
      <c r="HC127" s="13"/>
      <c r="HD127" s="14"/>
      <c r="HE127" s="13"/>
      <c r="HF127" s="14"/>
      <c r="HG127" s="13"/>
      <c r="HH127" s="14"/>
      <c r="HI127" s="13"/>
      <c r="HJ127" s="14"/>
      <c r="HK127" s="13"/>
      <c r="HL127" s="14"/>
      <c r="HM127" s="12"/>
      <c r="HN127" s="12" t="n">
        <f aca="false">GX127+HM127</f>
        <v>0</v>
      </c>
    </row>
    <row r="128" customFormat="false" ht="12.75" hidden="false" customHeight="false" outlineLevel="0" collapsed="false">
      <c r="A128" s="10" t="n">
        <v>15</v>
      </c>
      <c r="B128" s="10" t="n">
        <v>2</v>
      </c>
      <c r="C128" s="10"/>
      <c r="D128" s="10" t="s">
        <v>257</v>
      </c>
      <c r="E128" s="11" t="s">
        <v>258</v>
      </c>
      <c r="F128" s="10" t="n">
        <f aca="false">COUNTIF(W128:HL128,"e")</f>
        <v>0</v>
      </c>
      <c r="G128" s="10" t="n">
        <f aca="false">COUNTIF(W128:HL128,"z")</f>
        <v>2</v>
      </c>
      <c r="H128" s="10" t="n">
        <f aca="false">SUM(I128:S128)</f>
        <v>20</v>
      </c>
      <c r="I128" s="10" t="n">
        <f aca="false">W128+AV128+BU128+CT128+DS128+ER128+FQ128+GP128</f>
        <v>10</v>
      </c>
      <c r="J128" s="10" t="n">
        <f aca="false">Y128+AX128+BW128+CV128+DU128+ET128+FS128+GR128</f>
        <v>0</v>
      </c>
      <c r="K128" s="10" t="n">
        <f aca="false">AA128+AZ128+BY128+CX128+DW128+EV128+FU128+GT128</f>
        <v>0</v>
      </c>
      <c r="L128" s="10" t="n">
        <f aca="false">AC128+BB128+CA128+CZ128+DY128+EX128+FW128+GV128</f>
        <v>0</v>
      </c>
      <c r="M128" s="10" t="n">
        <f aca="false">AF128+BE128+CD128+DC128+EB128+FA128+FZ128+GY128</f>
        <v>0</v>
      </c>
      <c r="N128" s="10" t="n">
        <f aca="false">AH128+BG128+CF128+DE128+ED128+FC128+GB128+HA128</f>
        <v>10</v>
      </c>
      <c r="O128" s="10" t="n">
        <f aca="false">AJ128+BI128+CH128+DG128+EF128+FE128+GD128+HC128</f>
        <v>0</v>
      </c>
      <c r="P128" s="10" t="n">
        <f aca="false">AL128+BK128+CJ128+DI128+EH128+FG128+GF128+HE128</f>
        <v>0</v>
      </c>
      <c r="Q128" s="10" t="n">
        <f aca="false">AN128+BM128+CL128+DK128+EJ128+FI128+GH128+HG128</f>
        <v>0</v>
      </c>
      <c r="R128" s="10" t="n">
        <f aca="false">AP128+BO128+CN128+DM128+EL128+FK128+GJ128+HI128</f>
        <v>0</v>
      </c>
      <c r="S128" s="10" t="n">
        <f aca="false">AR128+BQ128+CP128+DO128+EN128+FM128+GL128+HK128</f>
        <v>0</v>
      </c>
      <c r="T128" s="12" t="n">
        <f aca="false">AU128+BT128+CS128+DR128+EQ128+FP128+GO128+HN128</f>
        <v>2</v>
      </c>
      <c r="U128" s="12" t="n">
        <f aca="false">AT128+BS128+CR128+DQ128+EP128+FO128+GN128+HM128</f>
        <v>1</v>
      </c>
      <c r="V128" s="12" t="n">
        <v>1</v>
      </c>
      <c r="W128" s="13"/>
      <c r="X128" s="14"/>
      <c r="Y128" s="13"/>
      <c r="Z128" s="14"/>
      <c r="AA128" s="13"/>
      <c r="AB128" s="14"/>
      <c r="AC128" s="13"/>
      <c r="AD128" s="14"/>
      <c r="AE128" s="12"/>
      <c r="AF128" s="13"/>
      <c r="AG128" s="14"/>
      <c r="AH128" s="13"/>
      <c r="AI128" s="14"/>
      <c r="AJ128" s="13"/>
      <c r="AK128" s="14"/>
      <c r="AL128" s="13"/>
      <c r="AM128" s="14"/>
      <c r="AN128" s="13"/>
      <c r="AO128" s="14"/>
      <c r="AP128" s="13"/>
      <c r="AQ128" s="14"/>
      <c r="AR128" s="13"/>
      <c r="AS128" s="14"/>
      <c r="AT128" s="12"/>
      <c r="AU128" s="12" t="n">
        <f aca="false">AE128+AT128</f>
        <v>0</v>
      </c>
      <c r="AV128" s="13"/>
      <c r="AW128" s="14"/>
      <c r="AX128" s="13"/>
      <c r="AY128" s="14"/>
      <c r="AZ128" s="13"/>
      <c r="BA128" s="14"/>
      <c r="BB128" s="13"/>
      <c r="BC128" s="14"/>
      <c r="BD128" s="12"/>
      <c r="BE128" s="13"/>
      <c r="BF128" s="14"/>
      <c r="BG128" s="13"/>
      <c r="BH128" s="14"/>
      <c r="BI128" s="13"/>
      <c r="BJ128" s="14"/>
      <c r="BK128" s="13"/>
      <c r="BL128" s="14"/>
      <c r="BM128" s="13"/>
      <c r="BN128" s="14"/>
      <c r="BO128" s="13"/>
      <c r="BP128" s="14"/>
      <c r="BQ128" s="13"/>
      <c r="BR128" s="14"/>
      <c r="BS128" s="12"/>
      <c r="BT128" s="12" t="n">
        <f aca="false">BD128+BS128</f>
        <v>0</v>
      </c>
      <c r="BU128" s="13"/>
      <c r="BV128" s="14"/>
      <c r="BW128" s="13"/>
      <c r="BX128" s="14"/>
      <c r="BY128" s="13"/>
      <c r="BZ128" s="14"/>
      <c r="CA128" s="13"/>
      <c r="CB128" s="14"/>
      <c r="CC128" s="12"/>
      <c r="CD128" s="13"/>
      <c r="CE128" s="14"/>
      <c r="CF128" s="13"/>
      <c r="CG128" s="14"/>
      <c r="CH128" s="13"/>
      <c r="CI128" s="14"/>
      <c r="CJ128" s="13"/>
      <c r="CK128" s="14"/>
      <c r="CL128" s="13"/>
      <c r="CM128" s="14"/>
      <c r="CN128" s="13"/>
      <c r="CO128" s="14"/>
      <c r="CP128" s="13"/>
      <c r="CQ128" s="14"/>
      <c r="CR128" s="12"/>
      <c r="CS128" s="12" t="n">
        <f aca="false">CC128+CR128</f>
        <v>0</v>
      </c>
      <c r="CT128" s="13"/>
      <c r="CU128" s="14"/>
      <c r="CV128" s="13"/>
      <c r="CW128" s="14"/>
      <c r="CX128" s="13"/>
      <c r="CY128" s="14"/>
      <c r="CZ128" s="13"/>
      <c r="DA128" s="14"/>
      <c r="DB128" s="12"/>
      <c r="DC128" s="13"/>
      <c r="DD128" s="14"/>
      <c r="DE128" s="13"/>
      <c r="DF128" s="14"/>
      <c r="DG128" s="13"/>
      <c r="DH128" s="14"/>
      <c r="DI128" s="13"/>
      <c r="DJ128" s="14"/>
      <c r="DK128" s="13"/>
      <c r="DL128" s="14"/>
      <c r="DM128" s="13"/>
      <c r="DN128" s="14"/>
      <c r="DO128" s="13"/>
      <c r="DP128" s="14"/>
      <c r="DQ128" s="12"/>
      <c r="DR128" s="12" t="n">
        <f aca="false">DB128+DQ128</f>
        <v>0</v>
      </c>
      <c r="DS128" s="13" t="n">
        <v>10</v>
      </c>
      <c r="DT128" s="14" t="s">
        <v>63</v>
      </c>
      <c r="DU128" s="13"/>
      <c r="DV128" s="14"/>
      <c r="DW128" s="13"/>
      <c r="DX128" s="14"/>
      <c r="DY128" s="13"/>
      <c r="DZ128" s="14"/>
      <c r="EA128" s="12" t="n">
        <v>1</v>
      </c>
      <c r="EB128" s="13"/>
      <c r="EC128" s="14"/>
      <c r="ED128" s="13" t="n">
        <v>10</v>
      </c>
      <c r="EE128" s="14" t="s">
        <v>63</v>
      </c>
      <c r="EF128" s="13"/>
      <c r="EG128" s="14"/>
      <c r="EH128" s="13"/>
      <c r="EI128" s="14"/>
      <c r="EJ128" s="13"/>
      <c r="EK128" s="14"/>
      <c r="EL128" s="13"/>
      <c r="EM128" s="14"/>
      <c r="EN128" s="13"/>
      <c r="EO128" s="14"/>
      <c r="EP128" s="12" t="n">
        <v>1</v>
      </c>
      <c r="EQ128" s="12" t="n">
        <f aca="false">EA128+EP128</f>
        <v>2</v>
      </c>
      <c r="ER128" s="13"/>
      <c r="ES128" s="14"/>
      <c r="ET128" s="13"/>
      <c r="EU128" s="14"/>
      <c r="EV128" s="13"/>
      <c r="EW128" s="14"/>
      <c r="EX128" s="13"/>
      <c r="EY128" s="14"/>
      <c r="EZ128" s="12"/>
      <c r="FA128" s="13"/>
      <c r="FB128" s="14"/>
      <c r="FC128" s="13"/>
      <c r="FD128" s="14"/>
      <c r="FE128" s="13"/>
      <c r="FF128" s="14"/>
      <c r="FG128" s="13"/>
      <c r="FH128" s="14"/>
      <c r="FI128" s="13"/>
      <c r="FJ128" s="14"/>
      <c r="FK128" s="13"/>
      <c r="FL128" s="14"/>
      <c r="FM128" s="13"/>
      <c r="FN128" s="14"/>
      <c r="FO128" s="12"/>
      <c r="FP128" s="12" t="n">
        <f aca="false">EZ128+FO128</f>
        <v>0</v>
      </c>
      <c r="FQ128" s="13"/>
      <c r="FR128" s="14"/>
      <c r="FS128" s="13"/>
      <c r="FT128" s="14"/>
      <c r="FU128" s="13"/>
      <c r="FV128" s="14"/>
      <c r="FW128" s="13"/>
      <c r="FX128" s="14"/>
      <c r="FY128" s="12"/>
      <c r="FZ128" s="13"/>
      <c r="GA128" s="14"/>
      <c r="GB128" s="13"/>
      <c r="GC128" s="14"/>
      <c r="GD128" s="13"/>
      <c r="GE128" s="14"/>
      <c r="GF128" s="13"/>
      <c r="GG128" s="14"/>
      <c r="GH128" s="13"/>
      <c r="GI128" s="14"/>
      <c r="GJ128" s="13"/>
      <c r="GK128" s="14"/>
      <c r="GL128" s="13"/>
      <c r="GM128" s="14"/>
      <c r="GN128" s="12"/>
      <c r="GO128" s="12" t="n">
        <f aca="false">FY128+GN128</f>
        <v>0</v>
      </c>
      <c r="GP128" s="13"/>
      <c r="GQ128" s="14"/>
      <c r="GR128" s="13"/>
      <c r="GS128" s="14"/>
      <c r="GT128" s="13"/>
      <c r="GU128" s="14"/>
      <c r="GV128" s="13"/>
      <c r="GW128" s="14"/>
      <c r="GX128" s="12"/>
      <c r="GY128" s="13"/>
      <c r="GZ128" s="14"/>
      <c r="HA128" s="13"/>
      <c r="HB128" s="14"/>
      <c r="HC128" s="13"/>
      <c r="HD128" s="14"/>
      <c r="HE128" s="13"/>
      <c r="HF128" s="14"/>
      <c r="HG128" s="13"/>
      <c r="HH128" s="14"/>
      <c r="HI128" s="13"/>
      <c r="HJ128" s="14"/>
      <c r="HK128" s="13"/>
      <c r="HL128" s="14"/>
      <c r="HM128" s="12"/>
      <c r="HN128" s="12" t="n">
        <f aca="false">GX128+HM128</f>
        <v>0</v>
      </c>
    </row>
    <row r="129" customFormat="false" ht="12.75" hidden="false" customHeight="false" outlineLevel="0" collapsed="false">
      <c r="A129" s="10" t="n">
        <v>15</v>
      </c>
      <c r="B129" s="10" t="n">
        <v>2</v>
      </c>
      <c r="C129" s="10"/>
      <c r="D129" s="10" t="s">
        <v>259</v>
      </c>
      <c r="E129" s="11" t="s">
        <v>260</v>
      </c>
      <c r="F129" s="10" t="n">
        <f aca="false">COUNTIF(W129:HL129,"e")</f>
        <v>0</v>
      </c>
      <c r="G129" s="10" t="n">
        <f aca="false">COUNTIF(W129:HL129,"z")</f>
        <v>2</v>
      </c>
      <c r="H129" s="10" t="n">
        <f aca="false">SUM(I129:S129)</f>
        <v>20</v>
      </c>
      <c r="I129" s="10" t="n">
        <f aca="false">W129+AV129+BU129+CT129+DS129+ER129+FQ129+GP129</f>
        <v>10</v>
      </c>
      <c r="J129" s="10" t="n">
        <f aca="false">Y129+AX129+BW129+CV129+DU129+ET129+FS129+GR129</f>
        <v>0</v>
      </c>
      <c r="K129" s="10" t="n">
        <f aca="false">AA129+AZ129+BY129+CX129+DW129+EV129+FU129+GT129</f>
        <v>0</v>
      </c>
      <c r="L129" s="10" t="n">
        <f aca="false">AC129+BB129+CA129+CZ129+DY129+EX129+FW129+GV129</f>
        <v>0</v>
      </c>
      <c r="M129" s="10" t="n">
        <f aca="false">AF129+BE129+CD129+DC129+EB129+FA129+FZ129+GY129</f>
        <v>0</v>
      </c>
      <c r="N129" s="10" t="n">
        <f aca="false">AH129+BG129+CF129+DE129+ED129+FC129+GB129+HA129</f>
        <v>10</v>
      </c>
      <c r="O129" s="10" t="n">
        <f aca="false">AJ129+BI129+CH129+DG129+EF129+FE129+GD129+HC129</f>
        <v>0</v>
      </c>
      <c r="P129" s="10" t="n">
        <f aca="false">AL129+BK129+CJ129+DI129+EH129+FG129+GF129+HE129</f>
        <v>0</v>
      </c>
      <c r="Q129" s="10" t="n">
        <f aca="false">AN129+BM129+CL129+DK129+EJ129+FI129+GH129+HG129</f>
        <v>0</v>
      </c>
      <c r="R129" s="10" t="n">
        <f aca="false">AP129+BO129+CN129+DM129+EL129+FK129+GJ129+HI129</f>
        <v>0</v>
      </c>
      <c r="S129" s="10" t="n">
        <f aca="false">AR129+BQ129+CP129+DO129+EN129+FM129+GL129+HK129</f>
        <v>0</v>
      </c>
      <c r="T129" s="12" t="n">
        <f aca="false">AU129+BT129+CS129+DR129+EQ129+FP129+GO129+HN129</f>
        <v>2</v>
      </c>
      <c r="U129" s="12" t="n">
        <f aca="false">AT129+BS129+CR129+DQ129+EP129+FO129+GN129+HM129</f>
        <v>1</v>
      </c>
      <c r="V129" s="12" t="n">
        <v>1</v>
      </c>
      <c r="W129" s="13"/>
      <c r="X129" s="14"/>
      <c r="Y129" s="13"/>
      <c r="Z129" s="14"/>
      <c r="AA129" s="13"/>
      <c r="AB129" s="14"/>
      <c r="AC129" s="13"/>
      <c r="AD129" s="14"/>
      <c r="AE129" s="12"/>
      <c r="AF129" s="13"/>
      <c r="AG129" s="14"/>
      <c r="AH129" s="13"/>
      <c r="AI129" s="14"/>
      <c r="AJ129" s="13"/>
      <c r="AK129" s="14"/>
      <c r="AL129" s="13"/>
      <c r="AM129" s="14"/>
      <c r="AN129" s="13"/>
      <c r="AO129" s="14"/>
      <c r="AP129" s="13"/>
      <c r="AQ129" s="14"/>
      <c r="AR129" s="13"/>
      <c r="AS129" s="14"/>
      <c r="AT129" s="12"/>
      <c r="AU129" s="12" t="n">
        <f aca="false">AE129+AT129</f>
        <v>0</v>
      </c>
      <c r="AV129" s="13"/>
      <c r="AW129" s="14"/>
      <c r="AX129" s="13"/>
      <c r="AY129" s="14"/>
      <c r="AZ129" s="13"/>
      <c r="BA129" s="14"/>
      <c r="BB129" s="13"/>
      <c r="BC129" s="14"/>
      <c r="BD129" s="12"/>
      <c r="BE129" s="13"/>
      <c r="BF129" s="14"/>
      <c r="BG129" s="13"/>
      <c r="BH129" s="14"/>
      <c r="BI129" s="13"/>
      <c r="BJ129" s="14"/>
      <c r="BK129" s="13"/>
      <c r="BL129" s="14"/>
      <c r="BM129" s="13"/>
      <c r="BN129" s="14"/>
      <c r="BO129" s="13"/>
      <c r="BP129" s="14"/>
      <c r="BQ129" s="13"/>
      <c r="BR129" s="14"/>
      <c r="BS129" s="12"/>
      <c r="BT129" s="12" t="n">
        <f aca="false">BD129+BS129</f>
        <v>0</v>
      </c>
      <c r="BU129" s="13"/>
      <c r="BV129" s="14"/>
      <c r="BW129" s="13"/>
      <c r="BX129" s="14"/>
      <c r="BY129" s="13"/>
      <c r="BZ129" s="14"/>
      <c r="CA129" s="13"/>
      <c r="CB129" s="14"/>
      <c r="CC129" s="12"/>
      <c r="CD129" s="13"/>
      <c r="CE129" s="14"/>
      <c r="CF129" s="13"/>
      <c r="CG129" s="14"/>
      <c r="CH129" s="13"/>
      <c r="CI129" s="14"/>
      <c r="CJ129" s="13"/>
      <c r="CK129" s="14"/>
      <c r="CL129" s="13"/>
      <c r="CM129" s="14"/>
      <c r="CN129" s="13"/>
      <c r="CO129" s="14"/>
      <c r="CP129" s="13"/>
      <c r="CQ129" s="14"/>
      <c r="CR129" s="12"/>
      <c r="CS129" s="12" t="n">
        <f aca="false">CC129+CR129</f>
        <v>0</v>
      </c>
      <c r="CT129" s="13"/>
      <c r="CU129" s="14"/>
      <c r="CV129" s="13"/>
      <c r="CW129" s="14"/>
      <c r="CX129" s="13"/>
      <c r="CY129" s="14"/>
      <c r="CZ129" s="13"/>
      <c r="DA129" s="14"/>
      <c r="DB129" s="12"/>
      <c r="DC129" s="13"/>
      <c r="DD129" s="14"/>
      <c r="DE129" s="13"/>
      <c r="DF129" s="14"/>
      <c r="DG129" s="13"/>
      <c r="DH129" s="14"/>
      <c r="DI129" s="13"/>
      <c r="DJ129" s="14"/>
      <c r="DK129" s="13"/>
      <c r="DL129" s="14"/>
      <c r="DM129" s="13"/>
      <c r="DN129" s="14"/>
      <c r="DO129" s="13"/>
      <c r="DP129" s="14"/>
      <c r="DQ129" s="12"/>
      <c r="DR129" s="12" t="n">
        <f aca="false">DB129+DQ129</f>
        <v>0</v>
      </c>
      <c r="DS129" s="13" t="n">
        <v>10</v>
      </c>
      <c r="DT129" s="14" t="s">
        <v>63</v>
      </c>
      <c r="DU129" s="13"/>
      <c r="DV129" s="14"/>
      <c r="DW129" s="13"/>
      <c r="DX129" s="14"/>
      <c r="DY129" s="13"/>
      <c r="DZ129" s="14"/>
      <c r="EA129" s="12" t="n">
        <v>1</v>
      </c>
      <c r="EB129" s="13"/>
      <c r="EC129" s="14"/>
      <c r="ED129" s="13" t="n">
        <v>10</v>
      </c>
      <c r="EE129" s="14" t="s">
        <v>63</v>
      </c>
      <c r="EF129" s="13"/>
      <c r="EG129" s="14"/>
      <c r="EH129" s="13"/>
      <c r="EI129" s="14"/>
      <c r="EJ129" s="13"/>
      <c r="EK129" s="14"/>
      <c r="EL129" s="13"/>
      <c r="EM129" s="14"/>
      <c r="EN129" s="13"/>
      <c r="EO129" s="14"/>
      <c r="EP129" s="12" t="n">
        <v>1</v>
      </c>
      <c r="EQ129" s="12" t="n">
        <f aca="false">EA129+EP129</f>
        <v>2</v>
      </c>
      <c r="ER129" s="13"/>
      <c r="ES129" s="14"/>
      <c r="ET129" s="13"/>
      <c r="EU129" s="14"/>
      <c r="EV129" s="13"/>
      <c r="EW129" s="14"/>
      <c r="EX129" s="13"/>
      <c r="EY129" s="14"/>
      <c r="EZ129" s="12"/>
      <c r="FA129" s="13"/>
      <c r="FB129" s="14"/>
      <c r="FC129" s="13"/>
      <c r="FD129" s="14"/>
      <c r="FE129" s="13"/>
      <c r="FF129" s="14"/>
      <c r="FG129" s="13"/>
      <c r="FH129" s="14"/>
      <c r="FI129" s="13"/>
      <c r="FJ129" s="14"/>
      <c r="FK129" s="13"/>
      <c r="FL129" s="14"/>
      <c r="FM129" s="13"/>
      <c r="FN129" s="14"/>
      <c r="FO129" s="12"/>
      <c r="FP129" s="12" t="n">
        <f aca="false">EZ129+FO129</f>
        <v>0</v>
      </c>
      <c r="FQ129" s="13"/>
      <c r="FR129" s="14"/>
      <c r="FS129" s="13"/>
      <c r="FT129" s="14"/>
      <c r="FU129" s="13"/>
      <c r="FV129" s="14"/>
      <c r="FW129" s="13"/>
      <c r="FX129" s="14"/>
      <c r="FY129" s="12"/>
      <c r="FZ129" s="13"/>
      <c r="GA129" s="14"/>
      <c r="GB129" s="13"/>
      <c r="GC129" s="14"/>
      <c r="GD129" s="13"/>
      <c r="GE129" s="14"/>
      <c r="GF129" s="13"/>
      <c r="GG129" s="14"/>
      <c r="GH129" s="13"/>
      <c r="GI129" s="14"/>
      <c r="GJ129" s="13"/>
      <c r="GK129" s="14"/>
      <c r="GL129" s="13"/>
      <c r="GM129" s="14"/>
      <c r="GN129" s="12"/>
      <c r="GO129" s="12" t="n">
        <f aca="false">FY129+GN129</f>
        <v>0</v>
      </c>
      <c r="GP129" s="13"/>
      <c r="GQ129" s="14"/>
      <c r="GR129" s="13"/>
      <c r="GS129" s="14"/>
      <c r="GT129" s="13"/>
      <c r="GU129" s="14"/>
      <c r="GV129" s="13"/>
      <c r="GW129" s="14"/>
      <c r="GX129" s="12"/>
      <c r="GY129" s="13"/>
      <c r="GZ129" s="14"/>
      <c r="HA129" s="13"/>
      <c r="HB129" s="14"/>
      <c r="HC129" s="13"/>
      <c r="HD129" s="14"/>
      <c r="HE129" s="13"/>
      <c r="HF129" s="14"/>
      <c r="HG129" s="13"/>
      <c r="HH129" s="14"/>
      <c r="HI129" s="13"/>
      <c r="HJ129" s="14"/>
      <c r="HK129" s="13"/>
      <c r="HL129" s="14"/>
      <c r="HM129" s="12"/>
      <c r="HN129" s="12" t="n">
        <f aca="false">GX129+HM129</f>
        <v>0</v>
      </c>
    </row>
    <row r="130" customFormat="false" ht="12.75" hidden="false" customHeight="false" outlineLevel="0" collapsed="false">
      <c r="A130" s="10" t="n">
        <v>15</v>
      </c>
      <c r="B130" s="10" t="n">
        <v>2</v>
      </c>
      <c r="C130" s="10"/>
      <c r="D130" s="10" t="s">
        <v>261</v>
      </c>
      <c r="E130" s="11" t="s">
        <v>262</v>
      </c>
      <c r="F130" s="10" t="n">
        <f aca="false">COUNTIF(W130:HL130,"e")</f>
        <v>0</v>
      </c>
      <c r="G130" s="10" t="n">
        <f aca="false">COUNTIF(W130:HL130,"z")</f>
        <v>2</v>
      </c>
      <c r="H130" s="10" t="n">
        <f aca="false">SUM(I130:S130)</f>
        <v>20</v>
      </c>
      <c r="I130" s="10" t="n">
        <f aca="false">W130+AV130+BU130+CT130+DS130+ER130+FQ130+GP130</f>
        <v>10</v>
      </c>
      <c r="J130" s="10" t="n">
        <f aca="false">Y130+AX130+BW130+CV130+DU130+ET130+FS130+GR130</f>
        <v>0</v>
      </c>
      <c r="K130" s="10" t="n">
        <f aca="false">AA130+AZ130+BY130+CX130+DW130+EV130+FU130+GT130</f>
        <v>0</v>
      </c>
      <c r="L130" s="10" t="n">
        <f aca="false">AC130+BB130+CA130+CZ130+DY130+EX130+FW130+GV130</f>
        <v>0</v>
      </c>
      <c r="M130" s="10" t="n">
        <f aca="false">AF130+BE130+CD130+DC130+EB130+FA130+FZ130+GY130</f>
        <v>0</v>
      </c>
      <c r="N130" s="10" t="n">
        <f aca="false">AH130+BG130+CF130+DE130+ED130+FC130+GB130+HA130</f>
        <v>10</v>
      </c>
      <c r="O130" s="10" t="n">
        <f aca="false">AJ130+BI130+CH130+DG130+EF130+FE130+GD130+HC130</f>
        <v>0</v>
      </c>
      <c r="P130" s="10" t="n">
        <f aca="false">AL130+BK130+CJ130+DI130+EH130+FG130+GF130+HE130</f>
        <v>0</v>
      </c>
      <c r="Q130" s="10" t="n">
        <f aca="false">AN130+BM130+CL130+DK130+EJ130+FI130+GH130+HG130</f>
        <v>0</v>
      </c>
      <c r="R130" s="10" t="n">
        <f aca="false">AP130+BO130+CN130+DM130+EL130+FK130+GJ130+HI130</f>
        <v>0</v>
      </c>
      <c r="S130" s="10" t="n">
        <f aca="false">AR130+BQ130+CP130+DO130+EN130+FM130+GL130+HK130</f>
        <v>0</v>
      </c>
      <c r="T130" s="12" t="n">
        <f aca="false">AU130+BT130+CS130+DR130+EQ130+FP130+GO130+HN130</f>
        <v>2</v>
      </c>
      <c r="U130" s="12" t="n">
        <f aca="false">AT130+BS130+CR130+DQ130+EP130+FO130+GN130+HM130</f>
        <v>1</v>
      </c>
      <c r="V130" s="12" t="n">
        <v>1</v>
      </c>
      <c r="W130" s="13"/>
      <c r="X130" s="14"/>
      <c r="Y130" s="13"/>
      <c r="Z130" s="14"/>
      <c r="AA130" s="13"/>
      <c r="AB130" s="14"/>
      <c r="AC130" s="13"/>
      <c r="AD130" s="14"/>
      <c r="AE130" s="12"/>
      <c r="AF130" s="13"/>
      <c r="AG130" s="14"/>
      <c r="AH130" s="13"/>
      <c r="AI130" s="14"/>
      <c r="AJ130" s="13"/>
      <c r="AK130" s="14"/>
      <c r="AL130" s="13"/>
      <c r="AM130" s="14"/>
      <c r="AN130" s="13"/>
      <c r="AO130" s="14"/>
      <c r="AP130" s="13"/>
      <c r="AQ130" s="14"/>
      <c r="AR130" s="13"/>
      <c r="AS130" s="14"/>
      <c r="AT130" s="12"/>
      <c r="AU130" s="12" t="n">
        <f aca="false">AE130+AT130</f>
        <v>0</v>
      </c>
      <c r="AV130" s="13"/>
      <c r="AW130" s="14"/>
      <c r="AX130" s="13"/>
      <c r="AY130" s="14"/>
      <c r="AZ130" s="13"/>
      <c r="BA130" s="14"/>
      <c r="BB130" s="13"/>
      <c r="BC130" s="14"/>
      <c r="BD130" s="12"/>
      <c r="BE130" s="13"/>
      <c r="BF130" s="14"/>
      <c r="BG130" s="13"/>
      <c r="BH130" s="14"/>
      <c r="BI130" s="13"/>
      <c r="BJ130" s="14"/>
      <c r="BK130" s="13"/>
      <c r="BL130" s="14"/>
      <c r="BM130" s="13"/>
      <c r="BN130" s="14"/>
      <c r="BO130" s="13"/>
      <c r="BP130" s="14"/>
      <c r="BQ130" s="13"/>
      <c r="BR130" s="14"/>
      <c r="BS130" s="12"/>
      <c r="BT130" s="12" t="n">
        <f aca="false">BD130+BS130</f>
        <v>0</v>
      </c>
      <c r="BU130" s="13"/>
      <c r="BV130" s="14"/>
      <c r="BW130" s="13"/>
      <c r="BX130" s="14"/>
      <c r="BY130" s="13"/>
      <c r="BZ130" s="14"/>
      <c r="CA130" s="13"/>
      <c r="CB130" s="14"/>
      <c r="CC130" s="12"/>
      <c r="CD130" s="13"/>
      <c r="CE130" s="14"/>
      <c r="CF130" s="13"/>
      <c r="CG130" s="14"/>
      <c r="CH130" s="13"/>
      <c r="CI130" s="14"/>
      <c r="CJ130" s="13"/>
      <c r="CK130" s="14"/>
      <c r="CL130" s="13"/>
      <c r="CM130" s="14"/>
      <c r="CN130" s="13"/>
      <c r="CO130" s="14"/>
      <c r="CP130" s="13"/>
      <c r="CQ130" s="14"/>
      <c r="CR130" s="12"/>
      <c r="CS130" s="12" t="n">
        <f aca="false">CC130+CR130</f>
        <v>0</v>
      </c>
      <c r="CT130" s="13"/>
      <c r="CU130" s="14"/>
      <c r="CV130" s="13"/>
      <c r="CW130" s="14"/>
      <c r="CX130" s="13"/>
      <c r="CY130" s="14"/>
      <c r="CZ130" s="13"/>
      <c r="DA130" s="14"/>
      <c r="DB130" s="12"/>
      <c r="DC130" s="13"/>
      <c r="DD130" s="14"/>
      <c r="DE130" s="13"/>
      <c r="DF130" s="14"/>
      <c r="DG130" s="13"/>
      <c r="DH130" s="14"/>
      <c r="DI130" s="13"/>
      <c r="DJ130" s="14"/>
      <c r="DK130" s="13"/>
      <c r="DL130" s="14"/>
      <c r="DM130" s="13"/>
      <c r="DN130" s="14"/>
      <c r="DO130" s="13"/>
      <c r="DP130" s="14"/>
      <c r="DQ130" s="12"/>
      <c r="DR130" s="12" t="n">
        <f aca="false">DB130+DQ130</f>
        <v>0</v>
      </c>
      <c r="DS130" s="13" t="n">
        <v>10</v>
      </c>
      <c r="DT130" s="14" t="s">
        <v>63</v>
      </c>
      <c r="DU130" s="13"/>
      <c r="DV130" s="14"/>
      <c r="DW130" s="13"/>
      <c r="DX130" s="14"/>
      <c r="DY130" s="13"/>
      <c r="DZ130" s="14"/>
      <c r="EA130" s="12" t="n">
        <v>1</v>
      </c>
      <c r="EB130" s="13"/>
      <c r="EC130" s="14"/>
      <c r="ED130" s="13" t="n">
        <v>10</v>
      </c>
      <c r="EE130" s="14" t="s">
        <v>63</v>
      </c>
      <c r="EF130" s="13"/>
      <c r="EG130" s="14"/>
      <c r="EH130" s="13"/>
      <c r="EI130" s="14"/>
      <c r="EJ130" s="13"/>
      <c r="EK130" s="14"/>
      <c r="EL130" s="13"/>
      <c r="EM130" s="14"/>
      <c r="EN130" s="13"/>
      <c r="EO130" s="14"/>
      <c r="EP130" s="12" t="n">
        <v>1</v>
      </c>
      <c r="EQ130" s="12" t="n">
        <f aca="false">EA130+EP130</f>
        <v>2</v>
      </c>
      <c r="ER130" s="13"/>
      <c r="ES130" s="14"/>
      <c r="ET130" s="13"/>
      <c r="EU130" s="14"/>
      <c r="EV130" s="13"/>
      <c r="EW130" s="14"/>
      <c r="EX130" s="13"/>
      <c r="EY130" s="14"/>
      <c r="EZ130" s="12"/>
      <c r="FA130" s="13"/>
      <c r="FB130" s="14"/>
      <c r="FC130" s="13"/>
      <c r="FD130" s="14"/>
      <c r="FE130" s="13"/>
      <c r="FF130" s="14"/>
      <c r="FG130" s="13"/>
      <c r="FH130" s="14"/>
      <c r="FI130" s="13"/>
      <c r="FJ130" s="14"/>
      <c r="FK130" s="13"/>
      <c r="FL130" s="14"/>
      <c r="FM130" s="13"/>
      <c r="FN130" s="14"/>
      <c r="FO130" s="12"/>
      <c r="FP130" s="12" t="n">
        <f aca="false">EZ130+FO130</f>
        <v>0</v>
      </c>
      <c r="FQ130" s="13"/>
      <c r="FR130" s="14"/>
      <c r="FS130" s="13"/>
      <c r="FT130" s="14"/>
      <c r="FU130" s="13"/>
      <c r="FV130" s="14"/>
      <c r="FW130" s="13"/>
      <c r="FX130" s="14"/>
      <c r="FY130" s="12"/>
      <c r="FZ130" s="13"/>
      <c r="GA130" s="14"/>
      <c r="GB130" s="13"/>
      <c r="GC130" s="14"/>
      <c r="GD130" s="13"/>
      <c r="GE130" s="14"/>
      <c r="GF130" s="13"/>
      <c r="GG130" s="14"/>
      <c r="GH130" s="13"/>
      <c r="GI130" s="14"/>
      <c r="GJ130" s="13"/>
      <c r="GK130" s="14"/>
      <c r="GL130" s="13"/>
      <c r="GM130" s="14"/>
      <c r="GN130" s="12"/>
      <c r="GO130" s="12" t="n">
        <f aca="false">FY130+GN130</f>
        <v>0</v>
      </c>
      <c r="GP130" s="13"/>
      <c r="GQ130" s="14"/>
      <c r="GR130" s="13"/>
      <c r="GS130" s="14"/>
      <c r="GT130" s="13"/>
      <c r="GU130" s="14"/>
      <c r="GV130" s="13"/>
      <c r="GW130" s="14"/>
      <c r="GX130" s="12"/>
      <c r="GY130" s="13"/>
      <c r="GZ130" s="14"/>
      <c r="HA130" s="13"/>
      <c r="HB130" s="14"/>
      <c r="HC130" s="13"/>
      <c r="HD130" s="14"/>
      <c r="HE130" s="13"/>
      <c r="HF130" s="14"/>
      <c r="HG130" s="13"/>
      <c r="HH130" s="14"/>
      <c r="HI130" s="13"/>
      <c r="HJ130" s="14"/>
      <c r="HK130" s="13"/>
      <c r="HL130" s="14"/>
      <c r="HM130" s="12"/>
      <c r="HN130" s="12" t="n">
        <f aca="false">GX130+HM130</f>
        <v>0</v>
      </c>
    </row>
    <row r="131" customFormat="false" ht="12.75" hidden="false" customHeight="false" outlineLevel="0" collapsed="false">
      <c r="A131" s="10" t="n">
        <v>15</v>
      </c>
      <c r="B131" s="10" t="n">
        <v>2</v>
      </c>
      <c r="C131" s="10"/>
      <c r="D131" s="10" t="s">
        <v>263</v>
      </c>
      <c r="E131" s="11" t="s">
        <v>264</v>
      </c>
      <c r="F131" s="10" t="n">
        <f aca="false">COUNTIF(W131:HL131,"e")</f>
        <v>0</v>
      </c>
      <c r="G131" s="10" t="n">
        <f aca="false">COUNTIF(W131:HL131,"z")</f>
        <v>2</v>
      </c>
      <c r="H131" s="10" t="n">
        <f aca="false">SUM(I131:S131)</f>
        <v>20</v>
      </c>
      <c r="I131" s="10" t="n">
        <f aca="false">W131+AV131+BU131+CT131+DS131+ER131+FQ131+GP131</f>
        <v>10</v>
      </c>
      <c r="J131" s="10" t="n">
        <f aca="false">Y131+AX131+BW131+CV131+DU131+ET131+FS131+GR131</f>
        <v>0</v>
      </c>
      <c r="K131" s="10" t="n">
        <f aca="false">AA131+AZ131+BY131+CX131+DW131+EV131+FU131+GT131</f>
        <v>0</v>
      </c>
      <c r="L131" s="10" t="n">
        <f aca="false">AC131+BB131+CA131+CZ131+DY131+EX131+FW131+GV131</f>
        <v>0</v>
      </c>
      <c r="M131" s="10" t="n">
        <f aca="false">AF131+BE131+CD131+DC131+EB131+FA131+FZ131+GY131</f>
        <v>0</v>
      </c>
      <c r="N131" s="10" t="n">
        <f aca="false">AH131+BG131+CF131+DE131+ED131+FC131+GB131+HA131</f>
        <v>10</v>
      </c>
      <c r="O131" s="10" t="n">
        <f aca="false">AJ131+BI131+CH131+DG131+EF131+FE131+GD131+HC131</f>
        <v>0</v>
      </c>
      <c r="P131" s="10" t="n">
        <f aca="false">AL131+BK131+CJ131+DI131+EH131+FG131+GF131+HE131</f>
        <v>0</v>
      </c>
      <c r="Q131" s="10" t="n">
        <f aca="false">AN131+BM131+CL131+DK131+EJ131+FI131+GH131+HG131</f>
        <v>0</v>
      </c>
      <c r="R131" s="10" t="n">
        <f aca="false">AP131+BO131+CN131+DM131+EL131+FK131+GJ131+HI131</f>
        <v>0</v>
      </c>
      <c r="S131" s="10" t="n">
        <f aca="false">AR131+BQ131+CP131+DO131+EN131+FM131+GL131+HK131</f>
        <v>0</v>
      </c>
      <c r="T131" s="12" t="n">
        <f aca="false">AU131+BT131+CS131+DR131+EQ131+FP131+GO131+HN131</f>
        <v>2</v>
      </c>
      <c r="U131" s="12" t="n">
        <f aca="false">AT131+BS131+CR131+DQ131+EP131+FO131+GN131+HM131</f>
        <v>1</v>
      </c>
      <c r="V131" s="12" t="n">
        <v>1</v>
      </c>
      <c r="W131" s="13"/>
      <c r="X131" s="14"/>
      <c r="Y131" s="13"/>
      <c r="Z131" s="14"/>
      <c r="AA131" s="13"/>
      <c r="AB131" s="14"/>
      <c r="AC131" s="13"/>
      <c r="AD131" s="14"/>
      <c r="AE131" s="12"/>
      <c r="AF131" s="13"/>
      <c r="AG131" s="14"/>
      <c r="AH131" s="13"/>
      <c r="AI131" s="14"/>
      <c r="AJ131" s="13"/>
      <c r="AK131" s="14"/>
      <c r="AL131" s="13"/>
      <c r="AM131" s="14"/>
      <c r="AN131" s="13"/>
      <c r="AO131" s="14"/>
      <c r="AP131" s="13"/>
      <c r="AQ131" s="14"/>
      <c r="AR131" s="13"/>
      <c r="AS131" s="14"/>
      <c r="AT131" s="12"/>
      <c r="AU131" s="12" t="n">
        <f aca="false">AE131+AT131</f>
        <v>0</v>
      </c>
      <c r="AV131" s="13"/>
      <c r="AW131" s="14"/>
      <c r="AX131" s="13"/>
      <c r="AY131" s="14"/>
      <c r="AZ131" s="13"/>
      <c r="BA131" s="14"/>
      <c r="BB131" s="13"/>
      <c r="BC131" s="14"/>
      <c r="BD131" s="12"/>
      <c r="BE131" s="13"/>
      <c r="BF131" s="14"/>
      <c r="BG131" s="13"/>
      <c r="BH131" s="14"/>
      <c r="BI131" s="13"/>
      <c r="BJ131" s="14"/>
      <c r="BK131" s="13"/>
      <c r="BL131" s="14"/>
      <c r="BM131" s="13"/>
      <c r="BN131" s="14"/>
      <c r="BO131" s="13"/>
      <c r="BP131" s="14"/>
      <c r="BQ131" s="13"/>
      <c r="BR131" s="14"/>
      <c r="BS131" s="12"/>
      <c r="BT131" s="12" t="n">
        <f aca="false">BD131+BS131</f>
        <v>0</v>
      </c>
      <c r="BU131" s="13"/>
      <c r="BV131" s="14"/>
      <c r="BW131" s="13"/>
      <c r="BX131" s="14"/>
      <c r="BY131" s="13"/>
      <c r="BZ131" s="14"/>
      <c r="CA131" s="13"/>
      <c r="CB131" s="14"/>
      <c r="CC131" s="12"/>
      <c r="CD131" s="13"/>
      <c r="CE131" s="14"/>
      <c r="CF131" s="13"/>
      <c r="CG131" s="14"/>
      <c r="CH131" s="13"/>
      <c r="CI131" s="14"/>
      <c r="CJ131" s="13"/>
      <c r="CK131" s="14"/>
      <c r="CL131" s="13"/>
      <c r="CM131" s="14"/>
      <c r="CN131" s="13"/>
      <c r="CO131" s="14"/>
      <c r="CP131" s="13"/>
      <c r="CQ131" s="14"/>
      <c r="CR131" s="12"/>
      <c r="CS131" s="12" t="n">
        <f aca="false">CC131+CR131</f>
        <v>0</v>
      </c>
      <c r="CT131" s="13"/>
      <c r="CU131" s="14"/>
      <c r="CV131" s="13"/>
      <c r="CW131" s="14"/>
      <c r="CX131" s="13"/>
      <c r="CY131" s="14"/>
      <c r="CZ131" s="13"/>
      <c r="DA131" s="14"/>
      <c r="DB131" s="12"/>
      <c r="DC131" s="13"/>
      <c r="DD131" s="14"/>
      <c r="DE131" s="13"/>
      <c r="DF131" s="14"/>
      <c r="DG131" s="13"/>
      <c r="DH131" s="14"/>
      <c r="DI131" s="13"/>
      <c r="DJ131" s="14"/>
      <c r="DK131" s="13"/>
      <c r="DL131" s="14"/>
      <c r="DM131" s="13"/>
      <c r="DN131" s="14"/>
      <c r="DO131" s="13"/>
      <c r="DP131" s="14"/>
      <c r="DQ131" s="12"/>
      <c r="DR131" s="12" t="n">
        <f aca="false">DB131+DQ131</f>
        <v>0</v>
      </c>
      <c r="DS131" s="13" t="n">
        <v>10</v>
      </c>
      <c r="DT131" s="14" t="s">
        <v>63</v>
      </c>
      <c r="DU131" s="13"/>
      <c r="DV131" s="14"/>
      <c r="DW131" s="13"/>
      <c r="DX131" s="14"/>
      <c r="DY131" s="13"/>
      <c r="DZ131" s="14"/>
      <c r="EA131" s="12" t="n">
        <v>1</v>
      </c>
      <c r="EB131" s="13"/>
      <c r="EC131" s="14"/>
      <c r="ED131" s="13" t="n">
        <v>10</v>
      </c>
      <c r="EE131" s="14" t="s">
        <v>63</v>
      </c>
      <c r="EF131" s="13"/>
      <c r="EG131" s="14"/>
      <c r="EH131" s="13"/>
      <c r="EI131" s="14"/>
      <c r="EJ131" s="13"/>
      <c r="EK131" s="14"/>
      <c r="EL131" s="13"/>
      <c r="EM131" s="14"/>
      <c r="EN131" s="13"/>
      <c r="EO131" s="14"/>
      <c r="EP131" s="12" t="n">
        <v>1</v>
      </c>
      <c r="EQ131" s="12" t="n">
        <f aca="false">EA131+EP131</f>
        <v>2</v>
      </c>
      <c r="ER131" s="13"/>
      <c r="ES131" s="14"/>
      <c r="ET131" s="13"/>
      <c r="EU131" s="14"/>
      <c r="EV131" s="13"/>
      <c r="EW131" s="14"/>
      <c r="EX131" s="13"/>
      <c r="EY131" s="14"/>
      <c r="EZ131" s="12"/>
      <c r="FA131" s="13"/>
      <c r="FB131" s="14"/>
      <c r="FC131" s="13"/>
      <c r="FD131" s="14"/>
      <c r="FE131" s="13"/>
      <c r="FF131" s="14"/>
      <c r="FG131" s="13"/>
      <c r="FH131" s="14"/>
      <c r="FI131" s="13"/>
      <c r="FJ131" s="14"/>
      <c r="FK131" s="13"/>
      <c r="FL131" s="14"/>
      <c r="FM131" s="13"/>
      <c r="FN131" s="14"/>
      <c r="FO131" s="12"/>
      <c r="FP131" s="12" t="n">
        <f aca="false">EZ131+FO131</f>
        <v>0</v>
      </c>
      <c r="FQ131" s="13"/>
      <c r="FR131" s="14"/>
      <c r="FS131" s="13"/>
      <c r="FT131" s="14"/>
      <c r="FU131" s="13"/>
      <c r="FV131" s="14"/>
      <c r="FW131" s="13"/>
      <c r="FX131" s="14"/>
      <c r="FY131" s="12"/>
      <c r="FZ131" s="13"/>
      <c r="GA131" s="14"/>
      <c r="GB131" s="13"/>
      <c r="GC131" s="14"/>
      <c r="GD131" s="13"/>
      <c r="GE131" s="14"/>
      <c r="GF131" s="13"/>
      <c r="GG131" s="14"/>
      <c r="GH131" s="13"/>
      <c r="GI131" s="14"/>
      <c r="GJ131" s="13"/>
      <c r="GK131" s="14"/>
      <c r="GL131" s="13"/>
      <c r="GM131" s="14"/>
      <c r="GN131" s="12"/>
      <c r="GO131" s="12" t="n">
        <f aca="false">FY131+GN131</f>
        <v>0</v>
      </c>
      <c r="GP131" s="13"/>
      <c r="GQ131" s="14"/>
      <c r="GR131" s="13"/>
      <c r="GS131" s="14"/>
      <c r="GT131" s="13"/>
      <c r="GU131" s="14"/>
      <c r="GV131" s="13"/>
      <c r="GW131" s="14"/>
      <c r="GX131" s="12"/>
      <c r="GY131" s="13"/>
      <c r="GZ131" s="14"/>
      <c r="HA131" s="13"/>
      <c r="HB131" s="14"/>
      <c r="HC131" s="13"/>
      <c r="HD131" s="14"/>
      <c r="HE131" s="13"/>
      <c r="HF131" s="14"/>
      <c r="HG131" s="13"/>
      <c r="HH131" s="14"/>
      <c r="HI131" s="13"/>
      <c r="HJ131" s="14"/>
      <c r="HK131" s="13"/>
      <c r="HL131" s="14"/>
      <c r="HM131" s="12"/>
      <c r="HN131" s="12" t="n">
        <f aca="false">GX131+HM131</f>
        <v>0</v>
      </c>
    </row>
    <row r="132" customFormat="false" ht="12.75" hidden="false" customHeight="false" outlineLevel="0" collapsed="false">
      <c r="A132" s="10" t="n">
        <v>15</v>
      </c>
      <c r="B132" s="10" t="n">
        <v>2</v>
      </c>
      <c r="C132" s="10"/>
      <c r="D132" s="10" t="s">
        <v>265</v>
      </c>
      <c r="E132" s="11" t="s">
        <v>266</v>
      </c>
      <c r="F132" s="10" t="n">
        <f aca="false">COUNTIF(W132:HL132,"e")</f>
        <v>0</v>
      </c>
      <c r="G132" s="10" t="n">
        <f aca="false">COUNTIF(W132:HL132,"z")</f>
        <v>2</v>
      </c>
      <c r="H132" s="10" t="n">
        <f aca="false">SUM(I132:S132)</f>
        <v>20</v>
      </c>
      <c r="I132" s="10" t="n">
        <f aca="false">W132+AV132+BU132+CT132+DS132+ER132+FQ132+GP132</f>
        <v>10</v>
      </c>
      <c r="J132" s="10" t="n">
        <f aca="false">Y132+AX132+BW132+CV132+DU132+ET132+FS132+GR132</f>
        <v>0</v>
      </c>
      <c r="K132" s="10" t="n">
        <f aca="false">AA132+AZ132+BY132+CX132+DW132+EV132+FU132+GT132</f>
        <v>0</v>
      </c>
      <c r="L132" s="10" t="n">
        <f aca="false">AC132+BB132+CA132+CZ132+DY132+EX132+FW132+GV132</f>
        <v>0</v>
      </c>
      <c r="M132" s="10" t="n">
        <f aca="false">AF132+BE132+CD132+DC132+EB132+FA132+FZ132+GY132</f>
        <v>0</v>
      </c>
      <c r="N132" s="10" t="n">
        <f aca="false">AH132+BG132+CF132+DE132+ED132+FC132+GB132+HA132</f>
        <v>10</v>
      </c>
      <c r="O132" s="10" t="n">
        <f aca="false">AJ132+BI132+CH132+DG132+EF132+FE132+GD132+HC132</f>
        <v>0</v>
      </c>
      <c r="P132" s="10" t="n">
        <f aca="false">AL132+BK132+CJ132+DI132+EH132+FG132+GF132+HE132</f>
        <v>0</v>
      </c>
      <c r="Q132" s="10" t="n">
        <f aca="false">AN132+BM132+CL132+DK132+EJ132+FI132+GH132+HG132</f>
        <v>0</v>
      </c>
      <c r="R132" s="10" t="n">
        <f aca="false">AP132+BO132+CN132+DM132+EL132+FK132+GJ132+HI132</f>
        <v>0</v>
      </c>
      <c r="S132" s="10" t="n">
        <f aca="false">AR132+BQ132+CP132+DO132+EN132+FM132+GL132+HK132</f>
        <v>0</v>
      </c>
      <c r="T132" s="12" t="n">
        <f aca="false">AU132+BT132+CS132+DR132+EQ132+FP132+GO132+HN132</f>
        <v>2</v>
      </c>
      <c r="U132" s="12" t="n">
        <f aca="false">AT132+BS132+CR132+DQ132+EP132+FO132+GN132+HM132</f>
        <v>1</v>
      </c>
      <c r="V132" s="12" t="n">
        <v>1</v>
      </c>
      <c r="W132" s="13"/>
      <c r="X132" s="14"/>
      <c r="Y132" s="13"/>
      <c r="Z132" s="14"/>
      <c r="AA132" s="13"/>
      <c r="AB132" s="14"/>
      <c r="AC132" s="13"/>
      <c r="AD132" s="14"/>
      <c r="AE132" s="12"/>
      <c r="AF132" s="13"/>
      <c r="AG132" s="14"/>
      <c r="AH132" s="13"/>
      <c r="AI132" s="14"/>
      <c r="AJ132" s="13"/>
      <c r="AK132" s="14"/>
      <c r="AL132" s="13"/>
      <c r="AM132" s="14"/>
      <c r="AN132" s="13"/>
      <c r="AO132" s="14"/>
      <c r="AP132" s="13"/>
      <c r="AQ132" s="14"/>
      <c r="AR132" s="13"/>
      <c r="AS132" s="14"/>
      <c r="AT132" s="12"/>
      <c r="AU132" s="12" t="n">
        <f aca="false">AE132+AT132</f>
        <v>0</v>
      </c>
      <c r="AV132" s="13"/>
      <c r="AW132" s="14"/>
      <c r="AX132" s="13"/>
      <c r="AY132" s="14"/>
      <c r="AZ132" s="13"/>
      <c r="BA132" s="14"/>
      <c r="BB132" s="13"/>
      <c r="BC132" s="14"/>
      <c r="BD132" s="12"/>
      <c r="BE132" s="13"/>
      <c r="BF132" s="14"/>
      <c r="BG132" s="13"/>
      <c r="BH132" s="14"/>
      <c r="BI132" s="13"/>
      <c r="BJ132" s="14"/>
      <c r="BK132" s="13"/>
      <c r="BL132" s="14"/>
      <c r="BM132" s="13"/>
      <c r="BN132" s="14"/>
      <c r="BO132" s="13"/>
      <c r="BP132" s="14"/>
      <c r="BQ132" s="13"/>
      <c r="BR132" s="14"/>
      <c r="BS132" s="12"/>
      <c r="BT132" s="12" t="n">
        <f aca="false">BD132+BS132</f>
        <v>0</v>
      </c>
      <c r="BU132" s="13"/>
      <c r="BV132" s="14"/>
      <c r="BW132" s="13"/>
      <c r="BX132" s="14"/>
      <c r="BY132" s="13"/>
      <c r="BZ132" s="14"/>
      <c r="CA132" s="13"/>
      <c r="CB132" s="14"/>
      <c r="CC132" s="12"/>
      <c r="CD132" s="13"/>
      <c r="CE132" s="14"/>
      <c r="CF132" s="13"/>
      <c r="CG132" s="14"/>
      <c r="CH132" s="13"/>
      <c r="CI132" s="14"/>
      <c r="CJ132" s="13"/>
      <c r="CK132" s="14"/>
      <c r="CL132" s="13"/>
      <c r="CM132" s="14"/>
      <c r="CN132" s="13"/>
      <c r="CO132" s="14"/>
      <c r="CP132" s="13"/>
      <c r="CQ132" s="14"/>
      <c r="CR132" s="12"/>
      <c r="CS132" s="12" t="n">
        <f aca="false">CC132+CR132</f>
        <v>0</v>
      </c>
      <c r="CT132" s="13"/>
      <c r="CU132" s="14"/>
      <c r="CV132" s="13"/>
      <c r="CW132" s="14"/>
      <c r="CX132" s="13"/>
      <c r="CY132" s="14"/>
      <c r="CZ132" s="13"/>
      <c r="DA132" s="14"/>
      <c r="DB132" s="12"/>
      <c r="DC132" s="13"/>
      <c r="DD132" s="14"/>
      <c r="DE132" s="13"/>
      <c r="DF132" s="14"/>
      <c r="DG132" s="13"/>
      <c r="DH132" s="14"/>
      <c r="DI132" s="13"/>
      <c r="DJ132" s="14"/>
      <c r="DK132" s="13"/>
      <c r="DL132" s="14"/>
      <c r="DM132" s="13"/>
      <c r="DN132" s="14"/>
      <c r="DO132" s="13"/>
      <c r="DP132" s="14"/>
      <c r="DQ132" s="12"/>
      <c r="DR132" s="12" t="n">
        <f aca="false">DB132+DQ132</f>
        <v>0</v>
      </c>
      <c r="DS132" s="13" t="n">
        <v>10</v>
      </c>
      <c r="DT132" s="14" t="s">
        <v>63</v>
      </c>
      <c r="DU132" s="13"/>
      <c r="DV132" s="14"/>
      <c r="DW132" s="13"/>
      <c r="DX132" s="14"/>
      <c r="DY132" s="13"/>
      <c r="DZ132" s="14"/>
      <c r="EA132" s="12" t="n">
        <v>1</v>
      </c>
      <c r="EB132" s="13"/>
      <c r="EC132" s="14"/>
      <c r="ED132" s="13" t="n">
        <v>10</v>
      </c>
      <c r="EE132" s="14" t="s">
        <v>63</v>
      </c>
      <c r="EF132" s="13"/>
      <c r="EG132" s="14"/>
      <c r="EH132" s="13"/>
      <c r="EI132" s="14"/>
      <c r="EJ132" s="13"/>
      <c r="EK132" s="14"/>
      <c r="EL132" s="13"/>
      <c r="EM132" s="14"/>
      <c r="EN132" s="13"/>
      <c r="EO132" s="14"/>
      <c r="EP132" s="12" t="n">
        <v>1</v>
      </c>
      <c r="EQ132" s="12" t="n">
        <f aca="false">EA132+EP132</f>
        <v>2</v>
      </c>
      <c r="ER132" s="13"/>
      <c r="ES132" s="14"/>
      <c r="ET132" s="13"/>
      <c r="EU132" s="14"/>
      <c r="EV132" s="13"/>
      <c r="EW132" s="14"/>
      <c r="EX132" s="13"/>
      <c r="EY132" s="14"/>
      <c r="EZ132" s="12"/>
      <c r="FA132" s="13"/>
      <c r="FB132" s="14"/>
      <c r="FC132" s="13"/>
      <c r="FD132" s="14"/>
      <c r="FE132" s="13"/>
      <c r="FF132" s="14"/>
      <c r="FG132" s="13"/>
      <c r="FH132" s="14"/>
      <c r="FI132" s="13"/>
      <c r="FJ132" s="14"/>
      <c r="FK132" s="13"/>
      <c r="FL132" s="14"/>
      <c r="FM132" s="13"/>
      <c r="FN132" s="14"/>
      <c r="FO132" s="12"/>
      <c r="FP132" s="12" t="n">
        <f aca="false">EZ132+FO132</f>
        <v>0</v>
      </c>
      <c r="FQ132" s="13"/>
      <c r="FR132" s="14"/>
      <c r="FS132" s="13"/>
      <c r="FT132" s="14"/>
      <c r="FU132" s="13"/>
      <c r="FV132" s="14"/>
      <c r="FW132" s="13"/>
      <c r="FX132" s="14"/>
      <c r="FY132" s="12"/>
      <c r="FZ132" s="13"/>
      <c r="GA132" s="14"/>
      <c r="GB132" s="13"/>
      <c r="GC132" s="14"/>
      <c r="GD132" s="13"/>
      <c r="GE132" s="14"/>
      <c r="GF132" s="13"/>
      <c r="GG132" s="14"/>
      <c r="GH132" s="13"/>
      <c r="GI132" s="14"/>
      <c r="GJ132" s="13"/>
      <c r="GK132" s="14"/>
      <c r="GL132" s="13"/>
      <c r="GM132" s="14"/>
      <c r="GN132" s="12"/>
      <c r="GO132" s="12" t="n">
        <f aca="false">FY132+GN132</f>
        <v>0</v>
      </c>
      <c r="GP132" s="13"/>
      <c r="GQ132" s="14"/>
      <c r="GR132" s="13"/>
      <c r="GS132" s="14"/>
      <c r="GT132" s="13"/>
      <c r="GU132" s="14"/>
      <c r="GV132" s="13"/>
      <c r="GW132" s="14"/>
      <c r="GX132" s="12"/>
      <c r="GY132" s="13"/>
      <c r="GZ132" s="14"/>
      <c r="HA132" s="13"/>
      <c r="HB132" s="14"/>
      <c r="HC132" s="13"/>
      <c r="HD132" s="14"/>
      <c r="HE132" s="13"/>
      <c r="HF132" s="14"/>
      <c r="HG132" s="13"/>
      <c r="HH132" s="14"/>
      <c r="HI132" s="13"/>
      <c r="HJ132" s="14"/>
      <c r="HK132" s="13"/>
      <c r="HL132" s="14"/>
      <c r="HM132" s="12"/>
      <c r="HN132" s="12" t="n">
        <f aca="false">GX132+HM132</f>
        <v>0</v>
      </c>
    </row>
    <row r="133" customFormat="false" ht="12.75" hidden="false" customHeight="false" outlineLevel="0" collapsed="false">
      <c r="A133" s="10" t="n">
        <v>16</v>
      </c>
      <c r="B133" s="10" t="n">
        <v>1</v>
      </c>
      <c r="C133" s="10"/>
      <c r="D133" s="10" t="s">
        <v>267</v>
      </c>
      <c r="E133" s="11" t="s">
        <v>268</v>
      </c>
      <c r="F133" s="10" t="n">
        <f aca="false">COUNTIF(W133:HL133,"e")</f>
        <v>0</v>
      </c>
      <c r="G133" s="10" t="n">
        <f aca="false">COUNTIF(W133:HL133,"z")</f>
        <v>3</v>
      </c>
      <c r="H133" s="10" t="n">
        <f aca="false">SUM(I133:S133)</f>
        <v>20</v>
      </c>
      <c r="I133" s="10" t="n">
        <f aca="false">W133+AV133+BU133+CT133+DS133+ER133+FQ133+GP133</f>
        <v>10</v>
      </c>
      <c r="J133" s="10" t="n">
        <f aca="false">Y133+AX133+BW133+CV133+DU133+ET133+FS133+GR133</f>
        <v>6</v>
      </c>
      <c r="K133" s="10" t="n">
        <f aca="false">AA133+AZ133+BY133+CX133+DW133+EV133+FU133+GT133</f>
        <v>0</v>
      </c>
      <c r="L133" s="10" t="n">
        <f aca="false">AC133+BB133+CA133+CZ133+DY133+EX133+FW133+GV133</f>
        <v>0</v>
      </c>
      <c r="M133" s="10" t="n">
        <f aca="false">AF133+BE133+CD133+DC133+EB133+FA133+FZ133+GY133</f>
        <v>0</v>
      </c>
      <c r="N133" s="10" t="n">
        <f aca="false">AH133+BG133+CF133+DE133+ED133+FC133+GB133+HA133</f>
        <v>4</v>
      </c>
      <c r="O133" s="10" t="n">
        <f aca="false">AJ133+BI133+CH133+DG133+EF133+FE133+GD133+HC133</f>
        <v>0</v>
      </c>
      <c r="P133" s="10" t="n">
        <f aca="false">AL133+BK133+CJ133+DI133+EH133+FG133+GF133+HE133</f>
        <v>0</v>
      </c>
      <c r="Q133" s="10" t="n">
        <f aca="false">AN133+BM133+CL133+DK133+EJ133+FI133+GH133+HG133</f>
        <v>0</v>
      </c>
      <c r="R133" s="10" t="n">
        <f aca="false">AP133+BO133+CN133+DM133+EL133+FK133+GJ133+HI133</f>
        <v>0</v>
      </c>
      <c r="S133" s="10" t="n">
        <f aca="false">AR133+BQ133+CP133+DO133+EN133+FM133+GL133+HK133</f>
        <v>0</v>
      </c>
      <c r="T133" s="12" t="n">
        <f aca="false">AU133+BT133+CS133+DR133+EQ133+FP133+GO133+HN133</f>
        <v>2</v>
      </c>
      <c r="U133" s="12" t="n">
        <f aca="false">AT133+BS133+CR133+DQ133+EP133+FO133+GN133+HM133</f>
        <v>0.4</v>
      </c>
      <c r="V133" s="12" t="n">
        <v>1</v>
      </c>
      <c r="W133" s="13"/>
      <c r="X133" s="14"/>
      <c r="Y133" s="13"/>
      <c r="Z133" s="14"/>
      <c r="AA133" s="13"/>
      <c r="AB133" s="14"/>
      <c r="AC133" s="13"/>
      <c r="AD133" s="14"/>
      <c r="AE133" s="12"/>
      <c r="AF133" s="13"/>
      <c r="AG133" s="14"/>
      <c r="AH133" s="13"/>
      <c r="AI133" s="14"/>
      <c r="AJ133" s="13"/>
      <c r="AK133" s="14"/>
      <c r="AL133" s="13"/>
      <c r="AM133" s="14"/>
      <c r="AN133" s="13"/>
      <c r="AO133" s="14"/>
      <c r="AP133" s="13"/>
      <c r="AQ133" s="14"/>
      <c r="AR133" s="13"/>
      <c r="AS133" s="14"/>
      <c r="AT133" s="12"/>
      <c r="AU133" s="12" t="n">
        <f aca="false">AE133+AT133</f>
        <v>0</v>
      </c>
      <c r="AV133" s="13"/>
      <c r="AW133" s="14"/>
      <c r="AX133" s="13"/>
      <c r="AY133" s="14"/>
      <c r="AZ133" s="13"/>
      <c r="BA133" s="14"/>
      <c r="BB133" s="13"/>
      <c r="BC133" s="14"/>
      <c r="BD133" s="12"/>
      <c r="BE133" s="13"/>
      <c r="BF133" s="14"/>
      <c r="BG133" s="13"/>
      <c r="BH133" s="14"/>
      <c r="BI133" s="13"/>
      <c r="BJ133" s="14"/>
      <c r="BK133" s="13"/>
      <c r="BL133" s="14"/>
      <c r="BM133" s="13"/>
      <c r="BN133" s="14"/>
      <c r="BO133" s="13"/>
      <c r="BP133" s="14"/>
      <c r="BQ133" s="13"/>
      <c r="BR133" s="14"/>
      <c r="BS133" s="12"/>
      <c r="BT133" s="12" t="n">
        <f aca="false">BD133+BS133</f>
        <v>0</v>
      </c>
      <c r="BU133" s="13"/>
      <c r="BV133" s="14"/>
      <c r="BW133" s="13"/>
      <c r="BX133" s="14"/>
      <c r="BY133" s="13"/>
      <c r="BZ133" s="14"/>
      <c r="CA133" s="13"/>
      <c r="CB133" s="14"/>
      <c r="CC133" s="12"/>
      <c r="CD133" s="13"/>
      <c r="CE133" s="14"/>
      <c r="CF133" s="13"/>
      <c r="CG133" s="14"/>
      <c r="CH133" s="13"/>
      <c r="CI133" s="14"/>
      <c r="CJ133" s="13"/>
      <c r="CK133" s="14"/>
      <c r="CL133" s="13"/>
      <c r="CM133" s="14"/>
      <c r="CN133" s="13"/>
      <c r="CO133" s="14"/>
      <c r="CP133" s="13"/>
      <c r="CQ133" s="14"/>
      <c r="CR133" s="12"/>
      <c r="CS133" s="12" t="n">
        <f aca="false">CC133+CR133</f>
        <v>0</v>
      </c>
      <c r="CT133" s="13"/>
      <c r="CU133" s="14"/>
      <c r="CV133" s="13"/>
      <c r="CW133" s="14"/>
      <c r="CX133" s="13"/>
      <c r="CY133" s="14"/>
      <c r="CZ133" s="13"/>
      <c r="DA133" s="14"/>
      <c r="DB133" s="12"/>
      <c r="DC133" s="13"/>
      <c r="DD133" s="14"/>
      <c r="DE133" s="13"/>
      <c r="DF133" s="14"/>
      <c r="DG133" s="13"/>
      <c r="DH133" s="14"/>
      <c r="DI133" s="13"/>
      <c r="DJ133" s="14"/>
      <c r="DK133" s="13"/>
      <c r="DL133" s="14"/>
      <c r="DM133" s="13"/>
      <c r="DN133" s="14"/>
      <c r="DO133" s="13"/>
      <c r="DP133" s="14"/>
      <c r="DQ133" s="12"/>
      <c r="DR133" s="12" t="n">
        <f aca="false">DB133+DQ133</f>
        <v>0</v>
      </c>
      <c r="DS133" s="13" t="n">
        <v>10</v>
      </c>
      <c r="DT133" s="14" t="s">
        <v>63</v>
      </c>
      <c r="DU133" s="13" t="n">
        <v>6</v>
      </c>
      <c r="DV133" s="14" t="s">
        <v>63</v>
      </c>
      <c r="DW133" s="13"/>
      <c r="DX133" s="14"/>
      <c r="DY133" s="13"/>
      <c r="DZ133" s="14"/>
      <c r="EA133" s="12" t="n">
        <v>1.6</v>
      </c>
      <c r="EB133" s="13"/>
      <c r="EC133" s="14"/>
      <c r="ED133" s="13" t="n">
        <v>4</v>
      </c>
      <c r="EE133" s="14" t="s">
        <v>63</v>
      </c>
      <c r="EF133" s="13"/>
      <c r="EG133" s="14"/>
      <c r="EH133" s="13"/>
      <c r="EI133" s="14"/>
      <c r="EJ133" s="13"/>
      <c r="EK133" s="14"/>
      <c r="EL133" s="13"/>
      <c r="EM133" s="14"/>
      <c r="EN133" s="13"/>
      <c r="EO133" s="14"/>
      <c r="EP133" s="12" t="n">
        <v>0.4</v>
      </c>
      <c r="EQ133" s="12" t="n">
        <f aca="false">EA133+EP133</f>
        <v>2</v>
      </c>
      <c r="ER133" s="13"/>
      <c r="ES133" s="14"/>
      <c r="ET133" s="13"/>
      <c r="EU133" s="14"/>
      <c r="EV133" s="13"/>
      <c r="EW133" s="14"/>
      <c r="EX133" s="13"/>
      <c r="EY133" s="14"/>
      <c r="EZ133" s="12"/>
      <c r="FA133" s="13"/>
      <c r="FB133" s="14"/>
      <c r="FC133" s="13"/>
      <c r="FD133" s="14"/>
      <c r="FE133" s="13"/>
      <c r="FF133" s="14"/>
      <c r="FG133" s="13"/>
      <c r="FH133" s="14"/>
      <c r="FI133" s="13"/>
      <c r="FJ133" s="14"/>
      <c r="FK133" s="13"/>
      <c r="FL133" s="14"/>
      <c r="FM133" s="13"/>
      <c r="FN133" s="14"/>
      <c r="FO133" s="12"/>
      <c r="FP133" s="12" t="n">
        <f aca="false">EZ133+FO133</f>
        <v>0</v>
      </c>
      <c r="FQ133" s="13"/>
      <c r="FR133" s="14"/>
      <c r="FS133" s="13"/>
      <c r="FT133" s="14"/>
      <c r="FU133" s="13"/>
      <c r="FV133" s="14"/>
      <c r="FW133" s="13"/>
      <c r="FX133" s="14"/>
      <c r="FY133" s="12"/>
      <c r="FZ133" s="13"/>
      <c r="GA133" s="14"/>
      <c r="GB133" s="13"/>
      <c r="GC133" s="14"/>
      <c r="GD133" s="13"/>
      <c r="GE133" s="14"/>
      <c r="GF133" s="13"/>
      <c r="GG133" s="14"/>
      <c r="GH133" s="13"/>
      <c r="GI133" s="14"/>
      <c r="GJ133" s="13"/>
      <c r="GK133" s="14"/>
      <c r="GL133" s="13"/>
      <c r="GM133" s="14"/>
      <c r="GN133" s="12"/>
      <c r="GO133" s="12" t="n">
        <f aca="false">FY133+GN133</f>
        <v>0</v>
      </c>
      <c r="GP133" s="13"/>
      <c r="GQ133" s="14"/>
      <c r="GR133" s="13"/>
      <c r="GS133" s="14"/>
      <c r="GT133" s="13"/>
      <c r="GU133" s="14"/>
      <c r="GV133" s="13"/>
      <c r="GW133" s="14"/>
      <c r="GX133" s="12"/>
      <c r="GY133" s="13"/>
      <c r="GZ133" s="14"/>
      <c r="HA133" s="13"/>
      <c r="HB133" s="14"/>
      <c r="HC133" s="13"/>
      <c r="HD133" s="14"/>
      <c r="HE133" s="13"/>
      <c r="HF133" s="14"/>
      <c r="HG133" s="13"/>
      <c r="HH133" s="14"/>
      <c r="HI133" s="13"/>
      <c r="HJ133" s="14"/>
      <c r="HK133" s="13"/>
      <c r="HL133" s="14"/>
      <c r="HM133" s="12"/>
      <c r="HN133" s="12" t="n">
        <f aca="false">GX133+HM133</f>
        <v>0</v>
      </c>
    </row>
    <row r="134" customFormat="false" ht="12.75" hidden="false" customHeight="false" outlineLevel="0" collapsed="false">
      <c r="A134" s="10" t="n">
        <v>16</v>
      </c>
      <c r="B134" s="10" t="n">
        <v>1</v>
      </c>
      <c r="C134" s="10"/>
      <c r="D134" s="10" t="s">
        <v>269</v>
      </c>
      <c r="E134" s="11" t="s">
        <v>270</v>
      </c>
      <c r="F134" s="10" t="n">
        <f aca="false">COUNTIF(W134:HL134,"e")</f>
        <v>0</v>
      </c>
      <c r="G134" s="10" t="n">
        <f aca="false">COUNTIF(W134:HL134,"z")</f>
        <v>3</v>
      </c>
      <c r="H134" s="10" t="n">
        <f aca="false">SUM(I134:S134)</f>
        <v>20</v>
      </c>
      <c r="I134" s="10" t="n">
        <f aca="false">W134+AV134+BU134+CT134+DS134+ER134+FQ134+GP134</f>
        <v>10</v>
      </c>
      <c r="J134" s="10" t="n">
        <f aca="false">Y134+AX134+BW134+CV134+DU134+ET134+FS134+GR134</f>
        <v>6</v>
      </c>
      <c r="K134" s="10" t="n">
        <f aca="false">AA134+AZ134+BY134+CX134+DW134+EV134+FU134+GT134</f>
        <v>0</v>
      </c>
      <c r="L134" s="10" t="n">
        <f aca="false">AC134+BB134+CA134+CZ134+DY134+EX134+FW134+GV134</f>
        <v>0</v>
      </c>
      <c r="M134" s="10" t="n">
        <f aca="false">AF134+BE134+CD134+DC134+EB134+FA134+FZ134+GY134</f>
        <v>0</v>
      </c>
      <c r="N134" s="10" t="n">
        <f aca="false">AH134+BG134+CF134+DE134+ED134+FC134+GB134+HA134</f>
        <v>4</v>
      </c>
      <c r="O134" s="10" t="n">
        <f aca="false">AJ134+BI134+CH134+DG134+EF134+FE134+GD134+HC134</f>
        <v>0</v>
      </c>
      <c r="P134" s="10" t="n">
        <f aca="false">AL134+BK134+CJ134+DI134+EH134+FG134+GF134+HE134</f>
        <v>0</v>
      </c>
      <c r="Q134" s="10" t="n">
        <f aca="false">AN134+BM134+CL134+DK134+EJ134+FI134+GH134+HG134</f>
        <v>0</v>
      </c>
      <c r="R134" s="10" t="n">
        <f aca="false">AP134+BO134+CN134+DM134+EL134+FK134+GJ134+HI134</f>
        <v>0</v>
      </c>
      <c r="S134" s="10" t="n">
        <f aca="false">AR134+BQ134+CP134+DO134+EN134+FM134+GL134+HK134</f>
        <v>0</v>
      </c>
      <c r="T134" s="12" t="n">
        <f aca="false">AU134+BT134+CS134+DR134+EQ134+FP134+GO134+HN134</f>
        <v>2</v>
      </c>
      <c r="U134" s="12" t="n">
        <f aca="false">AT134+BS134+CR134+DQ134+EP134+FO134+GN134+HM134</f>
        <v>0.4</v>
      </c>
      <c r="V134" s="12" t="n">
        <v>1</v>
      </c>
      <c r="W134" s="13"/>
      <c r="X134" s="14"/>
      <c r="Y134" s="13"/>
      <c r="Z134" s="14"/>
      <c r="AA134" s="13"/>
      <c r="AB134" s="14"/>
      <c r="AC134" s="13"/>
      <c r="AD134" s="14"/>
      <c r="AE134" s="12"/>
      <c r="AF134" s="13"/>
      <c r="AG134" s="14"/>
      <c r="AH134" s="13"/>
      <c r="AI134" s="14"/>
      <c r="AJ134" s="13"/>
      <c r="AK134" s="14"/>
      <c r="AL134" s="13"/>
      <c r="AM134" s="14"/>
      <c r="AN134" s="13"/>
      <c r="AO134" s="14"/>
      <c r="AP134" s="13"/>
      <c r="AQ134" s="14"/>
      <c r="AR134" s="13"/>
      <c r="AS134" s="14"/>
      <c r="AT134" s="12"/>
      <c r="AU134" s="12" t="n">
        <f aca="false">AE134+AT134</f>
        <v>0</v>
      </c>
      <c r="AV134" s="13"/>
      <c r="AW134" s="14"/>
      <c r="AX134" s="13"/>
      <c r="AY134" s="14"/>
      <c r="AZ134" s="13"/>
      <c r="BA134" s="14"/>
      <c r="BB134" s="13"/>
      <c r="BC134" s="14"/>
      <c r="BD134" s="12"/>
      <c r="BE134" s="13"/>
      <c r="BF134" s="14"/>
      <c r="BG134" s="13"/>
      <c r="BH134" s="14"/>
      <c r="BI134" s="13"/>
      <c r="BJ134" s="14"/>
      <c r="BK134" s="13"/>
      <c r="BL134" s="14"/>
      <c r="BM134" s="13"/>
      <c r="BN134" s="14"/>
      <c r="BO134" s="13"/>
      <c r="BP134" s="14"/>
      <c r="BQ134" s="13"/>
      <c r="BR134" s="14"/>
      <c r="BS134" s="12"/>
      <c r="BT134" s="12" t="n">
        <f aca="false">BD134+BS134</f>
        <v>0</v>
      </c>
      <c r="BU134" s="13"/>
      <c r="BV134" s="14"/>
      <c r="BW134" s="13"/>
      <c r="BX134" s="14"/>
      <c r="BY134" s="13"/>
      <c r="BZ134" s="14"/>
      <c r="CA134" s="13"/>
      <c r="CB134" s="14"/>
      <c r="CC134" s="12"/>
      <c r="CD134" s="13"/>
      <c r="CE134" s="14"/>
      <c r="CF134" s="13"/>
      <c r="CG134" s="14"/>
      <c r="CH134" s="13"/>
      <c r="CI134" s="14"/>
      <c r="CJ134" s="13"/>
      <c r="CK134" s="14"/>
      <c r="CL134" s="13"/>
      <c r="CM134" s="14"/>
      <c r="CN134" s="13"/>
      <c r="CO134" s="14"/>
      <c r="CP134" s="13"/>
      <c r="CQ134" s="14"/>
      <c r="CR134" s="12"/>
      <c r="CS134" s="12" t="n">
        <f aca="false">CC134+CR134</f>
        <v>0</v>
      </c>
      <c r="CT134" s="13"/>
      <c r="CU134" s="14"/>
      <c r="CV134" s="13"/>
      <c r="CW134" s="14"/>
      <c r="CX134" s="13"/>
      <c r="CY134" s="14"/>
      <c r="CZ134" s="13"/>
      <c r="DA134" s="14"/>
      <c r="DB134" s="12"/>
      <c r="DC134" s="13"/>
      <c r="DD134" s="14"/>
      <c r="DE134" s="13"/>
      <c r="DF134" s="14"/>
      <c r="DG134" s="13"/>
      <c r="DH134" s="14"/>
      <c r="DI134" s="13"/>
      <c r="DJ134" s="14"/>
      <c r="DK134" s="13"/>
      <c r="DL134" s="14"/>
      <c r="DM134" s="13"/>
      <c r="DN134" s="14"/>
      <c r="DO134" s="13"/>
      <c r="DP134" s="14"/>
      <c r="DQ134" s="12"/>
      <c r="DR134" s="12" t="n">
        <f aca="false">DB134+DQ134</f>
        <v>0</v>
      </c>
      <c r="DS134" s="13" t="n">
        <v>10</v>
      </c>
      <c r="DT134" s="14" t="s">
        <v>63</v>
      </c>
      <c r="DU134" s="13" t="n">
        <v>6</v>
      </c>
      <c r="DV134" s="14" t="s">
        <v>63</v>
      </c>
      <c r="DW134" s="13"/>
      <c r="DX134" s="14"/>
      <c r="DY134" s="13"/>
      <c r="DZ134" s="14"/>
      <c r="EA134" s="12" t="n">
        <v>1.6</v>
      </c>
      <c r="EB134" s="13"/>
      <c r="EC134" s="14"/>
      <c r="ED134" s="13" t="n">
        <v>4</v>
      </c>
      <c r="EE134" s="14" t="s">
        <v>63</v>
      </c>
      <c r="EF134" s="13"/>
      <c r="EG134" s="14"/>
      <c r="EH134" s="13"/>
      <c r="EI134" s="14"/>
      <c r="EJ134" s="13"/>
      <c r="EK134" s="14"/>
      <c r="EL134" s="13"/>
      <c r="EM134" s="14"/>
      <c r="EN134" s="13"/>
      <c r="EO134" s="14"/>
      <c r="EP134" s="12" t="n">
        <v>0.4</v>
      </c>
      <c r="EQ134" s="12" t="n">
        <f aca="false">EA134+EP134</f>
        <v>2</v>
      </c>
      <c r="ER134" s="13"/>
      <c r="ES134" s="14"/>
      <c r="ET134" s="13"/>
      <c r="EU134" s="14"/>
      <c r="EV134" s="13"/>
      <c r="EW134" s="14"/>
      <c r="EX134" s="13"/>
      <c r="EY134" s="14"/>
      <c r="EZ134" s="12"/>
      <c r="FA134" s="13"/>
      <c r="FB134" s="14"/>
      <c r="FC134" s="13"/>
      <c r="FD134" s="14"/>
      <c r="FE134" s="13"/>
      <c r="FF134" s="14"/>
      <c r="FG134" s="13"/>
      <c r="FH134" s="14"/>
      <c r="FI134" s="13"/>
      <c r="FJ134" s="14"/>
      <c r="FK134" s="13"/>
      <c r="FL134" s="14"/>
      <c r="FM134" s="13"/>
      <c r="FN134" s="14"/>
      <c r="FO134" s="12"/>
      <c r="FP134" s="12" t="n">
        <f aca="false">EZ134+FO134</f>
        <v>0</v>
      </c>
      <c r="FQ134" s="13"/>
      <c r="FR134" s="14"/>
      <c r="FS134" s="13"/>
      <c r="FT134" s="14"/>
      <c r="FU134" s="13"/>
      <c r="FV134" s="14"/>
      <c r="FW134" s="13"/>
      <c r="FX134" s="14"/>
      <c r="FY134" s="12"/>
      <c r="FZ134" s="13"/>
      <c r="GA134" s="14"/>
      <c r="GB134" s="13"/>
      <c r="GC134" s="14"/>
      <c r="GD134" s="13"/>
      <c r="GE134" s="14"/>
      <c r="GF134" s="13"/>
      <c r="GG134" s="14"/>
      <c r="GH134" s="13"/>
      <c r="GI134" s="14"/>
      <c r="GJ134" s="13"/>
      <c r="GK134" s="14"/>
      <c r="GL134" s="13"/>
      <c r="GM134" s="14"/>
      <c r="GN134" s="12"/>
      <c r="GO134" s="12" t="n">
        <f aca="false">FY134+GN134</f>
        <v>0</v>
      </c>
      <c r="GP134" s="13"/>
      <c r="GQ134" s="14"/>
      <c r="GR134" s="13"/>
      <c r="GS134" s="14"/>
      <c r="GT134" s="13"/>
      <c r="GU134" s="14"/>
      <c r="GV134" s="13"/>
      <c r="GW134" s="14"/>
      <c r="GX134" s="12"/>
      <c r="GY134" s="13"/>
      <c r="GZ134" s="14"/>
      <c r="HA134" s="13"/>
      <c r="HB134" s="14"/>
      <c r="HC134" s="13"/>
      <c r="HD134" s="14"/>
      <c r="HE134" s="13"/>
      <c r="HF134" s="14"/>
      <c r="HG134" s="13"/>
      <c r="HH134" s="14"/>
      <c r="HI134" s="13"/>
      <c r="HJ134" s="14"/>
      <c r="HK134" s="13"/>
      <c r="HL134" s="14"/>
      <c r="HM134" s="12"/>
      <c r="HN134" s="12" t="n">
        <f aca="false">GX134+HM134</f>
        <v>0</v>
      </c>
    </row>
    <row r="135" customFormat="false" ht="12.75" hidden="false" customHeight="false" outlineLevel="0" collapsed="false">
      <c r="A135" s="10" t="n">
        <v>16</v>
      </c>
      <c r="B135" s="10" t="n">
        <v>1</v>
      </c>
      <c r="C135" s="10"/>
      <c r="D135" s="10" t="s">
        <v>271</v>
      </c>
      <c r="E135" s="11" t="s">
        <v>272</v>
      </c>
      <c r="F135" s="10" t="n">
        <f aca="false">COUNTIF(W135:HL135,"e")</f>
        <v>0</v>
      </c>
      <c r="G135" s="10" t="n">
        <f aca="false">COUNTIF(W135:HL135,"z")</f>
        <v>3</v>
      </c>
      <c r="H135" s="10" t="n">
        <f aca="false">SUM(I135:S135)</f>
        <v>20</v>
      </c>
      <c r="I135" s="10" t="n">
        <f aca="false">W135+AV135+BU135+CT135+DS135+ER135+FQ135+GP135</f>
        <v>10</v>
      </c>
      <c r="J135" s="10" t="n">
        <f aca="false">Y135+AX135+BW135+CV135+DU135+ET135+FS135+GR135</f>
        <v>6</v>
      </c>
      <c r="K135" s="10" t="n">
        <f aca="false">AA135+AZ135+BY135+CX135+DW135+EV135+FU135+GT135</f>
        <v>0</v>
      </c>
      <c r="L135" s="10" t="n">
        <f aca="false">AC135+BB135+CA135+CZ135+DY135+EX135+FW135+GV135</f>
        <v>0</v>
      </c>
      <c r="M135" s="10" t="n">
        <f aca="false">AF135+BE135+CD135+DC135+EB135+FA135+FZ135+GY135</f>
        <v>0</v>
      </c>
      <c r="N135" s="10" t="n">
        <f aca="false">AH135+BG135+CF135+DE135+ED135+FC135+GB135+HA135</f>
        <v>4</v>
      </c>
      <c r="O135" s="10" t="n">
        <f aca="false">AJ135+BI135+CH135+DG135+EF135+FE135+GD135+HC135</f>
        <v>0</v>
      </c>
      <c r="P135" s="10" t="n">
        <f aca="false">AL135+BK135+CJ135+DI135+EH135+FG135+GF135+HE135</f>
        <v>0</v>
      </c>
      <c r="Q135" s="10" t="n">
        <f aca="false">AN135+BM135+CL135+DK135+EJ135+FI135+GH135+HG135</f>
        <v>0</v>
      </c>
      <c r="R135" s="10" t="n">
        <f aca="false">AP135+BO135+CN135+DM135+EL135+FK135+GJ135+HI135</f>
        <v>0</v>
      </c>
      <c r="S135" s="10" t="n">
        <f aca="false">AR135+BQ135+CP135+DO135+EN135+FM135+GL135+HK135</f>
        <v>0</v>
      </c>
      <c r="T135" s="12" t="n">
        <f aca="false">AU135+BT135+CS135+DR135+EQ135+FP135+GO135+HN135</f>
        <v>2</v>
      </c>
      <c r="U135" s="12" t="n">
        <f aca="false">AT135+BS135+CR135+DQ135+EP135+FO135+GN135+HM135</f>
        <v>0.4</v>
      </c>
      <c r="V135" s="12" t="n">
        <v>1</v>
      </c>
      <c r="W135" s="13"/>
      <c r="X135" s="14"/>
      <c r="Y135" s="13"/>
      <c r="Z135" s="14"/>
      <c r="AA135" s="13"/>
      <c r="AB135" s="14"/>
      <c r="AC135" s="13"/>
      <c r="AD135" s="14"/>
      <c r="AE135" s="12"/>
      <c r="AF135" s="13"/>
      <c r="AG135" s="14"/>
      <c r="AH135" s="13"/>
      <c r="AI135" s="14"/>
      <c r="AJ135" s="13"/>
      <c r="AK135" s="14"/>
      <c r="AL135" s="13"/>
      <c r="AM135" s="14"/>
      <c r="AN135" s="13"/>
      <c r="AO135" s="14"/>
      <c r="AP135" s="13"/>
      <c r="AQ135" s="14"/>
      <c r="AR135" s="13"/>
      <c r="AS135" s="14"/>
      <c r="AT135" s="12"/>
      <c r="AU135" s="12" t="n">
        <f aca="false">AE135+AT135</f>
        <v>0</v>
      </c>
      <c r="AV135" s="13"/>
      <c r="AW135" s="14"/>
      <c r="AX135" s="13"/>
      <c r="AY135" s="14"/>
      <c r="AZ135" s="13"/>
      <c r="BA135" s="14"/>
      <c r="BB135" s="13"/>
      <c r="BC135" s="14"/>
      <c r="BD135" s="12"/>
      <c r="BE135" s="13"/>
      <c r="BF135" s="14"/>
      <c r="BG135" s="13"/>
      <c r="BH135" s="14"/>
      <c r="BI135" s="13"/>
      <c r="BJ135" s="14"/>
      <c r="BK135" s="13"/>
      <c r="BL135" s="14"/>
      <c r="BM135" s="13"/>
      <c r="BN135" s="14"/>
      <c r="BO135" s="13"/>
      <c r="BP135" s="14"/>
      <c r="BQ135" s="13"/>
      <c r="BR135" s="14"/>
      <c r="BS135" s="12"/>
      <c r="BT135" s="12" t="n">
        <f aca="false">BD135+BS135</f>
        <v>0</v>
      </c>
      <c r="BU135" s="13"/>
      <c r="BV135" s="14"/>
      <c r="BW135" s="13"/>
      <c r="BX135" s="14"/>
      <c r="BY135" s="13"/>
      <c r="BZ135" s="14"/>
      <c r="CA135" s="13"/>
      <c r="CB135" s="14"/>
      <c r="CC135" s="12"/>
      <c r="CD135" s="13"/>
      <c r="CE135" s="14"/>
      <c r="CF135" s="13"/>
      <c r="CG135" s="14"/>
      <c r="CH135" s="13"/>
      <c r="CI135" s="14"/>
      <c r="CJ135" s="13"/>
      <c r="CK135" s="14"/>
      <c r="CL135" s="13"/>
      <c r="CM135" s="14"/>
      <c r="CN135" s="13"/>
      <c r="CO135" s="14"/>
      <c r="CP135" s="13"/>
      <c r="CQ135" s="14"/>
      <c r="CR135" s="12"/>
      <c r="CS135" s="12" t="n">
        <f aca="false">CC135+CR135</f>
        <v>0</v>
      </c>
      <c r="CT135" s="13"/>
      <c r="CU135" s="14"/>
      <c r="CV135" s="13"/>
      <c r="CW135" s="14"/>
      <c r="CX135" s="13"/>
      <c r="CY135" s="14"/>
      <c r="CZ135" s="13"/>
      <c r="DA135" s="14"/>
      <c r="DB135" s="12"/>
      <c r="DC135" s="13"/>
      <c r="DD135" s="14"/>
      <c r="DE135" s="13"/>
      <c r="DF135" s="14"/>
      <c r="DG135" s="13"/>
      <c r="DH135" s="14"/>
      <c r="DI135" s="13"/>
      <c r="DJ135" s="14"/>
      <c r="DK135" s="13"/>
      <c r="DL135" s="14"/>
      <c r="DM135" s="13"/>
      <c r="DN135" s="14"/>
      <c r="DO135" s="13"/>
      <c r="DP135" s="14"/>
      <c r="DQ135" s="12"/>
      <c r="DR135" s="12" t="n">
        <f aca="false">DB135+DQ135</f>
        <v>0</v>
      </c>
      <c r="DS135" s="13" t="n">
        <v>10</v>
      </c>
      <c r="DT135" s="14" t="s">
        <v>63</v>
      </c>
      <c r="DU135" s="13" t="n">
        <v>6</v>
      </c>
      <c r="DV135" s="14" t="s">
        <v>63</v>
      </c>
      <c r="DW135" s="13"/>
      <c r="DX135" s="14"/>
      <c r="DY135" s="13"/>
      <c r="DZ135" s="14"/>
      <c r="EA135" s="12" t="n">
        <v>1.6</v>
      </c>
      <c r="EB135" s="13"/>
      <c r="EC135" s="14"/>
      <c r="ED135" s="13" t="n">
        <v>4</v>
      </c>
      <c r="EE135" s="14" t="s">
        <v>63</v>
      </c>
      <c r="EF135" s="13"/>
      <c r="EG135" s="14"/>
      <c r="EH135" s="13"/>
      <c r="EI135" s="14"/>
      <c r="EJ135" s="13"/>
      <c r="EK135" s="14"/>
      <c r="EL135" s="13"/>
      <c r="EM135" s="14"/>
      <c r="EN135" s="13"/>
      <c r="EO135" s="14"/>
      <c r="EP135" s="12" t="n">
        <v>0.4</v>
      </c>
      <c r="EQ135" s="12" t="n">
        <f aca="false">EA135+EP135</f>
        <v>2</v>
      </c>
      <c r="ER135" s="13"/>
      <c r="ES135" s="14"/>
      <c r="ET135" s="13"/>
      <c r="EU135" s="14"/>
      <c r="EV135" s="13"/>
      <c r="EW135" s="14"/>
      <c r="EX135" s="13"/>
      <c r="EY135" s="14"/>
      <c r="EZ135" s="12"/>
      <c r="FA135" s="13"/>
      <c r="FB135" s="14"/>
      <c r="FC135" s="13"/>
      <c r="FD135" s="14"/>
      <c r="FE135" s="13"/>
      <c r="FF135" s="14"/>
      <c r="FG135" s="13"/>
      <c r="FH135" s="14"/>
      <c r="FI135" s="13"/>
      <c r="FJ135" s="14"/>
      <c r="FK135" s="13"/>
      <c r="FL135" s="14"/>
      <c r="FM135" s="13"/>
      <c r="FN135" s="14"/>
      <c r="FO135" s="12"/>
      <c r="FP135" s="12" t="n">
        <f aca="false">EZ135+FO135</f>
        <v>0</v>
      </c>
      <c r="FQ135" s="13"/>
      <c r="FR135" s="14"/>
      <c r="FS135" s="13"/>
      <c r="FT135" s="14"/>
      <c r="FU135" s="13"/>
      <c r="FV135" s="14"/>
      <c r="FW135" s="13"/>
      <c r="FX135" s="14"/>
      <c r="FY135" s="12"/>
      <c r="FZ135" s="13"/>
      <c r="GA135" s="14"/>
      <c r="GB135" s="13"/>
      <c r="GC135" s="14"/>
      <c r="GD135" s="13"/>
      <c r="GE135" s="14"/>
      <c r="GF135" s="13"/>
      <c r="GG135" s="14"/>
      <c r="GH135" s="13"/>
      <c r="GI135" s="14"/>
      <c r="GJ135" s="13"/>
      <c r="GK135" s="14"/>
      <c r="GL135" s="13"/>
      <c r="GM135" s="14"/>
      <c r="GN135" s="12"/>
      <c r="GO135" s="12" t="n">
        <f aca="false">FY135+GN135</f>
        <v>0</v>
      </c>
      <c r="GP135" s="13"/>
      <c r="GQ135" s="14"/>
      <c r="GR135" s="13"/>
      <c r="GS135" s="14"/>
      <c r="GT135" s="13"/>
      <c r="GU135" s="14"/>
      <c r="GV135" s="13"/>
      <c r="GW135" s="14"/>
      <c r="GX135" s="12"/>
      <c r="GY135" s="13"/>
      <c r="GZ135" s="14"/>
      <c r="HA135" s="13"/>
      <c r="HB135" s="14"/>
      <c r="HC135" s="13"/>
      <c r="HD135" s="14"/>
      <c r="HE135" s="13"/>
      <c r="HF135" s="14"/>
      <c r="HG135" s="13"/>
      <c r="HH135" s="14"/>
      <c r="HI135" s="13"/>
      <c r="HJ135" s="14"/>
      <c r="HK135" s="13"/>
      <c r="HL135" s="14"/>
      <c r="HM135" s="12"/>
      <c r="HN135" s="12" t="n">
        <f aca="false">GX135+HM135</f>
        <v>0</v>
      </c>
    </row>
    <row r="136" customFormat="false" ht="12.75" hidden="false" customHeight="false" outlineLevel="0" collapsed="false">
      <c r="A136" s="10" t="n">
        <v>16</v>
      </c>
      <c r="B136" s="10" t="n">
        <v>1</v>
      </c>
      <c r="C136" s="10"/>
      <c r="D136" s="10" t="s">
        <v>273</v>
      </c>
      <c r="E136" s="11" t="s">
        <v>274</v>
      </c>
      <c r="F136" s="10" t="n">
        <f aca="false">COUNTIF(W136:HL136,"e")</f>
        <v>0</v>
      </c>
      <c r="G136" s="10" t="n">
        <f aca="false">COUNTIF(W136:HL136,"z")</f>
        <v>3</v>
      </c>
      <c r="H136" s="10" t="n">
        <f aca="false">SUM(I136:S136)</f>
        <v>20</v>
      </c>
      <c r="I136" s="10" t="n">
        <f aca="false">W136+AV136+BU136+CT136+DS136+ER136+FQ136+GP136</f>
        <v>10</v>
      </c>
      <c r="J136" s="10" t="n">
        <f aca="false">Y136+AX136+BW136+CV136+DU136+ET136+FS136+GR136</f>
        <v>6</v>
      </c>
      <c r="K136" s="10" t="n">
        <f aca="false">AA136+AZ136+BY136+CX136+DW136+EV136+FU136+GT136</f>
        <v>0</v>
      </c>
      <c r="L136" s="10" t="n">
        <f aca="false">AC136+BB136+CA136+CZ136+DY136+EX136+FW136+GV136</f>
        <v>0</v>
      </c>
      <c r="M136" s="10" t="n">
        <f aca="false">AF136+BE136+CD136+DC136+EB136+FA136+FZ136+GY136</f>
        <v>0</v>
      </c>
      <c r="N136" s="10" t="n">
        <f aca="false">AH136+BG136+CF136+DE136+ED136+FC136+GB136+HA136</f>
        <v>4</v>
      </c>
      <c r="O136" s="10" t="n">
        <f aca="false">AJ136+BI136+CH136+DG136+EF136+FE136+GD136+HC136</f>
        <v>0</v>
      </c>
      <c r="P136" s="10" t="n">
        <f aca="false">AL136+BK136+CJ136+DI136+EH136+FG136+GF136+HE136</f>
        <v>0</v>
      </c>
      <c r="Q136" s="10" t="n">
        <f aca="false">AN136+BM136+CL136+DK136+EJ136+FI136+GH136+HG136</f>
        <v>0</v>
      </c>
      <c r="R136" s="10" t="n">
        <f aca="false">AP136+BO136+CN136+DM136+EL136+FK136+GJ136+HI136</f>
        <v>0</v>
      </c>
      <c r="S136" s="10" t="n">
        <f aca="false">AR136+BQ136+CP136+DO136+EN136+FM136+GL136+HK136</f>
        <v>0</v>
      </c>
      <c r="T136" s="12" t="n">
        <f aca="false">AU136+BT136+CS136+DR136+EQ136+FP136+GO136+HN136</f>
        <v>2</v>
      </c>
      <c r="U136" s="12" t="n">
        <f aca="false">AT136+BS136+CR136+DQ136+EP136+FO136+GN136+HM136</f>
        <v>0.4</v>
      </c>
      <c r="V136" s="12" t="n">
        <v>1</v>
      </c>
      <c r="W136" s="13"/>
      <c r="X136" s="14"/>
      <c r="Y136" s="13"/>
      <c r="Z136" s="14"/>
      <c r="AA136" s="13"/>
      <c r="AB136" s="14"/>
      <c r="AC136" s="13"/>
      <c r="AD136" s="14"/>
      <c r="AE136" s="12"/>
      <c r="AF136" s="13"/>
      <c r="AG136" s="14"/>
      <c r="AH136" s="13"/>
      <c r="AI136" s="14"/>
      <c r="AJ136" s="13"/>
      <c r="AK136" s="14"/>
      <c r="AL136" s="13"/>
      <c r="AM136" s="14"/>
      <c r="AN136" s="13"/>
      <c r="AO136" s="14"/>
      <c r="AP136" s="13"/>
      <c r="AQ136" s="14"/>
      <c r="AR136" s="13"/>
      <c r="AS136" s="14"/>
      <c r="AT136" s="12"/>
      <c r="AU136" s="12" t="n">
        <f aca="false">AE136+AT136</f>
        <v>0</v>
      </c>
      <c r="AV136" s="13"/>
      <c r="AW136" s="14"/>
      <c r="AX136" s="13"/>
      <c r="AY136" s="14"/>
      <c r="AZ136" s="13"/>
      <c r="BA136" s="14"/>
      <c r="BB136" s="13"/>
      <c r="BC136" s="14"/>
      <c r="BD136" s="12"/>
      <c r="BE136" s="13"/>
      <c r="BF136" s="14"/>
      <c r="BG136" s="13"/>
      <c r="BH136" s="14"/>
      <c r="BI136" s="13"/>
      <c r="BJ136" s="14"/>
      <c r="BK136" s="13"/>
      <c r="BL136" s="14"/>
      <c r="BM136" s="13"/>
      <c r="BN136" s="14"/>
      <c r="BO136" s="13"/>
      <c r="BP136" s="14"/>
      <c r="BQ136" s="13"/>
      <c r="BR136" s="14"/>
      <c r="BS136" s="12"/>
      <c r="BT136" s="12" t="n">
        <f aca="false">BD136+BS136</f>
        <v>0</v>
      </c>
      <c r="BU136" s="13"/>
      <c r="BV136" s="14"/>
      <c r="BW136" s="13"/>
      <c r="BX136" s="14"/>
      <c r="BY136" s="13"/>
      <c r="BZ136" s="14"/>
      <c r="CA136" s="13"/>
      <c r="CB136" s="14"/>
      <c r="CC136" s="12"/>
      <c r="CD136" s="13"/>
      <c r="CE136" s="14"/>
      <c r="CF136" s="13"/>
      <c r="CG136" s="14"/>
      <c r="CH136" s="13"/>
      <c r="CI136" s="14"/>
      <c r="CJ136" s="13"/>
      <c r="CK136" s="14"/>
      <c r="CL136" s="13"/>
      <c r="CM136" s="14"/>
      <c r="CN136" s="13"/>
      <c r="CO136" s="14"/>
      <c r="CP136" s="13"/>
      <c r="CQ136" s="14"/>
      <c r="CR136" s="12"/>
      <c r="CS136" s="12" t="n">
        <f aca="false">CC136+CR136</f>
        <v>0</v>
      </c>
      <c r="CT136" s="13"/>
      <c r="CU136" s="14"/>
      <c r="CV136" s="13"/>
      <c r="CW136" s="14"/>
      <c r="CX136" s="13"/>
      <c r="CY136" s="14"/>
      <c r="CZ136" s="13"/>
      <c r="DA136" s="14"/>
      <c r="DB136" s="12"/>
      <c r="DC136" s="13"/>
      <c r="DD136" s="14"/>
      <c r="DE136" s="13"/>
      <c r="DF136" s="14"/>
      <c r="DG136" s="13"/>
      <c r="DH136" s="14"/>
      <c r="DI136" s="13"/>
      <c r="DJ136" s="14"/>
      <c r="DK136" s="13"/>
      <c r="DL136" s="14"/>
      <c r="DM136" s="13"/>
      <c r="DN136" s="14"/>
      <c r="DO136" s="13"/>
      <c r="DP136" s="14"/>
      <c r="DQ136" s="12"/>
      <c r="DR136" s="12" t="n">
        <f aca="false">DB136+DQ136</f>
        <v>0</v>
      </c>
      <c r="DS136" s="13" t="n">
        <v>10</v>
      </c>
      <c r="DT136" s="14" t="s">
        <v>63</v>
      </c>
      <c r="DU136" s="13" t="n">
        <v>6</v>
      </c>
      <c r="DV136" s="14" t="s">
        <v>63</v>
      </c>
      <c r="DW136" s="13"/>
      <c r="DX136" s="14"/>
      <c r="DY136" s="13"/>
      <c r="DZ136" s="14"/>
      <c r="EA136" s="12" t="n">
        <v>1.6</v>
      </c>
      <c r="EB136" s="13"/>
      <c r="EC136" s="14"/>
      <c r="ED136" s="13" t="n">
        <v>4</v>
      </c>
      <c r="EE136" s="14" t="s">
        <v>63</v>
      </c>
      <c r="EF136" s="13"/>
      <c r="EG136" s="14"/>
      <c r="EH136" s="13"/>
      <c r="EI136" s="14"/>
      <c r="EJ136" s="13"/>
      <c r="EK136" s="14"/>
      <c r="EL136" s="13"/>
      <c r="EM136" s="14"/>
      <c r="EN136" s="13"/>
      <c r="EO136" s="14"/>
      <c r="EP136" s="12" t="n">
        <v>0.4</v>
      </c>
      <c r="EQ136" s="12" t="n">
        <f aca="false">EA136+EP136</f>
        <v>2</v>
      </c>
      <c r="ER136" s="13"/>
      <c r="ES136" s="14"/>
      <c r="ET136" s="13"/>
      <c r="EU136" s="14"/>
      <c r="EV136" s="13"/>
      <c r="EW136" s="14"/>
      <c r="EX136" s="13"/>
      <c r="EY136" s="14"/>
      <c r="EZ136" s="12"/>
      <c r="FA136" s="13"/>
      <c r="FB136" s="14"/>
      <c r="FC136" s="13"/>
      <c r="FD136" s="14"/>
      <c r="FE136" s="13"/>
      <c r="FF136" s="14"/>
      <c r="FG136" s="13"/>
      <c r="FH136" s="14"/>
      <c r="FI136" s="13"/>
      <c r="FJ136" s="14"/>
      <c r="FK136" s="13"/>
      <c r="FL136" s="14"/>
      <c r="FM136" s="13"/>
      <c r="FN136" s="14"/>
      <c r="FO136" s="12"/>
      <c r="FP136" s="12" t="n">
        <f aca="false">EZ136+FO136</f>
        <v>0</v>
      </c>
      <c r="FQ136" s="13"/>
      <c r="FR136" s="14"/>
      <c r="FS136" s="13"/>
      <c r="FT136" s="14"/>
      <c r="FU136" s="13"/>
      <c r="FV136" s="14"/>
      <c r="FW136" s="13"/>
      <c r="FX136" s="14"/>
      <c r="FY136" s="12"/>
      <c r="FZ136" s="13"/>
      <c r="GA136" s="14"/>
      <c r="GB136" s="13"/>
      <c r="GC136" s="14"/>
      <c r="GD136" s="13"/>
      <c r="GE136" s="14"/>
      <c r="GF136" s="13"/>
      <c r="GG136" s="14"/>
      <c r="GH136" s="13"/>
      <c r="GI136" s="14"/>
      <c r="GJ136" s="13"/>
      <c r="GK136" s="14"/>
      <c r="GL136" s="13"/>
      <c r="GM136" s="14"/>
      <c r="GN136" s="12"/>
      <c r="GO136" s="12" t="n">
        <f aca="false">FY136+GN136</f>
        <v>0</v>
      </c>
      <c r="GP136" s="13"/>
      <c r="GQ136" s="14"/>
      <c r="GR136" s="13"/>
      <c r="GS136" s="14"/>
      <c r="GT136" s="13"/>
      <c r="GU136" s="14"/>
      <c r="GV136" s="13"/>
      <c r="GW136" s="14"/>
      <c r="GX136" s="12"/>
      <c r="GY136" s="13"/>
      <c r="GZ136" s="14"/>
      <c r="HA136" s="13"/>
      <c r="HB136" s="14"/>
      <c r="HC136" s="13"/>
      <c r="HD136" s="14"/>
      <c r="HE136" s="13"/>
      <c r="HF136" s="14"/>
      <c r="HG136" s="13"/>
      <c r="HH136" s="14"/>
      <c r="HI136" s="13"/>
      <c r="HJ136" s="14"/>
      <c r="HK136" s="13"/>
      <c r="HL136" s="14"/>
      <c r="HM136" s="12"/>
      <c r="HN136" s="12" t="n">
        <f aca="false">GX136+HM136</f>
        <v>0</v>
      </c>
    </row>
    <row r="137" customFormat="false" ht="12.75" hidden="false" customHeight="false" outlineLevel="0" collapsed="false">
      <c r="A137" s="10" t="n">
        <v>3</v>
      </c>
      <c r="B137" s="10" t="n">
        <v>1</v>
      </c>
      <c r="C137" s="10"/>
      <c r="D137" s="10" t="s">
        <v>275</v>
      </c>
      <c r="E137" s="11" t="s">
        <v>276</v>
      </c>
      <c r="F137" s="10" t="n">
        <f aca="false">COUNTIF(W137:HL137,"e")</f>
        <v>0</v>
      </c>
      <c r="G137" s="10" t="n">
        <f aca="false">COUNTIF(W137:HL137,"z")</f>
        <v>2</v>
      </c>
      <c r="H137" s="10" t="n">
        <f aca="false">SUM(I137:S137)</f>
        <v>20</v>
      </c>
      <c r="I137" s="10" t="n">
        <f aca="false">W137+AV137+BU137+CT137+DS137+ER137+FQ137+GP137</f>
        <v>10</v>
      </c>
      <c r="J137" s="10" t="n">
        <f aca="false">Y137+AX137+BW137+CV137+DU137+ET137+FS137+GR137</f>
        <v>0</v>
      </c>
      <c r="K137" s="10" t="n">
        <f aca="false">AA137+AZ137+BY137+CX137+DW137+EV137+FU137+GT137</f>
        <v>0</v>
      </c>
      <c r="L137" s="10" t="n">
        <f aca="false">AC137+BB137+CA137+CZ137+DY137+EX137+FW137+GV137</f>
        <v>0</v>
      </c>
      <c r="M137" s="10" t="n">
        <f aca="false">AF137+BE137+CD137+DC137+EB137+FA137+FZ137+GY137</f>
        <v>0</v>
      </c>
      <c r="N137" s="10" t="n">
        <f aca="false">AH137+BG137+CF137+DE137+ED137+FC137+GB137+HA137</f>
        <v>10</v>
      </c>
      <c r="O137" s="10" t="n">
        <f aca="false">AJ137+BI137+CH137+DG137+EF137+FE137+GD137+HC137</f>
        <v>0</v>
      </c>
      <c r="P137" s="10" t="n">
        <f aca="false">AL137+BK137+CJ137+DI137+EH137+FG137+GF137+HE137</f>
        <v>0</v>
      </c>
      <c r="Q137" s="10" t="n">
        <f aca="false">AN137+BM137+CL137+DK137+EJ137+FI137+GH137+HG137</f>
        <v>0</v>
      </c>
      <c r="R137" s="10" t="n">
        <f aca="false">AP137+BO137+CN137+DM137+EL137+FK137+GJ137+HI137</f>
        <v>0</v>
      </c>
      <c r="S137" s="10" t="n">
        <f aca="false">AR137+BQ137+CP137+DO137+EN137+FM137+GL137+HK137</f>
        <v>0</v>
      </c>
      <c r="T137" s="12" t="n">
        <f aca="false">AU137+BT137+CS137+DR137+EQ137+FP137+GO137+HN137</f>
        <v>1</v>
      </c>
      <c r="U137" s="12" t="n">
        <f aca="false">AT137+BS137+CR137+DQ137+EP137+FO137+GN137+HM137</f>
        <v>0.6</v>
      </c>
      <c r="V137" s="12" t="n">
        <v>0.9</v>
      </c>
      <c r="W137" s="13"/>
      <c r="X137" s="14"/>
      <c r="Y137" s="13"/>
      <c r="Z137" s="14"/>
      <c r="AA137" s="13"/>
      <c r="AB137" s="14"/>
      <c r="AC137" s="13"/>
      <c r="AD137" s="14"/>
      <c r="AE137" s="12"/>
      <c r="AF137" s="13"/>
      <c r="AG137" s="14"/>
      <c r="AH137" s="13"/>
      <c r="AI137" s="14"/>
      <c r="AJ137" s="13"/>
      <c r="AK137" s="14"/>
      <c r="AL137" s="13"/>
      <c r="AM137" s="14"/>
      <c r="AN137" s="13"/>
      <c r="AO137" s="14"/>
      <c r="AP137" s="13"/>
      <c r="AQ137" s="14"/>
      <c r="AR137" s="13"/>
      <c r="AS137" s="14"/>
      <c r="AT137" s="12"/>
      <c r="AU137" s="12" t="n">
        <f aca="false">AE137+AT137</f>
        <v>0</v>
      </c>
      <c r="AV137" s="13" t="n">
        <v>10</v>
      </c>
      <c r="AW137" s="14" t="s">
        <v>63</v>
      </c>
      <c r="AX137" s="13"/>
      <c r="AY137" s="14"/>
      <c r="AZ137" s="13"/>
      <c r="BA137" s="14"/>
      <c r="BB137" s="13"/>
      <c r="BC137" s="14"/>
      <c r="BD137" s="12" t="n">
        <v>0.4</v>
      </c>
      <c r="BE137" s="13"/>
      <c r="BF137" s="14"/>
      <c r="BG137" s="13" t="n">
        <v>10</v>
      </c>
      <c r="BH137" s="14" t="s">
        <v>63</v>
      </c>
      <c r="BI137" s="13"/>
      <c r="BJ137" s="14"/>
      <c r="BK137" s="13"/>
      <c r="BL137" s="14"/>
      <c r="BM137" s="13"/>
      <c r="BN137" s="14"/>
      <c r="BO137" s="13"/>
      <c r="BP137" s="14"/>
      <c r="BQ137" s="13"/>
      <c r="BR137" s="14"/>
      <c r="BS137" s="12" t="n">
        <v>0.6</v>
      </c>
      <c r="BT137" s="12" t="n">
        <f aca="false">BD137+BS137</f>
        <v>1</v>
      </c>
      <c r="BU137" s="13"/>
      <c r="BV137" s="14"/>
      <c r="BW137" s="13"/>
      <c r="BX137" s="14"/>
      <c r="BY137" s="13"/>
      <c r="BZ137" s="14"/>
      <c r="CA137" s="13"/>
      <c r="CB137" s="14"/>
      <c r="CC137" s="12"/>
      <c r="CD137" s="13"/>
      <c r="CE137" s="14"/>
      <c r="CF137" s="13"/>
      <c r="CG137" s="14"/>
      <c r="CH137" s="13"/>
      <c r="CI137" s="14"/>
      <c r="CJ137" s="13"/>
      <c r="CK137" s="14"/>
      <c r="CL137" s="13"/>
      <c r="CM137" s="14"/>
      <c r="CN137" s="13"/>
      <c r="CO137" s="14"/>
      <c r="CP137" s="13"/>
      <c r="CQ137" s="14"/>
      <c r="CR137" s="12"/>
      <c r="CS137" s="12" t="n">
        <f aca="false">CC137+CR137</f>
        <v>0</v>
      </c>
      <c r="CT137" s="13"/>
      <c r="CU137" s="14"/>
      <c r="CV137" s="13"/>
      <c r="CW137" s="14"/>
      <c r="CX137" s="13"/>
      <c r="CY137" s="14"/>
      <c r="CZ137" s="13"/>
      <c r="DA137" s="14"/>
      <c r="DB137" s="12"/>
      <c r="DC137" s="13"/>
      <c r="DD137" s="14"/>
      <c r="DE137" s="13"/>
      <c r="DF137" s="14"/>
      <c r="DG137" s="13"/>
      <c r="DH137" s="14"/>
      <c r="DI137" s="13"/>
      <c r="DJ137" s="14"/>
      <c r="DK137" s="13"/>
      <c r="DL137" s="14"/>
      <c r="DM137" s="13"/>
      <c r="DN137" s="14"/>
      <c r="DO137" s="13"/>
      <c r="DP137" s="14"/>
      <c r="DQ137" s="12"/>
      <c r="DR137" s="12" t="n">
        <f aca="false">DB137+DQ137</f>
        <v>0</v>
      </c>
      <c r="DS137" s="13"/>
      <c r="DT137" s="14"/>
      <c r="DU137" s="13"/>
      <c r="DV137" s="14"/>
      <c r="DW137" s="13"/>
      <c r="DX137" s="14"/>
      <c r="DY137" s="13"/>
      <c r="DZ137" s="14"/>
      <c r="EA137" s="12"/>
      <c r="EB137" s="13"/>
      <c r="EC137" s="14"/>
      <c r="ED137" s="13"/>
      <c r="EE137" s="14"/>
      <c r="EF137" s="13"/>
      <c r="EG137" s="14"/>
      <c r="EH137" s="13"/>
      <c r="EI137" s="14"/>
      <c r="EJ137" s="13"/>
      <c r="EK137" s="14"/>
      <c r="EL137" s="13"/>
      <c r="EM137" s="14"/>
      <c r="EN137" s="13"/>
      <c r="EO137" s="14"/>
      <c r="EP137" s="12"/>
      <c r="EQ137" s="12" t="n">
        <f aca="false">EA137+EP137</f>
        <v>0</v>
      </c>
      <c r="ER137" s="13"/>
      <c r="ES137" s="14"/>
      <c r="ET137" s="13"/>
      <c r="EU137" s="14"/>
      <c r="EV137" s="13"/>
      <c r="EW137" s="14"/>
      <c r="EX137" s="13"/>
      <c r="EY137" s="14"/>
      <c r="EZ137" s="12"/>
      <c r="FA137" s="13"/>
      <c r="FB137" s="14"/>
      <c r="FC137" s="13"/>
      <c r="FD137" s="14"/>
      <c r="FE137" s="13"/>
      <c r="FF137" s="14"/>
      <c r="FG137" s="13"/>
      <c r="FH137" s="14"/>
      <c r="FI137" s="13"/>
      <c r="FJ137" s="14"/>
      <c r="FK137" s="13"/>
      <c r="FL137" s="14"/>
      <c r="FM137" s="13"/>
      <c r="FN137" s="14"/>
      <c r="FO137" s="12"/>
      <c r="FP137" s="12" t="n">
        <f aca="false">EZ137+FO137</f>
        <v>0</v>
      </c>
      <c r="FQ137" s="13"/>
      <c r="FR137" s="14"/>
      <c r="FS137" s="13"/>
      <c r="FT137" s="14"/>
      <c r="FU137" s="13"/>
      <c r="FV137" s="14"/>
      <c r="FW137" s="13"/>
      <c r="FX137" s="14"/>
      <c r="FY137" s="12"/>
      <c r="FZ137" s="13"/>
      <c r="GA137" s="14"/>
      <c r="GB137" s="13"/>
      <c r="GC137" s="14"/>
      <c r="GD137" s="13"/>
      <c r="GE137" s="14"/>
      <c r="GF137" s="13"/>
      <c r="GG137" s="14"/>
      <c r="GH137" s="13"/>
      <c r="GI137" s="14"/>
      <c r="GJ137" s="13"/>
      <c r="GK137" s="14"/>
      <c r="GL137" s="13"/>
      <c r="GM137" s="14"/>
      <c r="GN137" s="12"/>
      <c r="GO137" s="12" t="n">
        <f aca="false">FY137+GN137</f>
        <v>0</v>
      </c>
      <c r="GP137" s="13"/>
      <c r="GQ137" s="14"/>
      <c r="GR137" s="13"/>
      <c r="GS137" s="14"/>
      <c r="GT137" s="13"/>
      <c r="GU137" s="14"/>
      <c r="GV137" s="13"/>
      <c r="GW137" s="14"/>
      <c r="GX137" s="12"/>
      <c r="GY137" s="13"/>
      <c r="GZ137" s="14"/>
      <c r="HA137" s="13"/>
      <c r="HB137" s="14"/>
      <c r="HC137" s="13"/>
      <c r="HD137" s="14"/>
      <c r="HE137" s="13"/>
      <c r="HF137" s="14"/>
      <c r="HG137" s="13"/>
      <c r="HH137" s="14"/>
      <c r="HI137" s="13"/>
      <c r="HJ137" s="14"/>
      <c r="HK137" s="13"/>
      <c r="HL137" s="14"/>
      <c r="HM137" s="12"/>
      <c r="HN137" s="12" t="n">
        <f aca="false">GX137+HM137</f>
        <v>0</v>
      </c>
    </row>
    <row r="138" customFormat="false" ht="12.75" hidden="false" customHeight="false" outlineLevel="0" collapsed="false">
      <c r="A138" s="10" t="n">
        <v>3</v>
      </c>
      <c r="B138" s="10" t="n">
        <v>1</v>
      </c>
      <c r="C138" s="10"/>
      <c r="D138" s="10" t="s">
        <v>277</v>
      </c>
      <c r="E138" s="11" t="s">
        <v>278</v>
      </c>
      <c r="F138" s="10" t="n">
        <f aca="false">COUNTIF(W138:HL138,"e")</f>
        <v>0</v>
      </c>
      <c r="G138" s="10" t="n">
        <f aca="false">COUNTIF(W138:HL138,"z")</f>
        <v>2</v>
      </c>
      <c r="H138" s="10" t="n">
        <f aca="false">SUM(I138:S138)</f>
        <v>20</v>
      </c>
      <c r="I138" s="10" t="n">
        <f aca="false">W138+AV138+BU138+CT138+DS138+ER138+FQ138+GP138</f>
        <v>10</v>
      </c>
      <c r="J138" s="10" t="n">
        <f aca="false">Y138+AX138+BW138+CV138+DU138+ET138+FS138+GR138</f>
        <v>0</v>
      </c>
      <c r="K138" s="10" t="n">
        <f aca="false">AA138+AZ138+BY138+CX138+DW138+EV138+FU138+GT138</f>
        <v>0</v>
      </c>
      <c r="L138" s="10" t="n">
        <f aca="false">AC138+BB138+CA138+CZ138+DY138+EX138+FW138+GV138</f>
        <v>0</v>
      </c>
      <c r="M138" s="10" t="n">
        <f aca="false">AF138+BE138+CD138+DC138+EB138+FA138+FZ138+GY138</f>
        <v>0</v>
      </c>
      <c r="N138" s="10" t="n">
        <f aca="false">AH138+BG138+CF138+DE138+ED138+FC138+GB138+HA138</f>
        <v>10</v>
      </c>
      <c r="O138" s="10" t="n">
        <f aca="false">AJ138+BI138+CH138+DG138+EF138+FE138+GD138+HC138</f>
        <v>0</v>
      </c>
      <c r="P138" s="10" t="n">
        <f aca="false">AL138+BK138+CJ138+DI138+EH138+FG138+GF138+HE138</f>
        <v>0</v>
      </c>
      <c r="Q138" s="10" t="n">
        <f aca="false">AN138+BM138+CL138+DK138+EJ138+FI138+GH138+HG138</f>
        <v>0</v>
      </c>
      <c r="R138" s="10" t="n">
        <f aca="false">AP138+BO138+CN138+DM138+EL138+FK138+GJ138+HI138</f>
        <v>0</v>
      </c>
      <c r="S138" s="10" t="n">
        <f aca="false">AR138+BQ138+CP138+DO138+EN138+FM138+GL138+HK138</f>
        <v>0</v>
      </c>
      <c r="T138" s="12" t="n">
        <f aca="false">AU138+BT138+CS138+DR138+EQ138+FP138+GO138+HN138</f>
        <v>1</v>
      </c>
      <c r="U138" s="12" t="n">
        <f aca="false">AT138+BS138+CR138+DQ138+EP138+FO138+GN138+HM138</f>
        <v>0.6</v>
      </c>
      <c r="V138" s="12" t="n">
        <v>0.9</v>
      </c>
      <c r="W138" s="13"/>
      <c r="X138" s="14"/>
      <c r="Y138" s="13"/>
      <c r="Z138" s="14"/>
      <c r="AA138" s="13"/>
      <c r="AB138" s="14"/>
      <c r="AC138" s="13"/>
      <c r="AD138" s="14"/>
      <c r="AE138" s="12"/>
      <c r="AF138" s="13"/>
      <c r="AG138" s="14"/>
      <c r="AH138" s="13"/>
      <c r="AI138" s="14"/>
      <c r="AJ138" s="13"/>
      <c r="AK138" s="14"/>
      <c r="AL138" s="13"/>
      <c r="AM138" s="14"/>
      <c r="AN138" s="13"/>
      <c r="AO138" s="14"/>
      <c r="AP138" s="13"/>
      <c r="AQ138" s="14"/>
      <c r="AR138" s="13"/>
      <c r="AS138" s="14"/>
      <c r="AT138" s="12"/>
      <c r="AU138" s="12" t="n">
        <f aca="false">AE138+AT138</f>
        <v>0</v>
      </c>
      <c r="AV138" s="13" t="n">
        <v>10</v>
      </c>
      <c r="AW138" s="14" t="s">
        <v>63</v>
      </c>
      <c r="AX138" s="13"/>
      <c r="AY138" s="14"/>
      <c r="AZ138" s="13"/>
      <c r="BA138" s="14"/>
      <c r="BB138" s="13"/>
      <c r="BC138" s="14"/>
      <c r="BD138" s="12" t="n">
        <v>0.4</v>
      </c>
      <c r="BE138" s="13"/>
      <c r="BF138" s="14"/>
      <c r="BG138" s="13" t="n">
        <v>10</v>
      </c>
      <c r="BH138" s="14" t="s">
        <v>63</v>
      </c>
      <c r="BI138" s="13"/>
      <c r="BJ138" s="14"/>
      <c r="BK138" s="13"/>
      <c r="BL138" s="14"/>
      <c r="BM138" s="13"/>
      <c r="BN138" s="14"/>
      <c r="BO138" s="13"/>
      <c r="BP138" s="14"/>
      <c r="BQ138" s="13"/>
      <c r="BR138" s="14"/>
      <c r="BS138" s="12" t="n">
        <v>0.6</v>
      </c>
      <c r="BT138" s="12" t="n">
        <f aca="false">BD138+BS138</f>
        <v>1</v>
      </c>
      <c r="BU138" s="13"/>
      <c r="BV138" s="14"/>
      <c r="BW138" s="13"/>
      <c r="BX138" s="14"/>
      <c r="BY138" s="13"/>
      <c r="BZ138" s="14"/>
      <c r="CA138" s="13"/>
      <c r="CB138" s="14"/>
      <c r="CC138" s="12"/>
      <c r="CD138" s="13"/>
      <c r="CE138" s="14"/>
      <c r="CF138" s="13"/>
      <c r="CG138" s="14"/>
      <c r="CH138" s="13"/>
      <c r="CI138" s="14"/>
      <c r="CJ138" s="13"/>
      <c r="CK138" s="14"/>
      <c r="CL138" s="13"/>
      <c r="CM138" s="14"/>
      <c r="CN138" s="13"/>
      <c r="CO138" s="14"/>
      <c r="CP138" s="13"/>
      <c r="CQ138" s="14"/>
      <c r="CR138" s="12"/>
      <c r="CS138" s="12" t="n">
        <f aca="false">CC138+CR138</f>
        <v>0</v>
      </c>
      <c r="CT138" s="13"/>
      <c r="CU138" s="14"/>
      <c r="CV138" s="13"/>
      <c r="CW138" s="14"/>
      <c r="CX138" s="13"/>
      <c r="CY138" s="14"/>
      <c r="CZ138" s="13"/>
      <c r="DA138" s="14"/>
      <c r="DB138" s="12"/>
      <c r="DC138" s="13"/>
      <c r="DD138" s="14"/>
      <c r="DE138" s="13"/>
      <c r="DF138" s="14"/>
      <c r="DG138" s="13"/>
      <c r="DH138" s="14"/>
      <c r="DI138" s="13"/>
      <c r="DJ138" s="14"/>
      <c r="DK138" s="13"/>
      <c r="DL138" s="14"/>
      <c r="DM138" s="13"/>
      <c r="DN138" s="14"/>
      <c r="DO138" s="13"/>
      <c r="DP138" s="14"/>
      <c r="DQ138" s="12"/>
      <c r="DR138" s="12" t="n">
        <f aca="false">DB138+DQ138</f>
        <v>0</v>
      </c>
      <c r="DS138" s="13"/>
      <c r="DT138" s="14"/>
      <c r="DU138" s="13"/>
      <c r="DV138" s="14"/>
      <c r="DW138" s="13"/>
      <c r="DX138" s="14"/>
      <c r="DY138" s="13"/>
      <c r="DZ138" s="14"/>
      <c r="EA138" s="12"/>
      <c r="EB138" s="13"/>
      <c r="EC138" s="14"/>
      <c r="ED138" s="13"/>
      <c r="EE138" s="14"/>
      <c r="EF138" s="13"/>
      <c r="EG138" s="14"/>
      <c r="EH138" s="13"/>
      <c r="EI138" s="14"/>
      <c r="EJ138" s="13"/>
      <c r="EK138" s="14"/>
      <c r="EL138" s="13"/>
      <c r="EM138" s="14"/>
      <c r="EN138" s="13"/>
      <c r="EO138" s="14"/>
      <c r="EP138" s="12"/>
      <c r="EQ138" s="12" t="n">
        <f aca="false">EA138+EP138</f>
        <v>0</v>
      </c>
      <c r="ER138" s="13"/>
      <c r="ES138" s="14"/>
      <c r="ET138" s="13"/>
      <c r="EU138" s="14"/>
      <c r="EV138" s="13"/>
      <c r="EW138" s="14"/>
      <c r="EX138" s="13"/>
      <c r="EY138" s="14"/>
      <c r="EZ138" s="12"/>
      <c r="FA138" s="13"/>
      <c r="FB138" s="14"/>
      <c r="FC138" s="13"/>
      <c r="FD138" s="14"/>
      <c r="FE138" s="13"/>
      <c r="FF138" s="14"/>
      <c r="FG138" s="13"/>
      <c r="FH138" s="14"/>
      <c r="FI138" s="13"/>
      <c r="FJ138" s="14"/>
      <c r="FK138" s="13"/>
      <c r="FL138" s="14"/>
      <c r="FM138" s="13"/>
      <c r="FN138" s="14"/>
      <c r="FO138" s="12"/>
      <c r="FP138" s="12" t="n">
        <f aca="false">EZ138+FO138</f>
        <v>0</v>
      </c>
      <c r="FQ138" s="13"/>
      <c r="FR138" s="14"/>
      <c r="FS138" s="13"/>
      <c r="FT138" s="14"/>
      <c r="FU138" s="13"/>
      <c r="FV138" s="14"/>
      <c r="FW138" s="13"/>
      <c r="FX138" s="14"/>
      <c r="FY138" s="12"/>
      <c r="FZ138" s="13"/>
      <c r="GA138" s="14"/>
      <c r="GB138" s="13"/>
      <c r="GC138" s="14"/>
      <c r="GD138" s="13"/>
      <c r="GE138" s="14"/>
      <c r="GF138" s="13"/>
      <c r="GG138" s="14"/>
      <c r="GH138" s="13"/>
      <c r="GI138" s="14"/>
      <c r="GJ138" s="13"/>
      <c r="GK138" s="14"/>
      <c r="GL138" s="13"/>
      <c r="GM138" s="14"/>
      <c r="GN138" s="12"/>
      <c r="GO138" s="12" t="n">
        <f aca="false">FY138+GN138</f>
        <v>0</v>
      </c>
      <c r="GP138" s="13"/>
      <c r="GQ138" s="14"/>
      <c r="GR138" s="13"/>
      <c r="GS138" s="14"/>
      <c r="GT138" s="13"/>
      <c r="GU138" s="14"/>
      <c r="GV138" s="13"/>
      <c r="GW138" s="14"/>
      <c r="GX138" s="12"/>
      <c r="GY138" s="13"/>
      <c r="GZ138" s="14"/>
      <c r="HA138" s="13"/>
      <c r="HB138" s="14"/>
      <c r="HC138" s="13"/>
      <c r="HD138" s="14"/>
      <c r="HE138" s="13"/>
      <c r="HF138" s="14"/>
      <c r="HG138" s="13"/>
      <c r="HH138" s="14"/>
      <c r="HI138" s="13"/>
      <c r="HJ138" s="14"/>
      <c r="HK138" s="13"/>
      <c r="HL138" s="14"/>
      <c r="HM138" s="12"/>
      <c r="HN138" s="12" t="n">
        <f aca="false">GX138+HM138</f>
        <v>0</v>
      </c>
    </row>
    <row r="139" customFormat="false" ht="12.75" hidden="false" customHeight="false" outlineLevel="0" collapsed="false">
      <c r="A139" s="10" t="n">
        <v>3</v>
      </c>
      <c r="B139" s="10" t="n">
        <v>1</v>
      </c>
      <c r="C139" s="10"/>
      <c r="D139" s="10" t="s">
        <v>279</v>
      </c>
      <c r="E139" s="11" t="s">
        <v>280</v>
      </c>
      <c r="F139" s="10" t="n">
        <f aca="false">COUNTIF(W139:HL139,"e")</f>
        <v>0</v>
      </c>
      <c r="G139" s="10" t="n">
        <f aca="false">COUNTIF(W139:HL139,"z")</f>
        <v>2</v>
      </c>
      <c r="H139" s="10" t="n">
        <f aca="false">SUM(I139:S139)</f>
        <v>20</v>
      </c>
      <c r="I139" s="10" t="n">
        <f aca="false">W139+AV139+BU139+CT139+DS139+ER139+FQ139+GP139</f>
        <v>10</v>
      </c>
      <c r="J139" s="10" t="n">
        <f aca="false">Y139+AX139+BW139+CV139+DU139+ET139+FS139+GR139</f>
        <v>0</v>
      </c>
      <c r="K139" s="10" t="n">
        <f aca="false">AA139+AZ139+BY139+CX139+DW139+EV139+FU139+GT139</f>
        <v>0</v>
      </c>
      <c r="L139" s="10" t="n">
        <f aca="false">AC139+BB139+CA139+CZ139+DY139+EX139+FW139+GV139</f>
        <v>0</v>
      </c>
      <c r="M139" s="10" t="n">
        <f aca="false">AF139+BE139+CD139+DC139+EB139+FA139+FZ139+GY139</f>
        <v>0</v>
      </c>
      <c r="N139" s="10" t="n">
        <f aca="false">AH139+BG139+CF139+DE139+ED139+FC139+GB139+HA139</f>
        <v>10</v>
      </c>
      <c r="O139" s="10" t="n">
        <f aca="false">AJ139+BI139+CH139+DG139+EF139+FE139+GD139+HC139</f>
        <v>0</v>
      </c>
      <c r="P139" s="10" t="n">
        <f aca="false">AL139+BK139+CJ139+DI139+EH139+FG139+GF139+HE139</f>
        <v>0</v>
      </c>
      <c r="Q139" s="10" t="n">
        <f aca="false">AN139+BM139+CL139+DK139+EJ139+FI139+GH139+HG139</f>
        <v>0</v>
      </c>
      <c r="R139" s="10" t="n">
        <f aca="false">AP139+BO139+CN139+DM139+EL139+FK139+GJ139+HI139</f>
        <v>0</v>
      </c>
      <c r="S139" s="10" t="n">
        <f aca="false">AR139+BQ139+CP139+DO139+EN139+FM139+GL139+HK139</f>
        <v>0</v>
      </c>
      <c r="T139" s="12" t="n">
        <f aca="false">AU139+BT139+CS139+DR139+EQ139+FP139+GO139+HN139</f>
        <v>1</v>
      </c>
      <c r="U139" s="12" t="n">
        <f aca="false">AT139+BS139+CR139+DQ139+EP139+FO139+GN139+HM139</f>
        <v>0.6</v>
      </c>
      <c r="V139" s="12" t="n">
        <v>0.9</v>
      </c>
      <c r="W139" s="13"/>
      <c r="X139" s="14"/>
      <c r="Y139" s="13"/>
      <c r="Z139" s="14"/>
      <c r="AA139" s="13"/>
      <c r="AB139" s="14"/>
      <c r="AC139" s="13"/>
      <c r="AD139" s="14"/>
      <c r="AE139" s="12"/>
      <c r="AF139" s="13"/>
      <c r="AG139" s="14"/>
      <c r="AH139" s="13"/>
      <c r="AI139" s="14"/>
      <c r="AJ139" s="13"/>
      <c r="AK139" s="14"/>
      <c r="AL139" s="13"/>
      <c r="AM139" s="14"/>
      <c r="AN139" s="13"/>
      <c r="AO139" s="14"/>
      <c r="AP139" s="13"/>
      <c r="AQ139" s="14"/>
      <c r="AR139" s="13"/>
      <c r="AS139" s="14"/>
      <c r="AT139" s="12"/>
      <c r="AU139" s="12" t="n">
        <f aca="false">AE139+AT139</f>
        <v>0</v>
      </c>
      <c r="AV139" s="13" t="n">
        <v>10</v>
      </c>
      <c r="AW139" s="14" t="s">
        <v>63</v>
      </c>
      <c r="AX139" s="13"/>
      <c r="AY139" s="14"/>
      <c r="AZ139" s="13"/>
      <c r="BA139" s="14"/>
      <c r="BB139" s="13"/>
      <c r="BC139" s="14"/>
      <c r="BD139" s="12" t="n">
        <v>0.4</v>
      </c>
      <c r="BE139" s="13"/>
      <c r="BF139" s="14"/>
      <c r="BG139" s="13" t="n">
        <v>10</v>
      </c>
      <c r="BH139" s="14" t="s">
        <v>63</v>
      </c>
      <c r="BI139" s="13"/>
      <c r="BJ139" s="14"/>
      <c r="BK139" s="13"/>
      <c r="BL139" s="14"/>
      <c r="BM139" s="13"/>
      <c r="BN139" s="14"/>
      <c r="BO139" s="13"/>
      <c r="BP139" s="14"/>
      <c r="BQ139" s="13"/>
      <c r="BR139" s="14"/>
      <c r="BS139" s="12" t="n">
        <v>0.6</v>
      </c>
      <c r="BT139" s="12" t="n">
        <f aca="false">BD139+BS139</f>
        <v>1</v>
      </c>
      <c r="BU139" s="13"/>
      <c r="BV139" s="14"/>
      <c r="BW139" s="13"/>
      <c r="BX139" s="14"/>
      <c r="BY139" s="13"/>
      <c r="BZ139" s="14"/>
      <c r="CA139" s="13"/>
      <c r="CB139" s="14"/>
      <c r="CC139" s="12"/>
      <c r="CD139" s="13"/>
      <c r="CE139" s="14"/>
      <c r="CF139" s="13"/>
      <c r="CG139" s="14"/>
      <c r="CH139" s="13"/>
      <c r="CI139" s="14"/>
      <c r="CJ139" s="13"/>
      <c r="CK139" s="14"/>
      <c r="CL139" s="13"/>
      <c r="CM139" s="14"/>
      <c r="CN139" s="13"/>
      <c r="CO139" s="14"/>
      <c r="CP139" s="13"/>
      <c r="CQ139" s="14"/>
      <c r="CR139" s="12"/>
      <c r="CS139" s="12" t="n">
        <f aca="false">CC139+CR139</f>
        <v>0</v>
      </c>
      <c r="CT139" s="13"/>
      <c r="CU139" s="14"/>
      <c r="CV139" s="13"/>
      <c r="CW139" s="14"/>
      <c r="CX139" s="13"/>
      <c r="CY139" s="14"/>
      <c r="CZ139" s="13"/>
      <c r="DA139" s="14"/>
      <c r="DB139" s="12"/>
      <c r="DC139" s="13"/>
      <c r="DD139" s="14"/>
      <c r="DE139" s="13"/>
      <c r="DF139" s="14"/>
      <c r="DG139" s="13"/>
      <c r="DH139" s="14"/>
      <c r="DI139" s="13"/>
      <c r="DJ139" s="14"/>
      <c r="DK139" s="13"/>
      <c r="DL139" s="14"/>
      <c r="DM139" s="13"/>
      <c r="DN139" s="14"/>
      <c r="DO139" s="13"/>
      <c r="DP139" s="14"/>
      <c r="DQ139" s="12"/>
      <c r="DR139" s="12" t="n">
        <f aca="false">DB139+DQ139</f>
        <v>0</v>
      </c>
      <c r="DS139" s="13"/>
      <c r="DT139" s="14"/>
      <c r="DU139" s="13"/>
      <c r="DV139" s="14"/>
      <c r="DW139" s="13"/>
      <c r="DX139" s="14"/>
      <c r="DY139" s="13"/>
      <c r="DZ139" s="14"/>
      <c r="EA139" s="12"/>
      <c r="EB139" s="13"/>
      <c r="EC139" s="14"/>
      <c r="ED139" s="13"/>
      <c r="EE139" s="14"/>
      <c r="EF139" s="13"/>
      <c r="EG139" s="14"/>
      <c r="EH139" s="13"/>
      <c r="EI139" s="14"/>
      <c r="EJ139" s="13"/>
      <c r="EK139" s="14"/>
      <c r="EL139" s="13"/>
      <c r="EM139" s="14"/>
      <c r="EN139" s="13"/>
      <c r="EO139" s="14"/>
      <c r="EP139" s="12"/>
      <c r="EQ139" s="12" t="n">
        <f aca="false">EA139+EP139</f>
        <v>0</v>
      </c>
      <c r="ER139" s="13"/>
      <c r="ES139" s="14"/>
      <c r="ET139" s="13"/>
      <c r="EU139" s="14"/>
      <c r="EV139" s="13"/>
      <c r="EW139" s="14"/>
      <c r="EX139" s="13"/>
      <c r="EY139" s="14"/>
      <c r="EZ139" s="12"/>
      <c r="FA139" s="13"/>
      <c r="FB139" s="14"/>
      <c r="FC139" s="13"/>
      <c r="FD139" s="14"/>
      <c r="FE139" s="13"/>
      <c r="FF139" s="14"/>
      <c r="FG139" s="13"/>
      <c r="FH139" s="14"/>
      <c r="FI139" s="13"/>
      <c r="FJ139" s="14"/>
      <c r="FK139" s="13"/>
      <c r="FL139" s="14"/>
      <c r="FM139" s="13"/>
      <c r="FN139" s="14"/>
      <c r="FO139" s="12"/>
      <c r="FP139" s="12" t="n">
        <f aca="false">EZ139+FO139</f>
        <v>0</v>
      </c>
      <c r="FQ139" s="13"/>
      <c r="FR139" s="14"/>
      <c r="FS139" s="13"/>
      <c r="FT139" s="14"/>
      <c r="FU139" s="13"/>
      <c r="FV139" s="14"/>
      <c r="FW139" s="13"/>
      <c r="FX139" s="14"/>
      <c r="FY139" s="12"/>
      <c r="FZ139" s="13"/>
      <c r="GA139" s="14"/>
      <c r="GB139" s="13"/>
      <c r="GC139" s="14"/>
      <c r="GD139" s="13"/>
      <c r="GE139" s="14"/>
      <c r="GF139" s="13"/>
      <c r="GG139" s="14"/>
      <c r="GH139" s="13"/>
      <c r="GI139" s="14"/>
      <c r="GJ139" s="13"/>
      <c r="GK139" s="14"/>
      <c r="GL139" s="13"/>
      <c r="GM139" s="14"/>
      <c r="GN139" s="12"/>
      <c r="GO139" s="12" t="n">
        <f aca="false">FY139+GN139</f>
        <v>0</v>
      </c>
      <c r="GP139" s="13"/>
      <c r="GQ139" s="14"/>
      <c r="GR139" s="13"/>
      <c r="GS139" s="14"/>
      <c r="GT139" s="13"/>
      <c r="GU139" s="14"/>
      <c r="GV139" s="13"/>
      <c r="GW139" s="14"/>
      <c r="GX139" s="12"/>
      <c r="GY139" s="13"/>
      <c r="GZ139" s="14"/>
      <c r="HA139" s="13"/>
      <c r="HB139" s="14"/>
      <c r="HC139" s="13"/>
      <c r="HD139" s="14"/>
      <c r="HE139" s="13"/>
      <c r="HF139" s="14"/>
      <c r="HG139" s="13"/>
      <c r="HH139" s="14"/>
      <c r="HI139" s="13"/>
      <c r="HJ139" s="14"/>
      <c r="HK139" s="13"/>
      <c r="HL139" s="14"/>
      <c r="HM139" s="12"/>
      <c r="HN139" s="12" t="n">
        <f aca="false">GX139+HM139</f>
        <v>0</v>
      </c>
    </row>
    <row r="140" customFormat="false" ht="12.75" hidden="false" customHeight="false" outlineLevel="0" collapsed="false">
      <c r="A140" s="10" t="n">
        <v>4</v>
      </c>
      <c r="B140" s="10" t="n">
        <v>1</v>
      </c>
      <c r="C140" s="10"/>
      <c r="D140" s="10" t="s">
        <v>281</v>
      </c>
      <c r="E140" s="11" t="s">
        <v>282</v>
      </c>
      <c r="F140" s="10" t="n">
        <f aca="false">COUNTIF(W140:HL140,"e")</f>
        <v>0</v>
      </c>
      <c r="G140" s="10" t="n">
        <f aca="false">COUNTIF(W140:HL140,"z")</f>
        <v>2</v>
      </c>
      <c r="H140" s="10" t="n">
        <f aca="false">SUM(I140:S140)</f>
        <v>20</v>
      </c>
      <c r="I140" s="10" t="n">
        <f aca="false">W140+AV140+BU140+CT140+DS140+ER140+FQ140+GP140</f>
        <v>10</v>
      </c>
      <c r="J140" s="10" t="n">
        <f aca="false">Y140+AX140+BW140+CV140+DU140+ET140+FS140+GR140</f>
        <v>0</v>
      </c>
      <c r="K140" s="10" t="n">
        <f aca="false">AA140+AZ140+BY140+CX140+DW140+EV140+FU140+GT140</f>
        <v>0</v>
      </c>
      <c r="L140" s="10" t="n">
        <f aca="false">AC140+BB140+CA140+CZ140+DY140+EX140+FW140+GV140</f>
        <v>0</v>
      </c>
      <c r="M140" s="10" t="n">
        <f aca="false">AF140+BE140+CD140+DC140+EB140+FA140+FZ140+GY140</f>
        <v>0</v>
      </c>
      <c r="N140" s="10" t="n">
        <f aca="false">AH140+BG140+CF140+DE140+ED140+FC140+GB140+HA140</f>
        <v>10</v>
      </c>
      <c r="O140" s="10" t="n">
        <f aca="false">AJ140+BI140+CH140+DG140+EF140+FE140+GD140+HC140</f>
        <v>0</v>
      </c>
      <c r="P140" s="10" t="n">
        <f aca="false">AL140+BK140+CJ140+DI140+EH140+FG140+GF140+HE140</f>
        <v>0</v>
      </c>
      <c r="Q140" s="10" t="n">
        <f aca="false">AN140+BM140+CL140+DK140+EJ140+FI140+GH140+HG140</f>
        <v>0</v>
      </c>
      <c r="R140" s="10" t="n">
        <f aca="false">AP140+BO140+CN140+DM140+EL140+FK140+GJ140+HI140</f>
        <v>0</v>
      </c>
      <c r="S140" s="10" t="n">
        <f aca="false">AR140+BQ140+CP140+DO140+EN140+FM140+GL140+HK140</f>
        <v>0</v>
      </c>
      <c r="T140" s="12" t="n">
        <f aca="false">AU140+BT140+CS140+DR140+EQ140+FP140+GO140+HN140</f>
        <v>1</v>
      </c>
      <c r="U140" s="12" t="n">
        <f aca="false">AT140+BS140+CR140+DQ140+EP140+FO140+GN140+HM140</f>
        <v>0.6</v>
      </c>
      <c r="V140" s="12" t="n">
        <v>0.9</v>
      </c>
      <c r="W140" s="13"/>
      <c r="X140" s="14"/>
      <c r="Y140" s="13"/>
      <c r="Z140" s="14"/>
      <c r="AA140" s="13"/>
      <c r="AB140" s="14"/>
      <c r="AC140" s="13"/>
      <c r="AD140" s="14"/>
      <c r="AE140" s="12"/>
      <c r="AF140" s="13"/>
      <c r="AG140" s="14"/>
      <c r="AH140" s="13"/>
      <c r="AI140" s="14"/>
      <c r="AJ140" s="13"/>
      <c r="AK140" s="14"/>
      <c r="AL140" s="13"/>
      <c r="AM140" s="14"/>
      <c r="AN140" s="13"/>
      <c r="AO140" s="14"/>
      <c r="AP140" s="13"/>
      <c r="AQ140" s="14"/>
      <c r="AR140" s="13"/>
      <c r="AS140" s="14"/>
      <c r="AT140" s="12"/>
      <c r="AU140" s="12" t="n">
        <f aca="false">AE140+AT140</f>
        <v>0</v>
      </c>
      <c r="AV140" s="13" t="n">
        <v>10</v>
      </c>
      <c r="AW140" s="14" t="s">
        <v>63</v>
      </c>
      <c r="AX140" s="13"/>
      <c r="AY140" s="14"/>
      <c r="AZ140" s="13"/>
      <c r="BA140" s="14"/>
      <c r="BB140" s="13"/>
      <c r="BC140" s="14"/>
      <c r="BD140" s="12" t="n">
        <v>0.4</v>
      </c>
      <c r="BE140" s="13"/>
      <c r="BF140" s="14"/>
      <c r="BG140" s="13" t="n">
        <v>10</v>
      </c>
      <c r="BH140" s="14" t="s">
        <v>63</v>
      </c>
      <c r="BI140" s="13"/>
      <c r="BJ140" s="14"/>
      <c r="BK140" s="13"/>
      <c r="BL140" s="14"/>
      <c r="BM140" s="13"/>
      <c r="BN140" s="14"/>
      <c r="BO140" s="13"/>
      <c r="BP140" s="14"/>
      <c r="BQ140" s="13"/>
      <c r="BR140" s="14"/>
      <c r="BS140" s="12" t="n">
        <v>0.6</v>
      </c>
      <c r="BT140" s="12" t="n">
        <f aca="false">BD140+BS140</f>
        <v>1</v>
      </c>
      <c r="BU140" s="13"/>
      <c r="BV140" s="14"/>
      <c r="BW140" s="13"/>
      <c r="BX140" s="14"/>
      <c r="BY140" s="13"/>
      <c r="BZ140" s="14"/>
      <c r="CA140" s="13"/>
      <c r="CB140" s="14"/>
      <c r="CC140" s="12"/>
      <c r="CD140" s="13"/>
      <c r="CE140" s="14"/>
      <c r="CF140" s="13"/>
      <c r="CG140" s="14"/>
      <c r="CH140" s="13"/>
      <c r="CI140" s="14"/>
      <c r="CJ140" s="13"/>
      <c r="CK140" s="14"/>
      <c r="CL140" s="13"/>
      <c r="CM140" s="14"/>
      <c r="CN140" s="13"/>
      <c r="CO140" s="14"/>
      <c r="CP140" s="13"/>
      <c r="CQ140" s="14"/>
      <c r="CR140" s="12"/>
      <c r="CS140" s="12" t="n">
        <f aca="false">CC140+CR140</f>
        <v>0</v>
      </c>
      <c r="CT140" s="13"/>
      <c r="CU140" s="14"/>
      <c r="CV140" s="13"/>
      <c r="CW140" s="14"/>
      <c r="CX140" s="13"/>
      <c r="CY140" s="14"/>
      <c r="CZ140" s="13"/>
      <c r="DA140" s="14"/>
      <c r="DB140" s="12"/>
      <c r="DC140" s="13"/>
      <c r="DD140" s="14"/>
      <c r="DE140" s="13"/>
      <c r="DF140" s="14"/>
      <c r="DG140" s="13"/>
      <c r="DH140" s="14"/>
      <c r="DI140" s="13"/>
      <c r="DJ140" s="14"/>
      <c r="DK140" s="13"/>
      <c r="DL140" s="14"/>
      <c r="DM140" s="13"/>
      <c r="DN140" s="14"/>
      <c r="DO140" s="13"/>
      <c r="DP140" s="14"/>
      <c r="DQ140" s="12"/>
      <c r="DR140" s="12" t="n">
        <f aca="false">DB140+DQ140</f>
        <v>0</v>
      </c>
      <c r="DS140" s="13"/>
      <c r="DT140" s="14"/>
      <c r="DU140" s="13"/>
      <c r="DV140" s="14"/>
      <c r="DW140" s="13"/>
      <c r="DX140" s="14"/>
      <c r="DY140" s="13"/>
      <c r="DZ140" s="14"/>
      <c r="EA140" s="12"/>
      <c r="EB140" s="13"/>
      <c r="EC140" s="14"/>
      <c r="ED140" s="13"/>
      <c r="EE140" s="14"/>
      <c r="EF140" s="13"/>
      <c r="EG140" s="14"/>
      <c r="EH140" s="13"/>
      <c r="EI140" s="14"/>
      <c r="EJ140" s="13"/>
      <c r="EK140" s="14"/>
      <c r="EL140" s="13"/>
      <c r="EM140" s="14"/>
      <c r="EN140" s="13"/>
      <c r="EO140" s="14"/>
      <c r="EP140" s="12"/>
      <c r="EQ140" s="12" t="n">
        <f aca="false">EA140+EP140</f>
        <v>0</v>
      </c>
      <c r="ER140" s="13"/>
      <c r="ES140" s="14"/>
      <c r="ET140" s="13"/>
      <c r="EU140" s="14"/>
      <c r="EV140" s="13"/>
      <c r="EW140" s="14"/>
      <c r="EX140" s="13"/>
      <c r="EY140" s="14"/>
      <c r="EZ140" s="12"/>
      <c r="FA140" s="13"/>
      <c r="FB140" s="14"/>
      <c r="FC140" s="13"/>
      <c r="FD140" s="14"/>
      <c r="FE140" s="13"/>
      <c r="FF140" s="14"/>
      <c r="FG140" s="13"/>
      <c r="FH140" s="14"/>
      <c r="FI140" s="13"/>
      <c r="FJ140" s="14"/>
      <c r="FK140" s="13"/>
      <c r="FL140" s="14"/>
      <c r="FM140" s="13"/>
      <c r="FN140" s="14"/>
      <c r="FO140" s="12"/>
      <c r="FP140" s="12" t="n">
        <f aca="false">EZ140+FO140</f>
        <v>0</v>
      </c>
      <c r="FQ140" s="13"/>
      <c r="FR140" s="14"/>
      <c r="FS140" s="13"/>
      <c r="FT140" s="14"/>
      <c r="FU140" s="13"/>
      <c r="FV140" s="14"/>
      <c r="FW140" s="13"/>
      <c r="FX140" s="14"/>
      <c r="FY140" s="12"/>
      <c r="FZ140" s="13"/>
      <c r="GA140" s="14"/>
      <c r="GB140" s="13"/>
      <c r="GC140" s="14"/>
      <c r="GD140" s="13"/>
      <c r="GE140" s="14"/>
      <c r="GF140" s="13"/>
      <c r="GG140" s="14"/>
      <c r="GH140" s="13"/>
      <c r="GI140" s="14"/>
      <c r="GJ140" s="13"/>
      <c r="GK140" s="14"/>
      <c r="GL140" s="13"/>
      <c r="GM140" s="14"/>
      <c r="GN140" s="12"/>
      <c r="GO140" s="12" t="n">
        <f aca="false">FY140+GN140</f>
        <v>0</v>
      </c>
      <c r="GP140" s="13"/>
      <c r="GQ140" s="14"/>
      <c r="GR140" s="13"/>
      <c r="GS140" s="14"/>
      <c r="GT140" s="13"/>
      <c r="GU140" s="14"/>
      <c r="GV140" s="13"/>
      <c r="GW140" s="14"/>
      <c r="GX140" s="12"/>
      <c r="GY140" s="13"/>
      <c r="GZ140" s="14"/>
      <c r="HA140" s="13"/>
      <c r="HB140" s="14"/>
      <c r="HC140" s="13"/>
      <c r="HD140" s="14"/>
      <c r="HE140" s="13"/>
      <c r="HF140" s="14"/>
      <c r="HG140" s="13"/>
      <c r="HH140" s="14"/>
      <c r="HI140" s="13"/>
      <c r="HJ140" s="14"/>
      <c r="HK140" s="13"/>
      <c r="HL140" s="14"/>
      <c r="HM140" s="12"/>
      <c r="HN140" s="12" t="n">
        <f aca="false">GX140+HM140</f>
        <v>0</v>
      </c>
    </row>
    <row r="141" customFormat="false" ht="12.75" hidden="false" customHeight="false" outlineLevel="0" collapsed="false">
      <c r="A141" s="10" t="n">
        <v>4</v>
      </c>
      <c r="B141" s="10" t="n">
        <v>1</v>
      </c>
      <c r="C141" s="10"/>
      <c r="D141" s="10" t="s">
        <v>283</v>
      </c>
      <c r="E141" s="11" t="s">
        <v>284</v>
      </c>
      <c r="F141" s="10" t="n">
        <f aca="false">COUNTIF(W141:HL141,"e")</f>
        <v>0</v>
      </c>
      <c r="G141" s="10" t="n">
        <f aca="false">COUNTIF(W141:HL141,"z")</f>
        <v>2</v>
      </c>
      <c r="H141" s="10" t="n">
        <f aca="false">SUM(I141:S141)</f>
        <v>20</v>
      </c>
      <c r="I141" s="10" t="n">
        <f aca="false">W141+AV141+BU141+CT141+DS141+ER141+FQ141+GP141</f>
        <v>10</v>
      </c>
      <c r="J141" s="10" t="n">
        <f aca="false">Y141+AX141+BW141+CV141+DU141+ET141+FS141+GR141</f>
        <v>0</v>
      </c>
      <c r="K141" s="10" t="n">
        <f aca="false">AA141+AZ141+BY141+CX141+DW141+EV141+FU141+GT141</f>
        <v>0</v>
      </c>
      <c r="L141" s="10" t="n">
        <f aca="false">AC141+BB141+CA141+CZ141+DY141+EX141+FW141+GV141</f>
        <v>0</v>
      </c>
      <c r="M141" s="10" t="n">
        <f aca="false">AF141+BE141+CD141+DC141+EB141+FA141+FZ141+GY141</f>
        <v>0</v>
      </c>
      <c r="N141" s="10" t="n">
        <f aca="false">AH141+BG141+CF141+DE141+ED141+FC141+GB141+HA141</f>
        <v>10</v>
      </c>
      <c r="O141" s="10" t="n">
        <f aca="false">AJ141+BI141+CH141+DG141+EF141+FE141+GD141+HC141</f>
        <v>0</v>
      </c>
      <c r="P141" s="10" t="n">
        <f aca="false">AL141+BK141+CJ141+DI141+EH141+FG141+GF141+HE141</f>
        <v>0</v>
      </c>
      <c r="Q141" s="10" t="n">
        <f aca="false">AN141+BM141+CL141+DK141+EJ141+FI141+GH141+HG141</f>
        <v>0</v>
      </c>
      <c r="R141" s="10" t="n">
        <f aca="false">AP141+BO141+CN141+DM141+EL141+FK141+GJ141+HI141</f>
        <v>0</v>
      </c>
      <c r="S141" s="10" t="n">
        <f aca="false">AR141+BQ141+CP141+DO141+EN141+FM141+GL141+HK141</f>
        <v>0</v>
      </c>
      <c r="T141" s="12" t="n">
        <f aca="false">AU141+BT141+CS141+DR141+EQ141+FP141+GO141+HN141</f>
        <v>1</v>
      </c>
      <c r="U141" s="12" t="n">
        <f aca="false">AT141+BS141+CR141+DQ141+EP141+FO141+GN141+HM141</f>
        <v>0.6</v>
      </c>
      <c r="V141" s="12" t="n">
        <v>0.9</v>
      </c>
      <c r="W141" s="13"/>
      <c r="X141" s="14"/>
      <c r="Y141" s="13"/>
      <c r="Z141" s="14"/>
      <c r="AA141" s="13"/>
      <c r="AB141" s="14"/>
      <c r="AC141" s="13"/>
      <c r="AD141" s="14"/>
      <c r="AE141" s="12"/>
      <c r="AF141" s="13"/>
      <c r="AG141" s="14"/>
      <c r="AH141" s="13"/>
      <c r="AI141" s="14"/>
      <c r="AJ141" s="13"/>
      <c r="AK141" s="14"/>
      <c r="AL141" s="13"/>
      <c r="AM141" s="14"/>
      <c r="AN141" s="13"/>
      <c r="AO141" s="14"/>
      <c r="AP141" s="13"/>
      <c r="AQ141" s="14"/>
      <c r="AR141" s="13"/>
      <c r="AS141" s="14"/>
      <c r="AT141" s="12"/>
      <c r="AU141" s="12" t="n">
        <f aca="false">AE141+AT141</f>
        <v>0</v>
      </c>
      <c r="AV141" s="13" t="n">
        <v>10</v>
      </c>
      <c r="AW141" s="14" t="s">
        <v>63</v>
      </c>
      <c r="AX141" s="13"/>
      <c r="AY141" s="14"/>
      <c r="AZ141" s="13"/>
      <c r="BA141" s="14"/>
      <c r="BB141" s="13"/>
      <c r="BC141" s="14"/>
      <c r="BD141" s="12" t="n">
        <v>0.4</v>
      </c>
      <c r="BE141" s="13"/>
      <c r="BF141" s="14"/>
      <c r="BG141" s="13" t="n">
        <v>10</v>
      </c>
      <c r="BH141" s="14" t="s">
        <v>63</v>
      </c>
      <c r="BI141" s="13"/>
      <c r="BJ141" s="14"/>
      <c r="BK141" s="13"/>
      <c r="BL141" s="14"/>
      <c r="BM141" s="13"/>
      <c r="BN141" s="14"/>
      <c r="BO141" s="13"/>
      <c r="BP141" s="14"/>
      <c r="BQ141" s="13"/>
      <c r="BR141" s="14"/>
      <c r="BS141" s="12" t="n">
        <v>0.6</v>
      </c>
      <c r="BT141" s="12" t="n">
        <f aca="false">BD141+BS141</f>
        <v>1</v>
      </c>
      <c r="BU141" s="13"/>
      <c r="BV141" s="14"/>
      <c r="BW141" s="13"/>
      <c r="BX141" s="14"/>
      <c r="BY141" s="13"/>
      <c r="BZ141" s="14"/>
      <c r="CA141" s="13"/>
      <c r="CB141" s="14"/>
      <c r="CC141" s="12"/>
      <c r="CD141" s="13"/>
      <c r="CE141" s="14"/>
      <c r="CF141" s="13"/>
      <c r="CG141" s="14"/>
      <c r="CH141" s="13"/>
      <c r="CI141" s="14"/>
      <c r="CJ141" s="13"/>
      <c r="CK141" s="14"/>
      <c r="CL141" s="13"/>
      <c r="CM141" s="14"/>
      <c r="CN141" s="13"/>
      <c r="CO141" s="14"/>
      <c r="CP141" s="13"/>
      <c r="CQ141" s="14"/>
      <c r="CR141" s="12"/>
      <c r="CS141" s="12" t="n">
        <f aca="false">CC141+CR141</f>
        <v>0</v>
      </c>
      <c r="CT141" s="13"/>
      <c r="CU141" s="14"/>
      <c r="CV141" s="13"/>
      <c r="CW141" s="14"/>
      <c r="CX141" s="13"/>
      <c r="CY141" s="14"/>
      <c r="CZ141" s="13"/>
      <c r="DA141" s="14"/>
      <c r="DB141" s="12"/>
      <c r="DC141" s="13"/>
      <c r="DD141" s="14"/>
      <c r="DE141" s="13"/>
      <c r="DF141" s="14"/>
      <c r="DG141" s="13"/>
      <c r="DH141" s="14"/>
      <c r="DI141" s="13"/>
      <c r="DJ141" s="14"/>
      <c r="DK141" s="13"/>
      <c r="DL141" s="14"/>
      <c r="DM141" s="13"/>
      <c r="DN141" s="14"/>
      <c r="DO141" s="13"/>
      <c r="DP141" s="14"/>
      <c r="DQ141" s="12"/>
      <c r="DR141" s="12" t="n">
        <f aca="false">DB141+DQ141</f>
        <v>0</v>
      </c>
      <c r="DS141" s="13"/>
      <c r="DT141" s="14"/>
      <c r="DU141" s="13"/>
      <c r="DV141" s="14"/>
      <c r="DW141" s="13"/>
      <c r="DX141" s="14"/>
      <c r="DY141" s="13"/>
      <c r="DZ141" s="14"/>
      <c r="EA141" s="12"/>
      <c r="EB141" s="13"/>
      <c r="EC141" s="14"/>
      <c r="ED141" s="13"/>
      <c r="EE141" s="14"/>
      <c r="EF141" s="13"/>
      <c r="EG141" s="14"/>
      <c r="EH141" s="13"/>
      <c r="EI141" s="14"/>
      <c r="EJ141" s="13"/>
      <c r="EK141" s="14"/>
      <c r="EL141" s="13"/>
      <c r="EM141" s="14"/>
      <c r="EN141" s="13"/>
      <c r="EO141" s="14"/>
      <c r="EP141" s="12"/>
      <c r="EQ141" s="12" t="n">
        <f aca="false">EA141+EP141</f>
        <v>0</v>
      </c>
      <c r="ER141" s="13"/>
      <c r="ES141" s="14"/>
      <c r="ET141" s="13"/>
      <c r="EU141" s="14"/>
      <c r="EV141" s="13"/>
      <c r="EW141" s="14"/>
      <c r="EX141" s="13"/>
      <c r="EY141" s="14"/>
      <c r="EZ141" s="12"/>
      <c r="FA141" s="13"/>
      <c r="FB141" s="14"/>
      <c r="FC141" s="13"/>
      <c r="FD141" s="14"/>
      <c r="FE141" s="13"/>
      <c r="FF141" s="14"/>
      <c r="FG141" s="13"/>
      <c r="FH141" s="14"/>
      <c r="FI141" s="13"/>
      <c r="FJ141" s="14"/>
      <c r="FK141" s="13"/>
      <c r="FL141" s="14"/>
      <c r="FM141" s="13"/>
      <c r="FN141" s="14"/>
      <c r="FO141" s="12"/>
      <c r="FP141" s="12" t="n">
        <f aca="false">EZ141+FO141</f>
        <v>0</v>
      </c>
      <c r="FQ141" s="13"/>
      <c r="FR141" s="14"/>
      <c r="FS141" s="13"/>
      <c r="FT141" s="14"/>
      <c r="FU141" s="13"/>
      <c r="FV141" s="14"/>
      <c r="FW141" s="13"/>
      <c r="FX141" s="14"/>
      <c r="FY141" s="12"/>
      <c r="FZ141" s="13"/>
      <c r="GA141" s="14"/>
      <c r="GB141" s="13"/>
      <c r="GC141" s="14"/>
      <c r="GD141" s="13"/>
      <c r="GE141" s="14"/>
      <c r="GF141" s="13"/>
      <c r="GG141" s="14"/>
      <c r="GH141" s="13"/>
      <c r="GI141" s="14"/>
      <c r="GJ141" s="13"/>
      <c r="GK141" s="14"/>
      <c r="GL141" s="13"/>
      <c r="GM141" s="14"/>
      <c r="GN141" s="12"/>
      <c r="GO141" s="12" t="n">
        <f aca="false">FY141+GN141</f>
        <v>0</v>
      </c>
      <c r="GP141" s="13"/>
      <c r="GQ141" s="14"/>
      <c r="GR141" s="13"/>
      <c r="GS141" s="14"/>
      <c r="GT141" s="13"/>
      <c r="GU141" s="14"/>
      <c r="GV141" s="13"/>
      <c r="GW141" s="14"/>
      <c r="GX141" s="12"/>
      <c r="GY141" s="13"/>
      <c r="GZ141" s="14"/>
      <c r="HA141" s="13"/>
      <c r="HB141" s="14"/>
      <c r="HC141" s="13"/>
      <c r="HD141" s="14"/>
      <c r="HE141" s="13"/>
      <c r="HF141" s="14"/>
      <c r="HG141" s="13"/>
      <c r="HH141" s="14"/>
      <c r="HI141" s="13"/>
      <c r="HJ141" s="14"/>
      <c r="HK141" s="13"/>
      <c r="HL141" s="14"/>
      <c r="HM141" s="12"/>
      <c r="HN141" s="12" t="n">
        <f aca="false">GX141+HM141</f>
        <v>0</v>
      </c>
    </row>
    <row r="142" customFormat="false" ht="12.75" hidden="false" customHeight="false" outlineLevel="0" collapsed="false">
      <c r="A142" s="10" t="n">
        <v>4</v>
      </c>
      <c r="B142" s="10" t="n">
        <v>1</v>
      </c>
      <c r="C142" s="10"/>
      <c r="D142" s="10" t="s">
        <v>285</v>
      </c>
      <c r="E142" s="11" t="s">
        <v>286</v>
      </c>
      <c r="F142" s="10" t="n">
        <f aca="false">COUNTIF(W142:HL142,"e")</f>
        <v>0</v>
      </c>
      <c r="G142" s="10" t="n">
        <f aca="false">COUNTIF(W142:HL142,"z")</f>
        <v>2</v>
      </c>
      <c r="H142" s="10" t="n">
        <f aca="false">SUM(I142:S142)</f>
        <v>20</v>
      </c>
      <c r="I142" s="10" t="n">
        <f aca="false">W142+AV142+BU142+CT142+DS142+ER142+FQ142+GP142</f>
        <v>10</v>
      </c>
      <c r="J142" s="10" t="n">
        <f aca="false">Y142+AX142+BW142+CV142+DU142+ET142+FS142+GR142</f>
        <v>0</v>
      </c>
      <c r="K142" s="10" t="n">
        <f aca="false">AA142+AZ142+BY142+CX142+DW142+EV142+FU142+GT142</f>
        <v>0</v>
      </c>
      <c r="L142" s="10" t="n">
        <f aca="false">AC142+BB142+CA142+CZ142+DY142+EX142+FW142+GV142</f>
        <v>0</v>
      </c>
      <c r="M142" s="10" t="n">
        <f aca="false">AF142+BE142+CD142+DC142+EB142+FA142+FZ142+GY142</f>
        <v>0</v>
      </c>
      <c r="N142" s="10" t="n">
        <f aca="false">AH142+BG142+CF142+DE142+ED142+FC142+GB142+HA142</f>
        <v>10</v>
      </c>
      <c r="O142" s="10" t="n">
        <f aca="false">AJ142+BI142+CH142+DG142+EF142+FE142+GD142+HC142</f>
        <v>0</v>
      </c>
      <c r="P142" s="10" t="n">
        <f aca="false">AL142+BK142+CJ142+DI142+EH142+FG142+GF142+HE142</f>
        <v>0</v>
      </c>
      <c r="Q142" s="10" t="n">
        <f aca="false">AN142+BM142+CL142+DK142+EJ142+FI142+GH142+HG142</f>
        <v>0</v>
      </c>
      <c r="R142" s="10" t="n">
        <f aca="false">AP142+BO142+CN142+DM142+EL142+FK142+GJ142+HI142</f>
        <v>0</v>
      </c>
      <c r="S142" s="10" t="n">
        <f aca="false">AR142+BQ142+CP142+DO142+EN142+FM142+GL142+HK142</f>
        <v>0</v>
      </c>
      <c r="T142" s="12" t="n">
        <f aca="false">AU142+BT142+CS142+DR142+EQ142+FP142+GO142+HN142</f>
        <v>1</v>
      </c>
      <c r="U142" s="12" t="n">
        <f aca="false">AT142+BS142+CR142+DQ142+EP142+FO142+GN142+HM142</f>
        <v>0.6</v>
      </c>
      <c r="V142" s="12" t="n">
        <v>0.9</v>
      </c>
      <c r="W142" s="13"/>
      <c r="X142" s="14"/>
      <c r="Y142" s="13"/>
      <c r="Z142" s="14"/>
      <c r="AA142" s="13"/>
      <c r="AB142" s="14"/>
      <c r="AC142" s="13"/>
      <c r="AD142" s="14"/>
      <c r="AE142" s="12"/>
      <c r="AF142" s="13"/>
      <c r="AG142" s="14"/>
      <c r="AH142" s="13"/>
      <c r="AI142" s="14"/>
      <c r="AJ142" s="13"/>
      <c r="AK142" s="14"/>
      <c r="AL142" s="13"/>
      <c r="AM142" s="14"/>
      <c r="AN142" s="13"/>
      <c r="AO142" s="14"/>
      <c r="AP142" s="13"/>
      <c r="AQ142" s="14"/>
      <c r="AR142" s="13"/>
      <c r="AS142" s="14"/>
      <c r="AT142" s="12"/>
      <c r="AU142" s="12" t="n">
        <f aca="false">AE142+AT142</f>
        <v>0</v>
      </c>
      <c r="AV142" s="13" t="n">
        <v>10</v>
      </c>
      <c r="AW142" s="14" t="s">
        <v>63</v>
      </c>
      <c r="AX142" s="13"/>
      <c r="AY142" s="14"/>
      <c r="AZ142" s="13"/>
      <c r="BA142" s="14"/>
      <c r="BB142" s="13"/>
      <c r="BC142" s="14"/>
      <c r="BD142" s="12" t="n">
        <v>0.4</v>
      </c>
      <c r="BE142" s="13"/>
      <c r="BF142" s="14"/>
      <c r="BG142" s="13" t="n">
        <v>10</v>
      </c>
      <c r="BH142" s="14" t="s">
        <v>63</v>
      </c>
      <c r="BI142" s="13"/>
      <c r="BJ142" s="14"/>
      <c r="BK142" s="13"/>
      <c r="BL142" s="14"/>
      <c r="BM142" s="13"/>
      <c r="BN142" s="14"/>
      <c r="BO142" s="13"/>
      <c r="BP142" s="14"/>
      <c r="BQ142" s="13"/>
      <c r="BR142" s="14"/>
      <c r="BS142" s="12" t="n">
        <v>0.6</v>
      </c>
      <c r="BT142" s="12" t="n">
        <f aca="false">BD142+BS142</f>
        <v>1</v>
      </c>
      <c r="BU142" s="13"/>
      <c r="BV142" s="14"/>
      <c r="BW142" s="13"/>
      <c r="BX142" s="14"/>
      <c r="BY142" s="13"/>
      <c r="BZ142" s="14"/>
      <c r="CA142" s="13"/>
      <c r="CB142" s="14"/>
      <c r="CC142" s="12"/>
      <c r="CD142" s="13"/>
      <c r="CE142" s="14"/>
      <c r="CF142" s="13"/>
      <c r="CG142" s="14"/>
      <c r="CH142" s="13"/>
      <c r="CI142" s="14"/>
      <c r="CJ142" s="13"/>
      <c r="CK142" s="14"/>
      <c r="CL142" s="13"/>
      <c r="CM142" s="14"/>
      <c r="CN142" s="13"/>
      <c r="CO142" s="14"/>
      <c r="CP142" s="13"/>
      <c r="CQ142" s="14"/>
      <c r="CR142" s="12"/>
      <c r="CS142" s="12" t="n">
        <f aca="false">CC142+CR142</f>
        <v>0</v>
      </c>
      <c r="CT142" s="13"/>
      <c r="CU142" s="14"/>
      <c r="CV142" s="13"/>
      <c r="CW142" s="14"/>
      <c r="CX142" s="13"/>
      <c r="CY142" s="14"/>
      <c r="CZ142" s="13"/>
      <c r="DA142" s="14"/>
      <c r="DB142" s="12"/>
      <c r="DC142" s="13"/>
      <c r="DD142" s="14"/>
      <c r="DE142" s="13"/>
      <c r="DF142" s="14"/>
      <c r="DG142" s="13"/>
      <c r="DH142" s="14"/>
      <c r="DI142" s="13"/>
      <c r="DJ142" s="14"/>
      <c r="DK142" s="13"/>
      <c r="DL142" s="14"/>
      <c r="DM142" s="13"/>
      <c r="DN142" s="14"/>
      <c r="DO142" s="13"/>
      <c r="DP142" s="14"/>
      <c r="DQ142" s="12"/>
      <c r="DR142" s="12" t="n">
        <f aca="false">DB142+DQ142</f>
        <v>0</v>
      </c>
      <c r="DS142" s="13"/>
      <c r="DT142" s="14"/>
      <c r="DU142" s="13"/>
      <c r="DV142" s="14"/>
      <c r="DW142" s="13"/>
      <c r="DX142" s="14"/>
      <c r="DY142" s="13"/>
      <c r="DZ142" s="14"/>
      <c r="EA142" s="12"/>
      <c r="EB142" s="13"/>
      <c r="EC142" s="14"/>
      <c r="ED142" s="13"/>
      <c r="EE142" s="14"/>
      <c r="EF142" s="13"/>
      <c r="EG142" s="14"/>
      <c r="EH142" s="13"/>
      <c r="EI142" s="14"/>
      <c r="EJ142" s="13"/>
      <c r="EK142" s="14"/>
      <c r="EL142" s="13"/>
      <c r="EM142" s="14"/>
      <c r="EN142" s="13"/>
      <c r="EO142" s="14"/>
      <c r="EP142" s="12"/>
      <c r="EQ142" s="12" t="n">
        <f aca="false">EA142+EP142</f>
        <v>0</v>
      </c>
      <c r="ER142" s="13"/>
      <c r="ES142" s="14"/>
      <c r="ET142" s="13"/>
      <c r="EU142" s="14"/>
      <c r="EV142" s="13"/>
      <c r="EW142" s="14"/>
      <c r="EX142" s="13"/>
      <c r="EY142" s="14"/>
      <c r="EZ142" s="12"/>
      <c r="FA142" s="13"/>
      <c r="FB142" s="14"/>
      <c r="FC142" s="13"/>
      <c r="FD142" s="14"/>
      <c r="FE142" s="13"/>
      <c r="FF142" s="14"/>
      <c r="FG142" s="13"/>
      <c r="FH142" s="14"/>
      <c r="FI142" s="13"/>
      <c r="FJ142" s="14"/>
      <c r="FK142" s="13"/>
      <c r="FL142" s="14"/>
      <c r="FM142" s="13"/>
      <c r="FN142" s="14"/>
      <c r="FO142" s="12"/>
      <c r="FP142" s="12" t="n">
        <f aca="false">EZ142+FO142</f>
        <v>0</v>
      </c>
      <c r="FQ142" s="13"/>
      <c r="FR142" s="14"/>
      <c r="FS142" s="13"/>
      <c r="FT142" s="14"/>
      <c r="FU142" s="13"/>
      <c r="FV142" s="14"/>
      <c r="FW142" s="13"/>
      <c r="FX142" s="14"/>
      <c r="FY142" s="12"/>
      <c r="FZ142" s="13"/>
      <c r="GA142" s="14"/>
      <c r="GB142" s="13"/>
      <c r="GC142" s="14"/>
      <c r="GD142" s="13"/>
      <c r="GE142" s="14"/>
      <c r="GF142" s="13"/>
      <c r="GG142" s="14"/>
      <c r="GH142" s="13"/>
      <c r="GI142" s="14"/>
      <c r="GJ142" s="13"/>
      <c r="GK142" s="14"/>
      <c r="GL142" s="13"/>
      <c r="GM142" s="14"/>
      <c r="GN142" s="12"/>
      <c r="GO142" s="12" t="n">
        <f aca="false">FY142+GN142</f>
        <v>0</v>
      </c>
      <c r="GP142" s="13"/>
      <c r="GQ142" s="14"/>
      <c r="GR142" s="13"/>
      <c r="GS142" s="14"/>
      <c r="GT142" s="13"/>
      <c r="GU142" s="14"/>
      <c r="GV142" s="13"/>
      <c r="GW142" s="14"/>
      <c r="GX142" s="12"/>
      <c r="GY142" s="13"/>
      <c r="GZ142" s="14"/>
      <c r="HA142" s="13"/>
      <c r="HB142" s="14"/>
      <c r="HC142" s="13"/>
      <c r="HD142" s="14"/>
      <c r="HE142" s="13"/>
      <c r="HF142" s="14"/>
      <c r="HG142" s="13"/>
      <c r="HH142" s="14"/>
      <c r="HI142" s="13"/>
      <c r="HJ142" s="14"/>
      <c r="HK142" s="13"/>
      <c r="HL142" s="14"/>
      <c r="HM142" s="12"/>
      <c r="HN142" s="12" t="n">
        <f aca="false">GX142+HM142</f>
        <v>0</v>
      </c>
    </row>
    <row r="143" customFormat="false" ht="12.75" hidden="false" customHeight="false" outlineLevel="0" collapsed="false">
      <c r="A143" s="10" t="n">
        <v>4</v>
      </c>
      <c r="B143" s="10" t="n">
        <v>1</v>
      </c>
      <c r="C143" s="10"/>
      <c r="D143" s="10" t="s">
        <v>287</v>
      </c>
      <c r="E143" s="11" t="s">
        <v>288</v>
      </c>
      <c r="F143" s="10" t="n">
        <f aca="false">COUNTIF(W143:HL143,"e")</f>
        <v>0</v>
      </c>
      <c r="G143" s="10" t="n">
        <f aca="false">COUNTIF(W143:HL143,"z")</f>
        <v>2</v>
      </c>
      <c r="H143" s="10" t="n">
        <f aca="false">SUM(I143:S143)</f>
        <v>20</v>
      </c>
      <c r="I143" s="10" t="n">
        <f aca="false">W143+AV143+BU143+CT143+DS143+ER143+FQ143+GP143</f>
        <v>10</v>
      </c>
      <c r="J143" s="10" t="n">
        <f aca="false">Y143+AX143+BW143+CV143+DU143+ET143+FS143+GR143</f>
        <v>0</v>
      </c>
      <c r="K143" s="10" t="n">
        <f aca="false">AA143+AZ143+BY143+CX143+DW143+EV143+FU143+GT143</f>
        <v>0</v>
      </c>
      <c r="L143" s="10" t="n">
        <f aca="false">AC143+BB143+CA143+CZ143+DY143+EX143+FW143+GV143</f>
        <v>0</v>
      </c>
      <c r="M143" s="10" t="n">
        <f aca="false">AF143+BE143+CD143+DC143+EB143+FA143+FZ143+GY143</f>
        <v>0</v>
      </c>
      <c r="N143" s="10" t="n">
        <f aca="false">AH143+BG143+CF143+DE143+ED143+FC143+GB143+HA143</f>
        <v>10</v>
      </c>
      <c r="O143" s="10" t="n">
        <f aca="false">AJ143+BI143+CH143+DG143+EF143+FE143+GD143+HC143</f>
        <v>0</v>
      </c>
      <c r="P143" s="10" t="n">
        <f aca="false">AL143+BK143+CJ143+DI143+EH143+FG143+GF143+HE143</f>
        <v>0</v>
      </c>
      <c r="Q143" s="10" t="n">
        <f aca="false">AN143+BM143+CL143+DK143+EJ143+FI143+GH143+HG143</f>
        <v>0</v>
      </c>
      <c r="R143" s="10" t="n">
        <f aca="false">AP143+BO143+CN143+DM143+EL143+FK143+GJ143+HI143</f>
        <v>0</v>
      </c>
      <c r="S143" s="10" t="n">
        <f aca="false">AR143+BQ143+CP143+DO143+EN143+FM143+GL143+HK143</f>
        <v>0</v>
      </c>
      <c r="T143" s="12" t="n">
        <f aca="false">AU143+BT143+CS143+DR143+EQ143+FP143+GO143+HN143</f>
        <v>1</v>
      </c>
      <c r="U143" s="12" t="n">
        <f aca="false">AT143+BS143+CR143+DQ143+EP143+FO143+GN143+HM143</f>
        <v>0.6</v>
      </c>
      <c r="V143" s="12" t="n">
        <v>0.9</v>
      </c>
      <c r="W143" s="13"/>
      <c r="X143" s="14"/>
      <c r="Y143" s="13"/>
      <c r="Z143" s="14"/>
      <c r="AA143" s="13"/>
      <c r="AB143" s="14"/>
      <c r="AC143" s="13"/>
      <c r="AD143" s="14"/>
      <c r="AE143" s="12"/>
      <c r="AF143" s="13"/>
      <c r="AG143" s="14"/>
      <c r="AH143" s="13"/>
      <c r="AI143" s="14"/>
      <c r="AJ143" s="13"/>
      <c r="AK143" s="14"/>
      <c r="AL143" s="13"/>
      <c r="AM143" s="14"/>
      <c r="AN143" s="13"/>
      <c r="AO143" s="14"/>
      <c r="AP143" s="13"/>
      <c r="AQ143" s="14"/>
      <c r="AR143" s="13"/>
      <c r="AS143" s="14"/>
      <c r="AT143" s="12"/>
      <c r="AU143" s="12" t="n">
        <f aca="false">AE143+AT143</f>
        <v>0</v>
      </c>
      <c r="AV143" s="13" t="n">
        <v>10</v>
      </c>
      <c r="AW143" s="14" t="s">
        <v>63</v>
      </c>
      <c r="AX143" s="13"/>
      <c r="AY143" s="14"/>
      <c r="AZ143" s="13"/>
      <c r="BA143" s="14"/>
      <c r="BB143" s="13"/>
      <c r="BC143" s="14"/>
      <c r="BD143" s="12" t="n">
        <v>0.4</v>
      </c>
      <c r="BE143" s="13"/>
      <c r="BF143" s="14"/>
      <c r="BG143" s="13" t="n">
        <v>10</v>
      </c>
      <c r="BH143" s="14" t="s">
        <v>63</v>
      </c>
      <c r="BI143" s="13"/>
      <c r="BJ143" s="14"/>
      <c r="BK143" s="13"/>
      <c r="BL143" s="14"/>
      <c r="BM143" s="13"/>
      <c r="BN143" s="14"/>
      <c r="BO143" s="13"/>
      <c r="BP143" s="14"/>
      <c r="BQ143" s="13"/>
      <c r="BR143" s="14"/>
      <c r="BS143" s="12" t="n">
        <v>0.6</v>
      </c>
      <c r="BT143" s="12" t="n">
        <f aca="false">BD143+BS143</f>
        <v>1</v>
      </c>
      <c r="BU143" s="13"/>
      <c r="BV143" s="14"/>
      <c r="BW143" s="13"/>
      <c r="BX143" s="14"/>
      <c r="BY143" s="13"/>
      <c r="BZ143" s="14"/>
      <c r="CA143" s="13"/>
      <c r="CB143" s="14"/>
      <c r="CC143" s="12"/>
      <c r="CD143" s="13"/>
      <c r="CE143" s="14"/>
      <c r="CF143" s="13"/>
      <c r="CG143" s="14"/>
      <c r="CH143" s="13"/>
      <c r="CI143" s="14"/>
      <c r="CJ143" s="13"/>
      <c r="CK143" s="14"/>
      <c r="CL143" s="13"/>
      <c r="CM143" s="14"/>
      <c r="CN143" s="13"/>
      <c r="CO143" s="14"/>
      <c r="CP143" s="13"/>
      <c r="CQ143" s="14"/>
      <c r="CR143" s="12"/>
      <c r="CS143" s="12" t="n">
        <f aca="false">CC143+CR143</f>
        <v>0</v>
      </c>
      <c r="CT143" s="13"/>
      <c r="CU143" s="14"/>
      <c r="CV143" s="13"/>
      <c r="CW143" s="14"/>
      <c r="CX143" s="13"/>
      <c r="CY143" s="14"/>
      <c r="CZ143" s="13"/>
      <c r="DA143" s="14"/>
      <c r="DB143" s="12"/>
      <c r="DC143" s="13"/>
      <c r="DD143" s="14"/>
      <c r="DE143" s="13"/>
      <c r="DF143" s="14"/>
      <c r="DG143" s="13"/>
      <c r="DH143" s="14"/>
      <c r="DI143" s="13"/>
      <c r="DJ143" s="14"/>
      <c r="DK143" s="13"/>
      <c r="DL143" s="14"/>
      <c r="DM143" s="13"/>
      <c r="DN143" s="14"/>
      <c r="DO143" s="13"/>
      <c r="DP143" s="14"/>
      <c r="DQ143" s="12"/>
      <c r="DR143" s="12" t="n">
        <f aca="false">DB143+DQ143</f>
        <v>0</v>
      </c>
      <c r="DS143" s="13"/>
      <c r="DT143" s="14"/>
      <c r="DU143" s="13"/>
      <c r="DV143" s="14"/>
      <c r="DW143" s="13"/>
      <c r="DX143" s="14"/>
      <c r="DY143" s="13"/>
      <c r="DZ143" s="14"/>
      <c r="EA143" s="12"/>
      <c r="EB143" s="13"/>
      <c r="EC143" s="14"/>
      <c r="ED143" s="13"/>
      <c r="EE143" s="14"/>
      <c r="EF143" s="13"/>
      <c r="EG143" s="14"/>
      <c r="EH143" s="13"/>
      <c r="EI143" s="14"/>
      <c r="EJ143" s="13"/>
      <c r="EK143" s="14"/>
      <c r="EL143" s="13"/>
      <c r="EM143" s="14"/>
      <c r="EN143" s="13"/>
      <c r="EO143" s="14"/>
      <c r="EP143" s="12"/>
      <c r="EQ143" s="12" t="n">
        <f aca="false">EA143+EP143</f>
        <v>0</v>
      </c>
      <c r="ER143" s="13"/>
      <c r="ES143" s="14"/>
      <c r="ET143" s="13"/>
      <c r="EU143" s="14"/>
      <c r="EV143" s="13"/>
      <c r="EW143" s="14"/>
      <c r="EX143" s="13"/>
      <c r="EY143" s="14"/>
      <c r="EZ143" s="12"/>
      <c r="FA143" s="13"/>
      <c r="FB143" s="14"/>
      <c r="FC143" s="13"/>
      <c r="FD143" s="14"/>
      <c r="FE143" s="13"/>
      <c r="FF143" s="14"/>
      <c r="FG143" s="13"/>
      <c r="FH143" s="14"/>
      <c r="FI143" s="13"/>
      <c r="FJ143" s="14"/>
      <c r="FK143" s="13"/>
      <c r="FL143" s="14"/>
      <c r="FM143" s="13"/>
      <c r="FN143" s="14"/>
      <c r="FO143" s="12"/>
      <c r="FP143" s="12" t="n">
        <f aca="false">EZ143+FO143</f>
        <v>0</v>
      </c>
      <c r="FQ143" s="13"/>
      <c r="FR143" s="14"/>
      <c r="FS143" s="13"/>
      <c r="FT143" s="14"/>
      <c r="FU143" s="13"/>
      <c r="FV143" s="14"/>
      <c r="FW143" s="13"/>
      <c r="FX143" s="14"/>
      <c r="FY143" s="12"/>
      <c r="FZ143" s="13"/>
      <c r="GA143" s="14"/>
      <c r="GB143" s="13"/>
      <c r="GC143" s="14"/>
      <c r="GD143" s="13"/>
      <c r="GE143" s="14"/>
      <c r="GF143" s="13"/>
      <c r="GG143" s="14"/>
      <c r="GH143" s="13"/>
      <c r="GI143" s="14"/>
      <c r="GJ143" s="13"/>
      <c r="GK143" s="14"/>
      <c r="GL143" s="13"/>
      <c r="GM143" s="14"/>
      <c r="GN143" s="12"/>
      <c r="GO143" s="12" t="n">
        <f aca="false">FY143+GN143</f>
        <v>0</v>
      </c>
      <c r="GP143" s="13"/>
      <c r="GQ143" s="14"/>
      <c r="GR143" s="13"/>
      <c r="GS143" s="14"/>
      <c r="GT143" s="13"/>
      <c r="GU143" s="14"/>
      <c r="GV143" s="13"/>
      <c r="GW143" s="14"/>
      <c r="GX143" s="12"/>
      <c r="GY143" s="13"/>
      <c r="GZ143" s="14"/>
      <c r="HA143" s="13"/>
      <c r="HB143" s="14"/>
      <c r="HC143" s="13"/>
      <c r="HD143" s="14"/>
      <c r="HE143" s="13"/>
      <c r="HF143" s="14"/>
      <c r="HG143" s="13"/>
      <c r="HH143" s="14"/>
      <c r="HI143" s="13"/>
      <c r="HJ143" s="14"/>
      <c r="HK143" s="13"/>
      <c r="HL143" s="14"/>
      <c r="HM143" s="12"/>
      <c r="HN143" s="12" t="n">
        <f aca="false">GX143+HM143</f>
        <v>0</v>
      </c>
    </row>
    <row r="144" customFormat="false" ht="12.75" hidden="false" customHeight="false" outlineLevel="0" collapsed="false">
      <c r="A144" s="10" t="n">
        <v>7</v>
      </c>
      <c r="B144" s="10" t="n">
        <v>1</v>
      </c>
      <c r="C144" s="10"/>
      <c r="D144" s="10" t="s">
        <v>289</v>
      </c>
      <c r="E144" s="11" t="s">
        <v>290</v>
      </c>
      <c r="F144" s="10" t="n">
        <f aca="false">COUNTIF(W144:HL144,"e")</f>
        <v>0</v>
      </c>
      <c r="G144" s="10" t="n">
        <f aca="false">COUNTIF(W144:HL144,"z")</f>
        <v>2</v>
      </c>
      <c r="H144" s="10" t="n">
        <f aca="false">SUM(I144:S144)</f>
        <v>30</v>
      </c>
      <c r="I144" s="10" t="n">
        <f aca="false">W144+AV144+BU144+CT144+DS144+ER144+FQ144+GP144</f>
        <v>14</v>
      </c>
      <c r="J144" s="10" t="n">
        <f aca="false">Y144+AX144+BW144+CV144+DU144+ET144+FS144+GR144</f>
        <v>0</v>
      </c>
      <c r="K144" s="10" t="n">
        <f aca="false">AA144+AZ144+BY144+CX144+DW144+EV144+FU144+GT144</f>
        <v>0</v>
      </c>
      <c r="L144" s="10" t="n">
        <f aca="false">AC144+BB144+CA144+CZ144+DY144+EX144+FW144+GV144</f>
        <v>0</v>
      </c>
      <c r="M144" s="10" t="n">
        <f aca="false">AF144+BE144+CD144+DC144+EB144+FA144+FZ144+GY144</f>
        <v>0</v>
      </c>
      <c r="N144" s="10" t="n">
        <f aca="false">AH144+BG144+CF144+DE144+ED144+FC144+GB144+HA144</f>
        <v>16</v>
      </c>
      <c r="O144" s="10" t="n">
        <f aca="false">AJ144+BI144+CH144+DG144+EF144+FE144+GD144+HC144</f>
        <v>0</v>
      </c>
      <c r="P144" s="10" t="n">
        <f aca="false">AL144+BK144+CJ144+DI144+EH144+FG144+GF144+HE144</f>
        <v>0</v>
      </c>
      <c r="Q144" s="10" t="n">
        <f aca="false">AN144+BM144+CL144+DK144+EJ144+FI144+GH144+HG144</f>
        <v>0</v>
      </c>
      <c r="R144" s="10" t="n">
        <f aca="false">AP144+BO144+CN144+DM144+EL144+FK144+GJ144+HI144</f>
        <v>0</v>
      </c>
      <c r="S144" s="10" t="n">
        <f aca="false">AR144+BQ144+CP144+DO144+EN144+FM144+GL144+HK144</f>
        <v>0</v>
      </c>
      <c r="T144" s="12" t="n">
        <f aca="false">AU144+BT144+CS144+DR144+EQ144+FP144+GO144+HN144</f>
        <v>2</v>
      </c>
      <c r="U144" s="12" t="n">
        <f aca="false">AT144+BS144+CR144+DQ144+EP144+FO144+GN144+HM144</f>
        <v>1.2</v>
      </c>
      <c r="V144" s="12" t="n">
        <v>1.3</v>
      </c>
      <c r="W144" s="13"/>
      <c r="X144" s="14"/>
      <c r="Y144" s="13"/>
      <c r="Z144" s="14"/>
      <c r="AA144" s="13"/>
      <c r="AB144" s="14"/>
      <c r="AC144" s="13"/>
      <c r="AD144" s="14"/>
      <c r="AE144" s="12"/>
      <c r="AF144" s="13"/>
      <c r="AG144" s="14"/>
      <c r="AH144" s="13"/>
      <c r="AI144" s="14"/>
      <c r="AJ144" s="13"/>
      <c r="AK144" s="14"/>
      <c r="AL144" s="13"/>
      <c r="AM144" s="14"/>
      <c r="AN144" s="13"/>
      <c r="AO144" s="14"/>
      <c r="AP144" s="13"/>
      <c r="AQ144" s="14"/>
      <c r="AR144" s="13"/>
      <c r="AS144" s="14"/>
      <c r="AT144" s="12"/>
      <c r="AU144" s="12" t="n">
        <f aca="false">AE144+AT144</f>
        <v>0</v>
      </c>
      <c r="AV144" s="13"/>
      <c r="AW144" s="14"/>
      <c r="AX144" s="13"/>
      <c r="AY144" s="14"/>
      <c r="AZ144" s="13"/>
      <c r="BA144" s="14"/>
      <c r="BB144" s="13"/>
      <c r="BC144" s="14"/>
      <c r="BD144" s="12"/>
      <c r="BE144" s="13"/>
      <c r="BF144" s="14"/>
      <c r="BG144" s="13"/>
      <c r="BH144" s="14"/>
      <c r="BI144" s="13"/>
      <c r="BJ144" s="14"/>
      <c r="BK144" s="13"/>
      <c r="BL144" s="14"/>
      <c r="BM144" s="13"/>
      <c r="BN144" s="14"/>
      <c r="BO144" s="13"/>
      <c r="BP144" s="14"/>
      <c r="BQ144" s="13"/>
      <c r="BR144" s="14"/>
      <c r="BS144" s="12"/>
      <c r="BT144" s="12" t="n">
        <f aca="false">BD144+BS144</f>
        <v>0</v>
      </c>
      <c r="BU144" s="13" t="n">
        <v>14</v>
      </c>
      <c r="BV144" s="14" t="s">
        <v>63</v>
      </c>
      <c r="BW144" s="13"/>
      <c r="BX144" s="14"/>
      <c r="BY144" s="13"/>
      <c r="BZ144" s="14"/>
      <c r="CA144" s="13"/>
      <c r="CB144" s="14"/>
      <c r="CC144" s="12" t="n">
        <v>0.8</v>
      </c>
      <c r="CD144" s="13"/>
      <c r="CE144" s="14"/>
      <c r="CF144" s="13" t="n">
        <v>16</v>
      </c>
      <c r="CG144" s="14" t="s">
        <v>63</v>
      </c>
      <c r="CH144" s="13"/>
      <c r="CI144" s="14"/>
      <c r="CJ144" s="13"/>
      <c r="CK144" s="14"/>
      <c r="CL144" s="13"/>
      <c r="CM144" s="14"/>
      <c r="CN144" s="13"/>
      <c r="CO144" s="14"/>
      <c r="CP144" s="13"/>
      <c r="CQ144" s="14"/>
      <c r="CR144" s="12" t="n">
        <v>1.2</v>
      </c>
      <c r="CS144" s="12" t="n">
        <f aca="false">CC144+CR144</f>
        <v>2</v>
      </c>
      <c r="CT144" s="13"/>
      <c r="CU144" s="14"/>
      <c r="CV144" s="13"/>
      <c r="CW144" s="14"/>
      <c r="CX144" s="13"/>
      <c r="CY144" s="14"/>
      <c r="CZ144" s="13"/>
      <c r="DA144" s="14"/>
      <c r="DB144" s="12"/>
      <c r="DC144" s="13"/>
      <c r="DD144" s="14"/>
      <c r="DE144" s="13"/>
      <c r="DF144" s="14"/>
      <c r="DG144" s="13"/>
      <c r="DH144" s="14"/>
      <c r="DI144" s="13"/>
      <c r="DJ144" s="14"/>
      <c r="DK144" s="13"/>
      <c r="DL144" s="14"/>
      <c r="DM144" s="13"/>
      <c r="DN144" s="14"/>
      <c r="DO144" s="13"/>
      <c r="DP144" s="14"/>
      <c r="DQ144" s="12"/>
      <c r="DR144" s="12" t="n">
        <f aca="false">DB144+DQ144</f>
        <v>0</v>
      </c>
      <c r="DS144" s="13"/>
      <c r="DT144" s="14"/>
      <c r="DU144" s="13"/>
      <c r="DV144" s="14"/>
      <c r="DW144" s="13"/>
      <c r="DX144" s="14"/>
      <c r="DY144" s="13"/>
      <c r="DZ144" s="14"/>
      <c r="EA144" s="12"/>
      <c r="EB144" s="13"/>
      <c r="EC144" s="14"/>
      <c r="ED144" s="13"/>
      <c r="EE144" s="14"/>
      <c r="EF144" s="13"/>
      <c r="EG144" s="14"/>
      <c r="EH144" s="13"/>
      <c r="EI144" s="14"/>
      <c r="EJ144" s="13"/>
      <c r="EK144" s="14"/>
      <c r="EL144" s="13"/>
      <c r="EM144" s="14"/>
      <c r="EN144" s="13"/>
      <c r="EO144" s="14"/>
      <c r="EP144" s="12"/>
      <c r="EQ144" s="12" t="n">
        <f aca="false">EA144+EP144</f>
        <v>0</v>
      </c>
      <c r="ER144" s="13"/>
      <c r="ES144" s="14"/>
      <c r="ET144" s="13"/>
      <c r="EU144" s="14"/>
      <c r="EV144" s="13"/>
      <c r="EW144" s="14"/>
      <c r="EX144" s="13"/>
      <c r="EY144" s="14"/>
      <c r="EZ144" s="12"/>
      <c r="FA144" s="13"/>
      <c r="FB144" s="14"/>
      <c r="FC144" s="13"/>
      <c r="FD144" s="14"/>
      <c r="FE144" s="13"/>
      <c r="FF144" s="14"/>
      <c r="FG144" s="13"/>
      <c r="FH144" s="14"/>
      <c r="FI144" s="13"/>
      <c r="FJ144" s="14"/>
      <c r="FK144" s="13"/>
      <c r="FL144" s="14"/>
      <c r="FM144" s="13"/>
      <c r="FN144" s="14"/>
      <c r="FO144" s="12"/>
      <c r="FP144" s="12" t="n">
        <f aca="false">EZ144+FO144</f>
        <v>0</v>
      </c>
      <c r="FQ144" s="13"/>
      <c r="FR144" s="14"/>
      <c r="FS144" s="13"/>
      <c r="FT144" s="14"/>
      <c r="FU144" s="13"/>
      <c r="FV144" s="14"/>
      <c r="FW144" s="13"/>
      <c r="FX144" s="14"/>
      <c r="FY144" s="12"/>
      <c r="FZ144" s="13"/>
      <c r="GA144" s="14"/>
      <c r="GB144" s="13"/>
      <c r="GC144" s="14"/>
      <c r="GD144" s="13"/>
      <c r="GE144" s="14"/>
      <c r="GF144" s="13"/>
      <c r="GG144" s="14"/>
      <c r="GH144" s="13"/>
      <c r="GI144" s="14"/>
      <c r="GJ144" s="13"/>
      <c r="GK144" s="14"/>
      <c r="GL144" s="13"/>
      <c r="GM144" s="14"/>
      <c r="GN144" s="12"/>
      <c r="GO144" s="12" t="n">
        <f aca="false">FY144+GN144</f>
        <v>0</v>
      </c>
      <c r="GP144" s="13"/>
      <c r="GQ144" s="14"/>
      <c r="GR144" s="13"/>
      <c r="GS144" s="14"/>
      <c r="GT144" s="13"/>
      <c r="GU144" s="14"/>
      <c r="GV144" s="13"/>
      <c r="GW144" s="14"/>
      <c r="GX144" s="12"/>
      <c r="GY144" s="13"/>
      <c r="GZ144" s="14"/>
      <c r="HA144" s="13"/>
      <c r="HB144" s="14"/>
      <c r="HC144" s="13"/>
      <c r="HD144" s="14"/>
      <c r="HE144" s="13"/>
      <c r="HF144" s="14"/>
      <c r="HG144" s="13"/>
      <c r="HH144" s="14"/>
      <c r="HI144" s="13"/>
      <c r="HJ144" s="14"/>
      <c r="HK144" s="13"/>
      <c r="HL144" s="14"/>
      <c r="HM144" s="12"/>
      <c r="HN144" s="12" t="n">
        <f aca="false">GX144+HM144</f>
        <v>0</v>
      </c>
    </row>
    <row r="145" customFormat="false" ht="12.75" hidden="false" customHeight="false" outlineLevel="0" collapsed="false">
      <c r="A145" s="10" t="n">
        <v>7</v>
      </c>
      <c r="B145" s="10" t="n">
        <v>1</v>
      </c>
      <c r="C145" s="10"/>
      <c r="D145" s="10" t="s">
        <v>291</v>
      </c>
      <c r="E145" s="11" t="s">
        <v>292</v>
      </c>
      <c r="F145" s="10" t="n">
        <f aca="false">COUNTIF(W145:HL145,"e")</f>
        <v>0</v>
      </c>
      <c r="G145" s="10" t="n">
        <f aca="false">COUNTIF(W145:HL145,"z")</f>
        <v>2</v>
      </c>
      <c r="H145" s="10" t="n">
        <f aca="false">SUM(I145:S145)</f>
        <v>30</v>
      </c>
      <c r="I145" s="10" t="n">
        <f aca="false">W145+AV145+BU145+CT145+DS145+ER145+FQ145+GP145</f>
        <v>14</v>
      </c>
      <c r="J145" s="10" t="n">
        <f aca="false">Y145+AX145+BW145+CV145+DU145+ET145+FS145+GR145</f>
        <v>0</v>
      </c>
      <c r="K145" s="10" t="n">
        <f aca="false">AA145+AZ145+BY145+CX145+DW145+EV145+FU145+GT145</f>
        <v>0</v>
      </c>
      <c r="L145" s="10" t="n">
        <f aca="false">AC145+BB145+CA145+CZ145+DY145+EX145+FW145+GV145</f>
        <v>0</v>
      </c>
      <c r="M145" s="10" t="n">
        <f aca="false">AF145+BE145+CD145+DC145+EB145+FA145+FZ145+GY145</f>
        <v>0</v>
      </c>
      <c r="N145" s="10" t="n">
        <f aca="false">AH145+BG145+CF145+DE145+ED145+FC145+GB145+HA145</f>
        <v>16</v>
      </c>
      <c r="O145" s="10" t="n">
        <f aca="false">AJ145+BI145+CH145+DG145+EF145+FE145+GD145+HC145</f>
        <v>0</v>
      </c>
      <c r="P145" s="10" t="n">
        <f aca="false">AL145+BK145+CJ145+DI145+EH145+FG145+GF145+HE145</f>
        <v>0</v>
      </c>
      <c r="Q145" s="10" t="n">
        <f aca="false">AN145+BM145+CL145+DK145+EJ145+FI145+GH145+HG145</f>
        <v>0</v>
      </c>
      <c r="R145" s="10" t="n">
        <f aca="false">AP145+BO145+CN145+DM145+EL145+FK145+GJ145+HI145</f>
        <v>0</v>
      </c>
      <c r="S145" s="10" t="n">
        <f aca="false">AR145+BQ145+CP145+DO145+EN145+FM145+GL145+HK145</f>
        <v>0</v>
      </c>
      <c r="T145" s="12" t="n">
        <f aca="false">AU145+BT145+CS145+DR145+EQ145+FP145+GO145+HN145</f>
        <v>2</v>
      </c>
      <c r="U145" s="12" t="n">
        <f aca="false">AT145+BS145+CR145+DQ145+EP145+FO145+GN145+HM145</f>
        <v>1.2</v>
      </c>
      <c r="V145" s="12" t="n">
        <v>1.3</v>
      </c>
      <c r="W145" s="13"/>
      <c r="X145" s="14"/>
      <c r="Y145" s="13"/>
      <c r="Z145" s="14"/>
      <c r="AA145" s="13"/>
      <c r="AB145" s="14"/>
      <c r="AC145" s="13"/>
      <c r="AD145" s="14"/>
      <c r="AE145" s="12"/>
      <c r="AF145" s="13"/>
      <c r="AG145" s="14"/>
      <c r="AH145" s="13"/>
      <c r="AI145" s="14"/>
      <c r="AJ145" s="13"/>
      <c r="AK145" s="14"/>
      <c r="AL145" s="13"/>
      <c r="AM145" s="14"/>
      <c r="AN145" s="13"/>
      <c r="AO145" s="14"/>
      <c r="AP145" s="13"/>
      <c r="AQ145" s="14"/>
      <c r="AR145" s="13"/>
      <c r="AS145" s="14"/>
      <c r="AT145" s="12"/>
      <c r="AU145" s="12" t="n">
        <f aca="false">AE145+AT145</f>
        <v>0</v>
      </c>
      <c r="AV145" s="13"/>
      <c r="AW145" s="14"/>
      <c r="AX145" s="13"/>
      <c r="AY145" s="14"/>
      <c r="AZ145" s="13"/>
      <c r="BA145" s="14"/>
      <c r="BB145" s="13"/>
      <c r="BC145" s="14"/>
      <c r="BD145" s="12"/>
      <c r="BE145" s="13"/>
      <c r="BF145" s="14"/>
      <c r="BG145" s="13"/>
      <c r="BH145" s="14"/>
      <c r="BI145" s="13"/>
      <c r="BJ145" s="14"/>
      <c r="BK145" s="13"/>
      <c r="BL145" s="14"/>
      <c r="BM145" s="13"/>
      <c r="BN145" s="14"/>
      <c r="BO145" s="13"/>
      <c r="BP145" s="14"/>
      <c r="BQ145" s="13"/>
      <c r="BR145" s="14"/>
      <c r="BS145" s="12"/>
      <c r="BT145" s="12" t="n">
        <f aca="false">BD145+BS145</f>
        <v>0</v>
      </c>
      <c r="BU145" s="13" t="n">
        <v>14</v>
      </c>
      <c r="BV145" s="14" t="s">
        <v>63</v>
      </c>
      <c r="BW145" s="13"/>
      <c r="BX145" s="14"/>
      <c r="BY145" s="13"/>
      <c r="BZ145" s="14"/>
      <c r="CA145" s="13"/>
      <c r="CB145" s="14"/>
      <c r="CC145" s="12" t="n">
        <v>0.8</v>
      </c>
      <c r="CD145" s="13"/>
      <c r="CE145" s="14"/>
      <c r="CF145" s="13" t="n">
        <v>16</v>
      </c>
      <c r="CG145" s="14" t="s">
        <v>63</v>
      </c>
      <c r="CH145" s="13"/>
      <c r="CI145" s="14"/>
      <c r="CJ145" s="13"/>
      <c r="CK145" s="14"/>
      <c r="CL145" s="13"/>
      <c r="CM145" s="14"/>
      <c r="CN145" s="13"/>
      <c r="CO145" s="14"/>
      <c r="CP145" s="13"/>
      <c r="CQ145" s="14"/>
      <c r="CR145" s="12" t="n">
        <v>1.2</v>
      </c>
      <c r="CS145" s="12" t="n">
        <f aca="false">CC145+CR145</f>
        <v>2</v>
      </c>
      <c r="CT145" s="13"/>
      <c r="CU145" s="14"/>
      <c r="CV145" s="13"/>
      <c r="CW145" s="14"/>
      <c r="CX145" s="13"/>
      <c r="CY145" s="14"/>
      <c r="CZ145" s="13"/>
      <c r="DA145" s="14"/>
      <c r="DB145" s="12"/>
      <c r="DC145" s="13"/>
      <c r="DD145" s="14"/>
      <c r="DE145" s="13"/>
      <c r="DF145" s="14"/>
      <c r="DG145" s="13"/>
      <c r="DH145" s="14"/>
      <c r="DI145" s="13"/>
      <c r="DJ145" s="14"/>
      <c r="DK145" s="13"/>
      <c r="DL145" s="14"/>
      <c r="DM145" s="13"/>
      <c r="DN145" s="14"/>
      <c r="DO145" s="13"/>
      <c r="DP145" s="14"/>
      <c r="DQ145" s="12"/>
      <c r="DR145" s="12" t="n">
        <f aca="false">DB145+DQ145</f>
        <v>0</v>
      </c>
      <c r="DS145" s="13"/>
      <c r="DT145" s="14"/>
      <c r="DU145" s="13"/>
      <c r="DV145" s="14"/>
      <c r="DW145" s="13"/>
      <c r="DX145" s="14"/>
      <c r="DY145" s="13"/>
      <c r="DZ145" s="14"/>
      <c r="EA145" s="12"/>
      <c r="EB145" s="13"/>
      <c r="EC145" s="14"/>
      <c r="ED145" s="13"/>
      <c r="EE145" s="14"/>
      <c r="EF145" s="13"/>
      <c r="EG145" s="14"/>
      <c r="EH145" s="13"/>
      <c r="EI145" s="14"/>
      <c r="EJ145" s="13"/>
      <c r="EK145" s="14"/>
      <c r="EL145" s="13"/>
      <c r="EM145" s="14"/>
      <c r="EN145" s="13"/>
      <c r="EO145" s="14"/>
      <c r="EP145" s="12"/>
      <c r="EQ145" s="12" t="n">
        <f aca="false">EA145+EP145</f>
        <v>0</v>
      </c>
      <c r="ER145" s="13"/>
      <c r="ES145" s="14"/>
      <c r="ET145" s="13"/>
      <c r="EU145" s="14"/>
      <c r="EV145" s="13"/>
      <c r="EW145" s="14"/>
      <c r="EX145" s="13"/>
      <c r="EY145" s="14"/>
      <c r="EZ145" s="12"/>
      <c r="FA145" s="13"/>
      <c r="FB145" s="14"/>
      <c r="FC145" s="13"/>
      <c r="FD145" s="14"/>
      <c r="FE145" s="13"/>
      <c r="FF145" s="14"/>
      <c r="FG145" s="13"/>
      <c r="FH145" s="14"/>
      <c r="FI145" s="13"/>
      <c r="FJ145" s="14"/>
      <c r="FK145" s="13"/>
      <c r="FL145" s="14"/>
      <c r="FM145" s="13"/>
      <c r="FN145" s="14"/>
      <c r="FO145" s="12"/>
      <c r="FP145" s="12" t="n">
        <f aca="false">EZ145+FO145</f>
        <v>0</v>
      </c>
      <c r="FQ145" s="13"/>
      <c r="FR145" s="14"/>
      <c r="FS145" s="13"/>
      <c r="FT145" s="14"/>
      <c r="FU145" s="13"/>
      <c r="FV145" s="14"/>
      <c r="FW145" s="13"/>
      <c r="FX145" s="14"/>
      <c r="FY145" s="12"/>
      <c r="FZ145" s="13"/>
      <c r="GA145" s="14"/>
      <c r="GB145" s="13"/>
      <c r="GC145" s="14"/>
      <c r="GD145" s="13"/>
      <c r="GE145" s="14"/>
      <c r="GF145" s="13"/>
      <c r="GG145" s="14"/>
      <c r="GH145" s="13"/>
      <c r="GI145" s="14"/>
      <c r="GJ145" s="13"/>
      <c r="GK145" s="14"/>
      <c r="GL145" s="13"/>
      <c r="GM145" s="14"/>
      <c r="GN145" s="12"/>
      <c r="GO145" s="12" t="n">
        <f aca="false">FY145+GN145</f>
        <v>0</v>
      </c>
      <c r="GP145" s="13"/>
      <c r="GQ145" s="14"/>
      <c r="GR145" s="13"/>
      <c r="GS145" s="14"/>
      <c r="GT145" s="13"/>
      <c r="GU145" s="14"/>
      <c r="GV145" s="13"/>
      <c r="GW145" s="14"/>
      <c r="GX145" s="12"/>
      <c r="GY145" s="13"/>
      <c r="GZ145" s="14"/>
      <c r="HA145" s="13"/>
      <c r="HB145" s="14"/>
      <c r="HC145" s="13"/>
      <c r="HD145" s="14"/>
      <c r="HE145" s="13"/>
      <c r="HF145" s="14"/>
      <c r="HG145" s="13"/>
      <c r="HH145" s="14"/>
      <c r="HI145" s="13"/>
      <c r="HJ145" s="14"/>
      <c r="HK145" s="13"/>
      <c r="HL145" s="14"/>
      <c r="HM145" s="12"/>
      <c r="HN145" s="12" t="n">
        <f aca="false">GX145+HM145</f>
        <v>0</v>
      </c>
    </row>
    <row r="146" customFormat="false" ht="12.75" hidden="false" customHeight="false" outlineLevel="0" collapsed="false">
      <c r="A146" s="10" t="n">
        <v>7</v>
      </c>
      <c r="B146" s="10" t="n">
        <v>1</v>
      </c>
      <c r="C146" s="10"/>
      <c r="D146" s="10" t="s">
        <v>293</v>
      </c>
      <c r="E146" s="11" t="s">
        <v>294</v>
      </c>
      <c r="F146" s="10" t="n">
        <f aca="false">COUNTIF(W146:HL146,"e")</f>
        <v>0</v>
      </c>
      <c r="G146" s="10" t="n">
        <f aca="false">COUNTIF(W146:HL146,"z")</f>
        <v>2</v>
      </c>
      <c r="H146" s="10" t="n">
        <f aca="false">SUM(I146:S146)</f>
        <v>30</v>
      </c>
      <c r="I146" s="10" t="n">
        <f aca="false">W146+AV146+BU146+CT146+DS146+ER146+FQ146+GP146</f>
        <v>14</v>
      </c>
      <c r="J146" s="10" t="n">
        <f aca="false">Y146+AX146+BW146+CV146+DU146+ET146+FS146+GR146</f>
        <v>0</v>
      </c>
      <c r="K146" s="10" t="n">
        <f aca="false">AA146+AZ146+BY146+CX146+DW146+EV146+FU146+GT146</f>
        <v>0</v>
      </c>
      <c r="L146" s="10" t="n">
        <f aca="false">AC146+BB146+CA146+CZ146+DY146+EX146+FW146+GV146</f>
        <v>0</v>
      </c>
      <c r="M146" s="10" t="n">
        <f aca="false">AF146+BE146+CD146+DC146+EB146+FA146+FZ146+GY146</f>
        <v>0</v>
      </c>
      <c r="N146" s="10" t="n">
        <f aca="false">AH146+BG146+CF146+DE146+ED146+FC146+GB146+HA146</f>
        <v>16</v>
      </c>
      <c r="O146" s="10" t="n">
        <f aca="false">AJ146+BI146+CH146+DG146+EF146+FE146+GD146+HC146</f>
        <v>0</v>
      </c>
      <c r="P146" s="10" t="n">
        <f aca="false">AL146+BK146+CJ146+DI146+EH146+FG146+GF146+HE146</f>
        <v>0</v>
      </c>
      <c r="Q146" s="10" t="n">
        <f aca="false">AN146+BM146+CL146+DK146+EJ146+FI146+GH146+HG146</f>
        <v>0</v>
      </c>
      <c r="R146" s="10" t="n">
        <f aca="false">AP146+BO146+CN146+DM146+EL146+FK146+GJ146+HI146</f>
        <v>0</v>
      </c>
      <c r="S146" s="10" t="n">
        <f aca="false">AR146+BQ146+CP146+DO146+EN146+FM146+GL146+HK146</f>
        <v>0</v>
      </c>
      <c r="T146" s="12" t="n">
        <f aca="false">AU146+BT146+CS146+DR146+EQ146+FP146+GO146+HN146</f>
        <v>2</v>
      </c>
      <c r="U146" s="12" t="n">
        <f aca="false">AT146+BS146+CR146+DQ146+EP146+FO146+GN146+HM146</f>
        <v>1.2</v>
      </c>
      <c r="V146" s="12" t="n">
        <v>1.3</v>
      </c>
      <c r="W146" s="13"/>
      <c r="X146" s="14"/>
      <c r="Y146" s="13"/>
      <c r="Z146" s="14"/>
      <c r="AA146" s="13"/>
      <c r="AB146" s="14"/>
      <c r="AC146" s="13"/>
      <c r="AD146" s="14"/>
      <c r="AE146" s="12"/>
      <c r="AF146" s="13"/>
      <c r="AG146" s="14"/>
      <c r="AH146" s="13"/>
      <c r="AI146" s="14"/>
      <c r="AJ146" s="13"/>
      <c r="AK146" s="14"/>
      <c r="AL146" s="13"/>
      <c r="AM146" s="14"/>
      <c r="AN146" s="13"/>
      <c r="AO146" s="14"/>
      <c r="AP146" s="13"/>
      <c r="AQ146" s="14"/>
      <c r="AR146" s="13"/>
      <c r="AS146" s="14"/>
      <c r="AT146" s="12"/>
      <c r="AU146" s="12" t="n">
        <f aca="false">AE146+AT146</f>
        <v>0</v>
      </c>
      <c r="AV146" s="13"/>
      <c r="AW146" s="14"/>
      <c r="AX146" s="13"/>
      <c r="AY146" s="14"/>
      <c r="AZ146" s="13"/>
      <c r="BA146" s="14"/>
      <c r="BB146" s="13"/>
      <c r="BC146" s="14"/>
      <c r="BD146" s="12"/>
      <c r="BE146" s="13"/>
      <c r="BF146" s="14"/>
      <c r="BG146" s="13"/>
      <c r="BH146" s="14"/>
      <c r="BI146" s="13"/>
      <c r="BJ146" s="14"/>
      <c r="BK146" s="13"/>
      <c r="BL146" s="14"/>
      <c r="BM146" s="13"/>
      <c r="BN146" s="14"/>
      <c r="BO146" s="13"/>
      <c r="BP146" s="14"/>
      <c r="BQ146" s="13"/>
      <c r="BR146" s="14"/>
      <c r="BS146" s="12"/>
      <c r="BT146" s="12" t="n">
        <f aca="false">BD146+BS146</f>
        <v>0</v>
      </c>
      <c r="BU146" s="13" t="n">
        <v>14</v>
      </c>
      <c r="BV146" s="14" t="s">
        <v>63</v>
      </c>
      <c r="BW146" s="13"/>
      <c r="BX146" s="14"/>
      <c r="BY146" s="13"/>
      <c r="BZ146" s="14"/>
      <c r="CA146" s="13"/>
      <c r="CB146" s="14"/>
      <c r="CC146" s="12" t="n">
        <v>0.8</v>
      </c>
      <c r="CD146" s="13"/>
      <c r="CE146" s="14"/>
      <c r="CF146" s="13" t="n">
        <v>16</v>
      </c>
      <c r="CG146" s="14" t="s">
        <v>63</v>
      </c>
      <c r="CH146" s="13"/>
      <c r="CI146" s="14"/>
      <c r="CJ146" s="13"/>
      <c r="CK146" s="14"/>
      <c r="CL146" s="13"/>
      <c r="CM146" s="14"/>
      <c r="CN146" s="13"/>
      <c r="CO146" s="14"/>
      <c r="CP146" s="13"/>
      <c r="CQ146" s="14"/>
      <c r="CR146" s="12" t="n">
        <v>1.2</v>
      </c>
      <c r="CS146" s="12" t="n">
        <f aca="false">CC146+CR146</f>
        <v>2</v>
      </c>
      <c r="CT146" s="13"/>
      <c r="CU146" s="14"/>
      <c r="CV146" s="13"/>
      <c r="CW146" s="14"/>
      <c r="CX146" s="13"/>
      <c r="CY146" s="14"/>
      <c r="CZ146" s="13"/>
      <c r="DA146" s="14"/>
      <c r="DB146" s="12"/>
      <c r="DC146" s="13"/>
      <c r="DD146" s="14"/>
      <c r="DE146" s="13"/>
      <c r="DF146" s="14"/>
      <c r="DG146" s="13"/>
      <c r="DH146" s="14"/>
      <c r="DI146" s="13"/>
      <c r="DJ146" s="14"/>
      <c r="DK146" s="13"/>
      <c r="DL146" s="14"/>
      <c r="DM146" s="13"/>
      <c r="DN146" s="14"/>
      <c r="DO146" s="13"/>
      <c r="DP146" s="14"/>
      <c r="DQ146" s="12"/>
      <c r="DR146" s="12" t="n">
        <f aca="false">DB146+DQ146</f>
        <v>0</v>
      </c>
      <c r="DS146" s="13"/>
      <c r="DT146" s="14"/>
      <c r="DU146" s="13"/>
      <c r="DV146" s="14"/>
      <c r="DW146" s="13"/>
      <c r="DX146" s="14"/>
      <c r="DY146" s="13"/>
      <c r="DZ146" s="14"/>
      <c r="EA146" s="12"/>
      <c r="EB146" s="13"/>
      <c r="EC146" s="14"/>
      <c r="ED146" s="13"/>
      <c r="EE146" s="14"/>
      <c r="EF146" s="13"/>
      <c r="EG146" s="14"/>
      <c r="EH146" s="13"/>
      <c r="EI146" s="14"/>
      <c r="EJ146" s="13"/>
      <c r="EK146" s="14"/>
      <c r="EL146" s="13"/>
      <c r="EM146" s="14"/>
      <c r="EN146" s="13"/>
      <c r="EO146" s="14"/>
      <c r="EP146" s="12"/>
      <c r="EQ146" s="12" t="n">
        <f aca="false">EA146+EP146</f>
        <v>0</v>
      </c>
      <c r="ER146" s="13"/>
      <c r="ES146" s="14"/>
      <c r="ET146" s="13"/>
      <c r="EU146" s="14"/>
      <c r="EV146" s="13"/>
      <c r="EW146" s="14"/>
      <c r="EX146" s="13"/>
      <c r="EY146" s="14"/>
      <c r="EZ146" s="12"/>
      <c r="FA146" s="13"/>
      <c r="FB146" s="14"/>
      <c r="FC146" s="13"/>
      <c r="FD146" s="14"/>
      <c r="FE146" s="13"/>
      <c r="FF146" s="14"/>
      <c r="FG146" s="13"/>
      <c r="FH146" s="14"/>
      <c r="FI146" s="13"/>
      <c r="FJ146" s="14"/>
      <c r="FK146" s="13"/>
      <c r="FL146" s="14"/>
      <c r="FM146" s="13"/>
      <c r="FN146" s="14"/>
      <c r="FO146" s="12"/>
      <c r="FP146" s="12" t="n">
        <f aca="false">EZ146+FO146</f>
        <v>0</v>
      </c>
      <c r="FQ146" s="13"/>
      <c r="FR146" s="14"/>
      <c r="FS146" s="13"/>
      <c r="FT146" s="14"/>
      <c r="FU146" s="13"/>
      <c r="FV146" s="14"/>
      <c r="FW146" s="13"/>
      <c r="FX146" s="14"/>
      <c r="FY146" s="12"/>
      <c r="FZ146" s="13"/>
      <c r="GA146" s="14"/>
      <c r="GB146" s="13"/>
      <c r="GC146" s="14"/>
      <c r="GD146" s="13"/>
      <c r="GE146" s="14"/>
      <c r="GF146" s="13"/>
      <c r="GG146" s="14"/>
      <c r="GH146" s="13"/>
      <c r="GI146" s="14"/>
      <c r="GJ146" s="13"/>
      <c r="GK146" s="14"/>
      <c r="GL146" s="13"/>
      <c r="GM146" s="14"/>
      <c r="GN146" s="12"/>
      <c r="GO146" s="12" t="n">
        <f aca="false">FY146+GN146</f>
        <v>0</v>
      </c>
      <c r="GP146" s="13"/>
      <c r="GQ146" s="14"/>
      <c r="GR146" s="13"/>
      <c r="GS146" s="14"/>
      <c r="GT146" s="13"/>
      <c r="GU146" s="14"/>
      <c r="GV146" s="13"/>
      <c r="GW146" s="14"/>
      <c r="GX146" s="12"/>
      <c r="GY146" s="13"/>
      <c r="GZ146" s="14"/>
      <c r="HA146" s="13"/>
      <c r="HB146" s="14"/>
      <c r="HC146" s="13"/>
      <c r="HD146" s="14"/>
      <c r="HE146" s="13"/>
      <c r="HF146" s="14"/>
      <c r="HG146" s="13"/>
      <c r="HH146" s="14"/>
      <c r="HI146" s="13"/>
      <c r="HJ146" s="14"/>
      <c r="HK146" s="13"/>
      <c r="HL146" s="14"/>
      <c r="HM146" s="12"/>
      <c r="HN146" s="12" t="n">
        <f aca="false">GX146+HM146</f>
        <v>0</v>
      </c>
    </row>
    <row r="147" customFormat="false" ht="12.75" hidden="false" customHeight="false" outlineLevel="0" collapsed="false">
      <c r="A147" s="10" t="n">
        <v>8</v>
      </c>
      <c r="B147" s="10" t="n">
        <v>1</v>
      </c>
      <c r="C147" s="10"/>
      <c r="D147" s="10" t="s">
        <v>295</v>
      </c>
      <c r="E147" s="11" t="s">
        <v>296</v>
      </c>
      <c r="F147" s="10" t="n">
        <f aca="false">COUNTIF(W147:HL147,"e")</f>
        <v>0</v>
      </c>
      <c r="G147" s="10" t="n">
        <f aca="false">COUNTIF(W147:HL147,"z")</f>
        <v>2</v>
      </c>
      <c r="H147" s="10" t="n">
        <f aca="false">SUM(I147:S147)</f>
        <v>30</v>
      </c>
      <c r="I147" s="10" t="n">
        <f aca="false">W147+AV147+BU147+CT147+DS147+ER147+FQ147+GP147</f>
        <v>14</v>
      </c>
      <c r="J147" s="10" t="n">
        <f aca="false">Y147+AX147+BW147+CV147+DU147+ET147+FS147+GR147</f>
        <v>0</v>
      </c>
      <c r="K147" s="10" t="n">
        <f aca="false">AA147+AZ147+BY147+CX147+DW147+EV147+FU147+GT147</f>
        <v>0</v>
      </c>
      <c r="L147" s="10" t="n">
        <f aca="false">AC147+BB147+CA147+CZ147+DY147+EX147+FW147+GV147</f>
        <v>0</v>
      </c>
      <c r="M147" s="10" t="n">
        <f aca="false">AF147+BE147+CD147+DC147+EB147+FA147+FZ147+GY147</f>
        <v>0</v>
      </c>
      <c r="N147" s="10" t="n">
        <f aca="false">AH147+BG147+CF147+DE147+ED147+FC147+GB147+HA147</f>
        <v>16</v>
      </c>
      <c r="O147" s="10" t="n">
        <f aca="false">AJ147+BI147+CH147+DG147+EF147+FE147+GD147+HC147</f>
        <v>0</v>
      </c>
      <c r="P147" s="10" t="n">
        <f aca="false">AL147+BK147+CJ147+DI147+EH147+FG147+GF147+HE147</f>
        <v>0</v>
      </c>
      <c r="Q147" s="10" t="n">
        <f aca="false">AN147+BM147+CL147+DK147+EJ147+FI147+GH147+HG147</f>
        <v>0</v>
      </c>
      <c r="R147" s="10" t="n">
        <f aca="false">AP147+BO147+CN147+DM147+EL147+FK147+GJ147+HI147</f>
        <v>0</v>
      </c>
      <c r="S147" s="10" t="n">
        <f aca="false">AR147+BQ147+CP147+DO147+EN147+FM147+GL147+HK147</f>
        <v>0</v>
      </c>
      <c r="T147" s="12" t="n">
        <f aca="false">AU147+BT147+CS147+DR147+EQ147+FP147+GO147+HN147</f>
        <v>2</v>
      </c>
      <c r="U147" s="12" t="n">
        <f aca="false">AT147+BS147+CR147+DQ147+EP147+FO147+GN147+HM147</f>
        <v>1.2</v>
      </c>
      <c r="V147" s="12" t="n">
        <v>1.3</v>
      </c>
      <c r="W147" s="13"/>
      <c r="X147" s="14"/>
      <c r="Y147" s="13"/>
      <c r="Z147" s="14"/>
      <c r="AA147" s="13"/>
      <c r="AB147" s="14"/>
      <c r="AC147" s="13"/>
      <c r="AD147" s="14"/>
      <c r="AE147" s="12"/>
      <c r="AF147" s="13"/>
      <c r="AG147" s="14"/>
      <c r="AH147" s="13"/>
      <c r="AI147" s="14"/>
      <c r="AJ147" s="13"/>
      <c r="AK147" s="14"/>
      <c r="AL147" s="13"/>
      <c r="AM147" s="14"/>
      <c r="AN147" s="13"/>
      <c r="AO147" s="14"/>
      <c r="AP147" s="13"/>
      <c r="AQ147" s="14"/>
      <c r="AR147" s="13"/>
      <c r="AS147" s="14"/>
      <c r="AT147" s="12"/>
      <c r="AU147" s="12" t="n">
        <f aca="false">AE147+AT147</f>
        <v>0</v>
      </c>
      <c r="AV147" s="13"/>
      <c r="AW147" s="14"/>
      <c r="AX147" s="13"/>
      <c r="AY147" s="14"/>
      <c r="AZ147" s="13"/>
      <c r="BA147" s="14"/>
      <c r="BB147" s="13"/>
      <c r="BC147" s="14"/>
      <c r="BD147" s="12"/>
      <c r="BE147" s="13"/>
      <c r="BF147" s="14"/>
      <c r="BG147" s="13"/>
      <c r="BH147" s="14"/>
      <c r="BI147" s="13"/>
      <c r="BJ147" s="14"/>
      <c r="BK147" s="13"/>
      <c r="BL147" s="14"/>
      <c r="BM147" s="13"/>
      <c r="BN147" s="14"/>
      <c r="BO147" s="13"/>
      <c r="BP147" s="14"/>
      <c r="BQ147" s="13"/>
      <c r="BR147" s="14"/>
      <c r="BS147" s="12"/>
      <c r="BT147" s="12" t="n">
        <f aca="false">BD147+BS147</f>
        <v>0</v>
      </c>
      <c r="BU147" s="13" t="n">
        <v>14</v>
      </c>
      <c r="BV147" s="14" t="s">
        <v>63</v>
      </c>
      <c r="BW147" s="13"/>
      <c r="BX147" s="14"/>
      <c r="BY147" s="13"/>
      <c r="BZ147" s="14"/>
      <c r="CA147" s="13"/>
      <c r="CB147" s="14"/>
      <c r="CC147" s="12" t="n">
        <v>0.8</v>
      </c>
      <c r="CD147" s="13"/>
      <c r="CE147" s="14"/>
      <c r="CF147" s="13" t="n">
        <v>16</v>
      </c>
      <c r="CG147" s="14" t="s">
        <v>63</v>
      </c>
      <c r="CH147" s="13"/>
      <c r="CI147" s="14"/>
      <c r="CJ147" s="13"/>
      <c r="CK147" s="14"/>
      <c r="CL147" s="13"/>
      <c r="CM147" s="14"/>
      <c r="CN147" s="13"/>
      <c r="CO147" s="14"/>
      <c r="CP147" s="13"/>
      <c r="CQ147" s="14"/>
      <c r="CR147" s="12" t="n">
        <v>1.2</v>
      </c>
      <c r="CS147" s="12" t="n">
        <f aca="false">CC147+CR147</f>
        <v>2</v>
      </c>
      <c r="CT147" s="13"/>
      <c r="CU147" s="14"/>
      <c r="CV147" s="13"/>
      <c r="CW147" s="14"/>
      <c r="CX147" s="13"/>
      <c r="CY147" s="14"/>
      <c r="CZ147" s="13"/>
      <c r="DA147" s="14"/>
      <c r="DB147" s="12"/>
      <c r="DC147" s="13"/>
      <c r="DD147" s="14"/>
      <c r="DE147" s="13"/>
      <c r="DF147" s="14"/>
      <c r="DG147" s="13"/>
      <c r="DH147" s="14"/>
      <c r="DI147" s="13"/>
      <c r="DJ147" s="14"/>
      <c r="DK147" s="13"/>
      <c r="DL147" s="14"/>
      <c r="DM147" s="13"/>
      <c r="DN147" s="14"/>
      <c r="DO147" s="13"/>
      <c r="DP147" s="14"/>
      <c r="DQ147" s="12"/>
      <c r="DR147" s="12" t="n">
        <f aca="false">DB147+DQ147</f>
        <v>0</v>
      </c>
      <c r="DS147" s="13"/>
      <c r="DT147" s="14"/>
      <c r="DU147" s="13"/>
      <c r="DV147" s="14"/>
      <c r="DW147" s="13"/>
      <c r="DX147" s="14"/>
      <c r="DY147" s="13"/>
      <c r="DZ147" s="14"/>
      <c r="EA147" s="12"/>
      <c r="EB147" s="13"/>
      <c r="EC147" s="14"/>
      <c r="ED147" s="13"/>
      <c r="EE147" s="14"/>
      <c r="EF147" s="13"/>
      <c r="EG147" s="14"/>
      <c r="EH147" s="13"/>
      <c r="EI147" s="14"/>
      <c r="EJ147" s="13"/>
      <c r="EK147" s="14"/>
      <c r="EL147" s="13"/>
      <c r="EM147" s="14"/>
      <c r="EN147" s="13"/>
      <c r="EO147" s="14"/>
      <c r="EP147" s="12"/>
      <c r="EQ147" s="12" t="n">
        <f aca="false">EA147+EP147</f>
        <v>0</v>
      </c>
      <c r="ER147" s="13"/>
      <c r="ES147" s="14"/>
      <c r="ET147" s="13"/>
      <c r="EU147" s="14"/>
      <c r="EV147" s="13"/>
      <c r="EW147" s="14"/>
      <c r="EX147" s="13"/>
      <c r="EY147" s="14"/>
      <c r="EZ147" s="12"/>
      <c r="FA147" s="13"/>
      <c r="FB147" s="14"/>
      <c r="FC147" s="13"/>
      <c r="FD147" s="14"/>
      <c r="FE147" s="13"/>
      <c r="FF147" s="14"/>
      <c r="FG147" s="13"/>
      <c r="FH147" s="14"/>
      <c r="FI147" s="13"/>
      <c r="FJ147" s="14"/>
      <c r="FK147" s="13"/>
      <c r="FL147" s="14"/>
      <c r="FM147" s="13"/>
      <c r="FN147" s="14"/>
      <c r="FO147" s="12"/>
      <c r="FP147" s="12" t="n">
        <f aca="false">EZ147+FO147</f>
        <v>0</v>
      </c>
      <c r="FQ147" s="13"/>
      <c r="FR147" s="14"/>
      <c r="FS147" s="13"/>
      <c r="FT147" s="14"/>
      <c r="FU147" s="13"/>
      <c r="FV147" s="14"/>
      <c r="FW147" s="13"/>
      <c r="FX147" s="14"/>
      <c r="FY147" s="12"/>
      <c r="FZ147" s="13"/>
      <c r="GA147" s="14"/>
      <c r="GB147" s="13"/>
      <c r="GC147" s="14"/>
      <c r="GD147" s="13"/>
      <c r="GE147" s="14"/>
      <c r="GF147" s="13"/>
      <c r="GG147" s="14"/>
      <c r="GH147" s="13"/>
      <c r="GI147" s="14"/>
      <c r="GJ147" s="13"/>
      <c r="GK147" s="14"/>
      <c r="GL147" s="13"/>
      <c r="GM147" s="14"/>
      <c r="GN147" s="12"/>
      <c r="GO147" s="12" t="n">
        <f aca="false">FY147+GN147</f>
        <v>0</v>
      </c>
      <c r="GP147" s="13"/>
      <c r="GQ147" s="14"/>
      <c r="GR147" s="13"/>
      <c r="GS147" s="14"/>
      <c r="GT147" s="13"/>
      <c r="GU147" s="14"/>
      <c r="GV147" s="13"/>
      <c r="GW147" s="14"/>
      <c r="GX147" s="12"/>
      <c r="GY147" s="13"/>
      <c r="GZ147" s="14"/>
      <c r="HA147" s="13"/>
      <c r="HB147" s="14"/>
      <c r="HC147" s="13"/>
      <c r="HD147" s="14"/>
      <c r="HE147" s="13"/>
      <c r="HF147" s="14"/>
      <c r="HG147" s="13"/>
      <c r="HH147" s="14"/>
      <c r="HI147" s="13"/>
      <c r="HJ147" s="14"/>
      <c r="HK147" s="13"/>
      <c r="HL147" s="14"/>
      <c r="HM147" s="12"/>
      <c r="HN147" s="12" t="n">
        <f aca="false">GX147+HM147</f>
        <v>0</v>
      </c>
    </row>
    <row r="148" customFormat="false" ht="12.75" hidden="false" customHeight="false" outlineLevel="0" collapsed="false">
      <c r="A148" s="10" t="n">
        <v>8</v>
      </c>
      <c r="B148" s="10" t="n">
        <v>1</v>
      </c>
      <c r="C148" s="10"/>
      <c r="D148" s="10" t="s">
        <v>297</v>
      </c>
      <c r="E148" s="11" t="s">
        <v>298</v>
      </c>
      <c r="F148" s="10" t="n">
        <f aca="false">COUNTIF(W148:HL148,"e")</f>
        <v>0</v>
      </c>
      <c r="G148" s="10" t="n">
        <f aca="false">COUNTIF(W148:HL148,"z")</f>
        <v>2</v>
      </c>
      <c r="H148" s="10" t="n">
        <f aca="false">SUM(I148:S148)</f>
        <v>30</v>
      </c>
      <c r="I148" s="10" t="n">
        <f aca="false">W148+AV148+BU148+CT148+DS148+ER148+FQ148+GP148</f>
        <v>14</v>
      </c>
      <c r="J148" s="10" t="n">
        <f aca="false">Y148+AX148+BW148+CV148+DU148+ET148+FS148+GR148</f>
        <v>0</v>
      </c>
      <c r="K148" s="10" t="n">
        <f aca="false">AA148+AZ148+BY148+CX148+DW148+EV148+FU148+GT148</f>
        <v>0</v>
      </c>
      <c r="L148" s="10" t="n">
        <f aca="false">AC148+BB148+CA148+CZ148+DY148+EX148+FW148+GV148</f>
        <v>0</v>
      </c>
      <c r="M148" s="10" t="n">
        <f aca="false">AF148+BE148+CD148+DC148+EB148+FA148+FZ148+GY148</f>
        <v>0</v>
      </c>
      <c r="N148" s="10" t="n">
        <f aca="false">AH148+BG148+CF148+DE148+ED148+FC148+GB148+HA148</f>
        <v>16</v>
      </c>
      <c r="O148" s="10" t="n">
        <f aca="false">AJ148+BI148+CH148+DG148+EF148+FE148+GD148+HC148</f>
        <v>0</v>
      </c>
      <c r="P148" s="10" t="n">
        <f aca="false">AL148+BK148+CJ148+DI148+EH148+FG148+GF148+HE148</f>
        <v>0</v>
      </c>
      <c r="Q148" s="10" t="n">
        <f aca="false">AN148+BM148+CL148+DK148+EJ148+FI148+GH148+HG148</f>
        <v>0</v>
      </c>
      <c r="R148" s="10" t="n">
        <f aca="false">AP148+BO148+CN148+DM148+EL148+FK148+GJ148+HI148</f>
        <v>0</v>
      </c>
      <c r="S148" s="10" t="n">
        <f aca="false">AR148+BQ148+CP148+DO148+EN148+FM148+GL148+HK148</f>
        <v>0</v>
      </c>
      <c r="T148" s="12" t="n">
        <f aca="false">AU148+BT148+CS148+DR148+EQ148+FP148+GO148+HN148</f>
        <v>2</v>
      </c>
      <c r="U148" s="12" t="n">
        <f aca="false">AT148+BS148+CR148+DQ148+EP148+FO148+GN148+HM148</f>
        <v>1.2</v>
      </c>
      <c r="V148" s="12" t="n">
        <v>1.3</v>
      </c>
      <c r="W148" s="13"/>
      <c r="X148" s="14"/>
      <c r="Y148" s="13"/>
      <c r="Z148" s="14"/>
      <c r="AA148" s="13"/>
      <c r="AB148" s="14"/>
      <c r="AC148" s="13"/>
      <c r="AD148" s="14"/>
      <c r="AE148" s="12"/>
      <c r="AF148" s="13"/>
      <c r="AG148" s="14"/>
      <c r="AH148" s="13"/>
      <c r="AI148" s="14"/>
      <c r="AJ148" s="13"/>
      <c r="AK148" s="14"/>
      <c r="AL148" s="13"/>
      <c r="AM148" s="14"/>
      <c r="AN148" s="13"/>
      <c r="AO148" s="14"/>
      <c r="AP148" s="13"/>
      <c r="AQ148" s="14"/>
      <c r="AR148" s="13"/>
      <c r="AS148" s="14"/>
      <c r="AT148" s="12"/>
      <c r="AU148" s="12" t="n">
        <f aca="false">AE148+AT148</f>
        <v>0</v>
      </c>
      <c r="AV148" s="13"/>
      <c r="AW148" s="14"/>
      <c r="AX148" s="13"/>
      <c r="AY148" s="14"/>
      <c r="AZ148" s="13"/>
      <c r="BA148" s="14"/>
      <c r="BB148" s="13"/>
      <c r="BC148" s="14"/>
      <c r="BD148" s="12"/>
      <c r="BE148" s="13"/>
      <c r="BF148" s="14"/>
      <c r="BG148" s="13"/>
      <c r="BH148" s="14"/>
      <c r="BI148" s="13"/>
      <c r="BJ148" s="14"/>
      <c r="BK148" s="13"/>
      <c r="BL148" s="14"/>
      <c r="BM148" s="13"/>
      <c r="BN148" s="14"/>
      <c r="BO148" s="13"/>
      <c r="BP148" s="14"/>
      <c r="BQ148" s="13"/>
      <c r="BR148" s="14"/>
      <c r="BS148" s="12"/>
      <c r="BT148" s="12" t="n">
        <f aca="false">BD148+BS148</f>
        <v>0</v>
      </c>
      <c r="BU148" s="13" t="n">
        <v>14</v>
      </c>
      <c r="BV148" s="14" t="s">
        <v>63</v>
      </c>
      <c r="BW148" s="13"/>
      <c r="BX148" s="14"/>
      <c r="BY148" s="13"/>
      <c r="BZ148" s="14"/>
      <c r="CA148" s="13"/>
      <c r="CB148" s="14"/>
      <c r="CC148" s="12" t="n">
        <v>0.8</v>
      </c>
      <c r="CD148" s="13"/>
      <c r="CE148" s="14"/>
      <c r="CF148" s="13" t="n">
        <v>16</v>
      </c>
      <c r="CG148" s="14" t="s">
        <v>63</v>
      </c>
      <c r="CH148" s="13"/>
      <c r="CI148" s="14"/>
      <c r="CJ148" s="13"/>
      <c r="CK148" s="14"/>
      <c r="CL148" s="13"/>
      <c r="CM148" s="14"/>
      <c r="CN148" s="13"/>
      <c r="CO148" s="14"/>
      <c r="CP148" s="13"/>
      <c r="CQ148" s="14"/>
      <c r="CR148" s="12" t="n">
        <v>1.2</v>
      </c>
      <c r="CS148" s="12" t="n">
        <f aca="false">CC148+CR148</f>
        <v>2</v>
      </c>
      <c r="CT148" s="13"/>
      <c r="CU148" s="14"/>
      <c r="CV148" s="13"/>
      <c r="CW148" s="14"/>
      <c r="CX148" s="13"/>
      <c r="CY148" s="14"/>
      <c r="CZ148" s="13"/>
      <c r="DA148" s="14"/>
      <c r="DB148" s="12"/>
      <c r="DC148" s="13"/>
      <c r="DD148" s="14"/>
      <c r="DE148" s="13"/>
      <c r="DF148" s="14"/>
      <c r="DG148" s="13"/>
      <c r="DH148" s="14"/>
      <c r="DI148" s="13"/>
      <c r="DJ148" s="14"/>
      <c r="DK148" s="13"/>
      <c r="DL148" s="14"/>
      <c r="DM148" s="13"/>
      <c r="DN148" s="14"/>
      <c r="DO148" s="13"/>
      <c r="DP148" s="14"/>
      <c r="DQ148" s="12"/>
      <c r="DR148" s="12" t="n">
        <f aca="false">DB148+DQ148</f>
        <v>0</v>
      </c>
      <c r="DS148" s="13"/>
      <c r="DT148" s="14"/>
      <c r="DU148" s="13"/>
      <c r="DV148" s="14"/>
      <c r="DW148" s="13"/>
      <c r="DX148" s="14"/>
      <c r="DY148" s="13"/>
      <c r="DZ148" s="14"/>
      <c r="EA148" s="12"/>
      <c r="EB148" s="13"/>
      <c r="EC148" s="14"/>
      <c r="ED148" s="13"/>
      <c r="EE148" s="14"/>
      <c r="EF148" s="13"/>
      <c r="EG148" s="14"/>
      <c r="EH148" s="13"/>
      <c r="EI148" s="14"/>
      <c r="EJ148" s="13"/>
      <c r="EK148" s="14"/>
      <c r="EL148" s="13"/>
      <c r="EM148" s="14"/>
      <c r="EN148" s="13"/>
      <c r="EO148" s="14"/>
      <c r="EP148" s="12"/>
      <c r="EQ148" s="12" t="n">
        <f aca="false">EA148+EP148</f>
        <v>0</v>
      </c>
      <c r="ER148" s="13"/>
      <c r="ES148" s="14"/>
      <c r="ET148" s="13"/>
      <c r="EU148" s="14"/>
      <c r="EV148" s="13"/>
      <c r="EW148" s="14"/>
      <c r="EX148" s="13"/>
      <c r="EY148" s="14"/>
      <c r="EZ148" s="12"/>
      <c r="FA148" s="13"/>
      <c r="FB148" s="14"/>
      <c r="FC148" s="13"/>
      <c r="FD148" s="14"/>
      <c r="FE148" s="13"/>
      <c r="FF148" s="14"/>
      <c r="FG148" s="13"/>
      <c r="FH148" s="14"/>
      <c r="FI148" s="13"/>
      <c r="FJ148" s="14"/>
      <c r="FK148" s="13"/>
      <c r="FL148" s="14"/>
      <c r="FM148" s="13"/>
      <c r="FN148" s="14"/>
      <c r="FO148" s="12"/>
      <c r="FP148" s="12" t="n">
        <f aca="false">EZ148+FO148</f>
        <v>0</v>
      </c>
      <c r="FQ148" s="13"/>
      <c r="FR148" s="14"/>
      <c r="FS148" s="13"/>
      <c r="FT148" s="14"/>
      <c r="FU148" s="13"/>
      <c r="FV148" s="14"/>
      <c r="FW148" s="13"/>
      <c r="FX148" s="14"/>
      <c r="FY148" s="12"/>
      <c r="FZ148" s="13"/>
      <c r="GA148" s="14"/>
      <c r="GB148" s="13"/>
      <c r="GC148" s="14"/>
      <c r="GD148" s="13"/>
      <c r="GE148" s="14"/>
      <c r="GF148" s="13"/>
      <c r="GG148" s="14"/>
      <c r="GH148" s="13"/>
      <c r="GI148" s="14"/>
      <c r="GJ148" s="13"/>
      <c r="GK148" s="14"/>
      <c r="GL148" s="13"/>
      <c r="GM148" s="14"/>
      <c r="GN148" s="12"/>
      <c r="GO148" s="12" t="n">
        <f aca="false">FY148+GN148</f>
        <v>0</v>
      </c>
      <c r="GP148" s="13"/>
      <c r="GQ148" s="14"/>
      <c r="GR148" s="13"/>
      <c r="GS148" s="14"/>
      <c r="GT148" s="13"/>
      <c r="GU148" s="14"/>
      <c r="GV148" s="13"/>
      <c r="GW148" s="14"/>
      <c r="GX148" s="12"/>
      <c r="GY148" s="13"/>
      <c r="GZ148" s="14"/>
      <c r="HA148" s="13"/>
      <c r="HB148" s="14"/>
      <c r="HC148" s="13"/>
      <c r="HD148" s="14"/>
      <c r="HE148" s="13"/>
      <c r="HF148" s="14"/>
      <c r="HG148" s="13"/>
      <c r="HH148" s="14"/>
      <c r="HI148" s="13"/>
      <c r="HJ148" s="14"/>
      <c r="HK148" s="13"/>
      <c r="HL148" s="14"/>
      <c r="HM148" s="12"/>
      <c r="HN148" s="12" t="n">
        <f aca="false">GX148+HM148</f>
        <v>0</v>
      </c>
    </row>
    <row r="149" customFormat="false" ht="12.75" hidden="false" customHeight="false" outlineLevel="0" collapsed="false">
      <c r="A149" s="10" t="n">
        <v>8</v>
      </c>
      <c r="B149" s="10" t="n">
        <v>1</v>
      </c>
      <c r="C149" s="10"/>
      <c r="D149" s="10" t="s">
        <v>299</v>
      </c>
      <c r="E149" s="11" t="s">
        <v>300</v>
      </c>
      <c r="F149" s="10" t="n">
        <f aca="false">COUNTIF(W149:HL149,"e")</f>
        <v>0</v>
      </c>
      <c r="G149" s="10" t="n">
        <f aca="false">COUNTIF(W149:HL149,"z")</f>
        <v>2</v>
      </c>
      <c r="H149" s="10" t="n">
        <f aca="false">SUM(I149:S149)</f>
        <v>30</v>
      </c>
      <c r="I149" s="10" t="n">
        <f aca="false">W149+AV149+BU149+CT149+DS149+ER149+FQ149+GP149</f>
        <v>14</v>
      </c>
      <c r="J149" s="10" t="n">
        <f aca="false">Y149+AX149+BW149+CV149+DU149+ET149+FS149+GR149</f>
        <v>0</v>
      </c>
      <c r="K149" s="10" t="n">
        <f aca="false">AA149+AZ149+BY149+CX149+DW149+EV149+FU149+GT149</f>
        <v>0</v>
      </c>
      <c r="L149" s="10" t="n">
        <f aca="false">AC149+BB149+CA149+CZ149+DY149+EX149+FW149+GV149</f>
        <v>0</v>
      </c>
      <c r="M149" s="10" t="n">
        <f aca="false">AF149+BE149+CD149+DC149+EB149+FA149+FZ149+GY149</f>
        <v>0</v>
      </c>
      <c r="N149" s="10" t="n">
        <f aca="false">AH149+BG149+CF149+DE149+ED149+FC149+GB149+HA149</f>
        <v>16</v>
      </c>
      <c r="O149" s="10" t="n">
        <f aca="false">AJ149+BI149+CH149+DG149+EF149+FE149+GD149+HC149</f>
        <v>0</v>
      </c>
      <c r="P149" s="10" t="n">
        <f aca="false">AL149+BK149+CJ149+DI149+EH149+FG149+GF149+HE149</f>
        <v>0</v>
      </c>
      <c r="Q149" s="10" t="n">
        <f aca="false">AN149+BM149+CL149+DK149+EJ149+FI149+GH149+HG149</f>
        <v>0</v>
      </c>
      <c r="R149" s="10" t="n">
        <f aca="false">AP149+BO149+CN149+DM149+EL149+FK149+GJ149+HI149</f>
        <v>0</v>
      </c>
      <c r="S149" s="10" t="n">
        <f aca="false">AR149+BQ149+CP149+DO149+EN149+FM149+GL149+HK149</f>
        <v>0</v>
      </c>
      <c r="T149" s="12" t="n">
        <f aca="false">AU149+BT149+CS149+DR149+EQ149+FP149+GO149+HN149</f>
        <v>2</v>
      </c>
      <c r="U149" s="12" t="n">
        <f aca="false">AT149+BS149+CR149+DQ149+EP149+FO149+GN149+HM149</f>
        <v>1.2</v>
      </c>
      <c r="V149" s="12" t="n">
        <v>1.3</v>
      </c>
      <c r="W149" s="13"/>
      <c r="X149" s="14"/>
      <c r="Y149" s="13"/>
      <c r="Z149" s="14"/>
      <c r="AA149" s="13"/>
      <c r="AB149" s="14"/>
      <c r="AC149" s="13"/>
      <c r="AD149" s="14"/>
      <c r="AE149" s="12"/>
      <c r="AF149" s="13"/>
      <c r="AG149" s="14"/>
      <c r="AH149" s="13"/>
      <c r="AI149" s="14"/>
      <c r="AJ149" s="13"/>
      <c r="AK149" s="14"/>
      <c r="AL149" s="13"/>
      <c r="AM149" s="14"/>
      <c r="AN149" s="13"/>
      <c r="AO149" s="14"/>
      <c r="AP149" s="13"/>
      <c r="AQ149" s="14"/>
      <c r="AR149" s="13"/>
      <c r="AS149" s="14"/>
      <c r="AT149" s="12"/>
      <c r="AU149" s="12" t="n">
        <f aca="false">AE149+AT149</f>
        <v>0</v>
      </c>
      <c r="AV149" s="13"/>
      <c r="AW149" s="14"/>
      <c r="AX149" s="13"/>
      <c r="AY149" s="14"/>
      <c r="AZ149" s="13"/>
      <c r="BA149" s="14"/>
      <c r="BB149" s="13"/>
      <c r="BC149" s="14"/>
      <c r="BD149" s="12"/>
      <c r="BE149" s="13"/>
      <c r="BF149" s="14"/>
      <c r="BG149" s="13"/>
      <c r="BH149" s="14"/>
      <c r="BI149" s="13"/>
      <c r="BJ149" s="14"/>
      <c r="BK149" s="13"/>
      <c r="BL149" s="14"/>
      <c r="BM149" s="13"/>
      <c r="BN149" s="14"/>
      <c r="BO149" s="13"/>
      <c r="BP149" s="14"/>
      <c r="BQ149" s="13"/>
      <c r="BR149" s="14"/>
      <c r="BS149" s="12"/>
      <c r="BT149" s="12" t="n">
        <f aca="false">BD149+BS149</f>
        <v>0</v>
      </c>
      <c r="BU149" s="13" t="n">
        <v>14</v>
      </c>
      <c r="BV149" s="14" t="s">
        <v>63</v>
      </c>
      <c r="BW149" s="13"/>
      <c r="BX149" s="14"/>
      <c r="BY149" s="13"/>
      <c r="BZ149" s="14"/>
      <c r="CA149" s="13"/>
      <c r="CB149" s="14"/>
      <c r="CC149" s="12" t="n">
        <v>0.8</v>
      </c>
      <c r="CD149" s="13"/>
      <c r="CE149" s="14"/>
      <c r="CF149" s="13" t="n">
        <v>16</v>
      </c>
      <c r="CG149" s="14" t="s">
        <v>63</v>
      </c>
      <c r="CH149" s="13"/>
      <c r="CI149" s="14"/>
      <c r="CJ149" s="13"/>
      <c r="CK149" s="14"/>
      <c r="CL149" s="13"/>
      <c r="CM149" s="14"/>
      <c r="CN149" s="13"/>
      <c r="CO149" s="14"/>
      <c r="CP149" s="13"/>
      <c r="CQ149" s="14"/>
      <c r="CR149" s="12" t="n">
        <v>1.2</v>
      </c>
      <c r="CS149" s="12" t="n">
        <f aca="false">CC149+CR149</f>
        <v>2</v>
      </c>
      <c r="CT149" s="13"/>
      <c r="CU149" s="14"/>
      <c r="CV149" s="13"/>
      <c r="CW149" s="14"/>
      <c r="CX149" s="13"/>
      <c r="CY149" s="14"/>
      <c r="CZ149" s="13"/>
      <c r="DA149" s="14"/>
      <c r="DB149" s="12"/>
      <c r="DC149" s="13"/>
      <c r="DD149" s="14"/>
      <c r="DE149" s="13"/>
      <c r="DF149" s="14"/>
      <c r="DG149" s="13"/>
      <c r="DH149" s="14"/>
      <c r="DI149" s="13"/>
      <c r="DJ149" s="14"/>
      <c r="DK149" s="13"/>
      <c r="DL149" s="14"/>
      <c r="DM149" s="13"/>
      <c r="DN149" s="14"/>
      <c r="DO149" s="13"/>
      <c r="DP149" s="14"/>
      <c r="DQ149" s="12"/>
      <c r="DR149" s="12" t="n">
        <f aca="false">DB149+DQ149</f>
        <v>0</v>
      </c>
      <c r="DS149" s="13"/>
      <c r="DT149" s="14"/>
      <c r="DU149" s="13"/>
      <c r="DV149" s="14"/>
      <c r="DW149" s="13"/>
      <c r="DX149" s="14"/>
      <c r="DY149" s="13"/>
      <c r="DZ149" s="14"/>
      <c r="EA149" s="12"/>
      <c r="EB149" s="13"/>
      <c r="EC149" s="14"/>
      <c r="ED149" s="13"/>
      <c r="EE149" s="14"/>
      <c r="EF149" s="13"/>
      <c r="EG149" s="14"/>
      <c r="EH149" s="13"/>
      <c r="EI149" s="14"/>
      <c r="EJ149" s="13"/>
      <c r="EK149" s="14"/>
      <c r="EL149" s="13"/>
      <c r="EM149" s="14"/>
      <c r="EN149" s="13"/>
      <c r="EO149" s="14"/>
      <c r="EP149" s="12"/>
      <c r="EQ149" s="12" t="n">
        <f aca="false">EA149+EP149</f>
        <v>0</v>
      </c>
      <c r="ER149" s="13"/>
      <c r="ES149" s="14"/>
      <c r="ET149" s="13"/>
      <c r="EU149" s="14"/>
      <c r="EV149" s="13"/>
      <c r="EW149" s="14"/>
      <c r="EX149" s="13"/>
      <c r="EY149" s="14"/>
      <c r="EZ149" s="12"/>
      <c r="FA149" s="13"/>
      <c r="FB149" s="14"/>
      <c r="FC149" s="13"/>
      <c r="FD149" s="14"/>
      <c r="FE149" s="13"/>
      <c r="FF149" s="14"/>
      <c r="FG149" s="13"/>
      <c r="FH149" s="14"/>
      <c r="FI149" s="13"/>
      <c r="FJ149" s="14"/>
      <c r="FK149" s="13"/>
      <c r="FL149" s="14"/>
      <c r="FM149" s="13"/>
      <c r="FN149" s="14"/>
      <c r="FO149" s="12"/>
      <c r="FP149" s="12" t="n">
        <f aca="false">EZ149+FO149</f>
        <v>0</v>
      </c>
      <c r="FQ149" s="13"/>
      <c r="FR149" s="14"/>
      <c r="FS149" s="13"/>
      <c r="FT149" s="14"/>
      <c r="FU149" s="13"/>
      <c r="FV149" s="14"/>
      <c r="FW149" s="13"/>
      <c r="FX149" s="14"/>
      <c r="FY149" s="12"/>
      <c r="FZ149" s="13"/>
      <c r="GA149" s="14"/>
      <c r="GB149" s="13"/>
      <c r="GC149" s="14"/>
      <c r="GD149" s="13"/>
      <c r="GE149" s="14"/>
      <c r="GF149" s="13"/>
      <c r="GG149" s="14"/>
      <c r="GH149" s="13"/>
      <c r="GI149" s="14"/>
      <c r="GJ149" s="13"/>
      <c r="GK149" s="14"/>
      <c r="GL149" s="13"/>
      <c r="GM149" s="14"/>
      <c r="GN149" s="12"/>
      <c r="GO149" s="12" t="n">
        <f aca="false">FY149+GN149</f>
        <v>0</v>
      </c>
      <c r="GP149" s="13"/>
      <c r="GQ149" s="14"/>
      <c r="GR149" s="13"/>
      <c r="GS149" s="14"/>
      <c r="GT149" s="13"/>
      <c r="GU149" s="14"/>
      <c r="GV149" s="13"/>
      <c r="GW149" s="14"/>
      <c r="GX149" s="12"/>
      <c r="GY149" s="13"/>
      <c r="GZ149" s="14"/>
      <c r="HA149" s="13"/>
      <c r="HB149" s="14"/>
      <c r="HC149" s="13"/>
      <c r="HD149" s="14"/>
      <c r="HE149" s="13"/>
      <c r="HF149" s="14"/>
      <c r="HG149" s="13"/>
      <c r="HH149" s="14"/>
      <c r="HI149" s="13"/>
      <c r="HJ149" s="14"/>
      <c r="HK149" s="13"/>
      <c r="HL149" s="14"/>
      <c r="HM149" s="12"/>
      <c r="HN149" s="12" t="n">
        <f aca="false">GX149+HM149</f>
        <v>0</v>
      </c>
    </row>
    <row r="150" customFormat="false" ht="12.75" hidden="false" customHeight="false" outlineLevel="0" collapsed="false">
      <c r="A150" s="10" t="n">
        <v>8</v>
      </c>
      <c r="B150" s="10" t="n">
        <v>1</v>
      </c>
      <c r="C150" s="10"/>
      <c r="D150" s="10" t="s">
        <v>301</v>
      </c>
      <c r="E150" s="11" t="s">
        <v>302</v>
      </c>
      <c r="F150" s="10" t="n">
        <f aca="false">COUNTIF(W150:HL150,"e")</f>
        <v>0</v>
      </c>
      <c r="G150" s="10" t="n">
        <f aca="false">COUNTIF(W150:HL150,"z")</f>
        <v>2</v>
      </c>
      <c r="H150" s="10" t="n">
        <f aca="false">SUM(I150:S150)</f>
        <v>30</v>
      </c>
      <c r="I150" s="10" t="n">
        <f aca="false">W150+AV150+BU150+CT150+DS150+ER150+FQ150+GP150</f>
        <v>14</v>
      </c>
      <c r="J150" s="10" t="n">
        <f aca="false">Y150+AX150+BW150+CV150+DU150+ET150+FS150+GR150</f>
        <v>0</v>
      </c>
      <c r="K150" s="10" t="n">
        <f aca="false">AA150+AZ150+BY150+CX150+DW150+EV150+FU150+GT150</f>
        <v>0</v>
      </c>
      <c r="L150" s="10" t="n">
        <f aca="false">AC150+BB150+CA150+CZ150+DY150+EX150+FW150+GV150</f>
        <v>0</v>
      </c>
      <c r="M150" s="10" t="n">
        <f aca="false">AF150+BE150+CD150+DC150+EB150+FA150+FZ150+GY150</f>
        <v>0</v>
      </c>
      <c r="N150" s="10" t="n">
        <f aca="false">AH150+BG150+CF150+DE150+ED150+FC150+GB150+HA150</f>
        <v>16</v>
      </c>
      <c r="O150" s="10" t="n">
        <f aca="false">AJ150+BI150+CH150+DG150+EF150+FE150+GD150+HC150</f>
        <v>0</v>
      </c>
      <c r="P150" s="10" t="n">
        <f aca="false">AL150+BK150+CJ150+DI150+EH150+FG150+GF150+HE150</f>
        <v>0</v>
      </c>
      <c r="Q150" s="10" t="n">
        <f aca="false">AN150+BM150+CL150+DK150+EJ150+FI150+GH150+HG150</f>
        <v>0</v>
      </c>
      <c r="R150" s="10" t="n">
        <f aca="false">AP150+BO150+CN150+DM150+EL150+FK150+GJ150+HI150</f>
        <v>0</v>
      </c>
      <c r="S150" s="10" t="n">
        <f aca="false">AR150+BQ150+CP150+DO150+EN150+FM150+GL150+HK150</f>
        <v>0</v>
      </c>
      <c r="T150" s="12" t="n">
        <f aca="false">AU150+BT150+CS150+DR150+EQ150+FP150+GO150+HN150</f>
        <v>2</v>
      </c>
      <c r="U150" s="12" t="n">
        <f aca="false">AT150+BS150+CR150+DQ150+EP150+FO150+GN150+HM150</f>
        <v>1.2</v>
      </c>
      <c r="V150" s="12" t="n">
        <v>1.3</v>
      </c>
      <c r="W150" s="13"/>
      <c r="X150" s="14"/>
      <c r="Y150" s="13"/>
      <c r="Z150" s="14"/>
      <c r="AA150" s="13"/>
      <c r="AB150" s="14"/>
      <c r="AC150" s="13"/>
      <c r="AD150" s="14"/>
      <c r="AE150" s="12"/>
      <c r="AF150" s="13"/>
      <c r="AG150" s="14"/>
      <c r="AH150" s="13"/>
      <c r="AI150" s="14"/>
      <c r="AJ150" s="13"/>
      <c r="AK150" s="14"/>
      <c r="AL150" s="13"/>
      <c r="AM150" s="14"/>
      <c r="AN150" s="13"/>
      <c r="AO150" s="14"/>
      <c r="AP150" s="13"/>
      <c r="AQ150" s="14"/>
      <c r="AR150" s="13"/>
      <c r="AS150" s="14"/>
      <c r="AT150" s="12"/>
      <c r="AU150" s="12" t="n">
        <f aca="false">AE150+AT150</f>
        <v>0</v>
      </c>
      <c r="AV150" s="13"/>
      <c r="AW150" s="14"/>
      <c r="AX150" s="13"/>
      <c r="AY150" s="14"/>
      <c r="AZ150" s="13"/>
      <c r="BA150" s="14"/>
      <c r="BB150" s="13"/>
      <c r="BC150" s="14"/>
      <c r="BD150" s="12"/>
      <c r="BE150" s="13"/>
      <c r="BF150" s="14"/>
      <c r="BG150" s="13"/>
      <c r="BH150" s="14"/>
      <c r="BI150" s="13"/>
      <c r="BJ150" s="14"/>
      <c r="BK150" s="13"/>
      <c r="BL150" s="14"/>
      <c r="BM150" s="13"/>
      <c r="BN150" s="14"/>
      <c r="BO150" s="13"/>
      <c r="BP150" s="14"/>
      <c r="BQ150" s="13"/>
      <c r="BR150" s="14"/>
      <c r="BS150" s="12"/>
      <c r="BT150" s="12" t="n">
        <f aca="false">BD150+BS150</f>
        <v>0</v>
      </c>
      <c r="BU150" s="13" t="n">
        <v>14</v>
      </c>
      <c r="BV150" s="14" t="s">
        <v>63</v>
      </c>
      <c r="BW150" s="13"/>
      <c r="BX150" s="14"/>
      <c r="BY150" s="13"/>
      <c r="BZ150" s="14"/>
      <c r="CA150" s="13"/>
      <c r="CB150" s="14"/>
      <c r="CC150" s="12" t="n">
        <v>0.8</v>
      </c>
      <c r="CD150" s="13"/>
      <c r="CE150" s="14"/>
      <c r="CF150" s="13" t="n">
        <v>16</v>
      </c>
      <c r="CG150" s="14" t="s">
        <v>63</v>
      </c>
      <c r="CH150" s="13"/>
      <c r="CI150" s="14"/>
      <c r="CJ150" s="13"/>
      <c r="CK150" s="14"/>
      <c r="CL150" s="13"/>
      <c r="CM150" s="14"/>
      <c r="CN150" s="13"/>
      <c r="CO150" s="14"/>
      <c r="CP150" s="13"/>
      <c r="CQ150" s="14"/>
      <c r="CR150" s="12" t="n">
        <v>1.2</v>
      </c>
      <c r="CS150" s="12" t="n">
        <f aca="false">CC150+CR150</f>
        <v>2</v>
      </c>
      <c r="CT150" s="13"/>
      <c r="CU150" s="14"/>
      <c r="CV150" s="13"/>
      <c r="CW150" s="14"/>
      <c r="CX150" s="13"/>
      <c r="CY150" s="14"/>
      <c r="CZ150" s="13"/>
      <c r="DA150" s="14"/>
      <c r="DB150" s="12"/>
      <c r="DC150" s="13"/>
      <c r="DD150" s="14"/>
      <c r="DE150" s="13"/>
      <c r="DF150" s="14"/>
      <c r="DG150" s="13"/>
      <c r="DH150" s="14"/>
      <c r="DI150" s="13"/>
      <c r="DJ150" s="14"/>
      <c r="DK150" s="13"/>
      <c r="DL150" s="14"/>
      <c r="DM150" s="13"/>
      <c r="DN150" s="14"/>
      <c r="DO150" s="13"/>
      <c r="DP150" s="14"/>
      <c r="DQ150" s="12"/>
      <c r="DR150" s="12" t="n">
        <f aca="false">DB150+DQ150</f>
        <v>0</v>
      </c>
      <c r="DS150" s="13"/>
      <c r="DT150" s="14"/>
      <c r="DU150" s="13"/>
      <c r="DV150" s="14"/>
      <c r="DW150" s="13"/>
      <c r="DX150" s="14"/>
      <c r="DY150" s="13"/>
      <c r="DZ150" s="14"/>
      <c r="EA150" s="12"/>
      <c r="EB150" s="13"/>
      <c r="EC150" s="14"/>
      <c r="ED150" s="13"/>
      <c r="EE150" s="14"/>
      <c r="EF150" s="13"/>
      <c r="EG150" s="14"/>
      <c r="EH150" s="13"/>
      <c r="EI150" s="14"/>
      <c r="EJ150" s="13"/>
      <c r="EK150" s="14"/>
      <c r="EL150" s="13"/>
      <c r="EM150" s="14"/>
      <c r="EN150" s="13"/>
      <c r="EO150" s="14"/>
      <c r="EP150" s="12"/>
      <c r="EQ150" s="12" t="n">
        <f aca="false">EA150+EP150</f>
        <v>0</v>
      </c>
      <c r="ER150" s="13"/>
      <c r="ES150" s="14"/>
      <c r="ET150" s="13"/>
      <c r="EU150" s="14"/>
      <c r="EV150" s="13"/>
      <c r="EW150" s="14"/>
      <c r="EX150" s="13"/>
      <c r="EY150" s="14"/>
      <c r="EZ150" s="12"/>
      <c r="FA150" s="13"/>
      <c r="FB150" s="14"/>
      <c r="FC150" s="13"/>
      <c r="FD150" s="14"/>
      <c r="FE150" s="13"/>
      <c r="FF150" s="14"/>
      <c r="FG150" s="13"/>
      <c r="FH150" s="14"/>
      <c r="FI150" s="13"/>
      <c r="FJ150" s="14"/>
      <c r="FK150" s="13"/>
      <c r="FL150" s="14"/>
      <c r="FM150" s="13"/>
      <c r="FN150" s="14"/>
      <c r="FO150" s="12"/>
      <c r="FP150" s="12" t="n">
        <f aca="false">EZ150+FO150</f>
        <v>0</v>
      </c>
      <c r="FQ150" s="13"/>
      <c r="FR150" s="14"/>
      <c r="FS150" s="13"/>
      <c r="FT150" s="14"/>
      <c r="FU150" s="13"/>
      <c r="FV150" s="14"/>
      <c r="FW150" s="13"/>
      <c r="FX150" s="14"/>
      <c r="FY150" s="12"/>
      <c r="FZ150" s="13"/>
      <c r="GA150" s="14"/>
      <c r="GB150" s="13"/>
      <c r="GC150" s="14"/>
      <c r="GD150" s="13"/>
      <c r="GE150" s="14"/>
      <c r="GF150" s="13"/>
      <c r="GG150" s="14"/>
      <c r="GH150" s="13"/>
      <c r="GI150" s="14"/>
      <c r="GJ150" s="13"/>
      <c r="GK150" s="14"/>
      <c r="GL150" s="13"/>
      <c r="GM150" s="14"/>
      <c r="GN150" s="12"/>
      <c r="GO150" s="12" t="n">
        <f aca="false">FY150+GN150</f>
        <v>0</v>
      </c>
      <c r="GP150" s="13"/>
      <c r="GQ150" s="14"/>
      <c r="GR150" s="13"/>
      <c r="GS150" s="14"/>
      <c r="GT150" s="13"/>
      <c r="GU150" s="14"/>
      <c r="GV150" s="13"/>
      <c r="GW150" s="14"/>
      <c r="GX150" s="12"/>
      <c r="GY150" s="13"/>
      <c r="GZ150" s="14"/>
      <c r="HA150" s="13"/>
      <c r="HB150" s="14"/>
      <c r="HC150" s="13"/>
      <c r="HD150" s="14"/>
      <c r="HE150" s="13"/>
      <c r="HF150" s="14"/>
      <c r="HG150" s="13"/>
      <c r="HH150" s="14"/>
      <c r="HI150" s="13"/>
      <c r="HJ150" s="14"/>
      <c r="HK150" s="13"/>
      <c r="HL150" s="14"/>
      <c r="HM150" s="12"/>
      <c r="HN150" s="12" t="n">
        <f aca="false">GX150+HM150</f>
        <v>0</v>
      </c>
    </row>
    <row r="151" customFormat="false" ht="12.75" hidden="false" customHeight="false" outlineLevel="0" collapsed="false">
      <c r="A151" s="10" t="n">
        <v>8</v>
      </c>
      <c r="B151" s="10" t="n">
        <v>1</v>
      </c>
      <c r="C151" s="10"/>
      <c r="D151" s="10" t="s">
        <v>303</v>
      </c>
      <c r="E151" s="11" t="s">
        <v>304</v>
      </c>
      <c r="F151" s="10" t="n">
        <f aca="false">COUNTIF(W151:HL151,"e")</f>
        <v>0</v>
      </c>
      <c r="G151" s="10" t="n">
        <f aca="false">COUNTIF(W151:HL151,"z")</f>
        <v>2</v>
      </c>
      <c r="H151" s="10" t="n">
        <f aca="false">SUM(I151:S151)</f>
        <v>30</v>
      </c>
      <c r="I151" s="10" t="n">
        <f aca="false">W151+AV151+BU151+CT151+DS151+ER151+FQ151+GP151</f>
        <v>14</v>
      </c>
      <c r="J151" s="10" t="n">
        <f aca="false">Y151+AX151+BW151+CV151+DU151+ET151+FS151+GR151</f>
        <v>0</v>
      </c>
      <c r="K151" s="10" t="n">
        <f aca="false">AA151+AZ151+BY151+CX151+DW151+EV151+FU151+GT151</f>
        <v>0</v>
      </c>
      <c r="L151" s="10" t="n">
        <f aca="false">AC151+BB151+CA151+CZ151+DY151+EX151+FW151+GV151</f>
        <v>0</v>
      </c>
      <c r="M151" s="10" t="n">
        <f aca="false">AF151+BE151+CD151+DC151+EB151+FA151+FZ151+GY151</f>
        <v>0</v>
      </c>
      <c r="N151" s="10" t="n">
        <f aca="false">AH151+BG151+CF151+DE151+ED151+FC151+GB151+HA151</f>
        <v>16</v>
      </c>
      <c r="O151" s="10" t="n">
        <f aca="false">AJ151+BI151+CH151+DG151+EF151+FE151+GD151+HC151</f>
        <v>0</v>
      </c>
      <c r="P151" s="10" t="n">
        <f aca="false">AL151+BK151+CJ151+DI151+EH151+FG151+GF151+HE151</f>
        <v>0</v>
      </c>
      <c r="Q151" s="10" t="n">
        <f aca="false">AN151+BM151+CL151+DK151+EJ151+FI151+GH151+HG151</f>
        <v>0</v>
      </c>
      <c r="R151" s="10" t="n">
        <f aca="false">AP151+BO151+CN151+DM151+EL151+FK151+GJ151+HI151</f>
        <v>0</v>
      </c>
      <c r="S151" s="10" t="n">
        <f aca="false">AR151+BQ151+CP151+DO151+EN151+FM151+GL151+HK151</f>
        <v>0</v>
      </c>
      <c r="T151" s="12" t="n">
        <f aca="false">AU151+BT151+CS151+DR151+EQ151+FP151+GO151+HN151</f>
        <v>2</v>
      </c>
      <c r="U151" s="12" t="n">
        <f aca="false">AT151+BS151+CR151+DQ151+EP151+FO151+GN151+HM151</f>
        <v>1.2</v>
      </c>
      <c r="V151" s="12" t="n">
        <v>0</v>
      </c>
      <c r="W151" s="13"/>
      <c r="X151" s="14"/>
      <c r="Y151" s="13"/>
      <c r="Z151" s="14"/>
      <c r="AA151" s="13"/>
      <c r="AB151" s="14"/>
      <c r="AC151" s="13"/>
      <c r="AD151" s="14"/>
      <c r="AE151" s="12"/>
      <c r="AF151" s="13"/>
      <c r="AG151" s="14"/>
      <c r="AH151" s="13"/>
      <c r="AI151" s="14"/>
      <c r="AJ151" s="13"/>
      <c r="AK151" s="14"/>
      <c r="AL151" s="13"/>
      <c r="AM151" s="14"/>
      <c r="AN151" s="13"/>
      <c r="AO151" s="14"/>
      <c r="AP151" s="13"/>
      <c r="AQ151" s="14"/>
      <c r="AR151" s="13"/>
      <c r="AS151" s="14"/>
      <c r="AT151" s="12"/>
      <c r="AU151" s="12" t="n">
        <f aca="false">AE151+AT151</f>
        <v>0</v>
      </c>
      <c r="AV151" s="13"/>
      <c r="AW151" s="14"/>
      <c r="AX151" s="13"/>
      <c r="AY151" s="14"/>
      <c r="AZ151" s="13"/>
      <c r="BA151" s="14"/>
      <c r="BB151" s="13"/>
      <c r="BC151" s="14"/>
      <c r="BD151" s="12"/>
      <c r="BE151" s="13"/>
      <c r="BF151" s="14"/>
      <c r="BG151" s="13"/>
      <c r="BH151" s="14"/>
      <c r="BI151" s="13"/>
      <c r="BJ151" s="14"/>
      <c r="BK151" s="13"/>
      <c r="BL151" s="14"/>
      <c r="BM151" s="13"/>
      <c r="BN151" s="14"/>
      <c r="BO151" s="13"/>
      <c r="BP151" s="14"/>
      <c r="BQ151" s="13"/>
      <c r="BR151" s="14"/>
      <c r="BS151" s="12"/>
      <c r="BT151" s="12" t="n">
        <f aca="false">BD151+BS151</f>
        <v>0</v>
      </c>
      <c r="BU151" s="13" t="n">
        <v>14</v>
      </c>
      <c r="BV151" s="14" t="s">
        <v>63</v>
      </c>
      <c r="BW151" s="13"/>
      <c r="BX151" s="14"/>
      <c r="BY151" s="13"/>
      <c r="BZ151" s="14"/>
      <c r="CA151" s="13"/>
      <c r="CB151" s="14"/>
      <c r="CC151" s="12" t="n">
        <v>0.8</v>
      </c>
      <c r="CD151" s="13"/>
      <c r="CE151" s="14"/>
      <c r="CF151" s="13" t="n">
        <v>16</v>
      </c>
      <c r="CG151" s="14" t="s">
        <v>63</v>
      </c>
      <c r="CH151" s="13"/>
      <c r="CI151" s="14"/>
      <c r="CJ151" s="13"/>
      <c r="CK151" s="14"/>
      <c r="CL151" s="13"/>
      <c r="CM151" s="14"/>
      <c r="CN151" s="13"/>
      <c r="CO151" s="14"/>
      <c r="CP151" s="13"/>
      <c r="CQ151" s="14"/>
      <c r="CR151" s="12" t="n">
        <v>1.2</v>
      </c>
      <c r="CS151" s="12" t="n">
        <f aca="false">CC151+CR151</f>
        <v>2</v>
      </c>
      <c r="CT151" s="13"/>
      <c r="CU151" s="14"/>
      <c r="CV151" s="13"/>
      <c r="CW151" s="14"/>
      <c r="CX151" s="13"/>
      <c r="CY151" s="14"/>
      <c r="CZ151" s="13"/>
      <c r="DA151" s="14"/>
      <c r="DB151" s="12"/>
      <c r="DC151" s="13"/>
      <c r="DD151" s="14"/>
      <c r="DE151" s="13"/>
      <c r="DF151" s="14"/>
      <c r="DG151" s="13"/>
      <c r="DH151" s="14"/>
      <c r="DI151" s="13"/>
      <c r="DJ151" s="14"/>
      <c r="DK151" s="13"/>
      <c r="DL151" s="14"/>
      <c r="DM151" s="13"/>
      <c r="DN151" s="14"/>
      <c r="DO151" s="13"/>
      <c r="DP151" s="14"/>
      <c r="DQ151" s="12"/>
      <c r="DR151" s="12" t="n">
        <f aca="false">DB151+DQ151</f>
        <v>0</v>
      </c>
      <c r="DS151" s="13"/>
      <c r="DT151" s="14"/>
      <c r="DU151" s="13"/>
      <c r="DV151" s="14"/>
      <c r="DW151" s="13"/>
      <c r="DX151" s="14"/>
      <c r="DY151" s="13"/>
      <c r="DZ151" s="14"/>
      <c r="EA151" s="12"/>
      <c r="EB151" s="13"/>
      <c r="EC151" s="14"/>
      <c r="ED151" s="13"/>
      <c r="EE151" s="14"/>
      <c r="EF151" s="13"/>
      <c r="EG151" s="14"/>
      <c r="EH151" s="13"/>
      <c r="EI151" s="14"/>
      <c r="EJ151" s="13"/>
      <c r="EK151" s="14"/>
      <c r="EL151" s="13"/>
      <c r="EM151" s="14"/>
      <c r="EN151" s="13"/>
      <c r="EO151" s="14"/>
      <c r="EP151" s="12"/>
      <c r="EQ151" s="12" t="n">
        <f aca="false">EA151+EP151</f>
        <v>0</v>
      </c>
      <c r="ER151" s="13"/>
      <c r="ES151" s="14"/>
      <c r="ET151" s="13"/>
      <c r="EU151" s="14"/>
      <c r="EV151" s="13"/>
      <c r="EW151" s="14"/>
      <c r="EX151" s="13"/>
      <c r="EY151" s="14"/>
      <c r="EZ151" s="12"/>
      <c r="FA151" s="13"/>
      <c r="FB151" s="14"/>
      <c r="FC151" s="13"/>
      <c r="FD151" s="14"/>
      <c r="FE151" s="13"/>
      <c r="FF151" s="14"/>
      <c r="FG151" s="13"/>
      <c r="FH151" s="14"/>
      <c r="FI151" s="13"/>
      <c r="FJ151" s="14"/>
      <c r="FK151" s="13"/>
      <c r="FL151" s="14"/>
      <c r="FM151" s="13"/>
      <c r="FN151" s="14"/>
      <c r="FO151" s="12"/>
      <c r="FP151" s="12" t="n">
        <f aca="false">EZ151+FO151</f>
        <v>0</v>
      </c>
      <c r="FQ151" s="13"/>
      <c r="FR151" s="14"/>
      <c r="FS151" s="13"/>
      <c r="FT151" s="14"/>
      <c r="FU151" s="13"/>
      <c r="FV151" s="14"/>
      <c r="FW151" s="13"/>
      <c r="FX151" s="14"/>
      <c r="FY151" s="12"/>
      <c r="FZ151" s="13"/>
      <c r="GA151" s="14"/>
      <c r="GB151" s="13"/>
      <c r="GC151" s="14"/>
      <c r="GD151" s="13"/>
      <c r="GE151" s="14"/>
      <c r="GF151" s="13"/>
      <c r="GG151" s="14"/>
      <c r="GH151" s="13"/>
      <c r="GI151" s="14"/>
      <c r="GJ151" s="13"/>
      <c r="GK151" s="14"/>
      <c r="GL151" s="13"/>
      <c r="GM151" s="14"/>
      <c r="GN151" s="12"/>
      <c r="GO151" s="12" t="n">
        <f aca="false">FY151+GN151</f>
        <v>0</v>
      </c>
      <c r="GP151" s="13"/>
      <c r="GQ151" s="14"/>
      <c r="GR151" s="13"/>
      <c r="GS151" s="14"/>
      <c r="GT151" s="13"/>
      <c r="GU151" s="14"/>
      <c r="GV151" s="13"/>
      <c r="GW151" s="14"/>
      <c r="GX151" s="12"/>
      <c r="GY151" s="13"/>
      <c r="GZ151" s="14"/>
      <c r="HA151" s="13"/>
      <c r="HB151" s="14"/>
      <c r="HC151" s="13"/>
      <c r="HD151" s="14"/>
      <c r="HE151" s="13"/>
      <c r="HF151" s="14"/>
      <c r="HG151" s="13"/>
      <c r="HH151" s="14"/>
      <c r="HI151" s="13"/>
      <c r="HJ151" s="14"/>
      <c r="HK151" s="13"/>
      <c r="HL151" s="14"/>
      <c r="HM151" s="12"/>
      <c r="HN151" s="12" t="n">
        <f aca="false">GX151+HM151</f>
        <v>0</v>
      </c>
    </row>
    <row r="152" customFormat="false" ht="12.75" hidden="false" customHeight="false" outlineLevel="0" collapsed="false">
      <c r="A152" s="10" t="n">
        <v>9</v>
      </c>
      <c r="B152" s="10" t="n">
        <v>1</v>
      </c>
      <c r="C152" s="10"/>
      <c r="D152" s="10" t="s">
        <v>305</v>
      </c>
      <c r="E152" s="11" t="s">
        <v>306</v>
      </c>
      <c r="F152" s="10" t="n">
        <f aca="false">COUNTIF(W152:HL152,"e")</f>
        <v>0</v>
      </c>
      <c r="G152" s="10" t="n">
        <f aca="false">COUNTIF(W152:HL152,"z")</f>
        <v>2</v>
      </c>
      <c r="H152" s="10" t="n">
        <f aca="false">SUM(I152:S152)</f>
        <v>30</v>
      </c>
      <c r="I152" s="10" t="n">
        <f aca="false">W152+AV152+BU152+CT152+DS152+ER152+FQ152+GP152</f>
        <v>14</v>
      </c>
      <c r="J152" s="10" t="n">
        <f aca="false">Y152+AX152+BW152+CV152+DU152+ET152+FS152+GR152</f>
        <v>0</v>
      </c>
      <c r="K152" s="10" t="n">
        <f aca="false">AA152+AZ152+BY152+CX152+DW152+EV152+FU152+GT152</f>
        <v>0</v>
      </c>
      <c r="L152" s="10" t="n">
        <f aca="false">AC152+BB152+CA152+CZ152+DY152+EX152+FW152+GV152</f>
        <v>0</v>
      </c>
      <c r="M152" s="10" t="n">
        <f aca="false">AF152+BE152+CD152+DC152+EB152+FA152+FZ152+GY152</f>
        <v>0</v>
      </c>
      <c r="N152" s="10" t="n">
        <f aca="false">AH152+BG152+CF152+DE152+ED152+FC152+GB152+HA152</f>
        <v>16</v>
      </c>
      <c r="O152" s="10" t="n">
        <f aca="false">AJ152+BI152+CH152+DG152+EF152+FE152+GD152+HC152</f>
        <v>0</v>
      </c>
      <c r="P152" s="10" t="n">
        <f aca="false">AL152+BK152+CJ152+DI152+EH152+FG152+GF152+HE152</f>
        <v>0</v>
      </c>
      <c r="Q152" s="10" t="n">
        <f aca="false">AN152+BM152+CL152+DK152+EJ152+FI152+GH152+HG152</f>
        <v>0</v>
      </c>
      <c r="R152" s="10" t="n">
        <f aca="false">AP152+BO152+CN152+DM152+EL152+FK152+GJ152+HI152</f>
        <v>0</v>
      </c>
      <c r="S152" s="10" t="n">
        <f aca="false">AR152+BQ152+CP152+DO152+EN152+FM152+GL152+HK152</f>
        <v>0</v>
      </c>
      <c r="T152" s="12" t="n">
        <f aca="false">AU152+BT152+CS152+DR152+EQ152+FP152+GO152+HN152</f>
        <v>2</v>
      </c>
      <c r="U152" s="12" t="n">
        <f aca="false">AT152+BS152+CR152+DQ152+EP152+FO152+GN152+HM152</f>
        <v>1.2</v>
      </c>
      <c r="V152" s="12" t="n">
        <v>1.3</v>
      </c>
      <c r="W152" s="13"/>
      <c r="X152" s="14"/>
      <c r="Y152" s="13"/>
      <c r="Z152" s="14"/>
      <c r="AA152" s="13"/>
      <c r="AB152" s="14"/>
      <c r="AC152" s="13"/>
      <c r="AD152" s="14"/>
      <c r="AE152" s="12"/>
      <c r="AF152" s="13"/>
      <c r="AG152" s="14"/>
      <c r="AH152" s="13"/>
      <c r="AI152" s="14"/>
      <c r="AJ152" s="13"/>
      <c r="AK152" s="14"/>
      <c r="AL152" s="13"/>
      <c r="AM152" s="14"/>
      <c r="AN152" s="13"/>
      <c r="AO152" s="14"/>
      <c r="AP152" s="13"/>
      <c r="AQ152" s="14"/>
      <c r="AR152" s="13"/>
      <c r="AS152" s="14"/>
      <c r="AT152" s="12"/>
      <c r="AU152" s="12" t="n">
        <f aca="false">AE152+AT152</f>
        <v>0</v>
      </c>
      <c r="AV152" s="13"/>
      <c r="AW152" s="14"/>
      <c r="AX152" s="13"/>
      <c r="AY152" s="14"/>
      <c r="AZ152" s="13"/>
      <c r="BA152" s="14"/>
      <c r="BB152" s="13"/>
      <c r="BC152" s="14"/>
      <c r="BD152" s="12"/>
      <c r="BE152" s="13"/>
      <c r="BF152" s="14"/>
      <c r="BG152" s="13"/>
      <c r="BH152" s="14"/>
      <c r="BI152" s="13"/>
      <c r="BJ152" s="14"/>
      <c r="BK152" s="13"/>
      <c r="BL152" s="14"/>
      <c r="BM152" s="13"/>
      <c r="BN152" s="14"/>
      <c r="BO152" s="13"/>
      <c r="BP152" s="14"/>
      <c r="BQ152" s="13"/>
      <c r="BR152" s="14"/>
      <c r="BS152" s="12"/>
      <c r="BT152" s="12" t="n">
        <f aca="false">BD152+BS152</f>
        <v>0</v>
      </c>
      <c r="BU152" s="13" t="n">
        <v>14</v>
      </c>
      <c r="BV152" s="14" t="s">
        <v>63</v>
      </c>
      <c r="BW152" s="13"/>
      <c r="BX152" s="14"/>
      <c r="BY152" s="13"/>
      <c r="BZ152" s="14"/>
      <c r="CA152" s="13"/>
      <c r="CB152" s="14"/>
      <c r="CC152" s="12" t="n">
        <v>0.8</v>
      </c>
      <c r="CD152" s="13"/>
      <c r="CE152" s="14"/>
      <c r="CF152" s="13" t="n">
        <v>16</v>
      </c>
      <c r="CG152" s="14" t="s">
        <v>63</v>
      </c>
      <c r="CH152" s="13"/>
      <c r="CI152" s="14"/>
      <c r="CJ152" s="13"/>
      <c r="CK152" s="14"/>
      <c r="CL152" s="13"/>
      <c r="CM152" s="14"/>
      <c r="CN152" s="13"/>
      <c r="CO152" s="14"/>
      <c r="CP152" s="13"/>
      <c r="CQ152" s="14"/>
      <c r="CR152" s="12" t="n">
        <v>1.2</v>
      </c>
      <c r="CS152" s="12" t="n">
        <f aca="false">CC152+CR152</f>
        <v>2</v>
      </c>
      <c r="CT152" s="13"/>
      <c r="CU152" s="14"/>
      <c r="CV152" s="13"/>
      <c r="CW152" s="14"/>
      <c r="CX152" s="13"/>
      <c r="CY152" s="14"/>
      <c r="CZ152" s="13"/>
      <c r="DA152" s="14"/>
      <c r="DB152" s="12"/>
      <c r="DC152" s="13"/>
      <c r="DD152" s="14"/>
      <c r="DE152" s="13"/>
      <c r="DF152" s="14"/>
      <c r="DG152" s="13"/>
      <c r="DH152" s="14"/>
      <c r="DI152" s="13"/>
      <c r="DJ152" s="14"/>
      <c r="DK152" s="13"/>
      <c r="DL152" s="14"/>
      <c r="DM152" s="13"/>
      <c r="DN152" s="14"/>
      <c r="DO152" s="13"/>
      <c r="DP152" s="14"/>
      <c r="DQ152" s="12"/>
      <c r="DR152" s="12" t="n">
        <f aca="false">DB152+DQ152</f>
        <v>0</v>
      </c>
      <c r="DS152" s="13"/>
      <c r="DT152" s="14"/>
      <c r="DU152" s="13"/>
      <c r="DV152" s="14"/>
      <c r="DW152" s="13"/>
      <c r="DX152" s="14"/>
      <c r="DY152" s="13"/>
      <c r="DZ152" s="14"/>
      <c r="EA152" s="12"/>
      <c r="EB152" s="13"/>
      <c r="EC152" s="14"/>
      <c r="ED152" s="13"/>
      <c r="EE152" s="14"/>
      <c r="EF152" s="13"/>
      <c r="EG152" s="14"/>
      <c r="EH152" s="13"/>
      <c r="EI152" s="14"/>
      <c r="EJ152" s="13"/>
      <c r="EK152" s="14"/>
      <c r="EL152" s="13"/>
      <c r="EM152" s="14"/>
      <c r="EN152" s="13"/>
      <c r="EO152" s="14"/>
      <c r="EP152" s="12"/>
      <c r="EQ152" s="12" t="n">
        <f aca="false">EA152+EP152</f>
        <v>0</v>
      </c>
      <c r="ER152" s="13"/>
      <c r="ES152" s="14"/>
      <c r="ET152" s="13"/>
      <c r="EU152" s="14"/>
      <c r="EV152" s="13"/>
      <c r="EW152" s="14"/>
      <c r="EX152" s="13"/>
      <c r="EY152" s="14"/>
      <c r="EZ152" s="12"/>
      <c r="FA152" s="13"/>
      <c r="FB152" s="14"/>
      <c r="FC152" s="13"/>
      <c r="FD152" s="14"/>
      <c r="FE152" s="13"/>
      <c r="FF152" s="14"/>
      <c r="FG152" s="13"/>
      <c r="FH152" s="14"/>
      <c r="FI152" s="13"/>
      <c r="FJ152" s="14"/>
      <c r="FK152" s="13"/>
      <c r="FL152" s="14"/>
      <c r="FM152" s="13"/>
      <c r="FN152" s="14"/>
      <c r="FO152" s="12"/>
      <c r="FP152" s="12" t="n">
        <f aca="false">EZ152+FO152</f>
        <v>0</v>
      </c>
      <c r="FQ152" s="13"/>
      <c r="FR152" s="14"/>
      <c r="FS152" s="13"/>
      <c r="FT152" s="14"/>
      <c r="FU152" s="13"/>
      <c r="FV152" s="14"/>
      <c r="FW152" s="13"/>
      <c r="FX152" s="14"/>
      <c r="FY152" s="12"/>
      <c r="FZ152" s="13"/>
      <c r="GA152" s="14"/>
      <c r="GB152" s="13"/>
      <c r="GC152" s="14"/>
      <c r="GD152" s="13"/>
      <c r="GE152" s="14"/>
      <c r="GF152" s="13"/>
      <c r="GG152" s="14"/>
      <c r="GH152" s="13"/>
      <c r="GI152" s="14"/>
      <c r="GJ152" s="13"/>
      <c r="GK152" s="14"/>
      <c r="GL152" s="13"/>
      <c r="GM152" s="14"/>
      <c r="GN152" s="12"/>
      <c r="GO152" s="12" t="n">
        <f aca="false">FY152+GN152</f>
        <v>0</v>
      </c>
      <c r="GP152" s="13"/>
      <c r="GQ152" s="14"/>
      <c r="GR152" s="13"/>
      <c r="GS152" s="14"/>
      <c r="GT152" s="13"/>
      <c r="GU152" s="14"/>
      <c r="GV152" s="13"/>
      <c r="GW152" s="14"/>
      <c r="GX152" s="12"/>
      <c r="GY152" s="13"/>
      <c r="GZ152" s="14"/>
      <c r="HA152" s="13"/>
      <c r="HB152" s="14"/>
      <c r="HC152" s="13"/>
      <c r="HD152" s="14"/>
      <c r="HE152" s="13"/>
      <c r="HF152" s="14"/>
      <c r="HG152" s="13"/>
      <c r="HH152" s="14"/>
      <c r="HI152" s="13"/>
      <c r="HJ152" s="14"/>
      <c r="HK152" s="13"/>
      <c r="HL152" s="14"/>
      <c r="HM152" s="12"/>
      <c r="HN152" s="12" t="n">
        <f aca="false">GX152+HM152</f>
        <v>0</v>
      </c>
    </row>
    <row r="153" customFormat="false" ht="12.75" hidden="false" customHeight="false" outlineLevel="0" collapsed="false">
      <c r="A153" s="10" t="n">
        <v>9</v>
      </c>
      <c r="B153" s="10" t="n">
        <v>1</v>
      </c>
      <c r="C153" s="10"/>
      <c r="D153" s="10" t="s">
        <v>307</v>
      </c>
      <c r="E153" s="11" t="s">
        <v>308</v>
      </c>
      <c r="F153" s="10" t="n">
        <f aca="false">COUNTIF(W153:HL153,"e")</f>
        <v>0</v>
      </c>
      <c r="G153" s="10" t="n">
        <f aca="false">COUNTIF(W153:HL153,"z")</f>
        <v>2</v>
      </c>
      <c r="H153" s="10" t="n">
        <f aca="false">SUM(I153:S153)</f>
        <v>30</v>
      </c>
      <c r="I153" s="10" t="n">
        <f aca="false">W153+AV153+BU153+CT153+DS153+ER153+FQ153+GP153</f>
        <v>14</v>
      </c>
      <c r="J153" s="10" t="n">
        <f aca="false">Y153+AX153+BW153+CV153+DU153+ET153+FS153+GR153</f>
        <v>0</v>
      </c>
      <c r="K153" s="10" t="n">
        <f aca="false">AA153+AZ153+BY153+CX153+DW153+EV153+FU153+GT153</f>
        <v>0</v>
      </c>
      <c r="L153" s="10" t="n">
        <f aca="false">AC153+BB153+CA153+CZ153+DY153+EX153+FW153+GV153</f>
        <v>0</v>
      </c>
      <c r="M153" s="10" t="n">
        <f aca="false">AF153+BE153+CD153+DC153+EB153+FA153+FZ153+GY153</f>
        <v>0</v>
      </c>
      <c r="N153" s="10" t="n">
        <f aca="false">AH153+BG153+CF153+DE153+ED153+FC153+GB153+HA153</f>
        <v>16</v>
      </c>
      <c r="O153" s="10" t="n">
        <f aca="false">AJ153+BI153+CH153+DG153+EF153+FE153+GD153+HC153</f>
        <v>0</v>
      </c>
      <c r="P153" s="10" t="n">
        <f aca="false">AL153+BK153+CJ153+DI153+EH153+FG153+GF153+HE153</f>
        <v>0</v>
      </c>
      <c r="Q153" s="10" t="n">
        <f aca="false">AN153+BM153+CL153+DK153+EJ153+FI153+GH153+HG153</f>
        <v>0</v>
      </c>
      <c r="R153" s="10" t="n">
        <f aca="false">AP153+BO153+CN153+DM153+EL153+FK153+GJ153+HI153</f>
        <v>0</v>
      </c>
      <c r="S153" s="10" t="n">
        <f aca="false">AR153+BQ153+CP153+DO153+EN153+FM153+GL153+HK153</f>
        <v>0</v>
      </c>
      <c r="T153" s="12" t="n">
        <f aca="false">AU153+BT153+CS153+DR153+EQ153+FP153+GO153+HN153</f>
        <v>2</v>
      </c>
      <c r="U153" s="12" t="n">
        <f aca="false">AT153+BS153+CR153+DQ153+EP153+FO153+GN153+HM153</f>
        <v>1.2</v>
      </c>
      <c r="V153" s="12" t="n">
        <v>1.3</v>
      </c>
      <c r="W153" s="13"/>
      <c r="X153" s="14"/>
      <c r="Y153" s="13"/>
      <c r="Z153" s="14"/>
      <c r="AA153" s="13"/>
      <c r="AB153" s="14"/>
      <c r="AC153" s="13"/>
      <c r="AD153" s="14"/>
      <c r="AE153" s="12"/>
      <c r="AF153" s="13"/>
      <c r="AG153" s="14"/>
      <c r="AH153" s="13"/>
      <c r="AI153" s="14"/>
      <c r="AJ153" s="13"/>
      <c r="AK153" s="14"/>
      <c r="AL153" s="13"/>
      <c r="AM153" s="14"/>
      <c r="AN153" s="13"/>
      <c r="AO153" s="14"/>
      <c r="AP153" s="13"/>
      <c r="AQ153" s="14"/>
      <c r="AR153" s="13"/>
      <c r="AS153" s="14"/>
      <c r="AT153" s="12"/>
      <c r="AU153" s="12" t="n">
        <f aca="false">AE153+AT153</f>
        <v>0</v>
      </c>
      <c r="AV153" s="13"/>
      <c r="AW153" s="14"/>
      <c r="AX153" s="13"/>
      <c r="AY153" s="14"/>
      <c r="AZ153" s="13"/>
      <c r="BA153" s="14"/>
      <c r="BB153" s="13"/>
      <c r="BC153" s="14"/>
      <c r="BD153" s="12"/>
      <c r="BE153" s="13"/>
      <c r="BF153" s="14"/>
      <c r="BG153" s="13"/>
      <c r="BH153" s="14"/>
      <c r="BI153" s="13"/>
      <c r="BJ153" s="14"/>
      <c r="BK153" s="13"/>
      <c r="BL153" s="14"/>
      <c r="BM153" s="13"/>
      <c r="BN153" s="14"/>
      <c r="BO153" s="13"/>
      <c r="BP153" s="14"/>
      <c r="BQ153" s="13"/>
      <c r="BR153" s="14"/>
      <c r="BS153" s="12"/>
      <c r="BT153" s="12" t="n">
        <f aca="false">BD153+BS153</f>
        <v>0</v>
      </c>
      <c r="BU153" s="13" t="n">
        <v>14</v>
      </c>
      <c r="BV153" s="14" t="s">
        <v>63</v>
      </c>
      <c r="BW153" s="13"/>
      <c r="BX153" s="14"/>
      <c r="BY153" s="13"/>
      <c r="BZ153" s="14"/>
      <c r="CA153" s="13"/>
      <c r="CB153" s="14"/>
      <c r="CC153" s="12" t="n">
        <v>0.8</v>
      </c>
      <c r="CD153" s="13"/>
      <c r="CE153" s="14"/>
      <c r="CF153" s="13" t="n">
        <v>16</v>
      </c>
      <c r="CG153" s="14" t="s">
        <v>63</v>
      </c>
      <c r="CH153" s="13"/>
      <c r="CI153" s="14"/>
      <c r="CJ153" s="13"/>
      <c r="CK153" s="14"/>
      <c r="CL153" s="13"/>
      <c r="CM153" s="14"/>
      <c r="CN153" s="13"/>
      <c r="CO153" s="14"/>
      <c r="CP153" s="13"/>
      <c r="CQ153" s="14"/>
      <c r="CR153" s="12" t="n">
        <v>1.2</v>
      </c>
      <c r="CS153" s="12" t="n">
        <f aca="false">CC153+CR153</f>
        <v>2</v>
      </c>
      <c r="CT153" s="13"/>
      <c r="CU153" s="14"/>
      <c r="CV153" s="13"/>
      <c r="CW153" s="14"/>
      <c r="CX153" s="13"/>
      <c r="CY153" s="14"/>
      <c r="CZ153" s="13"/>
      <c r="DA153" s="14"/>
      <c r="DB153" s="12"/>
      <c r="DC153" s="13"/>
      <c r="DD153" s="14"/>
      <c r="DE153" s="13"/>
      <c r="DF153" s="14"/>
      <c r="DG153" s="13"/>
      <c r="DH153" s="14"/>
      <c r="DI153" s="13"/>
      <c r="DJ153" s="14"/>
      <c r="DK153" s="13"/>
      <c r="DL153" s="14"/>
      <c r="DM153" s="13"/>
      <c r="DN153" s="14"/>
      <c r="DO153" s="13"/>
      <c r="DP153" s="14"/>
      <c r="DQ153" s="12"/>
      <c r="DR153" s="12" t="n">
        <f aca="false">DB153+DQ153</f>
        <v>0</v>
      </c>
      <c r="DS153" s="13"/>
      <c r="DT153" s="14"/>
      <c r="DU153" s="13"/>
      <c r="DV153" s="14"/>
      <c r="DW153" s="13"/>
      <c r="DX153" s="14"/>
      <c r="DY153" s="13"/>
      <c r="DZ153" s="14"/>
      <c r="EA153" s="12"/>
      <c r="EB153" s="13"/>
      <c r="EC153" s="14"/>
      <c r="ED153" s="13"/>
      <c r="EE153" s="14"/>
      <c r="EF153" s="13"/>
      <c r="EG153" s="14"/>
      <c r="EH153" s="13"/>
      <c r="EI153" s="14"/>
      <c r="EJ153" s="13"/>
      <c r="EK153" s="14"/>
      <c r="EL153" s="13"/>
      <c r="EM153" s="14"/>
      <c r="EN153" s="13"/>
      <c r="EO153" s="14"/>
      <c r="EP153" s="12"/>
      <c r="EQ153" s="12" t="n">
        <f aca="false">EA153+EP153</f>
        <v>0</v>
      </c>
      <c r="ER153" s="13"/>
      <c r="ES153" s="14"/>
      <c r="ET153" s="13"/>
      <c r="EU153" s="14"/>
      <c r="EV153" s="13"/>
      <c r="EW153" s="14"/>
      <c r="EX153" s="13"/>
      <c r="EY153" s="14"/>
      <c r="EZ153" s="12"/>
      <c r="FA153" s="13"/>
      <c r="FB153" s="14"/>
      <c r="FC153" s="13"/>
      <c r="FD153" s="14"/>
      <c r="FE153" s="13"/>
      <c r="FF153" s="14"/>
      <c r="FG153" s="13"/>
      <c r="FH153" s="14"/>
      <c r="FI153" s="13"/>
      <c r="FJ153" s="14"/>
      <c r="FK153" s="13"/>
      <c r="FL153" s="14"/>
      <c r="FM153" s="13"/>
      <c r="FN153" s="14"/>
      <c r="FO153" s="12"/>
      <c r="FP153" s="12" t="n">
        <f aca="false">EZ153+FO153</f>
        <v>0</v>
      </c>
      <c r="FQ153" s="13"/>
      <c r="FR153" s="14"/>
      <c r="FS153" s="13"/>
      <c r="FT153" s="14"/>
      <c r="FU153" s="13"/>
      <c r="FV153" s="14"/>
      <c r="FW153" s="13"/>
      <c r="FX153" s="14"/>
      <c r="FY153" s="12"/>
      <c r="FZ153" s="13"/>
      <c r="GA153" s="14"/>
      <c r="GB153" s="13"/>
      <c r="GC153" s="14"/>
      <c r="GD153" s="13"/>
      <c r="GE153" s="14"/>
      <c r="GF153" s="13"/>
      <c r="GG153" s="14"/>
      <c r="GH153" s="13"/>
      <c r="GI153" s="14"/>
      <c r="GJ153" s="13"/>
      <c r="GK153" s="14"/>
      <c r="GL153" s="13"/>
      <c r="GM153" s="14"/>
      <c r="GN153" s="12"/>
      <c r="GO153" s="12" t="n">
        <f aca="false">FY153+GN153</f>
        <v>0</v>
      </c>
      <c r="GP153" s="13"/>
      <c r="GQ153" s="14"/>
      <c r="GR153" s="13"/>
      <c r="GS153" s="14"/>
      <c r="GT153" s="13"/>
      <c r="GU153" s="14"/>
      <c r="GV153" s="13"/>
      <c r="GW153" s="14"/>
      <c r="GX153" s="12"/>
      <c r="GY153" s="13"/>
      <c r="GZ153" s="14"/>
      <c r="HA153" s="13"/>
      <c r="HB153" s="14"/>
      <c r="HC153" s="13"/>
      <c r="HD153" s="14"/>
      <c r="HE153" s="13"/>
      <c r="HF153" s="14"/>
      <c r="HG153" s="13"/>
      <c r="HH153" s="14"/>
      <c r="HI153" s="13"/>
      <c r="HJ153" s="14"/>
      <c r="HK153" s="13"/>
      <c r="HL153" s="14"/>
      <c r="HM153" s="12"/>
      <c r="HN153" s="12" t="n">
        <f aca="false">GX153+HM153</f>
        <v>0</v>
      </c>
    </row>
    <row r="154" customFormat="false" ht="12.75" hidden="false" customHeight="false" outlineLevel="0" collapsed="false">
      <c r="A154" s="10" t="n">
        <v>9</v>
      </c>
      <c r="B154" s="10" t="n">
        <v>1</v>
      </c>
      <c r="C154" s="10"/>
      <c r="D154" s="10" t="s">
        <v>309</v>
      </c>
      <c r="E154" s="11" t="s">
        <v>310</v>
      </c>
      <c r="F154" s="10" t="n">
        <f aca="false">COUNTIF(W154:HL154,"e")</f>
        <v>0</v>
      </c>
      <c r="G154" s="10" t="n">
        <f aca="false">COUNTIF(W154:HL154,"z")</f>
        <v>2</v>
      </c>
      <c r="H154" s="10" t="n">
        <f aca="false">SUM(I154:S154)</f>
        <v>30</v>
      </c>
      <c r="I154" s="10" t="n">
        <f aca="false">W154+AV154+BU154+CT154+DS154+ER154+FQ154+GP154</f>
        <v>14</v>
      </c>
      <c r="J154" s="10" t="n">
        <f aca="false">Y154+AX154+BW154+CV154+DU154+ET154+FS154+GR154</f>
        <v>0</v>
      </c>
      <c r="K154" s="10" t="n">
        <f aca="false">AA154+AZ154+BY154+CX154+DW154+EV154+FU154+GT154</f>
        <v>0</v>
      </c>
      <c r="L154" s="10" t="n">
        <f aca="false">AC154+BB154+CA154+CZ154+DY154+EX154+FW154+GV154</f>
        <v>0</v>
      </c>
      <c r="M154" s="10" t="n">
        <f aca="false">AF154+BE154+CD154+DC154+EB154+FA154+FZ154+GY154</f>
        <v>0</v>
      </c>
      <c r="N154" s="10" t="n">
        <f aca="false">AH154+BG154+CF154+DE154+ED154+FC154+GB154+HA154</f>
        <v>16</v>
      </c>
      <c r="O154" s="10" t="n">
        <f aca="false">AJ154+BI154+CH154+DG154+EF154+FE154+GD154+HC154</f>
        <v>0</v>
      </c>
      <c r="P154" s="10" t="n">
        <f aca="false">AL154+BK154+CJ154+DI154+EH154+FG154+GF154+HE154</f>
        <v>0</v>
      </c>
      <c r="Q154" s="10" t="n">
        <f aca="false">AN154+BM154+CL154+DK154+EJ154+FI154+GH154+HG154</f>
        <v>0</v>
      </c>
      <c r="R154" s="10" t="n">
        <f aca="false">AP154+BO154+CN154+DM154+EL154+FK154+GJ154+HI154</f>
        <v>0</v>
      </c>
      <c r="S154" s="10" t="n">
        <f aca="false">AR154+BQ154+CP154+DO154+EN154+FM154+GL154+HK154</f>
        <v>0</v>
      </c>
      <c r="T154" s="12" t="n">
        <f aca="false">AU154+BT154+CS154+DR154+EQ154+FP154+GO154+HN154</f>
        <v>2</v>
      </c>
      <c r="U154" s="12" t="n">
        <f aca="false">AT154+BS154+CR154+DQ154+EP154+FO154+GN154+HM154</f>
        <v>1.2</v>
      </c>
      <c r="V154" s="12" t="n">
        <v>1.3</v>
      </c>
      <c r="W154" s="13"/>
      <c r="X154" s="14"/>
      <c r="Y154" s="13"/>
      <c r="Z154" s="14"/>
      <c r="AA154" s="13"/>
      <c r="AB154" s="14"/>
      <c r="AC154" s="13"/>
      <c r="AD154" s="14"/>
      <c r="AE154" s="12"/>
      <c r="AF154" s="13"/>
      <c r="AG154" s="14"/>
      <c r="AH154" s="13"/>
      <c r="AI154" s="14"/>
      <c r="AJ154" s="13"/>
      <c r="AK154" s="14"/>
      <c r="AL154" s="13"/>
      <c r="AM154" s="14"/>
      <c r="AN154" s="13"/>
      <c r="AO154" s="14"/>
      <c r="AP154" s="13"/>
      <c r="AQ154" s="14"/>
      <c r="AR154" s="13"/>
      <c r="AS154" s="14"/>
      <c r="AT154" s="12"/>
      <c r="AU154" s="12" t="n">
        <f aca="false">AE154+AT154</f>
        <v>0</v>
      </c>
      <c r="AV154" s="13"/>
      <c r="AW154" s="14"/>
      <c r="AX154" s="13"/>
      <c r="AY154" s="14"/>
      <c r="AZ154" s="13"/>
      <c r="BA154" s="14"/>
      <c r="BB154" s="13"/>
      <c r="BC154" s="14"/>
      <c r="BD154" s="12"/>
      <c r="BE154" s="13"/>
      <c r="BF154" s="14"/>
      <c r="BG154" s="13"/>
      <c r="BH154" s="14"/>
      <c r="BI154" s="13"/>
      <c r="BJ154" s="14"/>
      <c r="BK154" s="13"/>
      <c r="BL154" s="14"/>
      <c r="BM154" s="13"/>
      <c r="BN154" s="14"/>
      <c r="BO154" s="13"/>
      <c r="BP154" s="14"/>
      <c r="BQ154" s="13"/>
      <c r="BR154" s="14"/>
      <c r="BS154" s="12"/>
      <c r="BT154" s="12" t="n">
        <f aca="false">BD154+BS154</f>
        <v>0</v>
      </c>
      <c r="BU154" s="13" t="n">
        <v>14</v>
      </c>
      <c r="BV154" s="14" t="s">
        <v>63</v>
      </c>
      <c r="BW154" s="13"/>
      <c r="BX154" s="14"/>
      <c r="BY154" s="13"/>
      <c r="BZ154" s="14"/>
      <c r="CA154" s="13"/>
      <c r="CB154" s="14"/>
      <c r="CC154" s="12" t="n">
        <v>0.8</v>
      </c>
      <c r="CD154" s="13"/>
      <c r="CE154" s="14"/>
      <c r="CF154" s="13" t="n">
        <v>16</v>
      </c>
      <c r="CG154" s="14" t="s">
        <v>63</v>
      </c>
      <c r="CH154" s="13"/>
      <c r="CI154" s="14"/>
      <c r="CJ154" s="13"/>
      <c r="CK154" s="14"/>
      <c r="CL154" s="13"/>
      <c r="CM154" s="14"/>
      <c r="CN154" s="13"/>
      <c r="CO154" s="14"/>
      <c r="CP154" s="13"/>
      <c r="CQ154" s="14"/>
      <c r="CR154" s="12" t="n">
        <v>1.2</v>
      </c>
      <c r="CS154" s="12" t="n">
        <f aca="false">CC154+CR154</f>
        <v>2</v>
      </c>
      <c r="CT154" s="13"/>
      <c r="CU154" s="14"/>
      <c r="CV154" s="13"/>
      <c r="CW154" s="14"/>
      <c r="CX154" s="13"/>
      <c r="CY154" s="14"/>
      <c r="CZ154" s="13"/>
      <c r="DA154" s="14"/>
      <c r="DB154" s="12"/>
      <c r="DC154" s="13"/>
      <c r="DD154" s="14"/>
      <c r="DE154" s="13"/>
      <c r="DF154" s="14"/>
      <c r="DG154" s="13"/>
      <c r="DH154" s="14"/>
      <c r="DI154" s="13"/>
      <c r="DJ154" s="14"/>
      <c r="DK154" s="13"/>
      <c r="DL154" s="14"/>
      <c r="DM154" s="13"/>
      <c r="DN154" s="14"/>
      <c r="DO154" s="13"/>
      <c r="DP154" s="14"/>
      <c r="DQ154" s="12"/>
      <c r="DR154" s="12" t="n">
        <f aca="false">DB154+DQ154</f>
        <v>0</v>
      </c>
      <c r="DS154" s="13"/>
      <c r="DT154" s="14"/>
      <c r="DU154" s="13"/>
      <c r="DV154" s="14"/>
      <c r="DW154" s="13"/>
      <c r="DX154" s="14"/>
      <c r="DY154" s="13"/>
      <c r="DZ154" s="14"/>
      <c r="EA154" s="12"/>
      <c r="EB154" s="13"/>
      <c r="EC154" s="14"/>
      <c r="ED154" s="13"/>
      <c r="EE154" s="14"/>
      <c r="EF154" s="13"/>
      <c r="EG154" s="14"/>
      <c r="EH154" s="13"/>
      <c r="EI154" s="14"/>
      <c r="EJ154" s="13"/>
      <c r="EK154" s="14"/>
      <c r="EL154" s="13"/>
      <c r="EM154" s="14"/>
      <c r="EN154" s="13"/>
      <c r="EO154" s="14"/>
      <c r="EP154" s="12"/>
      <c r="EQ154" s="12" t="n">
        <f aca="false">EA154+EP154</f>
        <v>0</v>
      </c>
      <c r="ER154" s="13"/>
      <c r="ES154" s="14"/>
      <c r="ET154" s="13"/>
      <c r="EU154" s="14"/>
      <c r="EV154" s="13"/>
      <c r="EW154" s="14"/>
      <c r="EX154" s="13"/>
      <c r="EY154" s="14"/>
      <c r="EZ154" s="12"/>
      <c r="FA154" s="13"/>
      <c r="FB154" s="14"/>
      <c r="FC154" s="13"/>
      <c r="FD154" s="14"/>
      <c r="FE154" s="13"/>
      <c r="FF154" s="14"/>
      <c r="FG154" s="13"/>
      <c r="FH154" s="14"/>
      <c r="FI154" s="13"/>
      <c r="FJ154" s="14"/>
      <c r="FK154" s="13"/>
      <c r="FL154" s="14"/>
      <c r="FM154" s="13"/>
      <c r="FN154" s="14"/>
      <c r="FO154" s="12"/>
      <c r="FP154" s="12" t="n">
        <f aca="false">EZ154+FO154</f>
        <v>0</v>
      </c>
      <c r="FQ154" s="13"/>
      <c r="FR154" s="14"/>
      <c r="FS154" s="13"/>
      <c r="FT154" s="14"/>
      <c r="FU154" s="13"/>
      <c r="FV154" s="14"/>
      <c r="FW154" s="13"/>
      <c r="FX154" s="14"/>
      <c r="FY154" s="12"/>
      <c r="FZ154" s="13"/>
      <c r="GA154" s="14"/>
      <c r="GB154" s="13"/>
      <c r="GC154" s="14"/>
      <c r="GD154" s="13"/>
      <c r="GE154" s="14"/>
      <c r="GF154" s="13"/>
      <c r="GG154" s="14"/>
      <c r="GH154" s="13"/>
      <c r="GI154" s="14"/>
      <c r="GJ154" s="13"/>
      <c r="GK154" s="14"/>
      <c r="GL154" s="13"/>
      <c r="GM154" s="14"/>
      <c r="GN154" s="12"/>
      <c r="GO154" s="12" t="n">
        <f aca="false">FY154+GN154</f>
        <v>0</v>
      </c>
      <c r="GP154" s="13"/>
      <c r="GQ154" s="14"/>
      <c r="GR154" s="13"/>
      <c r="GS154" s="14"/>
      <c r="GT154" s="13"/>
      <c r="GU154" s="14"/>
      <c r="GV154" s="13"/>
      <c r="GW154" s="14"/>
      <c r="GX154" s="12"/>
      <c r="GY154" s="13"/>
      <c r="GZ154" s="14"/>
      <c r="HA154" s="13"/>
      <c r="HB154" s="14"/>
      <c r="HC154" s="13"/>
      <c r="HD154" s="14"/>
      <c r="HE154" s="13"/>
      <c r="HF154" s="14"/>
      <c r="HG154" s="13"/>
      <c r="HH154" s="14"/>
      <c r="HI154" s="13"/>
      <c r="HJ154" s="14"/>
      <c r="HK154" s="13"/>
      <c r="HL154" s="14"/>
      <c r="HM154" s="12"/>
      <c r="HN154" s="12" t="n">
        <f aca="false">GX154+HM154</f>
        <v>0</v>
      </c>
    </row>
    <row r="155" customFormat="false" ht="12.75" hidden="false" customHeight="false" outlineLevel="0" collapsed="false">
      <c r="A155" s="10" t="n">
        <v>9</v>
      </c>
      <c r="B155" s="10" t="n">
        <v>1</v>
      </c>
      <c r="C155" s="10"/>
      <c r="D155" s="10" t="s">
        <v>311</v>
      </c>
      <c r="E155" s="11" t="s">
        <v>312</v>
      </c>
      <c r="F155" s="10" t="n">
        <f aca="false">COUNTIF(W155:HL155,"e")</f>
        <v>0</v>
      </c>
      <c r="G155" s="10" t="n">
        <f aca="false">COUNTIF(W155:HL155,"z")</f>
        <v>2</v>
      </c>
      <c r="H155" s="10" t="n">
        <f aca="false">SUM(I155:S155)</f>
        <v>30</v>
      </c>
      <c r="I155" s="10" t="n">
        <f aca="false">W155+AV155+BU155+CT155+DS155+ER155+FQ155+GP155</f>
        <v>14</v>
      </c>
      <c r="J155" s="10" t="n">
        <f aca="false">Y155+AX155+BW155+CV155+DU155+ET155+FS155+GR155</f>
        <v>0</v>
      </c>
      <c r="K155" s="10" t="n">
        <f aca="false">AA155+AZ155+BY155+CX155+DW155+EV155+FU155+GT155</f>
        <v>0</v>
      </c>
      <c r="L155" s="10" t="n">
        <f aca="false">AC155+BB155+CA155+CZ155+DY155+EX155+FW155+GV155</f>
        <v>0</v>
      </c>
      <c r="M155" s="10" t="n">
        <f aca="false">AF155+BE155+CD155+DC155+EB155+FA155+FZ155+GY155</f>
        <v>0</v>
      </c>
      <c r="N155" s="10" t="n">
        <f aca="false">AH155+BG155+CF155+DE155+ED155+FC155+GB155+HA155</f>
        <v>16</v>
      </c>
      <c r="O155" s="10" t="n">
        <f aca="false">AJ155+BI155+CH155+DG155+EF155+FE155+GD155+HC155</f>
        <v>0</v>
      </c>
      <c r="P155" s="10" t="n">
        <f aca="false">AL155+BK155+CJ155+DI155+EH155+FG155+GF155+HE155</f>
        <v>0</v>
      </c>
      <c r="Q155" s="10" t="n">
        <f aca="false">AN155+BM155+CL155+DK155+EJ155+FI155+GH155+HG155</f>
        <v>0</v>
      </c>
      <c r="R155" s="10" t="n">
        <f aca="false">AP155+BO155+CN155+DM155+EL155+FK155+GJ155+HI155</f>
        <v>0</v>
      </c>
      <c r="S155" s="10" t="n">
        <f aca="false">AR155+BQ155+CP155+DO155+EN155+FM155+GL155+HK155</f>
        <v>0</v>
      </c>
      <c r="T155" s="12" t="n">
        <f aca="false">AU155+BT155+CS155+DR155+EQ155+FP155+GO155+HN155</f>
        <v>2</v>
      </c>
      <c r="U155" s="12" t="n">
        <f aca="false">AT155+BS155+CR155+DQ155+EP155+FO155+GN155+HM155</f>
        <v>1.2</v>
      </c>
      <c r="V155" s="12" t="n">
        <v>1.3</v>
      </c>
      <c r="W155" s="13"/>
      <c r="X155" s="14"/>
      <c r="Y155" s="13"/>
      <c r="Z155" s="14"/>
      <c r="AA155" s="13"/>
      <c r="AB155" s="14"/>
      <c r="AC155" s="13"/>
      <c r="AD155" s="14"/>
      <c r="AE155" s="12"/>
      <c r="AF155" s="13"/>
      <c r="AG155" s="14"/>
      <c r="AH155" s="13"/>
      <c r="AI155" s="14"/>
      <c r="AJ155" s="13"/>
      <c r="AK155" s="14"/>
      <c r="AL155" s="13"/>
      <c r="AM155" s="14"/>
      <c r="AN155" s="13"/>
      <c r="AO155" s="14"/>
      <c r="AP155" s="13"/>
      <c r="AQ155" s="14"/>
      <c r="AR155" s="13"/>
      <c r="AS155" s="14"/>
      <c r="AT155" s="12"/>
      <c r="AU155" s="12" t="n">
        <f aca="false">AE155+AT155</f>
        <v>0</v>
      </c>
      <c r="AV155" s="13"/>
      <c r="AW155" s="14"/>
      <c r="AX155" s="13"/>
      <c r="AY155" s="14"/>
      <c r="AZ155" s="13"/>
      <c r="BA155" s="14"/>
      <c r="BB155" s="13"/>
      <c r="BC155" s="14"/>
      <c r="BD155" s="12"/>
      <c r="BE155" s="13"/>
      <c r="BF155" s="14"/>
      <c r="BG155" s="13"/>
      <c r="BH155" s="14"/>
      <c r="BI155" s="13"/>
      <c r="BJ155" s="14"/>
      <c r="BK155" s="13"/>
      <c r="BL155" s="14"/>
      <c r="BM155" s="13"/>
      <c r="BN155" s="14"/>
      <c r="BO155" s="13"/>
      <c r="BP155" s="14"/>
      <c r="BQ155" s="13"/>
      <c r="BR155" s="14"/>
      <c r="BS155" s="12"/>
      <c r="BT155" s="12" t="n">
        <f aca="false">BD155+BS155</f>
        <v>0</v>
      </c>
      <c r="BU155" s="13" t="n">
        <v>14</v>
      </c>
      <c r="BV155" s="14" t="s">
        <v>63</v>
      </c>
      <c r="BW155" s="13"/>
      <c r="BX155" s="14"/>
      <c r="BY155" s="13"/>
      <c r="BZ155" s="14"/>
      <c r="CA155" s="13"/>
      <c r="CB155" s="14"/>
      <c r="CC155" s="12" t="n">
        <v>0.8</v>
      </c>
      <c r="CD155" s="13"/>
      <c r="CE155" s="14"/>
      <c r="CF155" s="13" t="n">
        <v>16</v>
      </c>
      <c r="CG155" s="14" t="s">
        <v>63</v>
      </c>
      <c r="CH155" s="13"/>
      <c r="CI155" s="14"/>
      <c r="CJ155" s="13"/>
      <c r="CK155" s="14"/>
      <c r="CL155" s="13"/>
      <c r="CM155" s="14"/>
      <c r="CN155" s="13"/>
      <c r="CO155" s="14"/>
      <c r="CP155" s="13"/>
      <c r="CQ155" s="14"/>
      <c r="CR155" s="12" t="n">
        <v>1.2</v>
      </c>
      <c r="CS155" s="12" t="n">
        <f aca="false">CC155+CR155</f>
        <v>2</v>
      </c>
      <c r="CT155" s="13"/>
      <c r="CU155" s="14"/>
      <c r="CV155" s="13"/>
      <c r="CW155" s="14"/>
      <c r="CX155" s="13"/>
      <c r="CY155" s="14"/>
      <c r="CZ155" s="13"/>
      <c r="DA155" s="14"/>
      <c r="DB155" s="12"/>
      <c r="DC155" s="13"/>
      <c r="DD155" s="14"/>
      <c r="DE155" s="13"/>
      <c r="DF155" s="14"/>
      <c r="DG155" s="13"/>
      <c r="DH155" s="14"/>
      <c r="DI155" s="13"/>
      <c r="DJ155" s="14"/>
      <c r="DK155" s="13"/>
      <c r="DL155" s="14"/>
      <c r="DM155" s="13"/>
      <c r="DN155" s="14"/>
      <c r="DO155" s="13"/>
      <c r="DP155" s="14"/>
      <c r="DQ155" s="12"/>
      <c r="DR155" s="12" t="n">
        <f aca="false">DB155+DQ155</f>
        <v>0</v>
      </c>
      <c r="DS155" s="13"/>
      <c r="DT155" s="14"/>
      <c r="DU155" s="13"/>
      <c r="DV155" s="14"/>
      <c r="DW155" s="13"/>
      <c r="DX155" s="14"/>
      <c r="DY155" s="13"/>
      <c r="DZ155" s="14"/>
      <c r="EA155" s="12"/>
      <c r="EB155" s="13"/>
      <c r="EC155" s="14"/>
      <c r="ED155" s="13"/>
      <c r="EE155" s="14"/>
      <c r="EF155" s="13"/>
      <c r="EG155" s="14"/>
      <c r="EH155" s="13"/>
      <c r="EI155" s="14"/>
      <c r="EJ155" s="13"/>
      <c r="EK155" s="14"/>
      <c r="EL155" s="13"/>
      <c r="EM155" s="14"/>
      <c r="EN155" s="13"/>
      <c r="EO155" s="14"/>
      <c r="EP155" s="12"/>
      <c r="EQ155" s="12" t="n">
        <f aca="false">EA155+EP155</f>
        <v>0</v>
      </c>
      <c r="ER155" s="13"/>
      <c r="ES155" s="14"/>
      <c r="ET155" s="13"/>
      <c r="EU155" s="14"/>
      <c r="EV155" s="13"/>
      <c r="EW155" s="14"/>
      <c r="EX155" s="13"/>
      <c r="EY155" s="14"/>
      <c r="EZ155" s="12"/>
      <c r="FA155" s="13"/>
      <c r="FB155" s="14"/>
      <c r="FC155" s="13"/>
      <c r="FD155" s="14"/>
      <c r="FE155" s="13"/>
      <c r="FF155" s="14"/>
      <c r="FG155" s="13"/>
      <c r="FH155" s="14"/>
      <c r="FI155" s="13"/>
      <c r="FJ155" s="14"/>
      <c r="FK155" s="13"/>
      <c r="FL155" s="14"/>
      <c r="FM155" s="13"/>
      <c r="FN155" s="14"/>
      <c r="FO155" s="12"/>
      <c r="FP155" s="12" t="n">
        <f aca="false">EZ155+FO155</f>
        <v>0</v>
      </c>
      <c r="FQ155" s="13"/>
      <c r="FR155" s="14"/>
      <c r="FS155" s="13"/>
      <c r="FT155" s="14"/>
      <c r="FU155" s="13"/>
      <c r="FV155" s="14"/>
      <c r="FW155" s="13"/>
      <c r="FX155" s="14"/>
      <c r="FY155" s="12"/>
      <c r="FZ155" s="13"/>
      <c r="GA155" s="14"/>
      <c r="GB155" s="13"/>
      <c r="GC155" s="14"/>
      <c r="GD155" s="13"/>
      <c r="GE155" s="14"/>
      <c r="GF155" s="13"/>
      <c r="GG155" s="14"/>
      <c r="GH155" s="13"/>
      <c r="GI155" s="14"/>
      <c r="GJ155" s="13"/>
      <c r="GK155" s="14"/>
      <c r="GL155" s="13"/>
      <c r="GM155" s="14"/>
      <c r="GN155" s="12"/>
      <c r="GO155" s="12" t="n">
        <f aca="false">FY155+GN155</f>
        <v>0</v>
      </c>
      <c r="GP155" s="13"/>
      <c r="GQ155" s="14"/>
      <c r="GR155" s="13"/>
      <c r="GS155" s="14"/>
      <c r="GT155" s="13"/>
      <c r="GU155" s="14"/>
      <c r="GV155" s="13"/>
      <c r="GW155" s="14"/>
      <c r="GX155" s="12"/>
      <c r="GY155" s="13"/>
      <c r="GZ155" s="14"/>
      <c r="HA155" s="13"/>
      <c r="HB155" s="14"/>
      <c r="HC155" s="13"/>
      <c r="HD155" s="14"/>
      <c r="HE155" s="13"/>
      <c r="HF155" s="14"/>
      <c r="HG155" s="13"/>
      <c r="HH155" s="14"/>
      <c r="HI155" s="13"/>
      <c r="HJ155" s="14"/>
      <c r="HK155" s="13"/>
      <c r="HL155" s="14"/>
      <c r="HM155" s="12"/>
      <c r="HN155" s="12" t="n">
        <f aca="false">GX155+HM155</f>
        <v>0</v>
      </c>
    </row>
    <row r="156" customFormat="false" ht="12.75" hidden="false" customHeight="false" outlineLevel="0" collapsed="false">
      <c r="A156" s="10" t="n">
        <v>12</v>
      </c>
      <c r="B156" s="10" t="n">
        <v>1</v>
      </c>
      <c r="C156" s="10"/>
      <c r="D156" s="10" t="s">
        <v>313</v>
      </c>
      <c r="E156" s="11" t="s">
        <v>314</v>
      </c>
      <c r="F156" s="10" t="n">
        <f aca="false">COUNTIF(W156:HL156,"e")</f>
        <v>0</v>
      </c>
      <c r="G156" s="10" t="n">
        <f aca="false">COUNTIF(W156:HL156,"z")</f>
        <v>2</v>
      </c>
      <c r="H156" s="10" t="n">
        <f aca="false">SUM(I156:S156)</f>
        <v>30</v>
      </c>
      <c r="I156" s="10" t="n">
        <f aca="false">W156+AV156+BU156+CT156+DS156+ER156+FQ156+GP156</f>
        <v>10</v>
      </c>
      <c r="J156" s="10" t="n">
        <f aca="false">Y156+AX156+BW156+CV156+DU156+ET156+FS156+GR156</f>
        <v>0</v>
      </c>
      <c r="K156" s="10" t="n">
        <f aca="false">AA156+AZ156+BY156+CX156+DW156+EV156+FU156+GT156</f>
        <v>0</v>
      </c>
      <c r="L156" s="10" t="n">
        <f aca="false">AC156+BB156+CA156+CZ156+DY156+EX156+FW156+GV156</f>
        <v>0</v>
      </c>
      <c r="M156" s="10" t="n">
        <f aca="false">AF156+BE156+CD156+DC156+EB156+FA156+FZ156+GY156</f>
        <v>0</v>
      </c>
      <c r="N156" s="10" t="n">
        <f aca="false">AH156+BG156+CF156+DE156+ED156+FC156+GB156+HA156</f>
        <v>20</v>
      </c>
      <c r="O156" s="10" t="n">
        <f aca="false">AJ156+BI156+CH156+DG156+EF156+FE156+GD156+HC156</f>
        <v>0</v>
      </c>
      <c r="P156" s="10" t="n">
        <f aca="false">AL156+BK156+CJ156+DI156+EH156+FG156+GF156+HE156</f>
        <v>0</v>
      </c>
      <c r="Q156" s="10" t="n">
        <f aca="false">AN156+BM156+CL156+DK156+EJ156+FI156+GH156+HG156</f>
        <v>0</v>
      </c>
      <c r="R156" s="10" t="n">
        <f aca="false">AP156+BO156+CN156+DM156+EL156+FK156+GJ156+HI156</f>
        <v>0</v>
      </c>
      <c r="S156" s="10" t="n">
        <f aca="false">AR156+BQ156+CP156+DO156+EN156+FM156+GL156+HK156</f>
        <v>0</v>
      </c>
      <c r="T156" s="12" t="n">
        <f aca="false">AU156+BT156+CS156+DR156+EQ156+FP156+GO156+HN156</f>
        <v>2</v>
      </c>
      <c r="U156" s="12" t="n">
        <f aca="false">AT156+BS156+CR156+DQ156+EP156+FO156+GN156+HM156</f>
        <v>1.2</v>
      </c>
      <c r="V156" s="12" t="n">
        <v>1.4</v>
      </c>
      <c r="W156" s="13"/>
      <c r="X156" s="14"/>
      <c r="Y156" s="13"/>
      <c r="Z156" s="14"/>
      <c r="AA156" s="13"/>
      <c r="AB156" s="14"/>
      <c r="AC156" s="13"/>
      <c r="AD156" s="14"/>
      <c r="AE156" s="12"/>
      <c r="AF156" s="13"/>
      <c r="AG156" s="14"/>
      <c r="AH156" s="13"/>
      <c r="AI156" s="14"/>
      <c r="AJ156" s="13"/>
      <c r="AK156" s="14"/>
      <c r="AL156" s="13"/>
      <c r="AM156" s="14"/>
      <c r="AN156" s="13"/>
      <c r="AO156" s="14"/>
      <c r="AP156" s="13"/>
      <c r="AQ156" s="14"/>
      <c r="AR156" s="13"/>
      <c r="AS156" s="14"/>
      <c r="AT156" s="12"/>
      <c r="AU156" s="12" t="n">
        <f aca="false">AE156+AT156</f>
        <v>0</v>
      </c>
      <c r="AV156" s="13"/>
      <c r="AW156" s="14"/>
      <c r="AX156" s="13"/>
      <c r="AY156" s="14"/>
      <c r="AZ156" s="13"/>
      <c r="BA156" s="14"/>
      <c r="BB156" s="13"/>
      <c r="BC156" s="14"/>
      <c r="BD156" s="12"/>
      <c r="BE156" s="13"/>
      <c r="BF156" s="14"/>
      <c r="BG156" s="13"/>
      <c r="BH156" s="14"/>
      <c r="BI156" s="13"/>
      <c r="BJ156" s="14"/>
      <c r="BK156" s="13"/>
      <c r="BL156" s="14"/>
      <c r="BM156" s="13"/>
      <c r="BN156" s="14"/>
      <c r="BO156" s="13"/>
      <c r="BP156" s="14"/>
      <c r="BQ156" s="13"/>
      <c r="BR156" s="14"/>
      <c r="BS156" s="12"/>
      <c r="BT156" s="12" t="n">
        <f aca="false">BD156+BS156</f>
        <v>0</v>
      </c>
      <c r="BU156" s="13"/>
      <c r="BV156" s="14"/>
      <c r="BW156" s="13"/>
      <c r="BX156" s="14"/>
      <c r="BY156" s="13"/>
      <c r="BZ156" s="14"/>
      <c r="CA156" s="13"/>
      <c r="CB156" s="14"/>
      <c r="CC156" s="12"/>
      <c r="CD156" s="13"/>
      <c r="CE156" s="14"/>
      <c r="CF156" s="13"/>
      <c r="CG156" s="14"/>
      <c r="CH156" s="13"/>
      <c r="CI156" s="14"/>
      <c r="CJ156" s="13"/>
      <c r="CK156" s="14"/>
      <c r="CL156" s="13"/>
      <c r="CM156" s="14"/>
      <c r="CN156" s="13"/>
      <c r="CO156" s="14"/>
      <c r="CP156" s="13"/>
      <c r="CQ156" s="14"/>
      <c r="CR156" s="12"/>
      <c r="CS156" s="12" t="n">
        <f aca="false">CC156+CR156</f>
        <v>0</v>
      </c>
      <c r="CT156" s="13" t="n">
        <v>10</v>
      </c>
      <c r="CU156" s="14" t="s">
        <v>63</v>
      </c>
      <c r="CV156" s="13"/>
      <c r="CW156" s="14"/>
      <c r="CX156" s="13"/>
      <c r="CY156" s="14"/>
      <c r="CZ156" s="13"/>
      <c r="DA156" s="14"/>
      <c r="DB156" s="12" t="n">
        <v>0.8</v>
      </c>
      <c r="DC156" s="13"/>
      <c r="DD156" s="14"/>
      <c r="DE156" s="13" t="n">
        <v>20</v>
      </c>
      <c r="DF156" s="14" t="s">
        <v>63</v>
      </c>
      <c r="DG156" s="13"/>
      <c r="DH156" s="14"/>
      <c r="DI156" s="13"/>
      <c r="DJ156" s="14"/>
      <c r="DK156" s="13"/>
      <c r="DL156" s="14"/>
      <c r="DM156" s="13"/>
      <c r="DN156" s="14"/>
      <c r="DO156" s="13"/>
      <c r="DP156" s="14"/>
      <c r="DQ156" s="12" t="n">
        <v>1.2</v>
      </c>
      <c r="DR156" s="12" t="n">
        <f aca="false">DB156+DQ156</f>
        <v>2</v>
      </c>
      <c r="DS156" s="13"/>
      <c r="DT156" s="14"/>
      <c r="DU156" s="13"/>
      <c r="DV156" s="14"/>
      <c r="DW156" s="13"/>
      <c r="DX156" s="14"/>
      <c r="DY156" s="13"/>
      <c r="DZ156" s="14"/>
      <c r="EA156" s="12"/>
      <c r="EB156" s="13"/>
      <c r="EC156" s="14"/>
      <c r="ED156" s="13"/>
      <c r="EE156" s="14"/>
      <c r="EF156" s="13"/>
      <c r="EG156" s="14"/>
      <c r="EH156" s="13"/>
      <c r="EI156" s="14"/>
      <c r="EJ156" s="13"/>
      <c r="EK156" s="14"/>
      <c r="EL156" s="13"/>
      <c r="EM156" s="14"/>
      <c r="EN156" s="13"/>
      <c r="EO156" s="14"/>
      <c r="EP156" s="12"/>
      <c r="EQ156" s="12" t="n">
        <f aca="false">EA156+EP156</f>
        <v>0</v>
      </c>
      <c r="ER156" s="13"/>
      <c r="ES156" s="14"/>
      <c r="ET156" s="13"/>
      <c r="EU156" s="14"/>
      <c r="EV156" s="13"/>
      <c r="EW156" s="14"/>
      <c r="EX156" s="13"/>
      <c r="EY156" s="14"/>
      <c r="EZ156" s="12"/>
      <c r="FA156" s="13"/>
      <c r="FB156" s="14"/>
      <c r="FC156" s="13"/>
      <c r="FD156" s="14"/>
      <c r="FE156" s="13"/>
      <c r="FF156" s="14"/>
      <c r="FG156" s="13"/>
      <c r="FH156" s="14"/>
      <c r="FI156" s="13"/>
      <c r="FJ156" s="14"/>
      <c r="FK156" s="13"/>
      <c r="FL156" s="14"/>
      <c r="FM156" s="13"/>
      <c r="FN156" s="14"/>
      <c r="FO156" s="12"/>
      <c r="FP156" s="12" t="n">
        <f aca="false">EZ156+FO156</f>
        <v>0</v>
      </c>
      <c r="FQ156" s="13"/>
      <c r="FR156" s="14"/>
      <c r="FS156" s="13"/>
      <c r="FT156" s="14"/>
      <c r="FU156" s="13"/>
      <c r="FV156" s="14"/>
      <c r="FW156" s="13"/>
      <c r="FX156" s="14"/>
      <c r="FY156" s="12"/>
      <c r="FZ156" s="13"/>
      <c r="GA156" s="14"/>
      <c r="GB156" s="13"/>
      <c r="GC156" s="14"/>
      <c r="GD156" s="13"/>
      <c r="GE156" s="14"/>
      <c r="GF156" s="13"/>
      <c r="GG156" s="14"/>
      <c r="GH156" s="13"/>
      <c r="GI156" s="14"/>
      <c r="GJ156" s="13"/>
      <c r="GK156" s="14"/>
      <c r="GL156" s="13"/>
      <c r="GM156" s="14"/>
      <c r="GN156" s="12"/>
      <c r="GO156" s="12" t="n">
        <f aca="false">FY156+GN156</f>
        <v>0</v>
      </c>
      <c r="GP156" s="13"/>
      <c r="GQ156" s="14"/>
      <c r="GR156" s="13"/>
      <c r="GS156" s="14"/>
      <c r="GT156" s="13"/>
      <c r="GU156" s="14"/>
      <c r="GV156" s="13"/>
      <c r="GW156" s="14"/>
      <c r="GX156" s="12"/>
      <c r="GY156" s="13"/>
      <c r="GZ156" s="14"/>
      <c r="HA156" s="13"/>
      <c r="HB156" s="14"/>
      <c r="HC156" s="13"/>
      <c r="HD156" s="14"/>
      <c r="HE156" s="13"/>
      <c r="HF156" s="14"/>
      <c r="HG156" s="13"/>
      <c r="HH156" s="14"/>
      <c r="HI156" s="13"/>
      <c r="HJ156" s="14"/>
      <c r="HK156" s="13"/>
      <c r="HL156" s="14"/>
      <c r="HM156" s="12"/>
      <c r="HN156" s="12" t="n">
        <f aca="false">GX156+HM156</f>
        <v>0</v>
      </c>
    </row>
    <row r="157" customFormat="false" ht="12.75" hidden="false" customHeight="false" outlineLevel="0" collapsed="false">
      <c r="A157" s="10" t="n">
        <v>12</v>
      </c>
      <c r="B157" s="10" t="n">
        <v>1</v>
      </c>
      <c r="C157" s="10"/>
      <c r="D157" s="10" t="s">
        <v>315</v>
      </c>
      <c r="E157" s="11" t="s">
        <v>316</v>
      </c>
      <c r="F157" s="10" t="n">
        <f aca="false">COUNTIF(W157:HL157,"e")</f>
        <v>0</v>
      </c>
      <c r="G157" s="10" t="n">
        <f aca="false">COUNTIF(W157:HL157,"z")</f>
        <v>2</v>
      </c>
      <c r="H157" s="10" t="n">
        <f aca="false">SUM(I157:S157)</f>
        <v>30</v>
      </c>
      <c r="I157" s="10" t="n">
        <f aca="false">W157+AV157+BU157+CT157+DS157+ER157+FQ157+GP157</f>
        <v>10</v>
      </c>
      <c r="J157" s="10" t="n">
        <f aca="false">Y157+AX157+BW157+CV157+DU157+ET157+FS157+GR157</f>
        <v>0</v>
      </c>
      <c r="K157" s="10" t="n">
        <f aca="false">AA157+AZ157+BY157+CX157+DW157+EV157+FU157+GT157</f>
        <v>0</v>
      </c>
      <c r="L157" s="10" t="n">
        <f aca="false">AC157+BB157+CA157+CZ157+DY157+EX157+FW157+GV157</f>
        <v>0</v>
      </c>
      <c r="M157" s="10" t="n">
        <f aca="false">AF157+BE157+CD157+DC157+EB157+FA157+FZ157+GY157</f>
        <v>0</v>
      </c>
      <c r="N157" s="10" t="n">
        <f aca="false">AH157+BG157+CF157+DE157+ED157+FC157+GB157+HA157</f>
        <v>20</v>
      </c>
      <c r="O157" s="10" t="n">
        <f aca="false">AJ157+BI157+CH157+DG157+EF157+FE157+GD157+HC157</f>
        <v>0</v>
      </c>
      <c r="P157" s="10" t="n">
        <f aca="false">AL157+BK157+CJ157+DI157+EH157+FG157+GF157+HE157</f>
        <v>0</v>
      </c>
      <c r="Q157" s="10" t="n">
        <f aca="false">AN157+BM157+CL157+DK157+EJ157+FI157+GH157+HG157</f>
        <v>0</v>
      </c>
      <c r="R157" s="10" t="n">
        <f aca="false">AP157+BO157+CN157+DM157+EL157+FK157+GJ157+HI157</f>
        <v>0</v>
      </c>
      <c r="S157" s="10" t="n">
        <f aca="false">AR157+BQ157+CP157+DO157+EN157+FM157+GL157+HK157</f>
        <v>0</v>
      </c>
      <c r="T157" s="12" t="n">
        <f aca="false">AU157+BT157+CS157+DR157+EQ157+FP157+GO157+HN157</f>
        <v>2</v>
      </c>
      <c r="U157" s="12" t="n">
        <f aca="false">AT157+BS157+CR157+DQ157+EP157+FO157+GN157+HM157</f>
        <v>1.2</v>
      </c>
      <c r="V157" s="12" t="n">
        <v>1.4</v>
      </c>
      <c r="W157" s="13"/>
      <c r="X157" s="14"/>
      <c r="Y157" s="13"/>
      <c r="Z157" s="14"/>
      <c r="AA157" s="13"/>
      <c r="AB157" s="14"/>
      <c r="AC157" s="13"/>
      <c r="AD157" s="14"/>
      <c r="AE157" s="12"/>
      <c r="AF157" s="13"/>
      <c r="AG157" s="14"/>
      <c r="AH157" s="13"/>
      <c r="AI157" s="14"/>
      <c r="AJ157" s="13"/>
      <c r="AK157" s="14"/>
      <c r="AL157" s="13"/>
      <c r="AM157" s="14"/>
      <c r="AN157" s="13"/>
      <c r="AO157" s="14"/>
      <c r="AP157" s="13"/>
      <c r="AQ157" s="14"/>
      <c r="AR157" s="13"/>
      <c r="AS157" s="14"/>
      <c r="AT157" s="12"/>
      <c r="AU157" s="12" t="n">
        <f aca="false">AE157+AT157</f>
        <v>0</v>
      </c>
      <c r="AV157" s="13"/>
      <c r="AW157" s="14"/>
      <c r="AX157" s="13"/>
      <c r="AY157" s="14"/>
      <c r="AZ157" s="13"/>
      <c r="BA157" s="14"/>
      <c r="BB157" s="13"/>
      <c r="BC157" s="14"/>
      <c r="BD157" s="12"/>
      <c r="BE157" s="13"/>
      <c r="BF157" s="14"/>
      <c r="BG157" s="13"/>
      <c r="BH157" s="14"/>
      <c r="BI157" s="13"/>
      <c r="BJ157" s="14"/>
      <c r="BK157" s="13"/>
      <c r="BL157" s="14"/>
      <c r="BM157" s="13"/>
      <c r="BN157" s="14"/>
      <c r="BO157" s="13"/>
      <c r="BP157" s="14"/>
      <c r="BQ157" s="13"/>
      <c r="BR157" s="14"/>
      <c r="BS157" s="12"/>
      <c r="BT157" s="12" t="n">
        <f aca="false">BD157+BS157</f>
        <v>0</v>
      </c>
      <c r="BU157" s="13"/>
      <c r="BV157" s="14"/>
      <c r="BW157" s="13"/>
      <c r="BX157" s="14"/>
      <c r="BY157" s="13"/>
      <c r="BZ157" s="14"/>
      <c r="CA157" s="13"/>
      <c r="CB157" s="14"/>
      <c r="CC157" s="12"/>
      <c r="CD157" s="13"/>
      <c r="CE157" s="14"/>
      <c r="CF157" s="13"/>
      <c r="CG157" s="14"/>
      <c r="CH157" s="13"/>
      <c r="CI157" s="14"/>
      <c r="CJ157" s="13"/>
      <c r="CK157" s="14"/>
      <c r="CL157" s="13"/>
      <c r="CM157" s="14"/>
      <c r="CN157" s="13"/>
      <c r="CO157" s="14"/>
      <c r="CP157" s="13"/>
      <c r="CQ157" s="14"/>
      <c r="CR157" s="12"/>
      <c r="CS157" s="12" t="n">
        <f aca="false">CC157+CR157</f>
        <v>0</v>
      </c>
      <c r="CT157" s="13" t="n">
        <v>10</v>
      </c>
      <c r="CU157" s="14" t="s">
        <v>63</v>
      </c>
      <c r="CV157" s="13"/>
      <c r="CW157" s="14"/>
      <c r="CX157" s="13"/>
      <c r="CY157" s="14"/>
      <c r="CZ157" s="13"/>
      <c r="DA157" s="14"/>
      <c r="DB157" s="12" t="n">
        <v>0.8</v>
      </c>
      <c r="DC157" s="13"/>
      <c r="DD157" s="14"/>
      <c r="DE157" s="13" t="n">
        <v>20</v>
      </c>
      <c r="DF157" s="14" t="s">
        <v>63</v>
      </c>
      <c r="DG157" s="13"/>
      <c r="DH157" s="14"/>
      <c r="DI157" s="13"/>
      <c r="DJ157" s="14"/>
      <c r="DK157" s="13"/>
      <c r="DL157" s="14"/>
      <c r="DM157" s="13"/>
      <c r="DN157" s="14"/>
      <c r="DO157" s="13"/>
      <c r="DP157" s="14"/>
      <c r="DQ157" s="12" t="n">
        <v>1.2</v>
      </c>
      <c r="DR157" s="12" t="n">
        <f aca="false">DB157+DQ157</f>
        <v>2</v>
      </c>
      <c r="DS157" s="13"/>
      <c r="DT157" s="14"/>
      <c r="DU157" s="13"/>
      <c r="DV157" s="14"/>
      <c r="DW157" s="13"/>
      <c r="DX157" s="14"/>
      <c r="DY157" s="13"/>
      <c r="DZ157" s="14"/>
      <c r="EA157" s="12"/>
      <c r="EB157" s="13"/>
      <c r="EC157" s="14"/>
      <c r="ED157" s="13"/>
      <c r="EE157" s="14"/>
      <c r="EF157" s="13"/>
      <c r="EG157" s="14"/>
      <c r="EH157" s="13"/>
      <c r="EI157" s="14"/>
      <c r="EJ157" s="13"/>
      <c r="EK157" s="14"/>
      <c r="EL157" s="13"/>
      <c r="EM157" s="14"/>
      <c r="EN157" s="13"/>
      <c r="EO157" s="14"/>
      <c r="EP157" s="12"/>
      <c r="EQ157" s="12" t="n">
        <f aca="false">EA157+EP157</f>
        <v>0</v>
      </c>
      <c r="ER157" s="13"/>
      <c r="ES157" s="14"/>
      <c r="ET157" s="13"/>
      <c r="EU157" s="14"/>
      <c r="EV157" s="13"/>
      <c r="EW157" s="14"/>
      <c r="EX157" s="13"/>
      <c r="EY157" s="14"/>
      <c r="EZ157" s="12"/>
      <c r="FA157" s="13"/>
      <c r="FB157" s="14"/>
      <c r="FC157" s="13"/>
      <c r="FD157" s="14"/>
      <c r="FE157" s="13"/>
      <c r="FF157" s="14"/>
      <c r="FG157" s="13"/>
      <c r="FH157" s="14"/>
      <c r="FI157" s="13"/>
      <c r="FJ157" s="14"/>
      <c r="FK157" s="13"/>
      <c r="FL157" s="14"/>
      <c r="FM157" s="13"/>
      <c r="FN157" s="14"/>
      <c r="FO157" s="12"/>
      <c r="FP157" s="12" t="n">
        <f aca="false">EZ157+FO157</f>
        <v>0</v>
      </c>
      <c r="FQ157" s="13"/>
      <c r="FR157" s="14"/>
      <c r="FS157" s="13"/>
      <c r="FT157" s="14"/>
      <c r="FU157" s="13"/>
      <c r="FV157" s="14"/>
      <c r="FW157" s="13"/>
      <c r="FX157" s="14"/>
      <c r="FY157" s="12"/>
      <c r="FZ157" s="13"/>
      <c r="GA157" s="14"/>
      <c r="GB157" s="13"/>
      <c r="GC157" s="14"/>
      <c r="GD157" s="13"/>
      <c r="GE157" s="14"/>
      <c r="GF157" s="13"/>
      <c r="GG157" s="14"/>
      <c r="GH157" s="13"/>
      <c r="GI157" s="14"/>
      <c r="GJ157" s="13"/>
      <c r="GK157" s="14"/>
      <c r="GL157" s="13"/>
      <c r="GM157" s="14"/>
      <c r="GN157" s="12"/>
      <c r="GO157" s="12" t="n">
        <f aca="false">FY157+GN157</f>
        <v>0</v>
      </c>
      <c r="GP157" s="13"/>
      <c r="GQ157" s="14"/>
      <c r="GR157" s="13"/>
      <c r="GS157" s="14"/>
      <c r="GT157" s="13"/>
      <c r="GU157" s="14"/>
      <c r="GV157" s="13"/>
      <c r="GW157" s="14"/>
      <c r="GX157" s="12"/>
      <c r="GY157" s="13"/>
      <c r="GZ157" s="14"/>
      <c r="HA157" s="13"/>
      <c r="HB157" s="14"/>
      <c r="HC157" s="13"/>
      <c r="HD157" s="14"/>
      <c r="HE157" s="13"/>
      <c r="HF157" s="14"/>
      <c r="HG157" s="13"/>
      <c r="HH157" s="14"/>
      <c r="HI157" s="13"/>
      <c r="HJ157" s="14"/>
      <c r="HK157" s="13"/>
      <c r="HL157" s="14"/>
      <c r="HM157" s="12"/>
      <c r="HN157" s="12" t="n">
        <f aca="false">GX157+HM157</f>
        <v>0</v>
      </c>
    </row>
    <row r="158" customFormat="false" ht="12.75" hidden="false" customHeight="false" outlineLevel="0" collapsed="false">
      <c r="A158" s="10" t="n">
        <v>12</v>
      </c>
      <c r="B158" s="10" t="n">
        <v>1</v>
      </c>
      <c r="C158" s="10"/>
      <c r="D158" s="10" t="s">
        <v>317</v>
      </c>
      <c r="E158" s="11" t="s">
        <v>318</v>
      </c>
      <c r="F158" s="10" t="n">
        <f aca="false">COUNTIF(W158:HL158,"e")</f>
        <v>0</v>
      </c>
      <c r="G158" s="10" t="n">
        <f aca="false">COUNTIF(W158:HL158,"z")</f>
        <v>2</v>
      </c>
      <c r="H158" s="10" t="n">
        <f aca="false">SUM(I158:S158)</f>
        <v>30</v>
      </c>
      <c r="I158" s="10" t="n">
        <f aca="false">W158+AV158+BU158+CT158+DS158+ER158+FQ158+GP158</f>
        <v>10</v>
      </c>
      <c r="J158" s="10" t="n">
        <f aca="false">Y158+AX158+BW158+CV158+DU158+ET158+FS158+GR158</f>
        <v>0</v>
      </c>
      <c r="K158" s="10" t="n">
        <f aca="false">AA158+AZ158+BY158+CX158+DW158+EV158+FU158+GT158</f>
        <v>0</v>
      </c>
      <c r="L158" s="10" t="n">
        <f aca="false">AC158+BB158+CA158+CZ158+DY158+EX158+FW158+GV158</f>
        <v>0</v>
      </c>
      <c r="M158" s="10" t="n">
        <f aca="false">AF158+BE158+CD158+DC158+EB158+FA158+FZ158+GY158</f>
        <v>0</v>
      </c>
      <c r="N158" s="10" t="n">
        <f aca="false">AH158+BG158+CF158+DE158+ED158+FC158+GB158+HA158</f>
        <v>20</v>
      </c>
      <c r="O158" s="10" t="n">
        <f aca="false">AJ158+BI158+CH158+DG158+EF158+FE158+GD158+HC158</f>
        <v>0</v>
      </c>
      <c r="P158" s="10" t="n">
        <f aca="false">AL158+BK158+CJ158+DI158+EH158+FG158+GF158+HE158</f>
        <v>0</v>
      </c>
      <c r="Q158" s="10" t="n">
        <f aca="false">AN158+BM158+CL158+DK158+EJ158+FI158+GH158+HG158</f>
        <v>0</v>
      </c>
      <c r="R158" s="10" t="n">
        <f aca="false">AP158+BO158+CN158+DM158+EL158+FK158+GJ158+HI158</f>
        <v>0</v>
      </c>
      <c r="S158" s="10" t="n">
        <f aca="false">AR158+BQ158+CP158+DO158+EN158+FM158+GL158+HK158</f>
        <v>0</v>
      </c>
      <c r="T158" s="12" t="n">
        <f aca="false">AU158+BT158+CS158+DR158+EQ158+FP158+GO158+HN158</f>
        <v>2</v>
      </c>
      <c r="U158" s="12" t="n">
        <f aca="false">AT158+BS158+CR158+DQ158+EP158+FO158+GN158+HM158</f>
        <v>1.2</v>
      </c>
      <c r="V158" s="12" t="n">
        <v>1.4</v>
      </c>
      <c r="W158" s="13"/>
      <c r="X158" s="14"/>
      <c r="Y158" s="13"/>
      <c r="Z158" s="14"/>
      <c r="AA158" s="13"/>
      <c r="AB158" s="14"/>
      <c r="AC158" s="13"/>
      <c r="AD158" s="14"/>
      <c r="AE158" s="12"/>
      <c r="AF158" s="13"/>
      <c r="AG158" s="14"/>
      <c r="AH158" s="13"/>
      <c r="AI158" s="14"/>
      <c r="AJ158" s="13"/>
      <c r="AK158" s="14"/>
      <c r="AL158" s="13"/>
      <c r="AM158" s="14"/>
      <c r="AN158" s="13"/>
      <c r="AO158" s="14"/>
      <c r="AP158" s="13"/>
      <c r="AQ158" s="14"/>
      <c r="AR158" s="13"/>
      <c r="AS158" s="14"/>
      <c r="AT158" s="12"/>
      <c r="AU158" s="12" t="n">
        <f aca="false">AE158+AT158</f>
        <v>0</v>
      </c>
      <c r="AV158" s="13"/>
      <c r="AW158" s="14"/>
      <c r="AX158" s="13"/>
      <c r="AY158" s="14"/>
      <c r="AZ158" s="13"/>
      <c r="BA158" s="14"/>
      <c r="BB158" s="13"/>
      <c r="BC158" s="14"/>
      <c r="BD158" s="12"/>
      <c r="BE158" s="13"/>
      <c r="BF158" s="14"/>
      <c r="BG158" s="13"/>
      <c r="BH158" s="14"/>
      <c r="BI158" s="13"/>
      <c r="BJ158" s="14"/>
      <c r="BK158" s="13"/>
      <c r="BL158" s="14"/>
      <c r="BM158" s="13"/>
      <c r="BN158" s="14"/>
      <c r="BO158" s="13"/>
      <c r="BP158" s="14"/>
      <c r="BQ158" s="13"/>
      <c r="BR158" s="14"/>
      <c r="BS158" s="12"/>
      <c r="BT158" s="12" t="n">
        <f aca="false">BD158+BS158</f>
        <v>0</v>
      </c>
      <c r="BU158" s="13"/>
      <c r="BV158" s="14"/>
      <c r="BW158" s="13"/>
      <c r="BX158" s="14"/>
      <c r="BY158" s="13"/>
      <c r="BZ158" s="14"/>
      <c r="CA158" s="13"/>
      <c r="CB158" s="14"/>
      <c r="CC158" s="12"/>
      <c r="CD158" s="13"/>
      <c r="CE158" s="14"/>
      <c r="CF158" s="13"/>
      <c r="CG158" s="14"/>
      <c r="CH158" s="13"/>
      <c r="CI158" s="14"/>
      <c r="CJ158" s="13"/>
      <c r="CK158" s="14"/>
      <c r="CL158" s="13"/>
      <c r="CM158" s="14"/>
      <c r="CN158" s="13"/>
      <c r="CO158" s="14"/>
      <c r="CP158" s="13"/>
      <c r="CQ158" s="14"/>
      <c r="CR158" s="12"/>
      <c r="CS158" s="12" t="n">
        <f aca="false">CC158+CR158</f>
        <v>0</v>
      </c>
      <c r="CT158" s="13" t="n">
        <v>10</v>
      </c>
      <c r="CU158" s="14" t="s">
        <v>63</v>
      </c>
      <c r="CV158" s="13"/>
      <c r="CW158" s="14"/>
      <c r="CX158" s="13"/>
      <c r="CY158" s="14"/>
      <c r="CZ158" s="13"/>
      <c r="DA158" s="14"/>
      <c r="DB158" s="12" t="n">
        <v>0.8</v>
      </c>
      <c r="DC158" s="13"/>
      <c r="DD158" s="14"/>
      <c r="DE158" s="13" t="n">
        <v>20</v>
      </c>
      <c r="DF158" s="14" t="s">
        <v>63</v>
      </c>
      <c r="DG158" s="13"/>
      <c r="DH158" s="14"/>
      <c r="DI158" s="13"/>
      <c r="DJ158" s="14"/>
      <c r="DK158" s="13"/>
      <c r="DL158" s="14"/>
      <c r="DM158" s="13"/>
      <c r="DN158" s="14"/>
      <c r="DO158" s="13"/>
      <c r="DP158" s="14"/>
      <c r="DQ158" s="12" t="n">
        <v>1.2</v>
      </c>
      <c r="DR158" s="12" t="n">
        <f aca="false">DB158+DQ158</f>
        <v>2</v>
      </c>
      <c r="DS158" s="13"/>
      <c r="DT158" s="14"/>
      <c r="DU158" s="13"/>
      <c r="DV158" s="14"/>
      <c r="DW158" s="13"/>
      <c r="DX158" s="14"/>
      <c r="DY158" s="13"/>
      <c r="DZ158" s="14"/>
      <c r="EA158" s="12"/>
      <c r="EB158" s="13"/>
      <c r="EC158" s="14"/>
      <c r="ED158" s="13"/>
      <c r="EE158" s="14"/>
      <c r="EF158" s="13"/>
      <c r="EG158" s="14"/>
      <c r="EH158" s="13"/>
      <c r="EI158" s="14"/>
      <c r="EJ158" s="13"/>
      <c r="EK158" s="14"/>
      <c r="EL158" s="13"/>
      <c r="EM158" s="14"/>
      <c r="EN158" s="13"/>
      <c r="EO158" s="14"/>
      <c r="EP158" s="12"/>
      <c r="EQ158" s="12" t="n">
        <f aca="false">EA158+EP158</f>
        <v>0</v>
      </c>
      <c r="ER158" s="13"/>
      <c r="ES158" s="14"/>
      <c r="ET158" s="13"/>
      <c r="EU158" s="14"/>
      <c r="EV158" s="13"/>
      <c r="EW158" s="14"/>
      <c r="EX158" s="13"/>
      <c r="EY158" s="14"/>
      <c r="EZ158" s="12"/>
      <c r="FA158" s="13"/>
      <c r="FB158" s="14"/>
      <c r="FC158" s="13"/>
      <c r="FD158" s="14"/>
      <c r="FE158" s="13"/>
      <c r="FF158" s="14"/>
      <c r="FG158" s="13"/>
      <c r="FH158" s="14"/>
      <c r="FI158" s="13"/>
      <c r="FJ158" s="14"/>
      <c r="FK158" s="13"/>
      <c r="FL158" s="14"/>
      <c r="FM158" s="13"/>
      <c r="FN158" s="14"/>
      <c r="FO158" s="12"/>
      <c r="FP158" s="12" t="n">
        <f aca="false">EZ158+FO158</f>
        <v>0</v>
      </c>
      <c r="FQ158" s="13"/>
      <c r="FR158" s="14"/>
      <c r="FS158" s="13"/>
      <c r="FT158" s="14"/>
      <c r="FU158" s="13"/>
      <c r="FV158" s="14"/>
      <c r="FW158" s="13"/>
      <c r="FX158" s="14"/>
      <c r="FY158" s="12"/>
      <c r="FZ158" s="13"/>
      <c r="GA158" s="14"/>
      <c r="GB158" s="13"/>
      <c r="GC158" s="14"/>
      <c r="GD158" s="13"/>
      <c r="GE158" s="14"/>
      <c r="GF158" s="13"/>
      <c r="GG158" s="14"/>
      <c r="GH158" s="13"/>
      <c r="GI158" s="14"/>
      <c r="GJ158" s="13"/>
      <c r="GK158" s="14"/>
      <c r="GL158" s="13"/>
      <c r="GM158" s="14"/>
      <c r="GN158" s="12"/>
      <c r="GO158" s="12" t="n">
        <f aca="false">FY158+GN158</f>
        <v>0</v>
      </c>
      <c r="GP158" s="13"/>
      <c r="GQ158" s="14"/>
      <c r="GR158" s="13"/>
      <c r="GS158" s="14"/>
      <c r="GT158" s="13"/>
      <c r="GU158" s="14"/>
      <c r="GV158" s="13"/>
      <c r="GW158" s="14"/>
      <c r="GX158" s="12"/>
      <c r="GY158" s="13"/>
      <c r="GZ158" s="14"/>
      <c r="HA158" s="13"/>
      <c r="HB158" s="14"/>
      <c r="HC158" s="13"/>
      <c r="HD158" s="14"/>
      <c r="HE158" s="13"/>
      <c r="HF158" s="14"/>
      <c r="HG158" s="13"/>
      <c r="HH158" s="14"/>
      <c r="HI158" s="13"/>
      <c r="HJ158" s="14"/>
      <c r="HK158" s="13"/>
      <c r="HL158" s="14"/>
      <c r="HM158" s="12"/>
      <c r="HN158" s="12" t="n">
        <f aca="false">GX158+HM158</f>
        <v>0</v>
      </c>
    </row>
    <row r="159" customFormat="false" ht="12.75" hidden="false" customHeight="false" outlineLevel="0" collapsed="false">
      <c r="A159" s="10" t="n">
        <v>12</v>
      </c>
      <c r="B159" s="10" t="n">
        <v>1</v>
      </c>
      <c r="C159" s="10"/>
      <c r="D159" s="10" t="s">
        <v>319</v>
      </c>
      <c r="E159" s="11" t="s">
        <v>320</v>
      </c>
      <c r="F159" s="10" t="n">
        <f aca="false">COUNTIF(W159:HL159,"e")</f>
        <v>0</v>
      </c>
      <c r="G159" s="10" t="n">
        <f aca="false">COUNTIF(W159:HL159,"z")</f>
        <v>2</v>
      </c>
      <c r="H159" s="10" t="n">
        <f aca="false">SUM(I159:S159)</f>
        <v>30</v>
      </c>
      <c r="I159" s="10" t="n">
        <f aca="false">W159+AV159+BU159+CT159+DS159+ER159+FQ159+GP159</f>
        <v>10</v>
      </c>
      <c r="J159" s="10" t="n">
        <f aca="false">Y159+AX159+BW159+CV159+DU159+ET159+FS159+GR159</f>
        <v>0</v>
      </c>
      <c r="K159" s="10" t="n">
        <f aca="false">AA159+AZ159+BY159+CX159+DW159+EV159+FU159+GT159</f>
        <v>0</v>
      </c>
      <c r="L159" s="10" t="n">
        <f aca="false">AC159+BB159+CA159+CZ159+DY159+EX159+FW159+GV159</f>
        <v>0</v>
      </c>
      <c r="M159" s="10" t="n">
        <f aca="false">AF159+BE159+CD159+DC159+EB159+FA159+FZ159+GY159</f>
        <v>0</v>
      </c>
      <c r="N159" s="10" t="n">
        <f aca="false">AH159+BG159+CF159+DE159+ED159+FC159+GB159+HA159</f>
        <v>20</v>
      </c>
      <c r="O159" s="10" t="n">
        <f aca="false">AJ159+BI159+CH159+DG159+EF159+FE159+GD159+HC159</f>
        <v>0</v>
      </c>
      <c r="P159" s="10" t="n">
        <f aca="false">AL159+BK159+CJ159+DI159+EH159+FG159+GF159+HE159</f>
        <v>0</v>
      </c>
      <c r="Q159" s="10" t="n">
        <f aca="false">AN159+BM159+CL159+DK159+EJ159+FI159+GH159+HG159</f>
        <v>0</v>
      </c>
      <c r="R159" s="10" t="n">
        <f aca="false">AP159+BO159+CN159+DM159+EL159+FK159+GJ159+HI159</f>
        <v>0</v>
      </c>
      <c r="S159" s="10" t="n">
        <f aca="false">AR159+BQ159+CP159+DO159+EN159+FM159+GL159+HK159</f>
        <v>0</v>
      </c>
      <c r="T159" s="12" t="n">
        <f aca="false">AU159+BT159+CS159+DR159+EQ159+FP159+GO159+HN159</f>
        <v>2</v>
      </c>
      <c r="U159" s="12" t="n">
        <f aca="false">AT159+BS159+CR159+DQ159+EP159+FO159+GN159+HM159</f>
        <v>1.2</v>
      </c>
      <c r="V159" s="12" t="n">
        <v>1.4</v>
      </c>
      <c r="W159" s="13"/>
      <c r="X159" s="14"/>
      <c r="Y159" s="13"/>
      <c r="Z159" s="14"/>
      <c r="AA159" s="13"/>
      <c r="AB159" s="14"/>
      <c r="AC159" s="13"/>
      <c r="AD159" s="14"/>
      <c r="AE159" s="12"/>
      <c r="AF159" s="13"/>
      <c r="AG159" s="14"/>
      <c r="AH159" s="13"/>
      <c r="AI159" s="14"/>
      <c r="AJ159" s="13"/>
      <c r="AK159" s="14"/>
      <c r="AL159" s="13"/>
      <c r="AM159" s="14"/>
      <c r="AN159" s="13"/>
      <c r="AO159" s="14"/>
      <c r="AP159" s="13"/>
      <c r="AQ159" s="14"/>
      <c r="AR159" s="13"/>
      <c r="AS159" s="14"/>
      <c r="AT159" s="12"/>
      <c r="AU159" s="12" t="n">
        <f aca="false">AE159+AT159</f>
        <v>0</v>
      </c>
      <c r="AV159" s="13"/>
      <c r="AW159" s="14"/>
      <c r="AX159" s="13"/>
      <c r="AY159" s="14"/>
      <c r="AZ159" s="13"/>
      <c r="BA159" s="14"/>
      <c r="BB159" s="13"/>
      <c r="BC159" s="14"/>
      <c r="BD159" s="12"/>
      <c r="BE159" s="13"/>
      <c r="BF159" s="14"/>
      <c r="BG159" s="13"/>
      <c r="BH159" s="14"/>
      <c r="BI159" s="13"/>
      <c r="BJ159" s="14"/>
      <c r="BK159" s="13"/>
      <c r="BL159" s="14"/>
      <c r="BM159" s="13"/>
      <c r="BN159" s="14"/>
      <c r="BO159" s="13"/>
      <c r="BP159" s="14"/>
      <c r="BQ159" s="13"/>
      <c r="BR159" s="14"/>
      <c r="BS159" s="12"/>
      <c r="BT159" s="12" t="n">
        <f aca="false">BD159+BS159</f>
        <v>0</v>
      </c>
      <c r="BU159" s="13"/>
      <c r="BV159" s="14"/>
      <c r="BW159" s="13"/>
      <c r="BX159" s="14"/>
      <c r="BY159" s="13"/>
      <c r="BZ159" s="14"/>
      <c r="CA159" s="13"/>
      <c r="CB159" s="14"/>
      <c r="CC159" s="12"/>
      <c r="CD159" s="13"/>
      <c r="CE159" s="14"/>
      <c r="CF159" s="13"/>
      <c r="CG159" s="14"/>
      <c r="CH159" s="13"/>
      <c r="CI159" s="14"/>
      <c r="CJ159" s="13"/>
      <c r="CK159" s="14"/>
      <c r="CL159" s="13"/>
      <c r="CM159" s="14"/>
      <c r="CN159" s="13"/>
      <c r="CO159" s="14"/>
      <c r="CP159" s="13"/>
      <c r="CQ159" s="14"/>
      <c r="CR159" s="12"/>
      <c r="CS159" s="12" t="n">
        <f aca="false">CC159+CR159</f>
        <v>0</v>
      </c>
      <c r="CT159" s="13" t="n">
        <v>10</v>
      </c>
      <c r="CU159" s="14" t="s">
        <v>63</v>
      </c>
      <c r="CV159" s="13"/>
      <c r="CW159" s="14"/>
      <c r="CX159" s="13"/>
      <c r="CY159" s="14"/>
      <c r="CZ159" s="13"/>
      <c r="DA159" s="14"/>
      <c r="DB159" s="12" t="n">
        <v>0.8</v>
      </c>
      <c r="DC159" s="13"/>
      <c r="DD159" s="14"/>
      <c r="DE159" s="13" t="n">
        <v>20</v>
      </c>
      <c r="DF159" s="14" t="s">
        <v>63</v>
      </c>
      <c r="DG159" s="13"/>
      <c r="DH159" s="14"/>
      <c r="DI159" s="13"/>
      <c r="DJ159" s="14"/>
      <c r="DK159" s="13"/>
      <c r="DL159" s="14"/>
      <c r="DM159" s="13"/>
      <c r="DN159" s="14"/>
      <c r="DO159" s="13"/>
      <c r="DP159" s="14"/>
      <c r="DQ159" s="12" t="n">
        <v>1.2</v>
      </c>
      <c r="DR159" s="12" t="n">
        <f aca="false">DB159+DQ159</f>
        <v>2</v>
      </c>
      <c r="DS159" s="13"/>
      <c r="DT159" s="14"/>
      <c r="DU159" s="13"/>
      <c r="DV159" s="14"/>
      <c r="DW159" s="13"/>
      <c r="DX159" s="14"/>
      <c r="DY159" s="13"/>
      <c r="DZ159" s="14"/>
      <c r="EA159" s="12"/>
      <c r="EB159" s="13"/>
      <c r="EC159" s="14"/>
      <c r="ED159" s="13"/>
      <c r="EE159" s="14"/>
      <c r="EF159" s="13"/>
      <c r="EG159" s="14"/>
      <c r="EH159" s="13"/>
      <c r="EI159" s="14"/>
      <c r="EJ159" s="13"/>
      <c r="EK159" s="14"/>
      <c r="EL159" s="13"/>
      <c r="EM159" s="14"/>
      <c r="EN159" s="13"/>
      <c r="EO159" s="14"/>
      <c r="EP159" s="12"/>
      <c r="EQ159" s="12" t="n">
        <f aca="false">EA159+EP159</f>
        <v>0</v>
      </c>
      <c r="ER159" s="13"/>
      <c r="ES159" s="14"/>
      <c r="ET159" s="13"/>
      <c r="EU159" s="14"/>
      <c r="EV159" s="13"/>
      <c r="EW159" s="14"/>
      <c r="EX159" s="13"/>
      <c r="EY159" s="14"/>
      <c r="EZ159" s="12"/>
      <c r="FA159" s="13"/>
      <c r="FB159" s="14"/>
      <c r="FC159" s="13"/>
      <c r="FD159" s="14"/>
      <c r="FE159" s="13"/>
      <c r="FF159" s="14"/>
      <c r="FG159" s="13"/>
      <c r="FH159" s="14"/>
      <c r="FI159" s="13"/>
      <c r="FJ159" s="14"/>
      <c r="FK159" s="13"/>
      <c r="FL159" s="14"/>
      <c r="FM159" s="13"/>
      <c r="FN159" s="14"/>
      <c r="FO159" s="12"/>
      <c r="FP159" s="12" t="n">
        <f aca="false">EZ159+FO159</f>
        <v>0</v>
      </c>
      <c r="FQ159" s="13"/>
      <c r="FR159" s="14"/>
      <c r="FS159" s="13"/>
      <c r="FT159" s="14"/>
      <c r="FU159" s="13"/>
      <c r="FV159" s="14"/>
      <c r="FW159" s="13"/>
      <c r="FX159" s="14"/>
      <c r="FY159" s="12"/>
      <c r="FZ159" s="13"/>
      <c r="GA159" s="14"/>
      <c r="GB159" s="13"/>
      <c r="GC159" s="14"/>
      <c r="GD159" s="13"/>
      <c r="GE159" s="14"/>
      <c r="GF159" s="13"/>
      <c r="GG159" s="14"/>
      <c r="GH159" s="13"/>
      <c r="GI159" s="14"/>
      <c r="GJ159" s="13"/>
      <c r="GK159" s="14"/>
      <c r="GL159" s="13"/>
      <c r="GM159" s="14"/>
      <c r="GN159" s="12"/>
      <c r="GO159" s="12" t="n">
        <f aca="false">FY159+GN159</f>
        <v>0</v>
      </c>
      <c r="GP159" s="13"/>
      <c r="GQ159" s="14"/>
      <c r="GR159" s="13"/>
      <c r="GS159" s="14"/>
      <c r="GT159" s="13"/>
      <c r="GU159" s="14"/>
      <c r="GV159" s="13"/>
      <c r="GW159" s="14"/>
      <c r="GX159" s="12"/>
      <c r="GY159" s="13"/>
      <c r="GZ159" s="14"/>
      <c r="HA159" s="13"/>
      <c r="HB159" s="14"/>
      <c r="HC159" s="13"/>
      <c r="HD159" s="14"/>
      <c r="HE159" s="13"/>
      <c r="HF159" s="14"/>
      <c r="HG159" s="13"/>
      <c r="HH159" s="14"/>
      <c r="HI159" s="13"/>
      <c r="HJ159" s="14"/>
      <c r="HK159" s="13"/>
      <c r="HL159" s="14"/>
      <c r="HM159" s="12"/>
      <c r="HN159" s="12" t="n">
        <f aca="false">GX159+HM159</f>
        <v>0</v>
      </c>
    </row>
    <row r="160" customFormat="false" ht="12.75" hidden="false" customHeight="false" outlineLevel="0" collapsed="false">
      <c r="A160" s="10" t="n">
        <v>12</v>
      </c>
      <c r="B160" s="10" t="n">
        <v>1</v>
      </c>
      <c r="C160" s="10"/>
      <c r="D160" s="10" t="s">
        <v>321</v>
      </c>
      <c r="E160" s="11" t="s">
        <v>322</v>
      </c>
      <c r="F160" s="10" t="n">
        <f aca="false">COUNTIF(W160:HL160,"e")</f>
        <v>0</v>
      </c>
      <c r="G160" s="10" t="n">
        <f aca="false">COUNTIF(W160:HL160,"z")</f>
        <v>2</v>
      </c>
      <c r="H160" s="10" t="n">
        <f aca="false">SUM(I160:S160)</f>
        <v>30</v>
      </c>
      <c r="I160" s="10" t="n">
        <f aca="false">W160+AV160+BU160+CT160+DS160+ER160+FQ160+GP160</f>
        <v>10</v>
      </c>
      <c r="J160" s="10" t="n">
        <f aca="false">Y160+AX160+BW160+CV160+DU160+ET160+FS160+GR160</f>
        <v>0</v>
      </c>
      <c r="K160" s="10" t="n">
        <f aca="false">AA160+AZ160+BY160+CX160+DW160+EV160+FU160+GT160</f>
        <v>0</v>
      </c>
      <c r="L160" s="10" t="n">
        <f aca="false">AC160+BB160+CA160+CZ160+DY160+EX160+FW160+GV160</f>
        <v>0</v>
      </c>
      <c r="M160" s="10" t="n">
        <f aca="false">AF160+BE160+CD160+DC160+EB160+FA160+FZ160+GY160</f>
        <v>0</v>
      </c>
      <c r="N160" s="10" t="n">
        <f aca="false">AH160+BG160+CF160+DE160+ED160+FC160+GB160+HA160</f>
        <v>20</v>
      </c>
      <c r="O160" s="10" t="n">
        <f aca="false">AJ160+BI160+CH160+DG160+EF160+FE160+GD160+HC160</f>
        <v>0</v>
      </c>
      <c r="P160" s="10" t="n">
        <f aca="false">AL160+BK160+CJ160+DI160+EH160+FG160+GF160+HE160</f>
        <v>0</v>
      </c>
      <c r="Q160" s="10" t="n">
        <f aca="false">AN160+BM160+CL160+DK160+EJ160+FI160+GH160+HG160</f>
        <v>0</v>
      </c>
      <c r="R160" s="10" t="n">
        <f aca="false">AP160+BO160+CN160+DM160+EL160+FK160+GJ160+HI160</f>
        <v>0</v>
      </c>
      <c r="S160" s="10" t="n">
        <f aca="false">AR160+BQ160+CP160+DO160+EN160+FM160+GL160+HK160</f>
        <v>0</v>
      </c>
      <c r="T160" s="12" t="n">
        <f aca="false">AU160+BT160+CS160+DR160+EQ160+FP160+GO160+HN160</f>
        <v>2</v>
      </c>
      <c r="U160" s="12" t="n">
        <f aca="false">AT160+BS160+CR160+DQ160+EP160+FO160+GN160+HM160</f>
        <v>1.4</v>
      </c>
      <c r="V160" s="12" t="n">
        <v>1.4</v>
      </c>
      <c r="W160" s="13"/>
      <c r="X160" s="14"/>
      <c r="Y160" s="13"/>
      <c r="Z160" s="14"/>
      <c r="AA160" s="13"/>
      <c r="AB160" s="14"/>
      <c r="AC160" s="13"/>
      <c r="AD160" s="14"/>
      <c r="AE160" s="12"/>
      <c r="AF160" s="13"/>
      <c r="AG160" s="14"/>
      <c r="AH160" s="13"/>
      <c r="AI160" s="14"/>
      <c r="AJ160" s="13"/>
      <c r="AK160" s="14"/>
      <c r="AL160" s="13"/>
      <c r="AM160" s="14"/>
      <c r="AN160" s="13"/>
      <c r="AO160" s="14"/>
      <c r="AP160" s="13"/>
      <c r="AQ160" s="14"/>
      <c r="AR160" s="13"/>
      <c r="AS160" s="14"/>
      <c r="AT160" s="12"/>
      <c r="AU160" s="12" t="n">
        <f aca="false">AE160+AT160</f>
        <v>0</v>
      </c>
      <c r="AV160" s="13"/>
      <c r="AW160" s="14"/>
      <c r="AX160" s="13"/>
      <c r="AY160" s="14"/>
      <c r="AZ160" s="13"/>
      <c r="BA160" s="14"/>
      <c r="BB160" s="13"/>
      <c r="BC160" s="14"/>
      <c r="BD160" s="12"/>
      <c r="BE160" s="13"/>
      <c r="BF160" s="14"/>
      <c r="BG160" s="13"/>
      <c r="BH160" s="14"/>
      <c r="BI160" s="13"/>
      <c r="BJ160" s="14"/>
      <c r="BK160" s="13"/>
      <c r="BL160" s="14"/>
      <c r="BM160" s="13"/>
      <c r="BN160" s="14"/>
      <c r="BO160" s="13"/>
      <c r="BP160" s="14"/>
      <c r="BQ160" s="13"/>
      <c r="BR160" s="14"/>
      <c r="BS160" s="12"/>
      <c r="BT160" s="12" t="n">
        <f aca="false">BD160+BS160</f>
        <v>0</v>
      </c>
      <c r="BU160" s="13"/>
      <c r="BV160" s="14"/>
      <c r="BW160" s="13"/>
      <c r="BX160" s="14"/>
      <c r="BY160" s="13"/>
      <c r="BZ160" s="14"/>
      <c r="CA160" s="13"/>
      <c r="CB160" s="14"/>
      <c r="CC160" s="12"/>
      <c r="CD160" s="13"/>
      <c r="CE160" s="14"/>
      <c r="CF160" s="13"/>
      <c r="CG160" s="14"/>
      <c r="CH160" s="13"/>
      <c r="CI160" s="14"/>
      <c r="CJ160" s="13"/>
      <c r="CK160" s="14"/>
      <c r="CL160" s="13"/>
      <c r="CM160" s="14"/>
      <c r="CN160" s="13"/>
      <c r="CO160" s="14"/>
      <c r="CP160" s="13"/>
      <c r="CQ160" s="14"/>
      <c r="CR160" s="12"/>
      <c r="CS160" s="12" t="n">
        <f aca="false">CC160+CR160</f>
        <v>0</v>
      </c>
      <c r="CT160" s="13" t="n">
        <v>10</v>
      </c>
      <c r="CU160" s="14" t="s">
        <v>63</v>
      </c>
      <c r="CV160" s="13"/>
      <c r="CW160" s="14"/>
      <c r="CX160" s="13"/>
      <c r="CY160" s="14"/>
      <c r="CZ160" s="13"/>
      <c r="DA160" s="14"/>
      <c r="DB160" s="12" t="n">
        <v>0.6</v>
      </c>
      <c r="DC160" s="13"/>
      <c r="DD160" s="14"/>
      <c r="DE160" s="13" t="n">
        <v>20</v>
      </c>
      <c r="DF160" s="14" t="s">
        <v>63</v>
      </c>
      <c r="DG160" s="13"/>
      <c r="DH160" s="14"/>
      <c r="DI160" s="13"/>
      <c r="DJ160" s="14"/>
      <c r="DK160" s="13"/>
      <c r="DL160" s="14"/>
      <c r="DM160" s="13"/>
      <c r="DN160" s="14"/>
      <c r="DO160" s="13"/>
      <c r="DP160" s="14"/>
      <c r="DQ160" s="12" t="n">
        <v>1.4</v>
      </c>
      <c r="DR160" s="12" t="n">
        <f aca="false">DB160+DQ160</f>
        <v>2</v>
      </c>
      <c r="DS160" s="13"/>
      <c r="DT160" s="14"/>
      <c r="DU160" s="13"/>
      <c r="DV160" s="14"/>
      <c r="DW160" s="13"/>
      <c r="DX160" s="14"/>
      <c r="DY160" s="13"/>
      <c r="DZ160" s="14"/>
      <c r="EA160" s="12"/>
      <c r="EB160" s="13"/>
      <c r="EC160" s="14"/>
      <c r="ED160" s="13"/>
      <c r="EE160" s="14"/>
      <c r="EF160" s="13"/>
      <c r="EG160" s="14"/>
      <c r="EH160" s="13"/>
      <c r="EI160" s="14"/>
      <c r="EJ160" s="13"/>
      <c r="EK160" s="14"/>
      <c r="EL160" s="13"/>
      <c r="EM160" s="14"/>
      <c r="EN160" s="13"/>
      <c r="EO160" s="14"/>
      <c r="EP160" s="12"/>
      <c r="EQ160" s="12" t="n">
        <f aca="false">EA160+EP160</f>
        <v>0</v>
      </c>
      <c r="ER160" s="13"/>
      <c r="ES160" s="14"/>
      <c r="ET160" s="13"/>
      <c r="EU160" s="14"/>
      <c r="EV160" s="13"/>
      <c r="EW160" s="14"/>
      <c r="EX160" s="13"/>
      <c r="EY160" s="14"/>
      <c r="EZ160" s="12"/>
      <c r="FA160" s="13"/>
      <c r="FB160" s="14"/>
      <c r="FC160" s="13"/>
      <c r="FD160" s="14"/>
      <c r="FE160" s="13"/>
      <c r="FF160" s="14"/>
      <c r="FG160" s="13"/>
      <c r="FH160" s="14"/>
      <c r="FI160" s="13"/>
      <c r="FJ160" s="14"/>
      <c r="FK160" s="13"/>
      <c r="FL160" s="14"/>
      <c r="FM160" s="13"/>
      <c r="FN160" s="14"/>
      <c r="FO160" s="12"/>
      <c r="FP160" s="12" t="n">
        <f aca="false">EZ160+FO160</f>
        <v>0</v>
      </c>
      <c r="FQ160" s="13"/>
      <c r="FR160" s="14"/>
      <c r="FS160" s="13"/>
      <c r="FT160" s="14"/>
      <c r="FU160" s="13"/>
      <c r="FV160" s="14"/>
      <c r="FW160" s="13"/>
      <c r="FX160" s="14"/>
      <c r="FY160" s="12"/>
      <c r="FZ160" s="13"/>
      <c r="GA160" s="14"/>
      <c r="GB160" s="13"/>
      <c r="GC160" s="14"/>
      <c r="GD160" s="13"/>
      <c r="GE160" s="14"/>
      <c r="GF160" s="13"/>
      <c r="GG160" s="14"/>
      <c r="GH160" s="13"/>
      <c r="GI160" s="14"/>
      <c r="GJ160" s="13"/>
      <c r="GK160" s="14"/>
      <c r="GL160" s="13"/>
      <c r="GM160" s="14"/>
      <c r="GN160" s="12"/>
      <c r="GO160" s="12" t="n">
        <f aca="false">FY160+GN160</f>
        <v>0</v>
      </c>
      <c r="GP160" s="13"/>
      <c r="GQ160" s="14"/>
      <c r="GR160" s="13"/>
      <c r="GS160" s="14"/>
      <c r="GT160" s="13"/>
      <c r="GU160" s="14"/>
      <c r="GV160" s="13"/>
      <c r="GW160" s="14"/>
      <c r="GX160" s="12"/>
      <c r="GY160" s="13"/>
      <c r="GZ160" s="14"/>
      <c r="HA160" s="13"/>
      <c r="HB160" s="14"/>
      <c r="HC160" s="13"/>
      <c r="HD160" s="14"/>
      <c r="HE160" s="13"/>
      <c r="HF160" s="14"/>
      <c r="HG160" s="13"/>
      <c r="HH160" s="14"/>
      <c r="HI160" s="13"/>
      <c r="HJ160" s="14"/>
      <c r="HK160" s="13"/>
      <c r="HL160" s="14"/>
      <c r="HM160" s="12"/>
      <c r="HN160" s="12" t="n">
        <f aca="false">GX160+HM160</f>
        <v>0</v>
      </c>
    </row>
    <row r="161" customFormat="false" ht="12.75" hidden="false" customHeight="false" outlineLevel="0" collapsed="false">
      <c r="A161" s="10" t="n">
        <v>14</v>
      </c>
      <c r="B161" s="10" t="n">
        <v>1</v>
      </c>
      <c r="C161" s="10"/>
      <c r="D161" s="10" t="s">
        <v>323</v>
      </c>
      <c r="E161" s="11" t="s">
        <v>324</v>
      </c>
      <c r="F161" s="10" t="n">
        <f aca="false">COUNTIF(W161:HL161,"e")</f>
        <v>0</v>
      </c>
      <c r="G161" s="10" t="n">
        <f aca="false">COUNTIF(W161:HL161,"z")</f>
        <v>2</v>
      </c>
      <c r="H161" s="10" t="n">
        <f aca="false">SUM(I161:S161)</f>
        <v>20</v>
      </c>
      <c r="I161" s="10" t="n">
        <f aca="false">W161+AV161+BU161+CT161+DS161+ER161+FQ161+GP161</f>
        <v>10</v>
      </c>
      <c r="J161" s="10" t="n">
        <f aca="false">Y161+AX161+BW161+CV161+DU161+ET161+FS161+GR161</f>
        <v>0</v>
      </c>
      <c r="K161" s="10" t="n">
        <f aca="false">AA161+AZ161+BY161+CX161+DW161+EV161+FU161+GT161</f>
        <v>0</v>
      </c>
      <c r="L161" s="10" t="n">
        <f aca="false">AC161+BB161+CA161+CZ161+DY161+EX161+FW161+GV161</f>
        <v>0</v>
      </c>
      <c r="M161" s="10" t="n">
        <f aca="false">AF161+BE161+CD161+DC161+EB161+FA161+FZ161+GY161</f>
        <v>0</v>
      </c>
      <c r="N161" s="10" t="n">
        <f aca="false">AH161+BG161+CF161+DE161+ED161+FC161+GB161+HA161</f>
        <v>10</v>
      </c>
      <c r="O161" s="10" t="n">
        <f aca="false">AJ161+BI161+CH161+DG161+EF161+FE161+GD161+HC161</f>
        <v>0</v>
      </c>
      <c r="P161" s="10" t="n">
        <f aca="false">AL161+BK161+CJ161+DI161+EH161+FG161+GF161+HE161</f>
        <v>0</v>
      </c>
      <c r="Q161" s="10" t="n">
        <f aca="false">AN161+BM161+CL161+DK161+EJ161+FI161+GH161+HG161</f>
        <v>0</v>
      </c>
      <c r="R161" s="10" t="n">
        <f aca="false">AP161+BO161+CN161+DM161+EL161+FK161+GJ161+HI161</f>
        <v>0</v>
      </c>
      <c r="S161" s="10" t="n">
        <f aca="false">AR161+BQ161+CP161+DO161+EN161+FM161+GL161+HK161</f>
        <v>0</v>
      </c>
      <c r="T161" s="12" t="n">
        <f aca="false">AU161+BT161+CS161+DR161+EQ161+FP161+GO161+HN161</f>
        <v>1</v>
      </c>
      <c r="U161" s="12" t="n">
        <f aca="false">AT161+BS161+CR161+DQ161+EP161+FO161+GN161+HM161</f>
        <v>0.4</v>
      </c>
      <c r="V161" s="12" t="n">
        <v>0.9</v>
      </c>
      <c r="W161" s="13"/>
      <c r="X161" s="14"/>
      <c r="Y161" s="13"/>
      <c r="Z161" s="14"/>
      <c r="AA161" s="13"/>
      <c r="AB161" s="14"/>
      <c r="AC161" s="13"/>
      <c r="AD161" s="14"/>
      <c r="AE161" s="12"/>
      <c r="AF161" s="13"/>
      <c r="AG161" s="14"/>
      <c r="AH161" s="13"/>
      <c r="AI161" s="14"/>
      <c r="AJ161" s="13"/>
      <c r="AK161" s="14"/>
      <c r="AL161" s="13"/>
      <c r="AM161" s="14"/>
      <c r="AN161" s="13"/>
      <c r="AO161" s="14"/>
      <c r="AP161" s="13"/>
      <c r="AQ161" s="14"/>
      <c r="AR161" s="13"/>
      <c r="AS161" s="14"/>
      <c r="AT161" s="12"/>
      <c r="AU161" s="12" t="n">
        <f aca="false">AE161+AT161</f>
        <v>0</v>
      </c>
      <c r="AV161" s="13"/>
      <c r="AW161" s="14"/>
      <c r="AX161" s="13"/>
      <c r="AY161" s="14"/>
      <c r="AZ161" s="13"/>
      <c r="BA161" s="14"/>
      <c r="BB161" s="13"/>
      <c r="BC161" s="14"/>
      <c r="BD161" s="12"/>
      <c r="BE161" s="13"/>
      <c r="BF161" s="14"/>
      <c r="BG161" s="13"/>
      <c r="BH161" s="14"/>
      <c r="BI161" s="13"/>
      <c r="BJ161" s="14"/>
      <c r="BK161" s="13"/>
      <c r="BL161" s="14"/>
      <c r="BM161" s="13"/>
      <c r="BN161" s="14"/>
      <c r="BO161" s="13"/>
      <c r="BP161" s="14"/>
      <c r="BQ161" s="13"/>
      <c r="BR161" s="14"/>
      <c r="BS161" s="12"/>
      <c r="BT161" s="12" t="n">
        <f aca="false">BD161+BS161</f>
        <v>0</v>
      </c>
      <c r="BU161" s="13"/>
      <c r="BV161" s="14"/>
      <c r="BW161" s="13"/>
      <c r="BX161" s="14"/>
      <c r="BY161" s="13"/>
      <c r="BZ161" s="14"/>
      <c r="CA161" s="13"/>
      <c r="CB161" s="14"/>
      <c r="CC161" s="12"/>
      <c r="CD161" s="13"/>
      <c r="CE161" s="14"/>
      <c r="CF161" s="13"/>
      <c r="CG161" s="14"/>
      <c r="CH161" s="13"/>
      <c r="CI161" s="14"/>
      <c r="CJ161" s="13"/>
      <c r="CK161" s="14"/>
      <c r="CL161" s="13"/>
      <c r="CM161" s="14"/>
      <c r="CN161" s="13"/>
      <c r="CO161" s="14"/>
      <c r="CP161" s="13"/>
      <c r="CQ161" s="14"/>
      <c r="CR161" s="12"/>
      <c r="CS161" s="12" t="n">
        <f aca="false">CC161+CR161</f>
        <v>0</v>
      </c>
      <c r="CT161" s="13"/>
      <c r="CU161" s="14"/>
      <c r="CV161" s="13"/>
      <c r="CW161" s="14"/>
      <c r="CX161" s="13"/>
      <c r="CY161" s="14"/>
      <c r="CZ161" s="13"/>
      <c r="DA161" s="14"/>
      <c r="DB161" s="12"/>
      <c r="DC161" s="13"/>
      <c r="DD161" s="14"/>
      <c r="DE161" s="13"/>
      <c r="DF161" s="14"/>
      <c r="DG161" s="13"/>
      <c r="DH161" s="14"/>
      <c r="DI161" s="13"/>
      <c r="DJ161" s="14"/>
      <c r="DK161" s="13"/>
      <c r="DL161" s="14"/>
      <c r="DM161" s="13"/>
      <c r="DN161" s="14"/>
      <c r="DO161" s="13"/>
      <c r="DP161" s="14"/>
      <c r="DQ161" s="12"/>
      <c r="DR161" s="12" t="n">
        <f aca="false">DB161+DQ161</f>
        <v>0</v>
      </c>
      <c r="DS161" s="13" t="n">
        <v>10</v>
      </c>
      <c r="DT161" s="14" t="s">
        <v>63</v>
      </c>
      <c r="DU161" s="13"/>
      <c r="DV161" s="14"/>
      <c r="DW161" s="13"/>
      <c r="DX161" s="14"/>
      <c r="DY161" s="13"/>
      <c r="DZ161" s="14"/>
      <c r="EA161" s="12" t="n">
        <v>0.6</v>
      </c>
      <c r="EB161" s="13"/>
      <c r="EC161" s="14"/>
      <c r="ED161" s="13" t="n">
        <v>10</v>
      </c>
      <c r="EE161" s="14" t="s">
        <v>63</v>
      </c>
      <c r="EF161" s="13"/>
      <c r="EG161" s="14"/>
      <c r="EH161" s="13"/>
      <c r="EI161" s="14"/>
      <c r="EJ161" s="13"/>
      <c r="EK161" s="14"/>
      <c r="EL161" s="13"/>
      <c r="EM161" s="14"/>
      <c r="EN161" s="13"/>
      <c r="EO161" s="14"/>
      <c r="EP161" s="12" t="n">
        <v>0.4</v>
      </c>
      <c r="EQ161" s="12" t="n">
        <f aca="false">EA161+EP161</f>
        <v>1</v>
      </c>
      <c r="ER161" s="13"/>
      <c r="ES161" s="14"/>
      <c r="ET161" s="13"/>
      <c r="EU161" s="14"/>
      <c r="EV161" s="13"/>
      <c r="EW161" s="14"/>
      <c r="EX161" s="13"/>
      <c r="EY161" s="14"/>
      <c r="EZ161" s="12"/>
      <c r="FA161" s="13"/>
      <c r="FB161" s="14"/>
      <c r="FC161" s="13"/>
      <c r="FD161" s="14"/>
      <c r="FE161" s="13"/>
      <c r="FF161" s="14"/>
      <c r="FG161" s="13"/>
      <c r="FH161" s="14"/>
      <c r="FI161" s="13"/>
      <c r="FJ161" s="14"/>
      <c r="FK161" s="13"/>
      <c r="FL161" s="14"/>
      <c r="FM161" s="13"/>
      <c r="FN161" s="14"/>
      <c r="FO161" s="12"/>
      <c r="FP161" s="12" t="n">
        <f aca="false">EZ161+FO161</f>
        <v>0</v>
      </c>
      <c r="FQ161" s="13"/>
      <c r="FR161" s="14"/>
      <c r="FS161" s="13"/>
      <c r="FT161" s="14"/>
      <c r="FU161" s="13"/>
      <c r="FV161" s="14"/>
      <c r="FW161" s="13"/>
      <c r="FX161" s="14"/>
      <c r="FY161" s="12"/>
      <c r="FZ161" s="13"/>
      <c r="GA161" s="14"/>
      <c r="GB161" s="13"/>
      <c r="GC161" s="14"/>
      <c r="GD161" s="13"/>
      <c r="GE161" s="14"/>
      <c r="GF161" s="13"/>
      <c r="GG161" s="14"/>
      <c r="GH161" s="13"/>
      <c r="GI161" s="14"/>
      <c r="GJ161" s="13"/>
      <c r="GK161" s="14"/>
      <c r="GL161" s="13"/>
      <c r="GM161" s="14"/>
      <c r="GN161" s="12"/>
      <c r="GO161" s="12" t="n">
        <f aca="false">FY161+GN161</f>
        <v>0</v>
      </c>
      <c r="GP161" s="13"/>
      <c r="GQ161" s="14"/>
      <c r="GR161" s="13"/>
      <c r="GS161" s="14"/>
      <c r="GT161" s="13"/>
      <c r="GU161" s="14"/>
      <c r="GV161" s="13"/>
      <c r="GW161" s="14"/>
      <c r="GX161" s="12"/>
      <c r="GY161" s="13"/>
      <c r="GZ161" s="14"/>
      <c r="HA161" s="13"/>
      <c r="HB161" s="14"/>
      <c r="HC161" s="13"/>
      <c r="HD161" s="14"/>
      <c r="HE161" s="13"/>
      <c r="HF161" s="14"/>
      <c r="HG161" s="13"/>
      <c r="HH161" s="14"/>
      <c r="HI161" s="13"/>
      <c r="HJ161" s="14"/>
      <c r="HK161" s="13"/>
      <c r="HL161" s="14"/>
      <c r="HM161" s="12"/>
      <c r="HN161" s="12" t="n">
        <f aca="false">GX161+HM161</f>
        <v>0</v>
      </c>
    </row>
    <row r="162" customFormat="false" ht="12.75" hidden="false" customHeight="false" outlineLevel="0" collapsed="false">
      <c r="A162" s="10" t="n">
        <v>14</v>
      </c>
      <c r="B162" s="10" t="n">
        <v>1</v>
      </c>
      <c r="C162" s="10"/>
      <c r="D162" s="10" t="s">
        <v>325</v>
      </c>
      <c r="E162" s="11" t="s">
        <v>326</v>
      </c>
      <c r="F162" s="10" t="n">
        <f aca="false">COUNTIF(W162:HL162,"e")</f>
        <v>0</v>
      </c>
      <c r="G162" s="10" t="n">
        <f aca="false">COUNTIF(W162:HL162,"z")</f>
        <v>2</v>
      </c>
      <c r="H162" s="10" t="n">
        <f aca="false">SUM(I162:S162)</f>
        <v>20</v>
      </c>
      <c r="I162" s="10" t="n">
        <f aca="false">W162+AV162+BU162+CT162+DS162+ER162+FQ162+GP162</f>
        <v>10</v>
      </c>
      <c r="J162" s="10" t="n">
        <f aca="false">Y162+AX162+BW162+CV162+DU162+ET162+FS162+GR162</f>
        <v>0</v>
      </c>
      <c r="K162" s="10" t="n">
        <f aca="false">AA162+AZ162+BY162+CX162+DW162+EV162+FU162+GT162</f>
        <v>0</v>
      </c>
      <c r="L162" s="10" t="n">
        <f aca="false">AC162+BB162+CA162+CZ162+DY162+EX162+FW162+GV162</f>
        <v>0</v>
      </c>
      <c r="M162" s="10" t="n">
        <f aca="false">AF162+BE162+CD162+DC162+EB162+FA162+FZ162+GY162</f>
        <v>0</v>
      </c>
      <c r="N162" s="10" t="n">
        <f aca="false">AH162+BG162+CF162+DE162+ED162+FC162+GB162+HA162</f>
        <v>10</v>
      </c>
      <c r="O162" s="10" t="n">
        <f aca="false">AJ162+BI162+CH162+DG162+EF162+FE162+GD162+HC162</f>
        <v>0</v>
      </c>
      <c r="P162" s="10" t="n">
        <f aca="false">AL162+BK162+CJ162+DI162+EH162+FG162+GF162+HE162</f>
        <v>0</v>
      </c>
      <c r="Q162" s="10" t="n">
        <f aca="false">AN162+BM162+CL162+DK162+EJ162+FI162+GH162+HG162</f>
        <v>0</v>
      </c>
      <c r="R162" s="10" t="n">
        <f aca="false">AP162+BO162+CN162+DM162+EL162+FK162+GJ162+HI162</f>
        <v>0</v>
      </c>
      <c r="S162" s="10" t="n">
        <f aca="false">AR162+BQ162+CP162+DO162+EN162+FM162+GL162+HK162</f>
        <v>0</v>
      </c>
      <c r="T162" s="12" t="n">
        <f aca="false">AU162+BT162+CS162+DR162+EQ162+FP162+GO162+HN162</f>
        <v>1</v>
      </c>
      <c r="U162" s="12" t="n">
        <f aca="false">AT162+BS162+CR162+DQ162+EP162+FO162+GN162+HM162</f>
        <v>0.6</v>
      </c>
      <c r="V162" s="12" t="n">
        <v>0.9</v>
      </c>
      <c r="W162" s="13"/>
      <c r="X162" s="14"/>
      <c r="Y162" s="13"/>
      <c r="Z162" s="14"/>
      <c r="AA162" s="13"/>
      <c r="AB162" s="14"/>
      <c r="AC162" s="13"/>
      <c r="AD162" s="14"/>
      <c r="AE162" s="12"/>
      <c r="AF162" s="13"/>
      <c r="AG162" s="14"/>
      <c r="AH162" s="13"/>
      <c r="AI162" s="14"/>
      <c r="AJ162" s="13"/>
      <c r="AK162" s="14"/>
      <c r="AL162" s="13"/>
      <c r="AM162" s="14"/>
      <c r="AN162" s="13"/>
      <c r="AO162" s="14"/>
      <c r="AP162" s="13"/>
      <c r="AQ162" s="14"/>
      <c r="AR162" s="13"/>
      <c r="AS162" s="14"/>
      <c r="AT162" s="12"/>
      <c r="AU162" s="12" t="n">
        <f aca="false">AE162+AT162</f>
        <v>0</v>
      </c>
      <c r="AV162" s="13"/>
      <c r="AW162" s="14"/>
      <c r="AX162" s="13"/>
      <c r="AY162" s="14"/>
      <c r="AZ162" s="13"/>
      <c r="BA162" s="14"/>
      <c r="BB162" s="13"/>
      <c r="BC162" s="14"/>
      <c r="BD162" s="12"/>
      <c r="BE162" s="13"/>
      <c r="BF162" s="14"/>
      <c r="BG162" s="13"/>
      <c r="BH162" s="14"/>
      <c r="BI162" s="13"/>
      <c r="BJ162" s="14"/>
      <c r="BK162" s="13"/>
      <c r="BL162" s="14"/>
      <c r="BM162" s="13"/>
      <c r="BN162" s="14"/>
      <c r="BO162" s="13"/>
      <c r="BP162" s="14"/>
      <c r="BQ162" s="13"/>
      <c r="BR162" s="14"/>
      <c r="BS162" s="12"/>
      <c r="BT162" s="12" t="n">
        <f aca="false">BD162+BS162</f>
        <v>0</v>
      </c>
      <c r="BU162" s="13"/>
      <c r="BV162" s="14"/>
      <c r="BW162" s="13"/>
      <c r="BX162" s="14"/>
      <c r="BY162" s="13"/>
      <c r="BZ162" s="14"/>
      <c r="CA162" s="13"/>
      <c r="CB162" s="14"/>
      <c r="CC162" s="12"/>
      <c r="CD162" s="13"/>
      <c r="CE162" s="14"/>
      <c r="CF162" s="13"/>
      <c r="CG162" s="14"/>
      <c r="CH162" s="13"/>
      <c r="CI162" s="14"/>
      <c r="CJ162" s="13"/>
      <c r="CK162" s="14"/>
      <c r="CL162" s="13"/>
      <c r="CM162" s="14"/>
      <c r="CN162" s="13"/>
      <c r="CO162" s="14"/>
      <c r="CP162" s="13"/>
      <c r="CQ162" s="14"/>
      <c r="CR162" s="12"/>
      <c r="CS162" s="12" t="n">
        <f aca="false">CC162+CR162</f>
        <v>0</v>
      </c>
      <c r="CT162" s="13"/>
      <c r="CU162" s="14"/>
      <c r="CV162" s="13"/>
      <c r="CW162" s="14"/>
      <c r="CX162" s="13"/>
      <c r="CY162" s="14"/>
      <c r="CZ162" s="13"/>
      <c r="DA162" s="14"/>
      <c r="DB162" s="12"/>
      <c r="DC162" s="13"/>
      <c r="DD162" s="14"/>
      <c r="DE162" s="13"/>
      <c r="DF162" s="14"/>
      <c r="DG162" s="13"/>
      <c r="DH162" s="14"/>
      <c r="DI162" s="13"/>
      <c r="DJ162" s="14"/>
      <c r="DK162" s="13"/>
      <c r="DL162" s="14"/>
      <c r="DM162" s="13"/>
      <c r="DN162" s="14"/>
      <c r="DO162" s="13"/>
      <c r="DP162" s="14"/>
      <c r="DQ162" s="12"/>
      <c r="DR162" s="12" t="n">
        <f aca="false">DB162+DQ162</f>
        <v>0</v>
      </c>
      <c r="DS162" s="13" t="n">
        <v>10</v>
      </c>
      <c r="DT162" s="14" t="s">
        <v>63</v>
      </c>
      <c r="DU162" s="13"/>
      <c r="DV162" s="14"/>
      <c r="DW162" s="13"/>
      <c r="DX162" s="14"/>
      <c r="DY162" s="13"/>
      <c r="DZ162" s="14"/>
      <c r="EA162" s="12" t="n">
        <v>0.4</v>
      </c>
      <c r="EB162" s="13"/>
      <c r="EC162" s="14"/>
      <c r="ED162" s="13" t="n">
        <v>10</v>
      </c>
      <c r="EE162" s="14" t="s">
        <v>63</v>
      </c>
      <c r="EF162" s="13"/>
      <c r="EG162" s="14"/>
      <c r="EH162" s="13"/>
      <c r="EI162" s="14"/>
      <c r="EJ162" s="13"/>
      <c r="EK162" s="14"/>
      <c r="EL162" s="13"/>
      <c r="EM162" s="14"/>
      <c r="EN162" s="13"/>
      <c r="EO162" s="14"/>
      <c r="EP162" s="12" t="n">
        <v>0.6</v>
      </c>
      <c r="EQ162" s="12" t="n">
        <f aca="false">EA162+EP162</f>
        <v>1</v>
      </c>
      <c r="ER162" s="13"/>
      <c r="ES162" s="14"/>
      <c r="ET162" s="13"/>
      <c r="EU162" s="14"/>
      <c r="EV162" s="13"/>
      <c r="EW162" s="14"/>
      <c r="EX162" s="13"/>
      <c r="EY162" s="14"/>
      <c r="EZ162" s="12"/>
      <c r="FA162" s="13"/>
      <c r="FB162" s="14"/>
      <c r="FC162" s="13"/>
      <c r="FD162" s="14"/>
      <c r="FE162" s="13"/>
      <c r="FF162" s="14"/>
      <c r="FG162" s="13"/>
      <c r="FH162" s="14"/>
      <c r="FI162" s="13"/>
      <c r="FJ162" s="14"/>
      <c r="FK162" s="13"/>
      <c r="FL162" s="14"/>
      <c r="FM162" s="13"/>
      <c r="FN162" s="14"/>
      <c r="FO162" s="12"/>
      <c r="FP162" s="12" t="n">
        <f aca="false">EZ162+FO162</f>
        <v>0</v>
      </c>
      <c r="FQ162" s="13"/>
      <c r="FR162" s="14"/>
      <c r="FS162" s="13"/>
      <c r="FT162" s="14"/>
      <c r="FU162" s="13"/>
      <c r="FV162" s="14"/>
      <c r="FW162" s="13"/>
      <c r="FX162" s="14"/>
      <c r="FY162" s="12"/>
      <c r="FZ162" s="13"/>
      <c r="GA162" s="14"/>
      <c r="GB162" s="13"/>
      <c r="GC162" s="14"/>
      <c r="GD162" s="13"/>
      <c r="GE162" s="14"/>
      <c r="GF162" s="13"/>
      <c r="GG162" s="14"/>
      <c r="GH162" s="13"/>
      <c r="GI162" s="14"/>
      <c r="GJ162" s="13"/>
      <c r="GK162" s="14"/>
      <c r="GL162" s="13"/>
      <c r="GM162" s="14"/>
      <c r="GN162" s="12"/>
      <c r="GO162" s="12" t="n">
        <f aca="false">FY162+GN162</f>
        <v>0</v>
      </c>
      <c r="GP162" s="13"/>
      <c r="GQ162" s="14"/>
      <c r="GR162" s="13"/>
      <c r="GS162" s="14"/>
      <c r="GT162" s="13"/>
      <c r="GU162" s="14"/>
      <c r="GV162" s="13"/>
      <c r="GW162" s="14"/>
      <c r="GX162" s="12"/>
      <c r="GY162" s="13"/>
      <c r="GZ162" s="14"/>
      <c r="HA162" s="13"/>
      <c r="HB162" s="14"/>
      <c r="HC162" s="13"/>
      <c r="HD162" s="14"/>
      <c r="HE162" s="13"/>
      <c r="HF162" s="14"/>
      <c r="HG162" s="13"/>
      <c r="HH162" s="14"/>
      <c r="HI162" s="13"/>
      <c r="HJ162" s="14"/>
      <c r="HK162" s="13"/>
      <c r="HL162" s="14"/>
      <c r="HM162" s="12"/>
      <c r="HN162" s="12" t="n">
        <f aca="false">GX162+HM162</f>
        <v>0</v>
      </c>
    </row>
    <row r="163" customFormat="false" ht="12.75" hidden="false" customHeight="false" outlineLevel="0" collapsed="false">
      <c r="A163" s="10" t="n">
        <v>14</v>
      </c>
      <c r="B163" s="10" t="n">
        <v>1</v>
      </c>
      <c r="C163" s="10"/>
      <c r="D163" s="10" t="s">
        <v>327</v>
      </c>
      <c r="E163" s="11" t="s">
        <v>328</v>
      </c>
      <c r="F163" s="10" t="n">
        <f aca="false">COUNTIF(W163:HL163,"e")</f>
        <v>0</v>
      </c>
      <c r="G163" s="10" t="n">
        <f aca="false">COUNTIF(W163:HL163,"z")</f>
        <v>2</v>
      </c>
      <c r="H163" s="10" t="n">
        <f aca="false">SUM(I163:S163)</f>
        <v>20</v>
      </c>
      <c r="I163" s="10" t="n">
        <f aca="false">W163+AV163+BU163+CT163+DS163+ER163+FQ163+GP163</f>
        <v>10</v>
      </c>
      <c r="J163" s="10" t="n">
        <f aca="false">Y163+AX163+BW163+CV163+DU163+ET163+FS163+GR163</f>
        <v>0</v>
      </c>
      <c r="K163" s="10" t="n">
        <f aca="false">AA163+AZ163+BY163+CX163+DW163+EV163+FU163+GT163</f>
        <v>0</v>
      </c>
      <c r="L163" s="10" t="n">
        <f aca="false">AC163+BB163+CA163+CZ163+DY163+EX163+FW163+GV163</f>
        <v>0</v>
      </c>
      <c r="M163" s="10" t="n">
        <f aca="false">AF163+BE163+CD163+DC163+EB163+FA163+FZ163+GY163</f>
        <v>0</v>
      </c>
      <c r="N163" s="10" t="n">
        <f aca="false">AH163+BG163+CF163+DE163+ED163+FC163+GB163+HA163</f>
        <v>10</v>
      </c>
      <c r="O163" s="10" t="n">
        <f aca="false">AJ163+BI163+CH163+DG163+EF163+FE163+GD163+HC163</f>
        <v>0</v>
      </c>
      <c r="P163" s="10" t="n">
        <f aca="false">AL163+BK163+CJ163+DI163+EH163+FG163+GF163+HE163</f>
        <v>0</v>
      </c>
      <c r="Q163" s="10" t="n">
        <f aca="false">AN163+BM163+CL163+DK163+EJ163+FI163+GH163+HG163</f>
        <v>0</v>
      </c>
      <c r="R163" s="10" t="n">
        <f aca="false">AP163+BO163+CN163+DM163+EL163+FK163+GJ163+HI163</f>
        <v>0</v>
      </c>
      <c r="S163" s="10" t="n">
        <f aca="false">AR163+BQ163+CP163+DO163+EN163+FM163+GL163+HK163</f>
        <v>0</v>
      </c>
      <c r="T163" s="12" t="n">
        <f aca="false">AU163+BT163+CS163+DR163+EQ163+FP163+GO163+HN163</f>
        <v>1</v>
      </c>
      <c r="U163" s="12" t="n">
        <f aca="false">AT163+BS163+CR163+DQ163+EP163+FO163+GN163+HM163</f>
        <v>0.6</v>
      </c>
      <c r="V163" s="12" t="n">
        <v>0.9</v>
      </c>
      <c r="W163" s="13"/>
      <c r="X163" s="14"/>
      <c r="Y163" s="13"/>
      <c r="Z163" s="14"/>
      <c r="AA163" s="13"/>
      <c r="AB163" s="14"/>
      <c r="AC163" s="13"/>
      <c r="AD163" s="14"/>
      <c r="AE163" s="12"/>
      <c r="AF163" s="13"/>
      <c r="AG163" s="14"/>
      <c r="AH163" s="13"/>
      <c r="AI163" s="14"/>
      <c r="AJ163" s="13"/>
      <c r="AK163" s="14"/>
      <c r="AL163" s="13"/>
      <c r="AM163" s="14"/>
      <c r="AN163" s="13"/>
      <c r="AO163" s="14"/>
      <c r="AP163" s="13"/>
      <c r="AQ163" s="14"/>
      <c r="AR163" s="13"/>
      <c r="AS163" s="14"/>
      <c r="AT163" s="12"/>
      <c r="AU163" s="12" t="n">
        <f aca="false">AE163+AT163</f>
        <v>0</v>
      </c>
      <c r="AV163" s="13"/>
      <c r="AW163" s="14"/>
      <c r="AX163" s="13"/>
      <c r="AY163" s="14"/>
      <c r="AZ163" s="13"/>
      <c r="BA163" s="14"/>
      <c r="BB163" s="13"/>
      <c r="BC163" s="14"/>
      <c r="BD163" s="12"/>
      <c r="BE163" s="13"/>
      <c r="BF163" s="14"/>
      <c r="BG163" s="13"/>
      <c r="BH163" s="14"/>
      <c r="BI163" s="13"/>
      <c r="BJ163" s="14"/>
      <c r="BK163" s="13"/>
      <c r="BL163" s="14"/>
      <c r="BM163" s="13"/>
      <c r="BN163" s="14"/>
      <c r="BO163" s="13"/>
      <c r="BP163" s="14"/>
      <c r="BQ163" s="13"/>
      <c r="BR163" s="14"/>
      <c r="BS163" s="12"/>
      <c r="BT163" s="12" t="n">
        <f aca="false">BD163+BS163</f>
        <v>0</v>
      </c>
      <c r="BU163" s="13"/>
      <c r="BV163" s="14"/>
      <c r="BW163" s="13"/>
      <c r="BX163" s="14"/>
      <c r="BY163" s="13"/>
      <c r="BZ163" s="14"/>
      <c r="CA163" s="13"/>
      <c r="CB163" s="14"/>
      <c r="CC163" s="12"/>
      <c r="CD163" s="13"/>
      <c r="CE163" s="14"/>
      <c r="CF163" s="13"/>
      <c r="CG163" s="14"/>
      <c r="CH163" s="13"/>
      <c r="CI163" s="14"/>
      <c r="CJ163" s="13"/>
      <c r="CK163" s="14"/>
      <c r="CL163" s="13"/>
      <c r="CM163" s="14"/>
      <c r="CN163" s="13"/>
      <c r="CO163" s="14"/>
      <c r="CP163" s="13"/>
      <c r="CQ163" s="14"/>
      <c r="CR163" s="12"/>
      <c r="CS163" s="12" t="n">
        <f aca="false">CC163+CR163</f>
        <v>0</v>
      </c>
      <c r="CT163" s="13"/>
      <c r="CU163" s="14"/>
      <c r="CV163" s="13"/>
      <c r="CW163" s="14"/>
      <c r="CX163" s="13"/>
      <c r="CY163" s="14"/>
      <c r="CZ163" s="13"/>
      <c r="DA163" s="14"/>
      <c r="DB163" s="12"/>
      <c r="DC163" s="13"/>
      <c r="DD163" s="14"/>
      <c r="DE163" s="13"/>
      <c r="DF163" s="14"/>
      <c r="DG163" s="13"/>
      <c r="DH163" s="14"/>
      <c r="DI163" s="13"/>
      <c r="DJ163" s="14"/>
      <c r="DK163" s="13"/>
      <c r="DL163" s="14"/>
      <c r="DM163" s="13"/>
      <c r="DN163" s="14"/>
      <c r="DO163" s="13"/>
      <c r="DP163" s="14"/>
      <c r="DQ163" s="12"/>
      <c r="DR163" s="12" t="n">
        <f aca="false">DB163+DQ163</f>
        <v>0</v>
      </c>
      <c r="DS163" s="13" t="n">
        <v>10</v>
      </c>
      <c r="DT163" s="14" t="s">
        <v>63</v>
      </c>
      <c r="DU163" s="13"/>
      <c r="DV163" s="14"/>
      <c r="DW163" s="13"/>
      <c r="DX163" s="14"/>
      <c r="DY163" s="13"/>
      <c r="DZ163" s="14"/>
      <c r="EA163" s="12" t="n">
        <v>0.4</v>
      </c>
      <c r="EB163" s="13"/>
      <c r="EC163" s="14"/>
      <c r="ED163" s="13" t="n">
        <v>10</v>
      </c>
      <c r="EE163" s="14" t="s">
        <v>63</v>
      </c>
      <c r="EF163" s="13"/>
      <c r="EG163" s="14"/>
      <c r="EH163" s="13"/>
      <c r="EI163" s="14"/>
      <c r="EJ163" s="13"/>
      <c r="EK163" s="14"/>
      <c r="EL163" s="13"/>
      <c r="EM163" s="14"/>
      <c r="EN163" s="13"/>
      <c r="EO163" s="14"/>
      <c r="EP163" s="12" t="n">
        <v>0.6</v>
      </c>
      <c r="EQ163" s="12" t="n">
        <f aca="false">EA163+EP163</f>
        <v>1</v>
      </c>
      <c r="ER163" s="13"/>
      <c r="ES163" s="14"/>
      <c r="ET163" s="13"/>
      <c r="EU163" s="14"/>
      <c r="EV163" s="13"/>
      <c r="EW163" s="14"/>
      <c r="EX163" s="13"/>
      <c r="EY163" s="14"/>
      <c r="EZ163" s="12"/>
      <c r="FA163" s="13"/>
      <c r="FB163" s="14"/>
      <c r="FC163" s="13"/>
      <c r="FD163" s="14"/>
      <c r="FE163" s="13"/>
      <c r="FF163" s="14"/>
      <c r="FG163" s="13"/>
      <c r="FH163" s="14"/>
      <c r="FI163" s="13"/>
      <c r="FJ163" s="14"/>
      <c r="FK163" s="13"/>
      <c r="FL163" s="14"/>
      <c r="FM163" s="13"/>
      <c r="FN163" s="14"/>
      <c r="FO163" s="12"/>
      <c r="FP163" s="12" t="n">
        <f aca="false">EZ163+FO163</f>
        <v>0</v>
      </c>
      <c r="FQ163" s="13"/>
      <c r="FR163" s="14"/>
      <c r="FS163" s="13"/>
      <c r="FT163" s="14"/>
      <c r="FU163" s="13"/>
      <c r="FV163" s="14"/>
      <c r="FW163" s="13"/>
      <c r="FX163" s="14"/>
      <c r="FY163" s="12"/>
      <c r="FZ163" s="13"/>
      <c r="GA163" s="14"/>
      <c r="GB163" s="13"/>
      <c r="GC163" s="14"/>
      <c r="GD163" s="13"/>
      <c r="GE163" s="14"/>
      <c r="GF163" s="13"/>
      <c r="GG163" s="14"/>
      <c r="GH163" s="13"/>
      <c r="GI163" s="14"/>
      <c r="GJ163" s="13"/>
      <c r="GK163" s="14"/>
      <c r="GL163" s="13"/>
      <c r="GM163" s="14"/>
      <c r="GN163" s="12"/>
      <c r="GO163" s="12" t="n">
        <f aca="false">FY163+GN163</f>
        <v>0</v>
      </c>
      <c r="GP163" s="13"/>
      <c r="GQ163" s="14"/>
      <c r="GR163" s="13"/>
      <c r="GS163" s="14"/>
      <c r="GT163" s="13"/>
      <c r="GU163" s="14"/>
      <c r="GV163" s="13"/>
      <c r="GW163" s="14"/>
      <c r="GX163" s="12"/>
      <c r="GY163" s="13"/>
      <c r="GZ163" s="14"/>
      <c r="HA163" s="13"/>
      <c r="HB163" s="14"/>
      <c r="HC163" s="13"/>
      <c r="HD163" s="14"/>
      <c r="HE163" s="13"/>
      <c r="HF163" s="14"/>
      <c r="HG163" s="13"/>
      <c r="HH163" s="14"/>
      <c r="HI163" s="13"/>
      <c r="HJ163" s="14"/>
      <c r="HK163" s="13"/>
      <c r="HL163" s="14"/>
      <c r="HM163" s="12"/>
      <c r="HN163" s="12" t="n">
        <f aca="false">GX163+HM163</f>
        <v>0</v>
      </c>
    </row>
    <row r="164" customFormat="false" ht="12.75" hidden="false" customHeight="false" outlineLevel="0" collapsed="false">
      <c r="A164" s="10" t="n">
        <v>14</v>
      </c>
      <c r="B164" s="10" t="n">
        <v>1</v>
      </c>
      <c r="C164" s="10"/>
      <c r="D164" s="10" t="s">
        <v>329</v>
      </c>
      <c r="E164" s="11" t="s">
        <v>330</v>
      </c>
      <c r="F164" s="10" t="n">
        <f aca="false">COUNTIF(W164:HL164,"e")</f>
        <v>0</v>
      </c>
      <c r="G164" s="10" t="n">
        <f aca="false">COUNTIF(W164:HL164,"z")</f>
        <v>2</v>
      </c>
      <c r="H164" s="10" t="n">
        <f aca="false">SUM(I164:S164)</f>
        <v>20</v>
      </c>
      <c r="I164" s="10" t="n">
        <f aca="false">W164+AV164+BU164+CT164+DS164+ER164+FQ164+GP164</f>
        <v>10</v>
      </c>
      <c r="J164" s="10" t="n">
        <f aca="false">Y164+AX164+BW164+CV164+DU164+ET164+FS164+GR164</f>
        <v>0</v>
      </c>
      <c r="K164" s="10" t="n">
        <f aca="false">AA164+AZ164+BY164+CX164+DW164+EV164+FU164+GT164</f>
        <v>0</v>
      </c>
      <c r="L164" s="10" t="n">
        <f aca="false">AC164+BB164+CA164+CZ164+DY164+EX164+FW164+GV164</f>
        <v>0</v>
      </c>
      <c r="M164" s="10" t="n">
        <f aca="false">AF164+BE164+CD164+DC164+EB164+FA164+FZ164+GY164</f>
        <v>0</v>
      </c>
      <c r="N164" s="10" t="n">
        <f aca="false">AH164+BG164+CF164+DE164+ED164+FC164+GB164+HA164</f>
        <v>10</v>
      </c>
      <c r="O164" s="10" t="n">
        <f aca="false">AJ164+BI164+CH164+DG164+EF164+FE164+GD164+HC164</f>
        <v>0</v>
      </c>
      <c r="P164" s="10" t="n">
        <f aca="false">AL164+BK164+CJ164+DI164+EH164+FG164+GF164+HE164</f>
        <v>0</v>
      </c>
      <c r="Q164" s="10" t="n">
        <f aca="false">AN164+BM164+CL164+DK164+EJ164+FI164+GH164+HG164</f>
        <v>0</v>
      </c>
      <c r="R164" s="10" t="n">
        <f aca="false">AP164+BO164+CN164+DM164+EL164+FK164+GJ164+HI164</f>
        <v>0</v>
      </c>
      <c r="S164" s="10" t="n">
        <f aca="false">AR164+BQ164+CP164+DO164+EN164+FM164+GL164+HK164</f>
        <v>0</v>
      </c>
      <c r="T164" s="12" t="n">
        <f aca="false">AU164+BT164+CS164+DR164+EQ164+FP164+GO164+HN164</f>
        <v>1</v>
      </c>
      <c r="U164" s="12" t="n">
        <f aca="false">AT164+BS164+CR164+DQ164+EP164+FO164+GN164+HM164</f>
        <v>0.6</v>
      </c>
      <c r="V164" s="12" t="n">
        <v>0.9</v>
      </c>
      <c r="W164" s="13"/>
      <c r="X164" s="14"/>
      <c r="Y164" s="13"/>
      <c r="Z164" s="14"/>
      <c r="AA164" s="13"/>
      <c r="AB164" s="14"/>
      <c r="AC164" s="13"/>
      <c r="AD164" s="14"/>
      <c r="AE164" s="12"/>
      <c r="AF164" s="13"/>
      <c r="AG164" s="14"/>
      <c r="AH164" s="13"/>
      <c r="AI164" s="14"/>
      <c r="AJ164" s="13"/>
      <c r="AK164" s="14"/>
      <c r="AL164" s="13"/>
      <c r="AM164" s="14"/>
      <c r="AN164" s="13"/>
      <c r="AO164" s="14"/>
      <c r="AP164" s="13"/>
      <c r="AQ164" s="14"/>
      <c r="AR164" s="13"/>
      <c r="AS164" s="14"/>
      <c r="AT164" s="12"/>
      <c r="AU164" s="12" t="n">
        <f aca="false">AE164+AT164</f>
        <v>0</v>
      </c>
      <c r="AV164" s="13"/>
      <c r="AW164" s="14"/>
      <c r="AX164" s="13"/>
      <c r="AY164" s="14"/>
      <c r="AZ164" s="13"/>
      <c r="BA164" s="14"/>
      <c r="BB164" s="13"/>
      <c r="BC164" s="14"/>
      <c r="BD164" s="12"/>
      <c r="BE164" s="13"/>
      <c r="BF164" s="14"/>
      <c r="BG164" s="13"/>
      <c r="BH164" s="14"/>
      <c r="BI164" s="13"/>
      <c r="BJ164" s="14"/>
      <c r="BK164" s="13"/>
      <c r="BL164" s="14"/>
      <c r="BM164" s="13"/>
      <c r="BN164" s="14"/>
      <c r="BO164" s="13"/>
      <c r="BP164" s="14"/>
      <c r="BQ164" s="13"/>
      <c r="BR164" s="14"/>
      <c r="BS164" s="12"/>
      <c r="BT164" s="12" t="n">
        <f aca="false">BD164+BS164</f>
        <v>0</v>
      </c>
      <c r="BU164" s="13"/>
      <c r="BV164" s="14"/>
      <c r="BW164" s="13"/>
      <c r="BX164" s="14"/>
      <c r="BY164" s="13"/>
      <c r="BZ164" s="14"/>
      <c r="CA164" s="13"/>
      <c r="CB164" s="14"/>
      <c r="CC164" s="12"/>
      <c r="CD164" s="13"/>
      <c r="CE164" s="14"/>
      <c r="CF164" s="13"/>
      <c r="CG164" s="14"/>
      <c r="CH164" s="13"/>
      <c r="CI164" s="14"/>
      <c r="CJ164" s="13"/>
      <c r="CK164" s="14"/>
      <c r="CL164" s="13"/>
      <c r="CM164" s="14"/>
      <c r="CN164" s="13"/>
      <c r="CO164" s="14"/>
      <c r="CP164" s="13"/>
      <c r="CQ164" s="14"/>
      <c r="CR164" s="12"/>
      <c r="CS164" s="12" t="n">
        <f aca="false">CC164+CR164</f>
        <v>0</v>
      </c>
      <c r="CT164" s="13"/>
      <c r="CU164" s="14"/>
      <c r="CV164" s="13"/>
      <c r="CW164" s="14"/>
      <c r="CX164" s="13"/>
      <c r="CY164" s="14"/>
      <c r="CZ164" s="13"/>
      <c r="DA164" s="14"/>
      <c r="DB164" s="12"/>
      <c r="DC164" s="13"/>
      <c r="DD164" s="14"/>
      <c r="DE164" s="13"/>
      <c r="DF164" s="14"/>
      <c r="DG164" s="13"/>
      <c r="DH164" s="14"/>
      <c r="DI164" s="13"/>
      <c r="DJ164" s="14"/>
      <c r="DK164" s="13"/>
      <c r="DL164" s="14"/>
      <c r="DM164" s="13"/>
      <c r="DN164" s="14"/>
      <c r="DO164" s="13"/>
      <c r="DP164" s="14"/>
      <c r="DQ164" s="12"/>
      <c r="DR164" s="12" t="n">
        <f aca="false">DB164+DQ164</f>
        <v>0</v>
      </c>
      <c r="DS164" s="13" t="n">
        <v>10</v>
      </c>
      <c r="DT164" s="14" t="s">
        <v>63</v>
      </c>
      <c r="DU164" s="13"/>
      <c r="DV164" s="14"/>
      <c r="DW164" s="13"/>
      <c r="DX164" s="14"/>
      <c r="DY164" s="13"/>
      <c r="DZ164" s="14"/>
      <c r="EA164" s="12" t="n">
        <v>0.4</v>
      </c>
      <c r="EB164" s="13"/>
      <c r="EC164" s="14"/>
      <c r="ED164" s="13" t="n">
        <v>10</v>
      </c>
      <c r="EE164" s="14" t="s">
        <v>63</v>
      </c>
      <c r="EF164" s="13"/>
      <c r="EG164" s="14"/>
      <c r="EH164" s="13"/>
      <c r="EI164" s="14"/>
      <c r="EJ164" s="13"/>
      <c r="EK164" s="14"/>
      <c r="EL164" s="13"/>
      <c r="EM164" s="14"/>
      <c r="EN164" s="13"/>
      <c r="EO164" s="14"/>
      <c r="EP164" s="12" t="n">
        <v>0.6</v>
      </c>
      <c r="EQ164" s="12" t="n">
        <f aca="false">EA164+EP164</f>
        <v>1</v>
      </c>
      <c r="ER164" s="13"/>
      <c r="ES164" s="14"/>
      <c r="ET164" s="13"/>
      <c r="EU164" s="14"/>
      <c r="EV164" s="13"/>
      <c r="EW164" s="14"/>
      <c r="EX164" s="13"/>
      <c r="EY164" s="14"/>
      <c r="EZ164" s="12"/>
      <c r="FA164" s="13"/>
      <c r="FB164" s="14"/>
      <c r="FC164" s="13"/>
      <c r="FD164" s="14"/>
      <c r="FE164" s="13"/>
      <c r="FF164" s="14"/>
      <c r="FG164" s="13"/>
      <c r="FH164" s="14"/>
      <c r="FI164" s="13"/>
      <c r="FJ164" s="14"/>
      <c r="FK164" s="13"/>
      <c r="FL164" s="14"/>
      <c r="FM164" s="13"/>
      <c r="FN164" s="14"/>
      <c r="FO164" s="12"/>
      <c r="FP164" s="12" t="n">
        <f aca="false">EZ164+FO164</f>
        <v>0</v>
      </c>
      <c r="FQ164" s="13"/>
      <c r="FR164" s="14"/>
      <c r="FS164" s="13"/>
      <c r="FT164" s="14"/>
      <c r="FU164" s="13"/>
      <c r="FV164" s="14"/>
      <c r="FW164" s="13"/>
      <c r="FX164" s="14"/>
      <c r="FY164" s="12"/>
      <c r="FZ164" s="13"/>
      <c r="GA164" s="14"/>
      <c r="GB164" s="13"/>
      <c r="GC164" s="14"/>
      <c r="GD164" s="13"/>
      <c r="GE164" s="14"/>
      <c r="GF164" s="13"/>
      <c r="GG164" s="14"/>
      <c r="GH164" s="13"/>
      <c r="GI164" s="14"/>
      <c r="GJ164" s="13"/>
      <c r="GK164" s="14"/>
      <c r="GL164" s="13"/>
      <c r="GM164" s="14"/>
      <c r="GN164" s="12"/>
      <c r="GO164" s="12" t="n">
        <f aca="false">FY164+GN164</f>
        <v>0</v>
      </c>
      <c r="GP164" s="13"/>
      <c r="GQ164" s="14"/>
      <c r="GR164" s="13"/>
      <c r="GS164" s="14"/>
      <c r="GT164" s="13"/>
      <c r="GU164" s="14"/>
      <c r="GV164" s="13"/>
      <c r="GW164" s="14"/>
      <c r="GX164" s="12"/>
      <c r="GY164" s="13"/>
      <c r="GZ164" s="14"/>
      <c r="HA164" s="13"/>
      <c r="HB164" s="14"/>
      <c r="HC164" s="13"/>
      <c r="HD164" s="14"/>
      <c r="HE164" s="13"/>
      <c r="HF164" s="14"/>
      <c r="HG164" s="13"/>
      <c r="HH164" s="14"/>
      <c r="HI164" s="13"/>
      <c r="HJ164" s="14"/>
      <c r="HK164" s="13"/>
      <c r="HL164" s="14"/>
      <c r="HM164" s="12"/>
      <c r="HN164" s="12" t="n">
        <f aca="false">GX164+HM164</f>
        <v>0</v>
      </c>
    </row>
    <row r="165" customFormat="false" ht="12.75" hidden="false" customHeight="false" outlineLevel="0" collapsed="false">
      <c r="A165" s="10" t="n">
        <v>14</v>
      </c>
      <c r="B165" s="10" t="n">
        <v>1</v>
      </c>
      <c r="C165" s="10"/>
      <c r="D165" s="10" t="s">
        <v>331</v>
      </c>
      <c r="E165" s="11" t="s">
        <v>332</v>
      </c>
      <c r="F165" s="10" t="n">
        <f aca="false">COUNTIF(W165:HL165,"e")</f>
        <v>0</v>
      </c>
      <c r="G165" s="10" t="n">
        <f aca="false">COUNTIF(W165:HL165,"z")</f>
        <v>2</v>
      </c>
      <c r="H165" s="10" t="n">
        <f aca="false">SUM(I165:S165)</f>
        <v>20</v>
      </c>
      <c r="I165" s="10" t="n">
        <f aca="false">W165+AV165+BU165+CT165+DS165+ER165+FQ165+GP165</f>
        <v>10</v>
      </c>
      <c r="J165" s="10" t="n">
        <f aca="false">Y165+AX165+BW165+CV165+DU165+ET165+FS165+GR165</f>
        <v>0</v>
      </c>
      <c r="K165" s="10" t="n">
        <f aca="false">AA165+AZ165+BY165+CX165+DW165+EV165+FU165+GT165</f>
        <v>0</v>
      </c>
      <c r="L165" s="10" t="n">
        <f aca="false">AC165+BB165+CA165+CZ165+DY165+EX165+FW165+GV165</f>
        <v>0</v>
      </c>
      <c r="M165" s="10" t="n">
        <f aca="false">AF165+BE165+CD165+DC165+EB165+FA165+FZ165+GY165</f>
        <v>0</v>
      </c>
      <c r="N165" s="10" t="n">
        <f aca="false">AH165+BG165+CF165+DE165+ED165+FC165+GB165+HA165</f>
        <v>10</v>
      </c>
      <c r="O165" s="10" t="n">
        <f aca="false">AJ165+BI165+CH165+DG165+EF165+FE165+GD165+HC165</f>
        <v>0</v>
      </c>
      <c r="P165" s="10" t="n">
        <f aca="false">AL165+BK165+CJ165+DI165+EH165+FG165+GF165+HE165</f>
        <v>0</v>
      </c>
      <c r="Q165" s="10" t="n">
        <f aca="false">AN165+BM165+CL165+DK165+EJ165+FI165+GH165+HG165</f>
        <v>0</v>
      </c>
      <c r="R165" s="10" t="n">
        <f aca="false">AP165+BO165+CN165+DM165+EL165+FK165+GJ165+HI165</f>
        <v>0</v>
      </c>
      <c r="S165" s="10" t="n">
        <f aca="false">AR165+BQ165+CP165+DO165+EN165+FM165+GL165+HK165</f>
        <v>0</v>
      </c>
      <c r="T165" s="12" t="n">
        <f aca="false">AU165+BT165+CS165+DR165+EQ165+FP165+GO165+HN165</f>
        <v>1</v>
      </c>
      <c r="U165" s="12" t="n">
        <f aca="false">AT165+BS165+CR165+DQ165+EP165+FO165+GN165+HM165</f>
        <v>0.6</v>
      </c>
      <c r="V165" s="12" t="n">
        <v>0.9</v>
      </c>
      <c r="W165" s="13"/>
      <c r="X165" s="14"/>
      <c r="Y165" s="13"/>
      <c r="Z165" s="14"/>
      <c r="AA165" s="13"/>
      <c r="AB165" s="14"/>
      <c r="AC165" s="13"/>
      <c r="AD165" s="14"/>
      <c r="AE165" s="12"/>
      <c r="AF165" s="13"/>
      <c r="AG165" s="14"/>
      <c r="AH165" s="13"/>
      <c r="AI165" s="14"/>
      <c r="AJ165" s="13"/>
      <c r="AK165" s="14"/>
      <c r="AL165" s="13"/>
      <c r="AM165" s="14"/>
      <c r="AN165" s="13"/>
      <c r="AO165" s="14"/>
      <c r="AP165" s="13"/>
      <c r="AQ165" s="14"/>
      <c r="AR165" s="13"/>
      <c r="AS165" s="14"/>
      <c r="AT165" s="12"/>
      <c r="AU165" s="12" t="n">
        <f aca="false">AE165+AT165</f>
        <v>0</v>
      </c>
      <c r="AV165" s="13"/>
      <c r="AW165" s="14"/>
      <c r="AX165" s="13"/>
      <c r="AY165" s="14"/>
      <c r="AZ165" s="13"/>
      <c r="BA165" s="14"/>
      <c r="BB165" s="13"/>
      <c r="BC165" s="14"/>
      <c r="BD165" s="12"/>
      <c r="BE165" s="13"/>
      <c r="BF165" s="14"/>
      <c r="BG165" s="13"/>
      <c r="BH165" s="14"/>
      <c r="BI165" s="13"/>
      <c r="BJ165" s="14"/>
      <c r="BK165" s="13"/>
      <c r="BL165" s="14"/>
      <c r="BM165" s="13"/>
      <c r="BN165" s="14"/>
      <c r="BO165" s="13"/>
      <c r="BP165" s="14"/>
      <c r="BQ165" s="13"/>
      <c r="BR165" s="14"/>
      <c r="BS165" s="12"/>
      <c r="BT165" s="12" t="n">
        <f aca="false">BD165+BS165</f>
        <v>0</v>
      </c>
      <c r="BU165" s="13"/>
      <c r="BV165" s="14"/>
      <c r="BW165" s="13"/>
      <c r="BX165" s="14"/>
      <c r="BY165" s="13"/>
      <c r="BZ165" s="14"/>
      <c r="CA165" s="13"/>
      <c r="CB165" s="14"/>
      <c r="CC165" s="12"/>
      <c r="CD165" s="13"/>
      <c r="CE165" s="14"/>
      <c r="CF165" s="13"/>
      <c r="CG165" s="14"/>
      <c r="CH165" s="13"/>
      <c r="CI165" s="14"/>
      <c r="CJ165" s="13"/>
      <c r="CK165" s="14"/>
      <c r="CL165" s="13"/>
      <c r="CM165" s="14"/>
      <c r="CN165" s="13"/>
      <c r="CO165" s="14"/>
      <c r="CP165" s="13"/>
      <c r="CQ165" s="14"/>
      <c r="CR165" s="12"/>
      <c r="CS165" s="12" t="n">
        <f aca="false">CC165+CR165</f>
        <v>0</v>
      </c>
      <c r="CT165" s="13"/>
      <c r="CU165" s="14"/>
      <c r="CV165" s="13"/>
      <c r="CW165" s="14"/>
      <c r="CX165" s="13"/>
      <c r="CY165" s="14"/>
      <c r="CZ165" s="13"/>
      <c r="DA165" s="14"/>
      <c r="DB165" s="12"/>
      <c r="DC165" s="13"/>
      <c r="DD165" s="14"/>
      <c r="DE165" s="13"/>
      <c r="DF165" s="14"/>
      <c r="DG165" s="13"/>
      <c r="DH165" s="14"/>
      <c r="DI165" s="13"/>
      <c r="DJ165" s="14"/>
      <c r="DK165" s="13"/>
      <c r="DL165" s="14"/>
      <c r="DM165" s="13"/>
      <c r="DN165" s="14"/>
      <c r="DO165" s="13"/>
      <c r="DP165" s="14"/>
      <c r="DQ165" s="12"/>
      <c r="DR165" s="12" t="n">
        <f aca="false">DB165+DQ165</f>
        <v>0</v>
      </c>
      <c r="DS165" s="13" t="n">
        <v>10</v>
      </c>
      <c r="DT165" s="14" t="s">
        <v>63</v>
      </c>
      <c r="DU165" s="13"/>
      <c r="DV165" s="14"/>
      <c r="DW165" s="13"/>
      <c r="DX165" s="14"/>
      <c r="DY165" s="13"/>
      <c r="DZ165" s="14"/>
      <c r="EA165" s="12" t="n">
        <v>0.4</v>
      </c>
      <c r="EB165" s="13"/>
      <c r="EC165" s="14"/>
      <c r="ED165" s="13" t="n">
        <v>10</v>
      </c>
      <c r="EE165" s="14" t="s">
        <v>63</v>
      </c>
      <c r="EF165" s="13"/>
      <c r="EG165" s="14"/>
      <c r="EH165" s="13"/>
      <c r="EI165" s="14"/>
      <c r="EJ165" s="13"/>
      <c r="EK165" s="14"/>
      <c r="EL165" s="13"/>
      <c r="EM165" s="14"/>
      <c r="EN165" s="13"/>
      <c r="EO165" s="14"/>
      <c r="EP165" s="12" t="n">
        <v>0.6</v>
      </c>
      <c r="EQ165" s="12" t="n">
        <f aca="false">EA165+EP165</f>
        <v>1</v>
      </c>
      <c r="ER165" s="13"/>
      <c r="ES165" s="14"/>
      <c r="ET165" s="13"/>
      <c r="EU165" s="14"/>
      <c r="EV165" s="13"/>
      <c r="EW165" s="14"/>
      <c r="EX165" s="13"/>
      <c r="EY165" s="14"/>
      <c r="EZ165" s="12"/>
      <c r="FA165" s="13"/>
      <c r="FB165" s="14"/>
      <c r="FC165" s="13"/>
      <c r="FD165" s="14"/>
      <c r="FE165" s="13"/>
      <c r="FF165" s="14"/>
      <c r="FG165" s="13"/>
      <c r="FH165" s="14"/>
      <c r="FI165" s="13"/>
      <c r="FJ165" s="14"/>
      <c r="FK165" s="13"/>
      <c r="FL165" s="14"/>
      <c r="FM165" s="13"/>
      <c r="FN165" s="14"/>
      <c r="FO165" s="12"/>
      <c r="FP165" s="12" t="n">
        <f aca="false">EZ165+FO165</f>
        <v>0</v>
      </c>
      <c r="FQ165" s="13"/>
      <c r="FR165" s="14"/>
      <c r="FS165" s="13"/>
      <c r="FT165" s="14"/>
      <c r="FU165" s="13"/>
      <c r="FV165" s="14"/>
      <c r="FW165" s="13"/>
      <c r="FX165" s="14"/>
      <c r="FY165" s="12"/>
      <c r="FZ165" s="13"/>
      <c r="GA165" s="14"/>
      <c r="GB165" s="13"/>
      <c r="GC165" s="14"/>
      <c r="GD165" s="13"/>
      <c r="GE165" s="14"/>
      <c r="GF165" s="13"/>
      <c r="GG165" s="14"/>
      <c r="GH165" s="13"/>
      <c r="GI165" s="14"/>
      <c r="GJ165" s="13"/>
      <c r="GK165" s="14"/>
      <c r="GL165" s="13"/>
      <c r="GM165" s="14"/>
      <c r="GN165" s="12"/>
      <c r="GO165" s="12" t="n">
        <f aca="false">FY165+GN165</f>
        <v>0</v>
      </c>
      <c r="GP165" s="13"/>
      <c r="GQ165" s="14"/>
      <c r="GR165" s="13"/>
      <c r="GS165" s="14"/>
      <c r="GT165" s="13"/>
      <c r="GU165" s="14"/>
      <c r="GV165" s="13"/>
      <c r="GW165" s="14"/>
      <c r="GX165" s="12"/>
      <c r="GY165" s="13"/>
      <c r="GZ165" s="14"/>
      <c r="HA165" s="13"/>
      <c r="HB165" s="14"/>
      <c r="HC165" s="13"/>
      <c r="HD165" s="14"/>
      <c r="HE165" s="13"/>
      <c r="HF165" s="14"/>
      <c r="HG165" s="13"/>
      <c r="HH165" s="14"/>
      <c r="HI165" s="13"/>
      <c r="HJ165" s="14"/>
      <c r="HK165" s="13"/>
      <c r="HL165" s="14"/>
      <c r="HM165" s="12"/>
      <c r="HN165" s="12" t="n">
        <f aca="false">GX165+HM165</f>
        <v>0</v>
      </c>
    </row>
    <row r="166" customFormat="false" ht="12.75" hidden="false" customHeight="false" outlineLevel="0" collapsed="false">
      <c r="A166" s="10" t="n">
        <v>17</v>
      </c>
      <c r="B166" s="10" t="n">
        <v>1</v>
      </c>
      <c r="C166" s="10"/>
      <c r="D166" s="10" t="s">
        <v>333</v>
      </c>
      <c r="E166" s="11" t="s">
        <v>334</v>
      </c>
      <c r="F166" s="10" t="n">
        <f aca="false">COUNTIF(W166:HL166,"e")</f>
        <v>0</v>
      </c>
      <c r="G166" s="10" t="n">
        <f aca="false">COUNTIF(W166:HL166,"z")</f>
        <v>2</v>
      </c>
      <c r="H166" s="10" t="n">
        <f aca="false">SUM(I166:S166)</f>
        <v>20</v>
      </c>
      <c r="I166" s="10" t="n">
        <f aca="false">W166+AV166+BU166+CT166+DS166+ER166+FQ166+GP166</f>
        <v>10</v>
      </c>
      <c r="J166" s="10" t="n">
        <f aca="false">Y166+AX166+BW166+CV166+DU166+ET166+FS166+GR166</f>
        <v>0</v>
      </c>
      <c r="K166" s="10" t="n">
        <f aca="false">AA166+AZ166+BY166+CX166+DW166+EV166+FU166+GT166</f>
        <v>0</v>
      </c>
      <c r="L166" s="10" t="n">
        <f aca="false">AC166+BB166+CA166+CZ166+DY166+EX166+FW166+GV166</f>
        <v>0</v>
      </c>
      <c r="M166" s="10" t="n">
        <f aca="false">AF166+BE166+CD166+DC166+EB166+FA166+FZ166+GY166</f>
        <v>0</v>
      </c>
      <c r="N166" s="10" t="n">
        <f aca="false">AH166+BG166+CF166+DE166+ED166+FC166+GB166+HA166</f>
        <v>10</v>
      </c>
      <c r="O166" s="10" t="n">
        <f aca="false">AJ166+BI166+CH166+DG166+EF166+FE166+GD166+HC166</f>
        <v>0</v>
      </c>
      <c r="P166" s="10" t="n">
        <f aca="false">AL166+BK166+CJ166+DI166+EH166+FG166+GF166+HE166</f>
        <v>0</v>
      </c>
      <c r="Q166" s="10" t="n">
        <f aca="false">AN166+BM166+CL166+DK166+EJ166+FI166+GH166+HG166</f>
        <v>0</v>
      </c>
      <c r="R166" s="10" t="n">
        <f aca="false">AP166+BO166+CN166+DM166+EL166+FK166+GJ166+HI166</f>
        <v>0</v>
      </c>
      <c r="S166" s="10" t="n">
        <f aca="false">AR166+BQ166+CP166+DO166+EN166+FM166+GL166+HK166</f>
        <v>0</v>
      </c>
      <c r="T166" s="12" t="n">
        <f aca="false">AU166+BT166+CS166+DR166+EQ166+FP166+GO166+HN166</f>
        <v>2</v>
      </c>
      <c r="U166" s="12" t="n">
        <f aca="false">AT166+BS166+CR166+DQ166+EP166+FO166+GN166+HM166</f>
        <v>1</v>
      </c>
      <c r="V166" s="12" t="n">
        <v>1</v>
      </c>
      <c r="W166" s="13"/>
      <c r="X166" s="14"/>
      <c r="Y166" s="13"/>
      <c r="Z166" s="14"/>
      <c r="AA166" s="13"/>
      <c r="AB166" s="14"/>
      <c r="AC166" s="13"/>
      <c r="AD166" s="14"/>
      <c r="AE166" s="12"/>
      <c r="AF166" s="13"/>
      <c r="AG166" s="14"/>
      <c r="AH166" s="13"/>
      <c r="AI166" s="14"/>
      <c r="AJ166" s="13"/>
      <c r="AK166" s="14"/>
      <c r="AL166" s="13"/>
      <c r="AM166" s="14"/>
      <c r="AN166" s="13"/>
      <c r="AO166" s="14"/>
      <c r="AP166" s="13"/>
      <c r="AQ166" s="14"/>
      <c r="AR166" s="13"/>
      <c r="AS166" s="14"/>
      <c r="AT166" s="12"/>
      <c r="AU166" s="12" t="n">
        <f aca="false">AE166+AT166</f>
        <v>0</v>
      </c>
      <c r="AV166" s="13"/>
      <c r="AW166" s="14"/>
      <c r="AX166" s="13"/>
      <c r="AY166" s="14"/>
      <c r="AZ166" s="13"/>
      <c r="BA166" s="14"/>
      <c r="BB166" s="13"/>
      <c r="BC166" s="14"/>
      <c r="BD166" s="12"/>
      <c r="BE166" s="13"/>
      <c r="BF166" s="14"/>
      <c r="BG166" s="13"/>
      <c r="BH166" s="14"/>
      <c r="BI166" s="13"/>
      <c r="BJ166" s="14"/>
      <c r="BK166" s="13"/>
      <c r="BL166" s="14"/>
      <c r="BM166" s="13"/>
      <c r="BN166" s="14"/>
      <c r="BO166" s="13"/>
      <c r="BP166" s="14"/>
      <c r="BQ166" s="13"/>
      <c r="BR166" s="14"/>
      <c r="BS166" s="12"/>
      <c r="BT166" s="12" t="n">
        <f aca="false">BD166+BS166</f>
        <v>0</v>
      </c>
      <c r="BU166" s="13"/>
      <c r="BV166" s="14"/>
      <c r="BW166" s="13"/>
      <c r="BX166" s="14"/>
      <c r="BY166" s="13"/>
      <c r="BZ166" s="14"/>
      <c r="CA166" s="13"/>
      <c r="CB166" s="14"/>
      <c r="CC166" s="12"/>
      <c r="CD166" s="13"/>
      <c r="CE166" s="14"/>
      <c r="CF166" s="13"/>
      <c r="CG166" s="14"/>
      <c r="CH166" s="13"/>
      <c r="CI166" s="14"/>
      <c r="CJ166" s="13"/>
      <c r="CK166" s="14"/>
      <c r="CL166" s="13"/>
      <c r="CM166" s="14"/>
      <c r="CN166" s="13"/>
      <c r="CO166" s="14"/>
      <c r="CP166" s="13"/>
      <c r="CQ166" s="14"/>
      <c r="CR166" s="12"/>
      <c r="CS166" s="12" t="n">
        <f aca="false">CC166+CR166</f>
        <v>0</v>
      </c>
      <c r="CT166" s="13"/>
      <c r="CU166" s="14"/>
      <c r="CV166" s="13"/>
      <c r="CW166" s="14"/>
      <c r="CX166" s="13"/>
      <c r="CY166" s="14"/>
      <c r="CZ166" s="13"/>
      <c r="DA166" s="14"/>
      <c r="DB166" s="12"/>
      <c r="DC166" s="13"/>
      <c r="DD166" s="14"/>
      <c r="DE166" s="13"/>
      <c r="DF166" s="14"/>
      <c r="DG166" s="13"/>
      <c r="DH166" s="14"/>
      <c r="DI166" s="13"/>
      <c r="DJ166" s="14"/>
      <c r="DK166" s="13"/>
      <c r="DL166" s="14"/>
      <c r="DM166" s="13"/>
      <c r="DN166" s="14"/>
      <c r="DO166" s="13"/>
      <c r="DP166" s="14"/>
      <c r="DQ166" s="12"/>
      <c r="DR166" s="12" t="n">
        <f aca="false">DB166+DQ166</f>
        <v>0</v>
      </c>
      <c r="DS166" s="13" t="n">
        <v>10</v>
      </c>
      <c r="DT166" s="14" t="s">
        <v>63</v>
      </c>
      <c r="DU166" s="13"/>
      <c r="DV166" s="14"/>
      <c r="DW166" s="13"/>
      <c r="DX166" s="14"/>
      <c r="DY166" s="13"/>
      <c r="DZ166" s="14"/>
      <c r="EA166" s="12" t="n">
        <v>1</v>
      </c>
      <c r="EB166" s="13"/>
      <c r="EC166" s="14"/>
      <c r="ED166" s="13" t="n">
        <v>10</v>
      </c>
      <c r="EE166" s="14" t="s">
        <v>63</v>
      </c>
      <c r="EF166" s="13"/>
      <c r="EG166" s="14"/>
      <c r="EH166" s="13"/>
      <c r="EI166" s="14"/>
      <c r="EJ166" s="13"/>
      <c r="EK166" s="14"/>
      <c r="EL166" s="13"/>
      <c r="EM166" s="14"/>
      <c r="EN166" s="13"/>
      <c r="EO166" s="14"/>
      <c r="EP166" s="12" t="n">
        <v>1</v>
      </c>
      <c r="EQ166" s="12" t="n">
        <f aca="false">EA166+EP166</f>
        <v>2</v>
      </c>
      <c r="ER166" s="13"/>
      <c r="ES166" s="14"/>
      <c r="ET166" s="13"/>
      <c r="EU166" s="14"/>
      <c r="EV166" s="13"/>
      <c r="EW166" s="14"/>
      <c r="EX166" s="13"/>
      <c r="EY166" s="14"/>
      <c r="EZ166" s="12"/>
      <c r="FA166" s="13"/>
      <c r="FB166" s="14"/>
      <c r="FC166" s="13"/>
      <c r="FD166" s="14"/>
      <c r="FE166" s="13"/>
      <c r="FF166" s="14"/>
      <c r="FG166" s="13"/>
      <c r="FH166" s="14"/>
      <c r="FI166" s="13"/>
      <c r="FJ166" s="14"/>
      <c r="FK166" s="13"/>
      <c r="FL166" s="14"/>
      <c r="FM166" s="13"/>
      <c r="FN166" s="14"/>
      <c r="FO166" s="12"/>
      <c r="FP166" s="12" t="n">
        <f aca="false">EZ166+FO166</f>
        <v>0</v>
      </c>
      <c r="FQ166" s="13"/>
      <c r="FR166" s="14"/>
      <c r="FS166" s="13"/>
      <c r="FT166" s="14"/>
      <c r="FU166" s="13"/>
      <c r="FV166" s="14"/>
      <c r="FW166" s="13"/>
      <c r="FX166" s="14"/>
      <c r="FY166" s="12"/>
      <c r="FZ166" s="13"/>
      <c r="GA166" s="14"/>
      <c r="GB166" s="13"/>
      <c r="GC166" s="14"/>
      <c r="GD166" s="13"/>
      <c r="GE166" s="14"/>
      <c r="GF166" s="13"/>
      <c r="GG166" s="14"/>
      <c r="GH166" s="13"/>
      <c r="GI166" s="14"/>
      <c r="GJ166" s="13"/>
      <c r="GK166" s="14"/>
      <c r="GL166" s="13"/>
      <c r="GM166" s="14"/>
      <c r="GN166" s="12"/>
      <c r="GO166" s="12" t="n">
        <f aca="false">FY166+GN166</f>
        <v>0</v>
      </c>
      <c r="GP166" s="13"/>
      <c r="GQ166" s="14"/>
      <c r="GR166" s="13"/>
      <c r="GS166" s="14"/>
      <c r="GT166" s="13"/>
      <c r="GU166" s="14"/>
      <c r="GV166" s="13"/>
      <c r="GW166" s="14"/>
      <c r="GX166" s="12"/>
      <c r="GY166" s="13"/>
      <c r="GZ166" s="14"/>
      <c r="HA166" s="13"/>
      <c r="HB166" s="14"/>
      <c r="HC166" s="13"/>
      <c r="HD166" s="14"/>
      <c r="HE166" s="13"/>
      <c r="HF166" s="14"/>
      <c r="HG166" s="13"/>
      <c r="HH166" s="14"/>
      <c r="HI166" s="13"/>
      <c r="HJ166" s="14"/>
      <c r="HK166" s="13"/>
      <c r="HL166" s="14"/>
      <c r="HM166" s="12"/>
      <c r="HN166" s="12" t="n">
        <f aca="false">GX166+HM166</f>
        <v>0</v>
      </c>
    </row>
    <row r="167" customFormat="false" ht="12.75" hidden="false" customHeight="false" outlineLevel="0" collapsed="false">
      <c r="A167" s="10" t="n">
        <v>17</v>
      </c>
      <c r="B167" s="10" t="n">
        <v>1</v>
      </c>
      <c r="C167" s="10"/>
      <c r="D167" s="10" t="s">
        <v>335</v>
      </c>
      <c r="E167" s="11" t="s">
        <v>336</v>
      </c>
      <c r="F167" s="10" t="n">
        <f aca="false">COUNTIF(W167:HL167,"e")</f>
        <v>0</v>
      </c>
      <c r="G167" s="10" t="n">
        <f aca="false">COUNTIF(W167:HL167,"z")</f>
        <v>2</v>
      </c>
      <c r="H167" s="10" t="n">
        <f aca="false">SUM(I167:S167)</f>
        <v>20</v>
      </c>
      <c r="I167" s="10" t="n">
        <f aca="false">W167+AV167+BU167+CT167+DS167+ER167+FQ167+GP167</f>
        <v>10</v>
      </c>
      <c r="J167" s="10" t="n">
        <f aca="false">Y167+AX167+BW167+CV167+DU167+ET167+FS167+GR167</f>
        <v>0</v>
      </c>
      <c r="K167" s="10" t="n">
        <f aca="false">AA167+AZ167+BY167+CX167+DW167+EV167+FU167+GT167</f>
        <v>0</v>
      </c>
      <c r="L167" s="10" t="n">
        <f aca="false">AC167+BB167+CA167+CZ167+DY167+EX167+FW167+GV167</f>
        <v>0</v>
      </c>
      <c r="M167" s="10" t="n">
        <f aca="false">AF167+BE167+CD167+DC167+EB167+FA167+FZ167+GY167</f>
        <v>0</v>
      </c>
      <c r="N167" s="10" t="n">
        <f aca="false">AH167+BG167+CF167+DE167+ED167+FC167+GB167+HA167</f>
        <v>10</v>
      </c>
      <c r="O167" s="10" t="n">
        <f aca="false">AJ167+BI167+CH167+DG167+EF167+FE167+GD167+HC167</f>
        <v>0</v>
      </c>
      <c r="P167" s="10" t="n">
        <f aca="false">AL167+BK167+CJ167+DI167+EH167+FG167+GF167+HE167</f>
        <v>0</v>
      </c>
      <c r="Q167" s="10" t="n">
        <f aca="false">AN167+BM167+CL167+DK167+EJ167+FI167+GH167+HG167</f>
        <v>0</v>
      </c>
      <c r="R167" s="10" t="n">
        <f aca="false">AP167+BO167+CN167+DM167+EL167+FK167+GJ167+HI167</f>
        <v>0</v>
      </c>
      <c r="S167" s="10" t="n">
        <f aca="false">AR167+BQ167+CP167+DO167+EN167+FM167+GL167+HK167</f>
        <v>0</v>
      </c>
      <c r="T167" s="12" t="n">
        <f aca="false">AU167+BT167+CS167+DR167+EQ167+FP167+GO167+HN167</f>
        <v>2</v>
      </c>
      <c r="U167" s="12" t="n">
        <f aca="false">AT167+BS167+CR167+DQ167+EP167+FO167+GN167+HM167</f>
        <v>1</v>
      </c>
      <c r="V167" s="12" t="n">
        <v>1</v>
      </c>
      <c r="W167" s="13"/>
      <c r="X167" s="14"/>
      <c r="Y167" s="13"/>
      <c r="Z167" s="14"/>
      <c r="AA167" s="13"/>
      <c r="AB167" s="14"/>
      <c r="AC167" s="13"/>
      <c r="AD167" s="14"/>
      <c r="AE167" s="12"/>
      <c r="AF167" s="13"/>
      <c r="AG167" s="14"/>
      <c r="AH167" s="13"/>
      <c r="AI167" s="14"/>
      <c r="AJ167" s="13"/>
      <c r="AK167" s="14"/>
      <c r="AL167" s="13"/>
      <c r="AM167" s="14"/>
      <c r="AN167" s="13"/>
      <c r="AO167" s="14"/>
      <c r="AP167" s="13"/>
      <c r="AQ167" s="14"/>
      <c r="AR167" s="13"/>
      <c r="AS167" s="14"/>
      <c r="AT167" s="12"/>
      <c r="AU167" s="12" t="n">
        <f aca="false">AE167+AT167</f>
        <v>0</v>
      </c>
      <c r="AV167" s="13"/>
      <c r="AW167" s="14"/>
      <c r="AX167" s="13"/>
      <c r="AY167" s="14"/>
      <c r="AZ167" s="13"/>
      <c r="BA167" s="14"/>
      <c r="BB167" s="13"/>
      <c r="BC167" s="14"/>
      <c r="BD167" s="12"/>
      <c r="BE167" s="13"/>
      <c r="BF167" s="14"/>
      <c r="BG167" s="13"/>
      <c r="BH167" s="14"/>
      <c r="BI167" s="13"/>
      <c r="BJ167" s="14"/>
      <c r="BK167" s="13"/>
      <c r="BL167" s="14"/>
      <c r="BM167" s="13"/>
      <c r="BN167" s="14"/>
      <c r="BO167" s="13"/>
      <c r="BP167" s="14"/>
      <c r="BQ167" s="13"/>
      <c r="BR167" s="14"/>
      <c r="BS167" s="12"/>
      <c r="BT167" s="12" t="n">
        <f aca="false">BD167+BS167</f>
        <v>0</v>
      </c>
      <c r="BU167" s="13"/>
      <c r="BV167" s="14"/>
      <c r="BW167" s="13"/>
      <c r="BX167" s="14"/>
      <c r="BY167" s="13"/>
      <c r="BZ167" s="14"/>
      <c r="CA167" s="13"/>
      <c r="CB167" s="14"/>
      <c r="CC167" s="12"/>
      <c r="CD167" s="13"/>
      <c r="CE167" s="14"/>
      <c r="CF167" s="13"/>
      <c r="CG167" s="14"/>
      <c r="CH167" s="13"/>
      <c r="CI167" s="14"/>
      <c r="CJ167" s="13"/>
      <c r="CK167" s="14"/>
      <c r="CL167" s="13"/>
      <c r="CM167" s="14"/>
      <c r="CN167" s="13"/>
      <c r="CO167" s="14"/>
      <c r="CP167" s="13"/>
      <c r="CQ167" s="14"/>
      <c r="CR167" s="12"/>
      <c r="CS167" s="12" t="n">
        <f aca="false">CC167+CR167</f>
        <v>0</v>
      </c>
      <c r="CT167" s="13"/>
      <c r="CU167" s="14"/>
      <c r="CV167" s="13"/>
      <c r="CW167" s="14"/>
      <c r="CX167" s="13"/>
      <c r="CY167" s="14"/>
      <c r="CZ167" s="13"/>
      <c r="DA167" s="14"/>
      <c r="DB167" s="12"/>
      <c r="DC167" s="13"/>
      <c r="DD167" s="14"/>
      <c r="DE167" s="13"/>
      <c r="DF167" s="14"/>
      <c r="DG167" s="13"/>
      <c r="DH167" s="14"/>
      <c r="DI167" s="13"/>
      <c r="DJ167" s="14"/>
      <c r="DK167" s="13"/>
      <c r="DL167" s="14"/>
      <c r="DM167" s="13"/>
      <c r="DN167" s="14"/>
      <c r="DO167" s="13"/>
      <c r="DP167" s="14"/>
      <c r="DQ167" s="12"/>
      <c r="DR167" s="12" t="n">
        <f aca="false">DB167+DQ167</f>
        <v>0</v>
      </c>
      <c r="DS167" s="13" t="n">
        <v>10</v>
      </c>
      <c r="DT167" s="14" t="s">
        <v>63</v>
      </c>
      <c r="DU167" s="13"/>
      <c r="DV167" s="14"/>
      <c r="DW167" s="13"/>
      <c r="DX167" s="14"/>
      <c r="DY167" s="13"/>
      <c r="DZ167" s="14"/>
      <c r="EA167" s="12" t="n">
        <v>1</v>
      </c>
      <c r="EB167" s="13"/>
      <c r="EC167" s="14"/>
      <c r="ED167" s="13" t="n">
        <v>10</v>
      </c>
      <c r="EE167" s="14" t="s">
        <v>63</v>
      </c>
      <c r="EF167" s="13"/>
      <c r="EG167" s="14"/>
      <c r="EH167" s="13"/>
      <c r="EI167" s="14"/>
      <c r="EJ167" s="13"/>
      <c r="EK167" s="14"/>
      <c r="EL167" s="13"/>
      <c r="EM167" s="14"/>
      <c r="EN167" s="13"/>
      <c r="EO167" s="14"/>
      <c r="EP167" s="12" t="n">
        <v>1</v>
      </c>
      <c r="EQ167" s="12" t="n">
        <f aca="false">EA167+EP167</f>
        <v>2</v>
      </c>
      <c r="ER167" s="13"/>
      <c r="ES167" s="14"/>
      <c r="ET167" s="13"/>
      <c r="EU167" s="14"/>
      <c r="EV167" s="13"/>
      <c r="EW167" s="14"/>
      <c r="EX167" s="13"/>
      <c r="EY167" s="14"/>
      <c r="EZ167" s="12"/>
      <c r="FA167" s="13"/>
      <c r="FB167" s="14"/>
      <c r="FC167" s="13"/>
      <c r="FD167" s="14"/>
      <c r="FE167" s="13"/>
      <c r="FF167" s="14"/>
      <c r="FG167" s="13"/>
      <c r="FH167" s="14"/>
      <c r="FI167" s="13"/>
      <c r="FJ167" s="14"/>
      <c r="FK167" s="13"/>
      <c r="FL167" s="14"/>
      <c r="FM167" s="13"/>
      <c r="FN167" s="14"/>
      <c r="FO167" s="12"/>
      <c r="FP167" s="12" t="n">
        <f aca="false">EZ167+FO167</f>
        <v>0</v>
      </c>
      <c r="FQ167" s="13"/>
      <c r="FR167" s="14"/>
      <c r="FS167" s="13"/>
      <c r="FT167" s="14"/>
      <c r="FU167" s="13"/>
      <c r="FV167" s="14"/>
      <c r="FW167" s="13"/>
      <c r="FX167" s="14"/>
      <c r="FY167" s="12"/>
      <c r="FZ167" s="13"/>
      <c r="GA167" s="14"/>
      <c r="GB167" s="13"/>
      <c r="GC167" s="14"/>
      <c r="GD167" s="13"/>
      <c r="GE167" s="14"/>
      <c r="GF167" s="13"/>
      <c r="GG167" s="14"/>
      <c r="GH167" s="13"/>
      <c r="GI167" s="14"/>
      <c r="GJ167" s="13"/>
      <c r="GK167" s="14"/>
      <c r="GL167" s="13"/>
      <c r="GM167" s="14"/>
      <c r="GN167" s="12"/>
      <c r="GO167" s="12" t="n">
        <f aca="false">FY167+GN167</f>
        <v>0</v>
      </c>
      <c r="GP167" s="13"/>
      <c r="GQ167" s="14"/>
      <c r="GR167" s="13"/>
      <c r="GS167" s="14"/>
      <c r="GT167" s="13"/>
      <c r="GU167" s="14"/>
      <c r="GV167" s="13"/>
      <c r="GW167" s="14"/>
      <c r="GX167" s="12"/>
      <c r="GY167" s="13"/>
      <c r="GZ167" s="14"/>
      <c r="HA167" s="13"/>
      <c r="HB167" s="14"/>
      <c r="HC167" s="13"/>
      <c r="HD167" s="14"/>
      <c r="HE167" s="13"/>
      <c r="HF167" s="14"/>
      <c r="HG167" s="13"/>
      <c r="HH167" s="14"/>
      <c r="HI167" s="13"/>
      <c r="HJ167" s="14"/>
      <c r="HK167" s="13"/>
      <c r="HL167" s="14"/>
      <c r="HM167" s="12"/>
      <c r="HN167" s="12" t="n">
        <f aca="false">GX167+HM167</f>
        <v>0</v>
      </c>
    </row>
    <row r="168" customFormat="false" ht="12.75" hidden="false" customHeight="false" outlineLevel="0" collapsed="false">
      <c r="A168" s="10" t="n">
        <v>17</v>
      </c>
      <c r="B168" s="10" t="n">
        <v>1</v>
      </c>
      <c r="C168" s="10"/>
      <c r="D168" s="10" t="s">
        <v>337</v>
      </c>
      <c r="E168" s="11" t="s">
        <v>338</v>
      </c>
      <c r="F168" s="10" t="n">
        <f aca="false">COUNTIF(W168:HL168,"e")</f>
        <v>0</v>
      </c>
      <c r="G168" s="10" t="n">
        <f aca="false">COUNTIF(W168:HL168,"z")</f>
        <v>2</v>
      </c>
      <c r="H168" s="10" t="n">
        <f aca="false">SUM(I168:S168)</f>
        <v>20</v>
      </c>
      <c r="I168" s="10" t="n">
        <f aca="false">W168+AV168+BU168+CT168+DS168+ER168+FQ168+GP168</f>
        <v>10</v>
      </c>
      <c r="J168" s="10" t="n">
        <f aca="false">Y168+AX168+BW168+CV168+DU168+ET168+FS168+GR168</f>
        <v>0</v>
      </c>
      <c r="K168" s="10" t="n">
        <f aca="false">AA168+AZ168+BY168+CX168+DW168+EV168+FU168+GT168</f>
        <v>0</v>
      </c>
      <c r="L168" s="10" t="n">
        <f aca="false">AC168+BB168+CA168+CZ168+DY168+EX168+FW168+GV168</f>
        <v>0</v>
      </c>
      <c r="M168" s="10" t="n">
        <f aca="false">AF168+BE168+CD168+DC168+EB168+FA168+FZ168+GY168</f>
        <v>0</v>
      </c>
      <c r="N168" s="10" t="n">
        <f aca="false">AH168+BG168+CF168+DE168+ED168+FC168+GB168+HA168</f>
        <v>10</v>
      </c>
      <c r="O168" s="10" t="n">
        <f aca="false">AJ168+BI168+CH168+DG168+EF168+FE168+GD168+HC168</f>
        <v>0</v>
      </c>
      <c r="P168" s="10" t="n">
        <f aca="false">AL168+BK168+CJ168+DI168+EH168+FG168+GF168+HE168</f>
        <v>0</v>
      </c>
      <c r="Q168" s="10" t="n">
        <f aca="false">AN168+BM168+CL168+DK168+EJ168+FI168+GH168+HG168</f>
        <v>0</v>
      </c>
      <c r="R168" s="10" t="n">
        <f aca="false">AP168+BO168+CN168+DM168+EL168+FK168+GJ168+HI168</f>
        <v>0</v>
      </c>
      <c r="S168" s="10" t="n">
        <f aca="false">AR168+BQ168+CP168+DO168+EN168+FM168+GL168+HK168</f>
        <v>0</v>
      </c>
      <c r="T168" s="12" t="n">
        <f aca="false">AU168+BT168+CS168+DR168+EQ168+FP168+GO168+HN168</f>
        <v>2</v>
      </c>
      <c r="U168" s="12" t="n">
        <f aca="false">AT168+BS168+CR168+DQ168+EP168+FO168+GN168+HM168</f>
        <v>1</v>
      </c>
      <c r="V168" s="12" t="n">
        <v>1</v>
      </c>
      <c r="W168" s="13"/>
      <c r="X168" s="14"/>
      <c r="Y168" s="13"/>
      <c r="Z168" s="14"/>
      <c r="AA168" s="13"/>
      <c r="AB168" s="14"/>
      <c r="AC168" s="13"/>
      <c r="AD168" s="14"/>
      <c r="AE168" s="12"/>
      <c r="AF168" s="13"/>
      <c r="AG168" s="14"/>
      <c r="AH168" s="13"/>
      <c r="AI168" s="14"/>
      <c r="AJ168" s="13"/>
      <c r="AK168" s="14"/>
      <c r="AL168" s="13"/>
      <c r="AM168" s="14"/>
      <c r="AN168" s="13"/>
      <c r="AO168" s="14"/>
      <c r="AP168" s="13"/>
      <c r="AQ168" s="14"/>
      <c r="AR168" s="13"/>
      <c r="AS168" s="14"/>
      <c r="AT168" s="12"/>
      <c r="AU168" s="12" t="n">
        <f aca="false">AE168+AT168</f>
        <v>0</v>
      </c>
      <c r="AV168" s="13"/>
      <c r="AW168" s="14"/>
      <c r="AX168" s="13"/>
      <c r="AY168" s="14"/>
      <c r="AZ168" s="13"/>
      <c r="BA168" s="14"/>
      <c r="BB168" s="13"/>
      <c r="BC168" s="14"/>
      <c r="BD168" s="12"/>
      <c r="BE168" s="13"/>
      <c r="BF168" s="14"/>
      <c r="BG168" s="13"/>
      <c r="BH168" s="14"/>
      <c r="BI168" s="13"/>
      <c r="BJ168" s="14"/>
      <c r="BK168" s="13"/>
      <c r="BL168" s="14"/>
      <c r="BM168" s="13"/>
      <c r="BN168" s="14"/>
      <c r="BO168" s="13"/>
      <c r="BP168" s="14"/>
      <c r="BQ168" s="13"/>
      <c r="BR168" s="14"/>
      <c r="BS168" s="12"/>
      <c r="BT168" s="12" t="n">
        <f aca="false">BD168+BS168</f>
        <v>0</v>
      </c>
      <c r="BU168" s="13"/>
      <c r="BV168" s="14"/>
      <c r="BW168" s="13"/>
      <c r="BX168" s="14"/>
      <c r="BY168" s="13"/>
      <c r="BZ168" s="14"/>
      <c r="CA168" s="13"/>
      <c r="CB168" s="14"/>
      <c r="CC168" s="12"/>
      <c r="CD168" s="13"/>
      <c r="CE168" s="14"/>
      <c r="CF168" s="13"/>
      <c r="CG168" s="14"/>
      <c r="CH168" s="13"/>
      <c r="CI168" s="14"/>
      <c r="CJ168" s="13"/>
      <c r="CK168" s="14"/>
      <c r="CL168" s="13"/>
      <c r="CM168" s="14"/>
      <c r="CN168" s="13"/>
      <c r="CO168" s="14"/>
      <c r="CP168" s="13"/>
      <c r="CQ168" s="14"/>
      <c r="CR168" s="12"/>
      <c r="CS168" s="12" t="n">
        <f aca="false">CC168+CR168</f>
        <v>0</v>
      </c>
      <c r="CT168" s="13"/>
      <c r="CU168" s="14"/>
      <c r="CV168" s="13"/>
      <c r="CW168" s="14"/>
      <c r="CX168" s="13"/>
      <c r="CY168" s="14"/>
      <c r="CZ168" s="13"/>
      <c r="DA168" s="14"/>
      <c r="DB168" s="12"/>
      <c r="DC168" s="13"/>
      <c r="DD168" s="14"/>
      <c r="DE168" s="13"/>
      <c r="DF168" s="14"/>
      <c r="DG168" s="13"/>
      <c r="DH168" s="14"/>
      <c r="DI168" s="13"/>
      <c r="DJ168" s="14"/>
      <c r="DK168" s="13"/>
      <c r="DL168" s="14"/>
      <c r="DM168" s="13"/>
      <c r="DN168" s="14"/>
      <c r="DO168" s="13"/>
      <c r="DP168" s="14"/>
      <c r="DQ168" s="12"/>
      <c r="DR168" s="12" t="n">
        <f aca="false">DB168+DQ168</f>
        <v>0</v>
      </c>
      <c r="DS168" s="13" t="n">
        <v>10</v>
      </c>
      <c r="DT168" s="14" t="s">
        <v>63</v>
      </c>
      <c r="DU168" s="13"/>
      <c r="DV168" s="14"/>
      <c r="DW168" s="13"/>
      <c r="DX168" s="14"/>
      <c r="DY168" s="13"/>
      <c r="DZ168" s="14"/>
      <c r="EA168" s="12" t="n">
        <v>1</v>
      </c>
      <c r="EB168" s="13"/>
      <c r="EC168" s="14"/>
      <c r="ED168" s="13" t="n">
        <v>10</v>
      </c>
      <c r="EE168" s="14" t="s">
        <v>63</v>
      </c>
      <c r="EF168" s="13"/>
      <c r="EG168" s="14"/>
      <c r="EH168" s="13"/>
      <c r="EI168" s="14"/>
      <c r="EJ168" s="13"/>
      <c r="EK168" s="14"/>
      <c r="EL168" s="13"/>
      <c r="EM168" s="14"/>
      <c r="EN168" s="13"/>
      <c r="EO168" s="14"/>
      <c r="EP168" s="12" t="n">
        <v>1</v>
      </c>
      <c r="EQ168" s="12" t="n">
        <f aca="false">EA168+EP168</f>
        <v>2</v>
      </c>
      <c r="ER168" s="13"/>
      <c r="ES168" s="14"/>
      <c r="ET168" s="13"/>
      <c r="EU168" s="14"/>
      <c r="EV168" s="13"/>
      <c r="EW168" s="14"/>
      <c r="EX168" s="13"/>
      <c r="EY168" s="14"/>
      <c r="EZ168" s="12"/>
      <c r="FA168" s="13"/>
      <c r="FB168" s="14"/>
      <c r="FC168" s="13"/>
      <c r="FD168" s="14"/>
      <c r="FE168" s="13"/>
      <c r="FF168" s="14"/>
      <c r="FG168" s="13"/>
      <c r="FH168" s="14"/>
      <c r="FI168" s="13"/>
      <c r="FJ168" s="14"/>
      <c r="FK168" s="13"/>
      <c r="FL168" s="14"/>
      <c r="FM168" s="13"/>
      <c r="FN168" s="14"/>
      <c r="FO168" s="12"/>
      <c r="FP168" s="12" t="n">
        <f aca="false">EZ168+FO168</f>
        <v>0</v>
      </c>
      <c r="FQ168" s="13"/>
      <c r="FR168" s="14"/>
      <c r="FS168" s="13"/>
      <c r="FT168" s="14"/>
      <c r="FU168" s="13"/>
      <c r="FV168" s="14"/>
      <c r="FW168" s="13"/>
      <c r="FX168" s="14"/>
      <c r="FY168" s="12"/>
      <c r="FZ168" s="13"/>
      <c r="GA168" s="14"/>
      <c r="GB168" s="13"/>
      <c r="GC168" s="14"/>
      <c r="GD168" s="13"/>
      <c r="GE168" s="14"/>
      <c r="GF168" s="13"/>
      <c r="GG168" s="14"/>
      <c r="GH168" s="13"/>
      <c r="GI168" s="14"/>
      <c r="GJ168" s="13"/>
      <c r="GK168" s="14"/>
      <c r="GL168" s="13"/>
      <c r="GM168" s="14"/>
      <c r="GN168" s="12"/>
      <c r="GO168" s="12" t="n">
        <f aca="false">FY168+GN168</f>
        <v>0</v>
      </c>
      <c r="GP168" s="13"/>
      <c r="GQ168" s="14"/>
      <c r="GR168" s="13"/>
      <c r="GS168" s="14"/>
      <c r="GT168" s="13"/>
      <c r="GU168" s="14"/>
      <c r="GV168" s="13"/>
      <c r="GW168" s="14"/>
      <c r="GX168" s="12"/>
      <c r="GY168" s="13"/>
      <c r="GZ168" s="14"/>
      <c r="HA168" s="13"/>
      <c r="HB168" s="14"/>
      <c r="HC168" s="13"/>
      <c r="HD168" s="14"/>
      <c r="HE168" s="13"/>
      <c r="HF168" s="14"/>
      <c r="HG168" s="13"/>
      <c r="HH168" s="14"/>
      <c r="HI168" s="13"/>
      <c r="HJ168" s="14"/>
      <c r="HK168" s="13"/>
      <c r="HL168" s="14"/>
      <c r="HM168" s="12"/>
      <c r="HN168" s="12" t="n">
        <f aca="false">GX168+HM168</f>
        <v>0</v>
      </c>
    </row>
    <row r="169" customFormat="false" ht="12.75" hidden="false" customHeight="false" outlineLevel="0" collapsed="false">
      <c r="A169" s="10" t="n">
        <v>17</v>
      </c>
      <c r="B169" s="10" t="n">
        <v>1</v>
      </c>
      <c r="C169" s="10"/>
      <c r="D169" s="10" t="s">
        <v>339</v>
      </c>
      <c r="E169" s="11" t="s">
        <v>340</v>
      </c>
      <c r="F169" s="10" t="n">
        <f aca="false">COUNTIF(W169:HL169,"e")</f>
        <v>0</v>
      </c>
      <c r="G169" s="10" t="n">
        <f aca="false">COUNTIF(W169:HL169,"z")</f>
        <v>2</v>
      </c>
      <c r="H169" s="10" t="n">
        <f aca="false">SUM(I169:S169)</f>
        <v>20</v>
      </c>
      <c r="I169" s="10" t="n">
        <f aca="false">W169+AV169+BU169+CT169+DS169+ER169+FQ169+GP169</f>
        <v>10</v>
      </c>
      <c r="J169" s="10" t="n">
        <f aca="false">Y169+AX169+BW169+CV169+DU169+ET169+FS169+GR169</f>
        <v>0</v>
      </c>
      <c r="K169" s="10" t="n">
        <f aca="false">AA169+AZ169+BY169+CX169+DW169+EV169+FU169+GT169</f>
        <v>0</v>
      </c>
      <c r="L169" s="10" t="n">
        <f aca="false">AC169+BB169+CA169+CZ169+DY169+EX169+FW169+GV169</f>
        <v>0</v>
      </c>
      <c r="M169" s="10" t="n">
        <f aca="false">AF169+BE169+CD169+DC169+EB169+FA169+FZ169+GY169</f>
        <v>0</v>
      </c>
      <c r="N169" s="10" t="n">
        <f aca="false">AH169+BG169+CF169+DE169+ED169+FC169+GB169+HA169</f>
        <v>10</v>
      </c>
      <c r="O169" s="10" t="n">
        <f aca="false">AJ169+BI169+CH169+DG169+EF169+FE169+GD169+HC169</f>
        <v>0</v>
      </c>
      <c r="P169" s="10" t="n">
        <f aca="false">AL169+BK169+CJ169+DI169+EH169+FG169+GF169+HE169</f>
        <v>0</v>
      </c>
      <c r="Q169" s="10" t="n">
        <f aca="false">AN169+BM169+CL169+DK169+EJ169+FI169+GH169+HG169</f>
        <v>0</v>
      </c>
      <c r="R169" s="10" t="n">
        <f aca="false">AP169+BO169+CN169+DM169+EL169+FK169+GJ169+HI169</f>
        <v>0</v>
      </c>
      <c r="S169" s="10" t="n">
        <f aca="false">AR169+BQ169+CP169+DO169+EN169+FM169+GL169+HK169</f>
        <v>0</v>
      </c>
      <c r="T169" s="12" t="n">
        <f aca="false">AU169+BT169+CS169+DR169+EQ169+FP169+GO169+HN169</f>
        <v>2</v>
      </c>
      <c r="U169" s="12" t="n">
        <f aca="false">AT169+BS169+CR169+DQ169+EP169+FO169+GN169+HM169</f>
        <v>1</v>
      </c>
      <c r="V169" s="12" t="n">
        <v>1</v>
      </c>
      <c r="W169" s="13"/>
      <c r="X169" s="14"/>
      <c r="Y169" s="13"/>
      <c r="Z169" s="14"/>
      <c r="AA169" s="13"/>
      <c r="AB169" s="14"/>
      <c r="AC169" s="13"/>
      <c r="AD169" s="14"/>
      <c r="AE169" s="12"/>
      <c r="AF169" s="13"/>
      <c r="AG169" s="14"/>
      <c r="AH169" s="13"/>
      <c r="AI169" s="14"/>
      <c r="AJ169" s="13"/>
      <c r="AK169" s="14"/>
      <c r="AL169" s="13"/>
      <c r="AM169" s="14"/>
      <c r="AN169" s="13"/>
      <c r="AO169" s="14"/>
      <c r="AP169" s="13"/>
      <c r="AQ169" s="14"/>
      <c r="AR169" s="13"/>
      <c r="AS169" s="14"/>
      <c r="AT169" s="12"/>
      <c r="AU169" s="12" t="n">
        <f aca="false">AE169+AT169</f>
        <v>0</v>
      </c>
      <c r="AV169" s="13"/>
      <c r="AW169" s="14"/>
      <c r="AX169" s="13"/>
      <c r="AY169" s="14"/>
      <c r="AZ169" s="13"/>
      <c r="BA169" s="14"/>
      <c r="BB169" s="13"/>
      <c r="BC169" s="14"/>
      <c r="BD169" s="12"/>
      <c r="BE169" s="13"/>
      <c r="BF169" s="14"/>
      <c r="BG169" s="13"/>
      <c r="BH169" s="14"/>
      <c r="BI169" s="13"/>
      <c r="BJ169" s="14"/>
      <c r="BK169" s="13"/>
      <c r="BL169" s="14"/>
      <c r="BM169" s="13"/>
      <c r="BN169" s="14"/>
      <c r="BO169" s="13"/>
      <c r="BP169" s="14"/>
      <c r="BQ169" s="13"/>
      <c r="BR169" s="14"/>
      <c r="BS169" s="12"/>
      <c r="BT169" s="12" t="n">
        <f aca="false">BD169+BS169</f>
        <v>0</v>
      </c>
      <c r="BU169" s="13"/>
      <c r="BV169" s="14"/>
      <c r="BW169" s="13"/>
      <c r="BX169" s="14"/>
      <c r="BY169" s="13"/>
      <c r="BZ169" s="14"/>
      <c r="CA169" s="13"/>
      <c r="CB169" s="14"/>
      <c r="CC169" s="12"/>
      <c r="CD169" s="13"/>
      <c r="CE169" s="14"/>
      <c r="CF169" s="13"/>
      <c r="CG169" s="14"/>
      <c r="CH169" s="13"/>
      <c r="CI169" s="14"/>
      <c r="CJ169" s="13"/>
      <c r="CK169" s="14"/>
      <c r="CL169" s="13"/>
      <c r="CM169" s="14"/>
      <c r="CN169" s="13"/>
      <c r="CO169" s="14"/>
      <c r="CP169" s="13"/>
      <c r="CQ169" s="14"/>
      <c r="CR169" s="12"/>
      <c r="CS169" s="12" t="n">
        <f aca="false">CC169+CR169</f>
        <v>0</v>
      </c>
      <c r="CT169" s="13"/>
      <c r="CU169" s="14"/>
      <c r="CV169" s="13"/>
      <c r="CW169" s="14"/>
      <c r="CX169" s="13"/>
      <c r="CY169" s="14"/>
      <c r="CZ169" s="13"/>
      <c r="DA169" s="14"/>
      <c r="DB169" s="12"/>
      <c r="DC169" s="13"/>
      <c r="DD169" s="14"/>
      <c r="DE169" s="13"/>
      <c r="DF169" s="14"/>
      <c r="DG169" s="13"/>
      <c r="DH169" s="14"/>
      <c r="DI169" s="13"/>
      <c r="DJ169" s="14"/>
      <c r="DK169" s="13"/>
      <c r="DL169" s="14"/>
      <c r="DM169" s="13"/>
      <c r="DN169" s="14"/>
      <c r="DO169" s="13"/>
      <c r="DP169" s="14"/>
      <c r="DQ169" s="12"/>
      <c r="DR169" s="12" t="n">
        <f aca="false">DB169+DQ169</f>
        <v>0</v>
      </c>
      <c r="DS169" s="13" t="n">
        <v>10</v>
      </c>
      <c r="DT169" s="14" t="s">
        <v>63</v>
      </c>
      <c r="DU169" s="13"/>
      <c r="DV169" s="14"/>
      <c r="DW169" s="13"/>
      <c r="DX169" s="14"/>
      <c r="DY169" s="13"/>
      <c r="DZ169" s="14"/>
      <c r="EA169" s="12" t="n">
        <v>1</v>
      </c>
      <c r="EB169" s="13"/>
      <c r="EC169" s="14"/>
      <c r="ED169" s="13" t="n">
        <v>10</v>
      </c>
      <c r="EE169" s="14" t="s">
        <v>63</v>
      </c>
      <c r="EF169" s="13"/>
      <c r="EG169" s="14"/>
      <c r="EH169" s="13"/>
      <c r="EI169" s="14"/>
      <c r="EJ169" s="13"/>
      <c r="EK169" s="14"/>
      <c r="EL169" s="13"/>
      <c r="EM169" s="14"/>
      <c r="EN169" s="13"/>
      <c r="EO169" s="14"/>
      <c r="EP169" s="12" t="n">
        <v>1</v>
      </c>
      <c r="EQ169" s="12" t="n">
        <f aca="false">EA169+EP169</f>
        <v>2</v>
      </c>
      <c r="ER169" s="13"/>
      <c r="ES169" s="14"/>
      <c r="ET169" s="13"/>
      <c r="EU169" s="14"/>
      <c r="EV169" s="13"/>
      <c r="EW169" s="14"/>
      <c r="EX169" s="13"/>
      <c r="EY169" s="14"/>
      <c r="EZ169" s="12"/>
      <c r="FA169" s="13"/>
      <c r="FB169" s="14"/>
      <c r="FC169" s="13"/>
      <c r="FD169" s="14"/>
      <c r="FE169" s="13"/>
      <c r="FF169" s="14"/>
      <c r="FG169" s="13"/>
      <c r="FH169" s="14"/>
      <c r="FI169" s="13"/>
      <c r="FJ169" s="14"/>
      <c r="FK169" s="13"/>
      <c r="FL169" s="14"/>
      <c r="FM169" s="13"/>
      <c r="FN169" s="14"/>
      <c r="FO169" s="12"/>
      <c r="FP169" s="12" t="n">
        <f aca="false">EZ169+FO169</f>
        <v>0</v>
      </c>
      <c r="FQ169" s="13"/>
      <c r="FR169" s="14"/>
      <c r="FS169" s="13"/>
      <c r="FT169" s="14"/>
      <c r="FU169" s="13"/>
      <c r="FV169" s="14"/>
      <c r="FW169" s="13"/>
      <c r="FX169" s="14"/>
      <c r="FY169" s="12"/>
      <c r="FZ169" s="13"/>
      <c r="GA169" s="14"/>
      <c r="GB169" s="13"/>
      <c r="GC169" s="14"/>
      <c r="GD169" s="13"/>
      <c r="GE169" s="14"/>
      <c r="GF169" s="13"/>
      <c r="GG169" s="14"/>
      <c r="GH169" s="13"/>
      <c r="GI169" s="14"/>
      <c r="GJ169" s="13"/>
      <c r="GK169" s="14"/>
      <c r="GL169" s="13"/>
      <c r="GM169" s="14"/>
      <c r="GN169" s="12"/>
      <c r="GO169" s="12" t="n">
        <f aca="false">FY169+GN169</f>
        <v>0</v>
      </c>
      <c r="GP169" s="13"/>
      <c r="GQ169" s="14"/>
      <c r="GR169" s="13"/>
      <c r="GS169" s="14"/>
      <c r="GT169" s="13"/>
      <c r="GU169" s="14"/>
      <c r="GV169" s="13"/>
      <c r="GW169" s="14"/>
      <c r="GX169" s="12"/>
      <c r="GY169" s="13"/>
      <c r="GZ169" s="14"/>
      <c r="HA169" s="13"/>
      <c r="HB169" s="14"/>
      <c r="HC169" s="13"/>
      <c r="HD169" s="14"/>
      <c r="HE169" s="13"/>
      <c r="HF169" s="14"/>
      <c r="HG169" s="13"/>
      <c r="HH169" s="14"/>
      <c r="HI169" s="13"/>
      <c r="HJ169" s="14"/>
      <c r="HK169" s="13"/>
      <c r="HL169" s="14"/>
      <c r="HM169" s="12"/>
      <c r="HN169" s="12" t="n">
        <f aca="false">GX169+HM169</f>
        <v>0</v>
      </c>
    </row>
    <row r="170" customFormat="false" ht="12.75" hidden="false" customHeight="false" outlineLevel="0" collapsed="false">
      <c r="A170" s="10" t="n">
        <v>17</v>
      </c>
      <c r="B170" s="10" t="n">
        <v>1</v>
      </c>
      <c r="C170" s="10"/>
      <c r="D170" s="10" t="s">
        <v>341</v>
      </c>
      <c r="E170" s="11" t="s">
        <v>342</v>
      </c>
      <c r="F170" s="10" t="n">
        <f aca="false">COUNTIF(W170:HL170,"e")</f>
        <v>0</v>
      </c>
      <c r="G170" s="10" t="n">
        <f aca="false">COUNTIF(W170:HL170,"z")</f>
        <v>2</v>
      </c>
      <c r="H170" s="10" t="n">
        <f aca="false">SUM(I170:S170)</f>
        <v>20</v>
      </c>
      <c r="I170" s="10" t="n">
        <f aca="false">W170+AV170+BU170+CT170+DS170+ER170+FQ170+GP170</f>
        <v>10</v>
      </c>
      <c r="J170" s="10" t="n">
        <f aca="false">Y170+AX170+BW170+CV170+DU170+ET170+FS170+GR170</f>
        <v>0</v>
      </c>
      <c r="K170" s="10" t="n">
        <f aca="false">AA170+AZ170+BY170+CX170+DW170+EV170+FU170+GT170</f>
        <v>0</v>
      </c>
      <c r="L170" s="10" t="n">
        <f aca="false">AC170+BB170+CA170+CZ170+DY170+EX170+FW170+GV170</f>
        <v>0</v>
      </c>
      <c r="M170" s="10" t="n">
        <f aca="false">AF170+BE170+CD170+DC170+EB170+FA170+FZ170+GY170</f>
        <v>0</v>
      </c>
      <c r="N170" s="10" t="n">
        <f aca="false">AH170+BG170+CF170+DE170+ED170+FC170+GB170+HA170</f>
        <v>10</v>
      </c>
      <c r="O170" s="10" t="n">
        <f aca="false">AJ170+BI170+CH170+DG170+EF170+FE170+GD170+HC170</f>
        <v>0</v>
      </c>
      <c r="P170" s="10" t="n">
        <f aca="false">AL170+BK170+CJ170+DI170+EH170+FG170+GF170+HE170</f>
        <v>0</v>
      </c>
      <c r="Q170" s="10" t="n">
        <f aca="false">AN170+BM170+CL170+DK170+EJ170+FI170+GH170+HG170</f>
        <v>0</v>
      </c>
      <c r="R170" s="10" t="n">
        <f aca="false">AP170+BO170+CN170+DM170+EL170+FK170+GJ170+HI170</f>
        <v>0</v>
      </c>
      <c r="S170" s="10" t="n">
        <f aca="false">AR170+BQ170+CP170+DO170+EN170+FM170+GL170+HK170</f>
        <v>0</v>
      </c>
      <c r="T170" s="12" t="n">
        <f aca="false">AU170+BT170+CS170+DR170+EQ170+FP170+GO170+HN170</f>
        <v>2</v>
      </c>
      <c r="U170" s="12" t="n">
        <f aca="false">AT170+BS170+CR170+DQ170+EP170+FO170+GN170+HM170</f>
        <v>1</v>
      </c>
      <c r="V170" s="12" t="n">
        <v>1</v>
      </c>
      <c r="W170" s="13"/>
      <c r="X170" s="14"/>
      <c r="Y170" s="13"/>
      <c r="Z170" s="14"/>
      <c r="AA170" s="13"/>
      <c r="AB170" s="14"/>
      <c r="AC170" s="13"/>
      <c r="AD170" s="14"/>
      <c r="AE170" s="12"/>
      <c r="AF170" s="13"/>
      <c r="AG170" s="14"/>
      <c r="AH170" s="13"/>
      <c r="AI170" s="14"/>
      <c r="AJ170" s="13"/>
      <c r="AK170" s="14"/>
      <c r="AL170" s="13"/>
      <c r="AM170" s="14"/>
      <c r="AN170" s="13"/>
      <c r="AO170" s="14"/>
      <c r="AP170" s="13"/>
      <c r="AQ170" s="14"/>
      <c r="AR170" s="13"/>
      <c r="AS170" s="14"/>
      <c r="AT170" s="12"/>
      <c r="AU170" s="12" t="n">
        <f aca="false">AE170+AT170</f>
        <v>0</v>
      </c>
      <c r="AV170" s="13"/>
      <c r="AW170" s="14"/>
      <c r="AX170" s="13"/>
      <c r="AY170" s="14"/>
      <c r="AZ170" s="13"/>
      <c r="BA170" s="14"/>
      <c r="BB170" s="13"/>
      <c r="BC170" s="14"/>
      <c r="BD170" s="12"/>
      <c r="BE170" s="13"/>
      <c r="BF170" s="14"/>
      <c r="BG170" s="13"/>
      <c r="BH170" s="14"/>
      <c r="BI170" s="13"/>
      <c r="BJ170" s="14"/>
      <c r="BK170" s="13"/>
      <c r="BL170" s="14"/>
      <c r="BM170" s="13"/>
      <c r="BN170" s="14"/>
      <c r="BO170" s="13"/>
      <c r="BP170" s="14"/>
      <c r="BQ170" s="13"/>
      <c r="BR170" s="14"/>
      <c r="BS170" s="12"/>
      <c r="BT170" s="12" t="n">
        <f aca="false">BD170+BS170</f>
        <v>0</v>
      </c>
      <c r="BU170" s="13"/>
      <c r="BV170" s="14"/>
      <c r="BW170" s="13"/>
      <c r="BX170" s="14"/>
      <c r="BY170" s="13"/>
      <c r="BZ170" s="14"/>
      <c r="CA170" s="13"/>
      <c r="CB170" s="14"/>
      <c r="CC170" s="12"/>
      <c r="CD170" s="13"/>
      <c r="CE170" s="14"/>
      <c r="CF170" s="13"/>
      <c r="CG170" s="14"/>
      <c r="CH170" s="13"/>
      <c r="CI170" s="14"/>
      <c r="CJ170" s="13"/>
      <c r="CK170" s="14"/>
      <c r="CL170" s="13"/>
      <c r="CM170" s="14"/>
      <c r="CN170" s="13"/>
      <c r="CO170" s="14"/>
      <c r="CP170" s="13"/>
      <c r="CQ170" s="14"/>
      <c r="CR170" s="12"/>
      <c r="CS170" s="12" t="n">
        <f aca="false">CC170+CR170</f>
        <v>0</v>
      </c>
      <c r="CT170" s="13"/>
      <c r="CU170" s="14"/>
      <c r="CV170" s="13"/>
      <c r="CW170" s="14"/>
      <c r="CX170" s="13"/>
      <c r="CY170" s="14"/>
      <c r="CZ170" s="13"/>
      <c r="DA170" s="14"/>
      <c r="DB170" s="12"/>
      <c r="DC170" s="13"/>
      <c r="DD170" s="14"/>
      <c r="DE170" s="13"/>
      <c r="DF170" s="14"/>
      <c r="DG170" s="13"/>
      <c r="DH170" s="14"/>
      <c r="DI170" s="13"/>
      <c r="DJ170" s="14"/>
      <c r="DK170" s="13"/>
      <c r="DL170" s="14"/>
      <c r="DM170" s="13"/>
      <c r="DN170" s="14"/>
      <c r="DO170" s="13"/>
      <c r="DP170" s="14"/>
      <c r="DQ170" s="12"/>
      <c r="DR170" s="12" t="n">
        <f aca="false">DB170+DQ170</f>
        <v>0</v>
      </c>
      <c r="DS170" s="13" t="n">
        <v>10</v>
      </c>
      <c r="DT170" s="14" t="s">
        <v>63</v>
      </c>
      <c r="DU170" s="13"/>
      <c r="DV170" s="14"/>
      <c r="DW170" s="13"/>
      <c r="DX170" s="14"/>
      <c r="DY170" s="13"/>
      <c r="DZ170" s="14"/>
      <c r="EA170" s="12" t="n">
        <v>1</v>
      </c>
      <c r="EB170" s="13"/>
      <c r="EC170" s="14"/>
      <c r="ED170" s="13" t="n">
        <v>10</v>
      </c>
      <c r="EE170" s="14" t="s">
        <v>63</v>
      </c>
      <c r="EF170" s="13"/>
      <c r="EG170" s="14"/>
      <c r="EH170" s="13"/>
      <c r="EI170" s="14"/>
      <c r="EJ170" s="13"/>
      <c r="EK170" s="14"/>
      <c r="EL170" s="13"/>
      <c r="EM170" s="14"/>
      <c r="EN170" s="13"/>
      <c r="EO170" s="14"/>
      <c r="EP170" s="12" t="n">
        <v>1</v>
      </c>
      <c r="EQ170" s="12" t="n">
        <f aca="false">EA170+EP170</f>
        <v>2</v>
      </c>
      <c r="ER170" s="13"/>
      <c r="ES170" s="14"/>
      <c r="ET170" s="13"/>
      <c r="EU170" s="14"/>
      <c r="EV170" s="13"/>
      <c r="EW170" s="14"/>
      <c r="EX170" s="13"/>
      <c r="EY170" s="14"/>
      <c r="EZ170" s="12"/>
      <c r="FA170" s="13"/>
      <c r="FB170" s="14"/>
      <c r="FC170" s="13"/>
      <c r="FD170" s="14"/>
      <c r="FE170" s="13"/>
      <c r="FF170" s="14"/>
      <c r="FG170" s="13"/>
      <c r="FH170" s="14"/>
      <c r="FI170" s="13"/>
      <c r="FJ170" s="14"/>
      <c r="FK170" s="13"/>
      <c r="FL170" s="14"/>
      <c r="FM170" s="13"/>
      <c r="FN170" s="14"/>
      <c r="FO170" s="12"/>
      <c r="FP170" s="12" t="n">
        <f aca="false">EZ170+FO170</f>
        <v>0</v>
      </c>
      <c r="FQ170" s="13"/>
      <c r="FR170" s="14"/>
      <c r="FS170" s="13"/>
      <c r="FT170" s="14"/>
      <c r="FU170" s="13"/>
      <c r="FV170" s="14"/>
      <c r="FW170" s="13"/>
      <c r="FX170" s="14"/>
      <c r="FY170" s="12"/>
      <c r="FZ170" s="13"/>
      <c r="GA170" s="14"/>
      <c r="GB170" s="13"/>
      <c r="GC170" s="14"/>
      <c r="GD170" s="13"/>
      <c r="GE170" s="14"/>
      <c r="GF170" s="13"/>
      <c r="GG170" s="14"/>
      <c r="GH170" s="13"/>
      <c r="GI170" s="14"/>
      <c r="GJ170" s="13"/>
      <c r="GK170" s="14"/>
      <c r="GL170" s="13"/>
      <c r="GM170" s="14"/>
      <c r="GN170" s="12"/>
      <c r="GO170" s="12" t="n">
        <f aca="false">FY170+GN170</f>
        <v>0</v>
      </c>
      <c r="GP170" s="13"/>
      <c r="GQ170" s="14"/>
      <c r="GR170" s="13"/>
      <c r="GS170" s="14"/>
      <c r="GT170" s="13"/>
      <c r="GU170" s="14"/>
      <c r="GV170" s="13"/>
      <c r="GW170" s="14"/>
      <c r="GX170" s="12"/>
      <c r="GY170" s="13"/>
      <c r="GZ170" s="14"/>
      <c r="HA170" s="13"/>
      <c r="HB170" s="14"/>
      <c r="HC170" s="13"/>
      <c r="HD170" s="14"/>
      <c r="HE170" s="13"/>
      <c r="HF170" s="14"/>
      <c r="HG170" s="13"/>
      <c r="HH170" s="14"/>
      <c r="HI170" s="13"/>
      <c r="HJ170" s="14"/>
      <c r="HK170" s="13"/>
      <c r="HL170" s="14"/>
      <c r="HM170" s="12"/>
      <c r="HN170" s="12" t="n">
        <f aca="false">GX170+HM170</f>
        <v>0</v>
      </c>
    </row>
    <row r="171" customFormat="false" ht="12.75" hidden="false" customHeight="false" outlineLevel="0" collapsed="false">
      <c r="A171" s="10" t="n">
        <v>18</v>
      </c>
      <c r="B171" s="10" t="n">
        <v>1</v>
      </c>
      <c r="C171" s="10"/>
      <c r="D171" s="10" t="s">
        <v>343</v>
      </c>
      <c r="E171" s="11" t="s">
        <v>344</v>
      </c>
      <c r="F171" s="10" t="n">
        <f aca="false">COUNTIF(W171:HL171,"e")</f>
        <v>0</v>
      </c>
      <c r="G171" s="10" t="n">
        <f aca="false">COUNTIF(W171:HL171,"z")</f>
        <v>2</v>
      </c>
      <c r="H171" s="10" t="n">
        <f aca="false">SUM(I171:S171)</f>
        <v>20</v>
      </c>
      <c r="I171" s="10" t="n">
        <f aca="false">W171+AV171+BU171+CT171+DS171+ER171+FQ171+GP171</f>
        <v>10</v>
      </c>
      <c r="J171" s="10" t="n">
        <f aca="false">Y171+AX171+BW171+CV171+DU171+ET171+FS171+GR171</f>
        <v>0</v>
      </c>
      <c r="K171" s="10" t="n">
        <f aca="false">AA171+AZ171+BY171+CX171+DW171+EV171+FU171+GT171</f>
        <v>0</v>
      </c>
      <c r="L171" s="10" t="n">
        <f aca="false">AC171+BB171+CA171+CZ171+DY171+EX171+FW171+GV171</f>
        <v>0</v>
      </c>
      <c r="M171" s="10" t="n">
        <f aca="false">AF171+BE171+CD171+DC171+EB171+FA171+FZ171+GY171</f>
        <v>0</v>
      </c>
      <c r="N171" s="10" t="n">
        <f aca="false">AH171+BG171+CF171+DE171+ED171+FC171+GB171+HA171</f>
        <v>10</v>
      </c>
      <c r="O171" s="10" t="n">
        <f aca="false">AJ171+BI171+CH171+DG171+EF171+FE171+GD171+HC171</f>
        <v>0</v>
      </c>
      <c r="P171" s="10" t="n">
        <f aca="false">AL171+BK171+CJ171+DI171+EH171+FG171+GF171+HE171</f>
        <v>0</v>
      </c>
      <c r="Q171" s="10" t="n">
        <f aca="false">AN171+BM171+CL171+DK171+EJ171+FI171+GH171+HG171</f>
        <v>0</v>
      </c>
      <c r="R171" s="10" t="n">
        <f aca="false">AP171+BO171+CN171+DM171+EL171+FK171+GJ171+HI171</f>
        <v>0</v>
      </c>
      <c r="S171" s="10" t="n">
        <f aca="false">AR171+BQ171+CP171+DO171+EN171+FM171+GL171+HK171</f>
        <v>0</v>
      </c>
      <c r="T171" s="12" t="n">
        <f aca="false">AU171+BT171+CS171+DR171+EQ171+FP171+GO171+HN171</f>
        <v>2</v>
      </c>
      <c r="U171" s="12" t="n">
        <f aca="false">AT171+BS171+CR171+DQ171+EP171+FO171+GN171+HM171</f>
        <v>1.2</v>
      </c>
      <c r="V171" s="12" t="n">
        <v>1</v>
      </c>
      <c r="W171" s="13"/>
      <c r="X171" s="14"/>
      <c r="Y171" s="13"/>
      <c r="Z171" s="14"/>
      <c r="AA171" s="13"/>
      <c r="AB171" s="14"/>
      <c r="AC171" s="13"/>
      <c r="AD171" s="14"/>
      <c r="AE171" s="12"/>
      <c r="AF171" s="13"/>
      <c r="AG171" s="14"/>
      <c r="AH171" s="13"/>
      <c r="AI171" s="14"/>
      <c r="AJ171" s="13"/>
      <c r="AK171" s="14"/>
      <c r="AL171" s="13"/>
      <c r="AM171" s="14"/>
      <c r="AN171" s="13"/>
      <c r="AO171" s="14"/>
      <c r="AP171" s="13"/>
      <c r="AQ171" s="14"/>
      <c r="AR171" s="13"/>
      <c r="AS171" s="14"/>
      <c r="AT171" s="12"/>
      <c r="AU171" s="12" t="n">
        <f aca="false">AE171+AT171</f>
        <v>0</v>
      </c>
      <c r="AV171" s="13"/>
      <c r="AW171" s="14"/>
      <c r="AX171" s="13"/>
      <c r="AY171" s="14"/>
      <c r="AZ171" s="13"/>
      <c r="BA171" s="14"/>
      <c r="BB171" s="13"/>
      <c r="BC171" s="14"/>
      <c r="BD171" s="12"/>
      <c r="BE171" s="13"/>
      <c r="BF171" s="14"/>
      <c r="BG171" s="13"/>
      <c r="BH171" s="14"/>
      <c r="BI171" s="13"/>
      <c r="BJ171" s="14"/>
      <c r="BK171" s="13"/>
      <c r="BL171" s="14"/>
      <c r="BM171" s="13"/>
      <c r="BN171" s="14"/>
      <c r="BO171" s="13"/>
      <c r="BP171" s="14"/>
      <c r="BQ171" s="13"/>
      <c r="BR171" s="14"/>
      <c r="BS171" s="12"/>
      <c r="BT171" s="12" t="n">
        <f aca="false">BD171+BS171</f>
        <v>0</v>
      </c>
      <c r="BU171" s="13"/>
      <c r="BV171" s="14"/>
      <c r="BW171" s="13"/>
      <c r="BX171" s="14"/>
      <c r="BY171" s="13"/>
      <c r="BZ171" s="14"/>
      <c r="CA171" s="13"/>
      <c r="CB171" s="14"/>
      <c r="CC171" s="12"/>
      <c r="CD171" s="13"/>
      <c r="CE171" s="14"/>
      <c r="CF171" s="13"/>
      <c r="CG171" s="14"/>
      <c r="CH171" s="13"/>
      <c r="CI171" s="14"/>
      <c r="CJ171" s="13"/>
      <c r="CK171" s="14"/>
      <c r="CL171" s="13"/>
      <c r="CM171" s="14"/>
      <c r="CN171" s="13"/>
      <c r="CO171" s="14"/>
      <c r="CP171" s="13"/>
      <c r="CQ171" s="14"/>
      <c r="CR171" s="12"/>
      <c r="CS171" s="12" t="n">
        <f aca="false">CC171+CR171</f>
        <v>0</v>
      </c>
      <c r="CT171" s="13"/>
      <c r="CU171" s="14"/>
      <c r="CV171" s="13"/>
      <c r="CW171" s="14"/>
      <c r="CX171" s="13"/>
      <c r="CY171" s="14"/>
      <c r="CZ171" s="13"/>
      <c r="DA171" s="14"/>
      <c r="DB171" s="12"/>
      <c r="DC171" s="13"/>
      <c r="DD171" s="14"/>
      <c r="DE171" s="13"/>
      <c r="DF171" s="14"/>
      <c r="DG171" s="13"/>
      <c r="DH171" s="14"/>
      <c r="DI171" s="13"/>
      <c r="DJ171" s="14"/>
      <c r="DK171" s="13"/>
      <c r="DL171" s="14"/>
      <c r="DM171" s="13"/>
      <c r="DN171" s="14"/>
      <c r="DO171" s="13"/>
      <c r="DP171" s="14"/>
      <c r="DQ171" s="12"/>
      <c r="DR171" s="12" t="n">
        <f aca="false">DB171+DQ171</f>
        <v>0</v>
      </c>
      <c r="DS171" s="13"/>
      <c r="DT171" s="14"/>
      <c r="DU171" s="13"/>
      <c r="DV171" s="14"/>
      <c r="DW171" s="13"/>
      <c r="DX171" s="14"/>
      <c r="DY171" s="13"/>
      <c r="DZ171" s="14"/>
      <c r="EA171" s="12"/>
      <c r="EB171" s="13"/>
      <c r="EC171" s="14"/>
      <c r="ED171" s="13"/>
      <c r="EE171" s="14"/>
      <c r="EF171" s="13"/>
      <c r="EG171" s="14"/>
      <c r="EH171" s="13"/>
      <c r="EI171" s="14"/>
      <c r="EJ171" s="13"/>
      <c r="EK171" s="14"/>
      <c r="EL171" s="13"/>
      <c r="EM171" s="14"/>
      <c r="EN171" s="13"/>
      <c r="EO171" s="14"/>
      <c r="EP171" s="12"/>
      <c r="EQ171" s="12" t="n">
        <f aca="false">EA171+EP171</f>
        <v>0</v>
      </c>
      <c r="ER171" s="13"/>
      <c r="ES171" s="14"/>
      <c r="ET171" s="13"/>
      <c r="EU171" s="14"/>
      <c r="EV171" s="13"/>
      <c r="EW171" s="14"/>
      <c r="EX171" s="13"/>
      <c r="EY171" s="14"/>
      <c r="EZ171" s="12"/>
      <c r="FA171" s="13"/>
      <c r="FB171" s="14"/>
      <c r="FC171" s="13"/>
      <c r="FD171" s="14"/>
      <c r="FE171" s="13"/>
      <c r="FF171" s="14"/>
      <c r="FG171" s="13"/>
      <c r="FH171" s="14"/>
      <c r="FI171" s="13"/>
      <c r="FJ171" s="14"/>
      <c r="FK171" s="13"/>
      <c r="FL171" s="14"/>
      <c r="FM171" s="13"/>
      <c r="FN171" s="14"/>
      <c r="FO171" s="12"/>
      <c r="FP171" s="12" t="n">
        <f aca="false">EZ171+FO171</f>
        <v>0</v>
      </c>
      <c r="FQ171" s="13" t="n">
        <v>10</v>
      </c>
      <c r="FR171" s="14" t="s">
        <v>63</v>
      </c>
      <c r="FS171" s="13"/>
      <c r="FT171" s="14"/>
      <c r="FU171" s="13"/>
      <c r="FV171" s="14"/>
      <c r="FW171" s="13"/>
      <c r="FX171" s="14"/>
      <c r="FY171" s="12" t="n">
        <v>0.8</v>
      </c>
      <c r="FZ171" s="13"/>
      <c r="GA171" s="14"/>
      <c r="GB171" s="13" t="n">
        <v>10</v>
      </c>
      <c r="GC171" s="14" t="s">
        <v>63</v>
      </c>
      <c r="GD171" s="13"/>
      <c r="GE171" s="14"/>
      <c r="GF171" s="13"/>
      <c r="GG171" s="14"/>
      <c r="GH171" s="13"/>
      <c r="GI171" s="14"/>
      <c r="GJ171" s="13"/>
      <c r="GK171" s="14"/>
      <c r="GL171" s="13"/>
      <c r="GM171" s="14"/>
      <c r="GN171" s="12" t="n">
        <v>1.2</v>
      </c>
      <c r="GO171" s="12" t="n">
        <f aca="false">FY171+GN171</f>
        <v>2</v>
      </c>
      <c r="GP171" s="13"/>
      <c r="GQ171" s="14"/>
      <c r="GR171" s="13"/>
      <c r="GS171" s="14"/>
      <c r="GT171" s="13"/>
      <c r="GU171" s="14"/>
      <c r="GV171" s="13"/>
      <c r="GW171" s="14"/>
      <c r="GX171" s="12"/>
      <c r="GY171" s="13"/>
      <c r="GZ171" s="14"/>
      <c r="HA171" s="13"/>
      <c r="HB171" s="14"/>
      <c r="HC171" s="13"/>
      <c r="HD171" s="14"/>
      <c r="HE171" s="13"/>
      <c r="HF171" s="14"/>
      <c r="HG171" s="13"/>
      <c r="HH171" s="14"/>
      <c r="HI171" s="13"/>
      <c r="HJ171" s="14"/>
      <c r="HK171" s="13"/>
      <c r="HL171" s="14"/>
      <c r="HM171" s="12"/>
      <c r="HN171" s="12" t="n">
        <f aca="false">GX171+HM171</f>
        <v>0</v>
      </c>
    </row>
    <row r="172" customFormat="false" ht="12.75" hidden="false" customHeight="false" outlineLevel="0" collapsed="false">
      <c r="A172" s="10" t="n">
        <v>18</v>
      </c>
      <c r="B172" s="10" t="n">
        <v>1</v>
      </c>
      <c r="C172" s="10"/>
      <c r="D172" s="10" t="s">
        <v>345</v>
      </c>
      <c r="E172" s="11" t="s">
        <v>346</v>
      </c>
      <c r="F172" s="10" t="n">
        <f aca="false">COUNTIF(W172:HL172,"e")</f>
        <v>0</v>
      </c>
      <c r="G172" s="10" t="n">
        <f aca="false">COUNTIF(W172:HL172,"z")</f>
        <v>2</v>
      </c>
      <c r="H172" s="10" t="n">
        <f aca="false">SUM(I172:S172)</f>
        <v>20</v>
      </c>
      <c r="I172" s="10" t="n">
        <f aca="false">W172+AV172+BU172+CT172+DS172+ER172+FQ172+GP172</f>
        <v>10</v>
      </c>
      <c r="J172" s="10" t="n">
        <f aca="false">Y172+AX172+BW172+CV172+DU172+ET172+FS172+GR172</f>
        <v>0</v>
      </c>
      <c r="K172" s="10" t="n">
        <f aca="false">AA172+AZ172+BY172+CX172+DW172+EV172+FU172+GT172</f>
        <v>0</v>
      </c>
      <c r="L172" s="10" t="n">
        <f aca="false">AC172+BB172+CA172+CZ172+DY172+EX172+FW172+GV172</f>
        <v>0</v>
      </c>
      <c r="M172" s="10" t="n">
        <f aca="false">AF172+BE172+CD172+DC172+EB172+FA172+FZ172+GY172</f>
        <v>0</v>
      </c>
      <c r="N172" s="10" t="n">
        <f aca="false">AH172+BG172+CF172+DE172+ED172+FC172+GB172+HA172</f>
        <v>10</v>
      </c>
      <c r="O172" s="10" t="n">
        <f aca="false">AJ172+BI172+CH172+DG172+EF172+FE172+GD172+HC172</f>
        <v>0</v>
      </c>
      <c r="P172" s="10" t="n">
        <f aca="false">AL172+BK172+CJ172+DI172+EH172+FG172+GF172+HE172</f>
        <v>0</v>
      </c>
      <c r="Q172" s="10" t="n">
        <f aca="false">AN172+BM172+CL172+DK172+EJ172+FI172+GH172+HG172</f>
        <v>0</v>
      </c>
      <c r="R172" s="10" t="n">
        <f aca="false">AP172+BO172+CN172+DM172+EL172+FK172+GJ172+HI172</f>
        <v>0</v>
      </c>
      <c r="S172" s="10" t="n">
        <f aca="false">AR172+BQ172+CP172+DO172+EN172+FM172+GL172+HK172</f>
        <v>0</v>
      </c>
      <c r="T172" s="12" t="n">
        <f aca="false">AU172+BT172+CS172+DR172+EQ172+FP172+GO172+HN172</f>
        <v>2</v>
      </c>
      <c r="U172" s="12" t="n">
        <f aca="false">AT172+BS172+CR172+DQ172+EP172+FO172+GN172+HM172</f>
        <v>1.2</v>
      </c>
      <c r="V172" s="12" t="n">
        <v>1</v>
      </c>
      <c r="W172" s="13"/>
      <c r="X172" s="14"/>
      <c r="Y172" s="13"/>
      <c r="Z172" s="14"/>
      <c r="AA172" s="13"/>
      <c r="AB172" s="14"/>
      <c r="AC172" s="13"/>
      <c r="AD172" s="14"/>
      <c r="AE172" s="12"/>
      <c r="AF172" s="13"/>
      <c r="AG172" s="14"/>
      <c r="AH172" s="13"/>
      <c r="AI172" s="14"/>
      <c r="AJ172" s="13"/>
      <c r="AK172" s="14"/>
      <c r="AL172" s="13"/>
      <c r="AM172" s="14"/>
      <c r="AN172" s="13"/>
      <c r="AO172" s="14"/>
      <c r="AP172" s="13"/>
      <c r="AQ172" s="14"/>
      <c r="AR172" s="13"/>
      <c r="AS172" s="14"/>
      <c r="AT172" s="12"/>
      <c r="AU172" s="12" t="n">
        <f aca="false">AE172+AT172</f>
        <v>0</v>
      </c>
      <c r="AV172" s="13"/>
      <c r="AW172" s="14"/>
      <c r="AX172" s="13"/>
      <c r="AY172" s="14"/>
      <c r="AZ172" s="13"/>
      <c r="BA172" s="14"/>
      <c r="BB172" s="13"/>
      <c r="BC172" s="14"/>
      <c r="BD172" s="12"/>
      <c r="BE172" s="13"/>
      <c r="BF172" s="14"/>
      <c r="BG172" s="13"/>
      <c r="BH172" s="14"/>
      <c r="BI172" s="13"/>
      <c r="BJ172" s="14"/>
      <c r="BK172" s="13"/>
      <c r="BL172" s="14"/>
      <c r="BM172" s="13"/>
      <c r="BN172" s="14"/>
      <c r="BO172" s="13"/>
      <c r="BP172" s="14"/>
      <c r="BQ172" s="13"/>
      <c r="BR172" s="14"/>
      <c r="BS172" s="12"/>
      <c r="BT172" s="12" t="n">
        <f aca="false">BD172+BS172</f>
        <v>0</v>
      </c>
      <c r="BU172" s="13"/>
      <c r="BV172" s="14"/>
      <c r="BW172" s="13"/>
      <c r="BX172" s="14"/>
      <c r="BY172" s="13"/>
      <c r="BZ172" s="14"/>
      <c r="CA172" s="13"/>
      <c r="CB172" s="14"/>
      <c r="CC172" s="12"/>
      <c r="CD172" s="13"/>
      <c r="CE172" s="14"/>
      <c r="CF172" s="13"/>
      <c r="CG172" s="14"/>
      <c r="CH172" s="13"/>
      <c r="CI172" s="14"/>
      <c r="CJ172" s="13"/>
      <c r="CK172" s="14"/>
      <c r="CL172" s="13"/>
      <c r="CM172" s="14"/>
      <c r="CN172" s="13"/>
      <c r="CO172" s="14"/>
      <c r="CP172" s="13"/>
      <c r="CQ172" s="14"/>
      <c r="CR172" s="12"/>
      <c r="CS172" s="12" t="n">
        <f aca="false">CC172+CR172</f>
        <v>0</v>
      </c>
      <c r="CT172" s="13"/>
      <c r="CU172" s="14"/>
      <c r="CV172" s="13"/>
      <c r="CW172" s="14"/>
      <c r="CX172" s="13"/>
      <c r="CY172" s="14"/>
      <c r="CZ172" s="13"/>
      <c r="DA172" s="14"/>
      <c r="DB172" s="12"/>
      <c r="DC172" s="13"/>
      <c r="DD172" s="14"/>
      <c r="DE172" s="13"/>
      <c r="DF172" s="14"/>
      <c r="DG172" s="13"/>
      <c r="DH172" s="14"/>
      <c r="DI172" s="13"/>
      <c r="DJ172" s="14"/>
      <c r="DK172" s="13"/>
      <c r="DL172" s="14"/>
      <c r="DM172" s="13"/>
      <c r="DN172" s="14"/>
      <c r="DO172" s="13"/>
      <c r="DP172" s="14"/>
      <c r="DQ172" s="12"/>
      <c r="DR172" s="12" t="n">
        <f aca="false">DB172+DQ172</f>
        <v>0</v>
      </c>
      <c r="DS172" s="13"/>
      <c r="DT172" s="14"/>
      <c r="DU172" s="13"/>
      <c r="DV172" s="14"/>
      <c r="DW172" s="13"/>
      <c r="DX172" s="14"/>
      <c r="DY172" s="13"/>
      <c r="DZ172" s="14"/>
      <c r="EA172" s="12"/>
      <c r="EB172" s="13"/>
      <c r="EC172" s="14"/>
      <c r="ED172" s="13"/>
      <c r="EE172" s="14"/>
      <c r="EF172" s="13"/>
      <c r="EG172" s="14"/>
      <c r="EH172" s="13"/>
      <c r="EI172" s="14"/>
      <c r="EJ172" s="13"/>
      <c r="EK172" s="14"/>
      <c r="EL172" s="13"/>
      <c r="EM172" s="14"/>
      <c r="EN172" s="13"/>
      <c r="EO172" s="14"/>
      <c r="EP172" s="12"/>
      <c r="EQ172" s="12" t="n">
        <f aca="false">EA172+EP172</f>
        <v>0</v>
      </c>
      <c r="ER172" s="13"/>
      <c r="ES172" s="14"/>
      <c r="ET172" s="13"/>
      <c r="EU172" s="14"/>
      <c r="EV172" s="13"/>
      <c r="EW172" s="14"/>
      <c r="EX172" s="13"/>
      <c r="EY172" s="14"/>
      <c r="EZ172" s="12"/>
      <c r="FA172" s="13"/>
      <c r="FB172" s="14"/>
      <c r="FC172" s="13"/>
      <c r="FD172" s="14"/>
      <c r="FE172" s="13"/>
      <c r="FF172" s="14"/>
      <c r="FG172" s="13"/>
      <c r="FH172" s="14"/>
      <c r="FI172" s="13"/>
      <c r="FJ172" s="14"/>
      <c r="FK172" s="13"/>
      <c r="FL172" s="14"/>
      <c r="FM172" s="13"/>
      <c r="FN172" s="14"/>
      <c r="FO172" s="12"/>
      <c r="FP172" s="12" t="n">
        <f aca="false">EZ172+FO172</f>
        <v>0</v>
      </c>
      <c r="FQ172" s="13" t="n">
        <v>10</v>
      </c>
      <c r="FR172" s="14" t="s">
        <v>63</v>
      </c>
      <c r="FS172" s="13"/>
      <c r="FT172" s="14"/>
      <c r="FU172" s="13"/>
      <c r="FV172" s="14"/>
      <c r="FW172" s="13"/>
      <c r="FX172" s="14"/>
      <c r="FY172" s="12" t="n">
        <v>0.8</v>
      </c>
      <c r="FZ172" s="13"/>
      <c r="GA172" s="14"/>
      <c r="GB172" s="13" t="n">
        <v>10</v>
      </c>
      <c r="GC172" s="14" t="s">
        <v>63</v>
      </c>
      <c r="GD172" s="13"/>
      <c r="GE172" s="14"/>
      <c r="GF172" s="13"/>
      <c r="GG172" s="14"/>
      <c r="GH172" s="13"/>
      <c r="GI172" s="14"/>
      <c r="GJ172" s="13"/>
      <c r="GK172" s="14"/>
      <c r="GL172" s="13"/>
      <c r="GM172" s="14"/>
      <c r="GN172" s="12" t="n">
        <v>1.2</v>
      </c>
      <c r="GO172" s="12" t="n">
        <f aca="false">FY172+GN172</f>
        <v>2</v>
      </c>
      <c r="GP172" s="13"/>
      <c r="GQ172" s="14"/>
      <c r="GR172" s="13"/>
      <c r="GS172" s="14"/>
      <c r="GT172" s="13"/>
      <c r="GU172" s="14"/>
      <c r="GV172" s="13"/>
      <c r="GW172" s="14"/>
      <c r="GX172" s="12"/>
      <c r="GY172" s="13"/>
      <c r="GZ172" s="14"/>
      <c r="HA172" s="13"/>
      <c r="HB172" s="14"/>
      <c r="HC172" s="13"/>
      <c r="HD172" s="14"/>
      <c r="HE172" s="13"/>
      <c r="HF172" s="14"/>
      <c r="HG172" s="13"/>
      <c r="HH172" s="14"/>
      <c r="HI172" s="13"/>
      <c r="HJ172" s="14"/>
      <c r="HK172" s="13"/>
      <c r="HL172" s="14"/>
      <c r="HM172" s="12"/>
      <c r="HN172" s="12" t="n">
        <f aca="false">GX172+HM172</f>
        <v>0</v>
      </c>
    </row>
    <row r="173" customFormat="false" ht="12.75" hidden="false" customHeight="false" outlineLevel="0" collapsed="false">
      <c r="A173" s="10" t="n">
        <v>18</v>
      </c>
      <c r="B173" s="10" t="n">
        <v>1</v>
      </c>
      <c r="C173" s="10"/>
      <c r="D173" s="10" t="s">
        <v>347</v>
      </c>
      <c r="E173" s="11" t="s">
        <v>348</v>
      </c>
      <c r="F173" s="10" t="n">
        <f aca="false">COUNTIF(W173:HL173,"e")</f>
        <v>0</v>
      </c>
      <c r="G173" s="10" t="n">
        <f aca="false">COUNTIF(W173:HL173,"z")</f>
        <v>2</v>
      </c>
      <c r="H173" s="10" t="n">
        <f aca="false">SUM(I173:S173)</f>
        <v>20</v>
      </c>
      <c r="I173" s="10" t="n">
        <f aca="false">W173+AV173+BU173+CT173+DS173+ER173+FQ173+GP173</f>
        <v>10</v>
      </c>
      <c r="J173" s="10" t="n">
        <f aca="false">Y173+AX173+BW173+CV173+DU173+ET173+FS173+GR173</f>
        <v>0</v>
      </c>
      <c r="K173" s="10" t="n">
        <f aca="false">AA173+AZ173+BY173+CX173+DW173+EV173+FU173+GT173</f>
        <v>0</v>
      </c>
      <c r="L173" s="10" t="n">
        <f aca="false">AC173+BB173+CA173+CZ173+DY173+EX173+FW173+GV173</f>
        <v>0</v>
      </c>
      <c r="M173" s="10" t="n">
        <f aca="false">AF173+BE173+CD173+DC173+EB173+FA173+FZ173+GY173</f>
        <v>0</v>
      </c>
      <c r="N173" s="10" t="n">
        <f aca="false">AH173+BG173+CF173+DE173+ED173+FC173+GB173+HA173</f>
        <v>10</v>
      </c>
      <c r="O173" s="10" t="n">
        <f aca="false">AJ173+BI173+CH173+DG173+EF173+FE173+GD173+HC173</f>
        <v>0</v>
      </c>
      <c r="P173" s="10" t="n">
        <f aca="false">AL173+BK173+CJ173+DI173+EH173+FG173+GF173+HE173</f>
        <v>0</v>
      </c>
      <c r="Q173" s="10" t="n">
        <f aca="false">AN173+BM173+CL173+DK173+EJ173+FI173+GH173+HG173</f>
        <v>0</v>
      </c>
      <c r="R173" s="10" t="n">
        <f aca="false">AP173+BO173+CN173+DM173+EL173+FK173+GJ173+HI173</f>
        <v>0</v>
      </c>
      <c r="S173" s="10" t="n">
        <f aca="false">AR173+BQ173+CP173+DO173+EN173+FM173+GL173+HK173</f>
        <v>0</v>
      </c>
      <c r="T173" s="12" t="n">
        <f aca="false">AU173+BT173+CS173+DR173+EQ173+FP173+GO173+HN173</f>
        <v>2</v>
      </c>
      <c r="U173" s="12" t="n">
        <f aca="false">AT173+BS173+CR173+DQ173+EP173+FO173+GN173+HM173</f>
        <v>1.2</v>
      </c>
      <c r="V173" s="12" t="n">
        <v>1</v>
      </c>
      <c r="W173" s="13"/>
      <c r="X173" s="14"/>
      <c r="Y173" s="13"/>
      <c r="Z173" s="14"/>
      <c r="AA173" s="13"/>
      <c r="AB173" s="14"/>
      <c r="AC173" s="13"/>
      <c r="AD173" s="14"/>
      <c r="AE173" s="12"/>
      <c r="AF173" s="13"/>
      <c r="AG173" s="14"/>
      <c r="AH173" s="13"/>
      <c r="AI173" s="14"/>
      <c r="AJ173" s="13"/>
      <c r="AK173" s="14"/>
      <c r="AL173" s="13"/>
      <c r="AM173" s="14"/>
      <c r="AN173" s="13"/>
      <c r="AO173" s="14"/>
      <c r="AP173" s="13"/>
      <c r="AQ173" s="14"/>
      <c r="AR173" s="13"/>
      <c r="AS173" s="14"/>
      <c r="AT173" s="12"/>
      <c r="AU173" s="12" t="n">
        <f aca="false">AE173+AT173</f>
        <v>0</v>
      </c>
      <c r="AV173" s="13"/>
      <c r="AW173" s="14"/>
      <c r="AX173" s="13"/>
      <c r="AY173" s="14"/>
      <c r="AZ173" s="13"/>
      <c r="BA173" s="14"/>
      <c r="BB173" s="13"/>
      <c r="BC173" s="14"/>
      <c r="BD173" s="12"/>
      <c r="BE173" s="13"/>
      <c r="BF173" s="14"/>
      <c r="BG173" s="13"/>
      <c r="BH173" s="14"/>
      <c r="BI173" s="13"/>
      <c r="BJ173" s="14"/>
      <c r="BK173" s="13"/>
      <c r="BL173" s="14"/>
      <c r="BM173" s="13"/>
      <c r="BN173" s="14"/>
      <c r="BO173" s="13"/>
      <c r="BP173" s="14"/>
      <c r="BQ173" s="13"/>
      <c r="BR173" s="14"/>
      <c r="BS173" s="12"/>
      <c r="BT173" s="12" t="n">
        <f aca="false">BD173+BS173</f>
        <v>0</v>
      </c>
      <c r="BU173" s="13"/>
      <c r="BV173" s="14"/>
      <c r="BW173" s="13"/>
      <c r="BX173" s="14"/>
      <c r="BY173" s="13"/>
      <c r="BZ173" s="14"/>
      <c r="CA173" s="13"/>
      <c r="CB173" s="14"/>
      <c r="CC173" s="12"/>
      <c r="CD173" s="13"/>
      <c r="CE173" s="14"/>
      <c r="CF173" s="13"/>
      <c r="CG173" s="14"/>
      <c r="CH173" s="13"/>
      <c r="CI173" s="14"/>
      <c r="CJ173" s="13"/>
      <c r="CK173" s="14"/>
      <c r="CL173" s="13"/>
      <c r="CM173" s="14"/>
      <c r="CN173" s="13"/>
      <c r="CO173" s="14"/>
      <c r="CP173" s="13"/>
      <c r="CQ173" s="14"/>
      <c r="CR173" s="12"/>
      <c r="CS173" s="12" t="n">
        <f aca="false">CC173+CR173</f>
        <v>0</v>
      </c>
      <c r="CT173" s="13"/>
      <c r="CU173" s="14"/>
      <c r="CV173" s="13"/>
      <c r="CW173" s="14"/>
      <c r="CX173" s="13"/>
      <c r="CY173" s="14"/>
      <c r="CZ173" s="13"/>
      <c r="DA173" s="14"/>
      <c r="DB173" s="12"/>
      <c r="DC173" s="13"/>
      <c r="DD173" s="14"/>
      <c r="DE173" s="13"/>
      <c r="DF173" s="14"/>
      <c r="DG173" s="13"/>
      <c r="DH173" s="14"/>
      <c r="DI173" s="13"/>
      <c r="DJ173" s="14"/>
      <c r="DK173" s="13"/>
      <c r="DL173" s="14"/>
      <c r="DM173" s="13"/>
      <c r="DN173" s="14"/>
      <c r="DO173" s="13"/>
      <c r="DP173" s="14"/>
      <c r="DQ173" s="12"/>
      <c r="DR173" s="12" t="n">
        <f aca="false">DB173+DQ173</f>
        <v>0</v>
      </c>
      <c r="DS173" s="13"/>
      <c r="DT173" s="14"/>
      <c r="DU173" s="13"/>
      <c r="DV173" s="14"/>
      <c r="DW173" s="13"/>
      <c r="DX173" s="14"/>
      <c r="DY173" s="13"/>
      <c r="DZ173" s="14"/>
      <c r="EA173" s="12"/>
      <c r="EB173" s="13"/>
      <c r="EC173" s="14"/>
      <c r="ED173" s="13"/>
      <c r="EE173" s="14"/>
      <c r="EF173" s="13"/>
      <c r="EG173" s="14"/>
      <c r="EH173" s="13"/>
      <c r="EI173" s="14"/>
      <c r="EJ173" s="13"/>
      <c r="EK173" s="14"/>
      <c r="EL173" s="13"/>
      <c r="EM173" s="14"/>
      <c r="EN173" s="13"/>
      <c r="EO173" s="14"/>
      <c r="EP173" s="12"/>
      <c r="EQ173" s="12" t="n">
        <f aca="false">EA173+EP173</f>
        <v>0</v>
      </c>
      <c r="ER173" s="13"/>
      <c r="ES173" s="14"/>
      <c r="ET173" s="13"/>
      <c r="EU173" s="14"/>
      <c r="EV173" s="13"/>
      <c r="EW173" s="14"/>
      <c r="EX173" s="13"/>
      <c r="EY173" s="14"/>
      <c r="EZ173" s="12"/>
      <c r="FA173" s="13"/>
      <c r="FB173" s="14"/>
      <c r="FC173" s="13"/>
      <c r="FD173" s="14"/>
      <c r="FE173" s="13"/>
      <c r="FF173" s="14"/>
      <c r="FG173" s="13"/>
      <c r="FH173" s="14"/>
      <c r="FI173" s="13"/>
      <c r="FJ173" s="14"/>
      <c r="FK173" s="13"/>
      <c r="FL173" s="14"/>
      <c r="FM173" s="13"/>
      <c r="FN173" s="14"/>
      <c r="FO173" s="12"/>
      <c r="FP173" s="12" t="n">
        <f aca="false">EZ173+FO173</f>
        <v>0</v>
      </c>
      <c r="FQ173" s="13" t="n">
        <v>10</v>
      </c>
      <c r="FR173" s="14" t="s">
        <v>63</v>
      </c>
      <c r="FS173" s="13"/>
      <c r="FT173" s="14"/>
      <c r="FU173" s="13"/>
      <c r="FV173" s="14"/>
      <c r="FW173" s="13"/>
      <c r="FX173" s="14"/>
      <c r="FY173" s="12" t="n">
        <v>0.8</v>
      </c>
      <c r="FZ173" s="13"/>
      <c r="GA173" s="14"/>
      <c r="GB173" s="13" t="n">
        <v>10</v>
      </c>
      <c r="GC173" s="14" t="s">
        <v>63</v>
      </c>
      <c r="GD173" s="13"/>
      <c r="GE173" s="14"/>
      <c r="GF173" s="13"/>
      <c r="GG173" s="14"/>
      <c r="GH173" s="13"/>
      <c r="GI173" s="14"/>
      <c r="GJ173" s="13"/>
      <c r="GK173" s="14"/>
      <c r="GL173" s="13"/>
      <c r="GM173" s="14"/>
      <c r="GN173" s="12" t="n">
        <v>1.2</v>
      </c>
      <c r="GO173" s="12" t="n">
        <f aca="false">FY173+GN173</f>
        <v>2</v>
      </c>
      <c r="GP173" s="13"/>
      <c r="GQ173" s="14"/>
      <c r="GR173" s="13"/>
      <c r="GS173" s="14"/>
      <c r="GT173" s="13"/>
      <c r="GU173" s="14"/>
      <c r="GV173" s="13"/>
      <c r="GW173" s="14"/>
      <c r="GX173" s="12"/>
      <c r="GY173" s="13"/>
      <c r="GZ173" s="14"/>
      <c r="HA173" s="13"/>
      <c r="HB173" s="14"/>
      <c r="HC173" s="13"/>
      <c r="HD173" s="14"/>
      <c r="HE173" s="13"/>
      <c r="HF173" s="14"/>
      <c r="HG173" s="13"/>
      <c r="HH173" s="14"/>
      <c r="HI173" s="13"/>
      <c r="HJ173" s="14"/>
      <c r="HK173" s="13"/>
      <c r="HL173" s="14"/>
      <c r="HM173" s="12"/>
      <c r="HN173" s="12" t="n">
        <f aca="false">GX173+HM173</f>
        <v>0</v>
      </c>
    </row>
    <row r="174" customFormat="false" ht="12.75" hidden="false" customHeight="false" outlineLevel="0" collapsed="false">
      <c r="A174" s="10" t="n">
        <v>18</v>
      </c>
      <c r="B174" s="10" t="n">
        <v>1</v>
      </c>
      <c r="C174" s="10"/>
      <c r="D174" s="10" t="s">
        <v>349</v>
      </c>
      <c r="E174" s="11" t="s">
        <v>350</v>
      </c>
      <c r="F174" s="10" t="n">
        <f aca="false">COUNTIF(W174:HL174,"e")</f>
        <v>0</v>
      </c>
      <c r="G174" s="10" t="n">
        <f aca="false">COUNTIF(W174:HL174,"z")</f>
        <v>2</v>
      </c>
      <c r="H174" s="10" t="n">
        <f aca="false">SUM(I174:S174)</f>
        <v>20</v>
      </c>
      <c r="I174" s="10" t="n">
        <f aca="false">W174+AV174+BU174+CT174+DS174+ER174+FQ174+GP174</f>
        <v>10</v>
      </c>
      <c r="J174" s="10" t="n">
        <f aca="false">Y174+AX174+BW174+CV174+DU174+ET174+FS174+GR174</f>
        <v>0</v>
      </c>
      <c r="K174" s="10" t="n">
        <f aca="false">AA174+AZ174+BY174+CX174+DW174+EV174+FU174+GT174</f>
        <v>0</v>
      </c>
      <c r="L174" s="10" t="n">
        <f aca="false">AC174+BB174+CA174+CZ174+DY174+EX174+FW174+GV174</f>
        <v>0</v>
      </c>
      <c r="M174" s="10" t="n">
        <f aca="false">AF174+BE174+CD174+DC174+EB174+FA174+FZ174+GY174</f>
        <v>0</v>
      </c>
      <c r="N174" s="10" t="n">
        <f aca="false">AH174+BG174+CF174+DE174+ED174+FC174+GB174+HA174</f>
        <v>10</v>
      </c>
      <c r="O174" s="10" t="n">
        <f aca="false">AJ174+BI174+CH174+DG174+EF174+FE174+GD174+HC174</f>
        <v>0</v>
      </c>
      <c r="P174" s="10" t="n">
        <f aca="false">AL174+BK174+CJ174+DI174+EH174+FG174+GF174+HE174</f>
        <v>0</v>
      </c>
      <c r="Q174" s="10" t="n">
        <f aca="false">AN174+BM174+CL174+DK174+EJ174+FI174+GH174+HG174</f>
        <v>0</v>
      </c>
      <c r="R174" s="10" t="n">
        <f aca="false">AP174+BO174+CN174+DM174+EL174+FK174+GJ174+HI174</f>
        <v>0</v>
      </c>
      <c r="S174" s="10" t="n">
        <f aca="false">AR174+BQ174+CP174+DO174+EN174+FM174+GL174+HK174</f>
        <v>0</v>
      </c>
      <c r="T174" s="12" t="n">
        <f aca="false">AU174+BT174+CS174+DR174+EQ174+FP174+GO174+HN174</f>
        <v>2</v>
      </c>
      <c r="U174" s="12" t="n">
        <f aca="false">AT174+BS174+CR174+DQ174+EP174+FO174+GN174+HM174</f>
        <v>1.2</v>
      </c>
      <c r="V174" s="12" t="n">
        <v>1</v>
      </c>
      <c r="W174" s="13"/>
      <c r="X174" s="14"/>
      <c r="Y174" s="13"/>
      <c r="Z174" s="14"/>
      <c r="AA174" s="13"/>
      <c r="AB174" s="14"/>
      <c r="AC174" s="13"/>
      <c r="AD174" s="14"/>
      <c r="AE174" s="12"/>
      <c r="AF174" s="13"/>
      <c r="AG174" s="14"/>
      <c r="AH174" s="13"/>
      <c r="AI174" s="14"/>
      <c r="AJ174" s="13"/>
      <c r="AK174" s="14"/>
      <c r="AL174" s="13"/>
      <c r="AM174" s="14"/>
      <c r="AN174" s="13"/>
      <c r="AO174" s="14"/>
      <c r="AP174" s="13"/>
      <c r="AQ174" s="14"/>
      <c r="AR174" s="13"/>
      <c r="AS174" s="14"/>
      <c r="AT174" s="12"/>
      <c r="AU174" s="12" t="n">
        <f aca="false">AE174+AT174</f>
        <v>0</v>
      </c>
      <c r="AV174" s="13"/>
      <c r="AW174" s="14"/>
      <c r="AX174" s="13"/>
      <c r="AY174" s="14"/>
      <c r="AZ174" s="13"/>
      <c r="BA174" s="14"/>
      <c r="BB174" s="13"/>
      <c r="BC174" s="14"/>
      <c r="BD174" s="12"/>
      <c r="BE174" s="13"/>
      <c r="BF174" s="14"/>
      <c r="BG174" s="13"/>
      <c r="BH174" s="14"/>
      <c r="BI174" s="13"/>
      <c r="BJ174" s="14"/>
      <c r="BK174" s="13"/>
      <c r="BL174" s="14"/>
      <c r="BM174" s="13"/>
      <c r="BN174" s="14"/>
      <c r="BO174" s="13"/>
      <c r="BP174" s="14"/>
      <c r="BQ174" s="13"/>
      <c r="BR174" s="14"/>
      <c r="BS174" s="12"/>
      <c r="BT174" s="12" t="n">
        <f aca="false">BD174+BS174</f>
        <v>0</v>
      </c>
      <c r="BU174" s="13"/>
      <c r="BV174" s="14"/>
      <c r="BW174" s="13"/>
      <c r="BX174" s="14"/>
      <c r="BY174" s="13"/>
      <c r="BZ174" s="14"/>
      <c r="CA174" s="13"/>
      <c r="CB174" s="14"/>
      <c r="CC174" s="12"/>
      <c r="CD174" s="13"/>
      <c r="CE174" s="14"/>
      <c r="CF174" s="13"/>
      <c r="CG174" s="14"/>
      <c r="CH174" s="13"/>
      <c r="CI174" s="14"/>
      <c r="CJ174" s="13"/>
      <c r="CK174" s="14"/>
      <c r="CL174" s="13"/>
      <c r="CM174" s="14"/>
      <c r="CN174" s="13"/>
      <c r="CO174" s="14"/>
      <c r="CP174" s="13"/>
      <c r="CQ174" s="14"/>
      <c r="CR174" s="12"/>
      <c r="CS174" s="12" t="n">
        <f aca="false">CC174+CR174</f>
        <v>0</v>
      </c>
      <c r="CT174" s="13"/>
      <c r="CU174" s="14"/>
      <c r="CV174" s="13"/>
      <c r="CW174" s="14"/>
      <c r="CX174" s="13"/>
      <c r="CY174" s="14"/>
      <c r="CZ174" s="13"/>
      <c r="DA174" s="14"/>
      <c r="DB174" s="12"/>
      <c r="DC174" s="13"/>
      <c r="DD174" s="14"/>
      <c r="DE174" s="13"/>
      <c r="DF174" s="14"/>
      <c r="DG174" s="13"/>
      <c r="DH174" s="14"/>
      <c r="DI174" s="13"/>
      <c r="DJ174" s="14"/>
      <c r="DK174" s="13"/>
      <c r="DL174" s="14"/>
      <c r="DM174" s="13"/>
      <c r="DN174" s="14"/>
      <c r="DO174" s="13"/>
      <c r="DP174" s="14"/>
      <c r="DQ174" s="12"/>
      <c r="DR174" s="12" t="n">
        <f aca="false">DB174+DQ174</f>
        <v>0</v>
      </c>
      <c r="DS174" s="13"/>
      <c r="DT174" s="14"/>
      <c r="DU174" s="13"/>
      <c r="DV174" s="14"/>
      <c r="DW174" s="13"/>
      <c r="DX174" s="14"/>
      <c r="DY174" s="13"/>
      <c r="DZ174" s="14"/>
      <c r="EA174" s="12"/>
      <c r="EB174" s="13"/>
      <c r="EC174" s="14"/>
      <c r="ED174" s="13"/>
      <c r="EE174" s="14"/>
      <c r="EF174" s="13"/>
      <c r="EG174" s="14"/>
      <c r="EH174" s="13"/>
      <c r="EI174" s="14"/>
      <c r="EJ174" s="13"/>
      <c r="EK174" s="14"/>
      <c r="EL174" s="13"/>
      <c r="EM174" s="14"/>
      <c r="EN174" s="13"/>
      <c r="EO174" s="14"/>
      <c r="EP174" s="12"/>
      <c r="EQ174" s="12" t="n">
        <f aca="false">EA174+EP174</f>
        <v>0</v>
      </c>
      <c r="ER174" s="13"/>
      <c r="ES174" s="14"/>
      <c r="ET174" s="13"/>
      <c r="EU174" s="14"/>
      <c r="EV174" s="13"/>
      <c r="EW174" s="14"/>
      <c r="EX174" s="13"/>
      <c r="EY174" s="14"/>
      <c r="EZ174" s="12"/>
      <c r="FA174" s="13"/>
      <c r="FB174" s="14"/>
      <c r="FC174" s="13"/>
      <c r="FD174" s="14"/>
      <c r="FE174" s="13"/>
      <c r="FF174" s="14"/>
      <c r="FG174" s="13"/>
      <c r="FH174" s="14"/>
      <c r="FI174" s="13"/>
      <c r="FJ174" s="14"/>
      <c r="FK174" s="13"/>
      <c r="FL174" s="14"/>
      <c r="FM174" s="13"/>
      <c r="FN174" s="14"/>
      <c r="FO174" s="12"/>
      <c r="FP174" s="12" t="n">
        <f aca="false">EZ174+FO174</f>
        <v>0</v>
      </c>
      <c r="FQ174" s="13" t="n">
        <v>10</v>
      </c>
      <c r="FR174" s="14" t="s">
        <v>63</v>
      </c>
      <c r="FS174" s="13"/>
      <c r="FT174" s="14"/>
      <c r="FU174" s="13"/>
      <c r="FV174" s="14"/>
      <c r="FW174" s="13"/>
      <c r="FX174" s="14"/>
      <c r="FY174" s="12" t="n">
        <v>0.8</v>
      </c>
      <c r="FZ174" s="13"/>
      <c r="GA174" s="14"/>
      <c r="GB174" s="13" t="n">
        <v>10</v>
      </c>
      <c r="GC174" s="14" t="s">
        <v>63</v>
      </c>
      <c r="GD174" s="13"/>
      <c r="GE174" s="14"/>
      <c r="GF174" s="13"/>
      <c r="GG174" s="14"/>
      <c r="GH174" s="13"/>
      <c r="GI174" s="14"/>
      <c r="GJ174" s="13"/>
      <c r="GK174" s="14"/>
      <c r="GL174" s="13"/>
      <c r="GM174" s="14"/>
      <c r="GN174" s="12" t="n">
        <v>1.2</v>
      </c>
      <c r="GO174" s="12" t="n">
        <f aca="false">FY174+GN174</f>
        <v>2</v>
      </c>
      <c r="GP174" s="13"/>
      <c r="GQ174" s="14"/>
      <c r="GR174" s="13"/>
      <c r="GS174" s="14"/>
      <c r="GT174" s="13"/>
      <c r="GU174" s="14"/>
      <c r="GV174" s="13"/>
      <c r="GW174" s="14"/>
      <c r="GX174" s="12"/>
      <c r="GY174" s="13"/>
      <c r="GZ174" s="14"/>
      <c r="HA174" s="13"/>
      <c r="HB174" s="14"/>
      <c r="HC174" s="13"/>
      <c r="HD174" s="14"/>
      <c r="HE174" s="13"/>
      <c r="HF174" s="14"/>
      <c r="HG174" s="13"/>
      <c r="HH174" s="14"/>
      <c r="HI174" s="13"/>
      <c r="HJ174" s="14"/>
      <c r="HK174" s="13"/>
      <c r="HL174" s="14"/>
      <c r="HM174" s="12"/>
      <c r="HN174" s="12" t="n">
        <f aca="false">GX174+HM174</f>
        <v>0</v>
      </c>
    </row>
    <row r="175" customFormat="false" ht="12.75" hidden="false" customHeight="false" outlineLevel="0" collapsed="false">
      <c r="A175" s="10" t="n">
        <v>19</v>
      </c>
      <c r="B175" s="10" t="n">
        <v>1</v>
      </c>
      <c r="C175" s="10"/>
      <c r="D175" s="10" t="s">
        <v>351</v>
      </c>
      <c r="E175" s="11" t="s">
        <v>352</v>
      </c>
      <c r="F175" s="10" t="n">
        <f aca="false">COUNTIF(W175:HL175,"e")</f>
        <v>0</v>
      </c>
      <c r="G175" s="10" t="n">
        <f aca="false">COUNTIF(W175:HL175,"z")</f>
        <v>2</v>
      </c>
      <c r="H175" s="10" t="n">
        <f aca="false">SUM(I175:S175)</f>
        <v>20</v>
      </c>
      <c r="I175" s="10" t="n">
        <f aca="false">W175+AV175+BU175+CT175+DS175+ER175+FQ175+GP175</f>
        <v>10</v>
      </c>
      <c r="J175" s="10" t="n">
        <f aca="false">Y175+AX175+BW175+CV175+DU175+ET175+FS175+GR175</f>
        <v>10</v>
      </c>
      <c r="K175" s="10" t="n">
        <f aca="false">AA175+AZ175+BY175+CX175+DW175+EV175+FU175+GT175</f>
        <v>0</v>
      </c>
      <c r="L175" s="10" t="n">
        <f aca="false">AC175+BB175+CA175+CZ175+DY175+EX175+FW175+GV175</f>
        <v>0</v>
      </c>
      <c r="M175" s="10" t="n">
        <f aca="false">AF175+BE175+CD175+DC175+EB175+FA175+FZ175+GY175</f>
        <v>0</v>
      </c>
      <c r="N175" s="10" t="n">
        <f aca="false">AH175+BG175+CF175+DE175+ED175+FC175+GB175+HA175</f>
        <v>0</v>
      </c>
      <c r="O175" s="10" t="n">
        <f aca="false">AJ175+BI175+CH175+DG175+EF175+FE175+GD175+HC175</f>
        <v>0</v>
      </c>
      <c r="P175" s="10" t="n">
        <f aca="false">AL175+BK175+CJ175+DI175+EH175+FG175+GF175+HE175</f>
        <v>0</v>
      </c>
      <c r="Q175" s="10" t="n">
        <f aca="false">AN175+BM175+CL175+DK175+EJ175+FI175+GH175+HG175</f>
        <v>0</v>
      </c>
      <c r="R175" s="10" t="n">
        <f aca="false">AP175+BO175+CN175+DM175+EL175+FK175+GJ175+HI175</f>
        <v>0</v>
      </c>
      <c r="S175" s="10" t="n">
        <f aca="false">AR175+BQ175+CP175+DO175+EN175+FM175+GL175+HK175</f>
        <v>0</v>
      </c>
      <c r="T175" s="12" t="n">
        <f aca="false">AU175+BT175+CS175+DR175+EQ175+FP175+GO175+HN175</f>
        <v>2</v>
      </c>
      <c r="U175" s="12" t="n">
        <f aca="false">AT175+BS175+CR175+DQ175+EP175+FO175+GN175+HM175</f>
        <v>0</v>
      </c>
      <c r="V175" s="12" t="n">
        <v>1</v>
      </c>
      <c r="W175" s="13"/>
      <c r="X175" s="14"/>
      <c r="Y175" s="13"/>
      <c r="Z175" s="14"/>
      <c r="AA175" s="13"/>
      <c r="AB175" s="14"/>
      <c r="AC175" s="13"/>
      <c r="AD175" s="14"/>
      <c r="AE175" s="12"/>
      <c r="AF175" s="13"/>
      <c r="AG175" s="14"/>
      <c r="AH175" s="13"/>
      <c r="AI175" s="14"/>
      <c r="AJ175" s="13"/>
      <c r="AK175" s="14"/>
      <c r="AL175" s="13"/>
      <c r="AM175" s="14"/>
      <c r="AN175" s="13"/>
      <c r="AO175" s="14"/>
      <c r="AP175" s="13"/>
      <c r="AQ175" s="14"/>
      <c r="AR175" s="13"/>
      <c r="AS175" s="14"/>
      <c r="AT175" s="12"/>
      <c r="AU175" s="12" t="n">
        <f aca="false">AE175+AT175</f>
        <v>0</v>
      </c>
      <c r="AV175" s="13"/>
      <c r="AW175" s="14"/>
      <c r="AX175" s="13"/>
      <c r="AY175" s="14"/>
      <c r="AZ175" s="13"/>
      <c r="BA175" s="14"/>
      <c r="BB175" s="13"/>
      <c r="BC175" s="14"/>
      <c r="BD175" s="12"/>
      <c r="BE175" s="13"/>
      <c r="BF175" s="14"/>
      <c r="BG175" s="13"/>
      <c r="BH175" s="14"/>
      <c r="BI175" s="13"/>
      <c r="BJ175" s="14"/>
      <c r="BK175" s="13"/>
      <c r="BL175" s="14"/>
      <c r="BM175" s="13"/>
      <c r="BN175" s="14"/>
      <c r="BO175" s="13"/>
      <c r="BP175" s="14"/>
      <c r="BQ175" s="13"/>
      <c r="BR175" s="14"/>
      <c r="BS175" s="12"/>
      <c r="BT175" s="12" t="n">
        <f aca="false">BD175+BS175</f>
        <v>0</v>
      </c>
      <c r="BU175" s="13"/>
      <c r="BV175" s="14"/>
      <c r="BW175" s="13"/>
      <c r="BX175" s="14"/>
      <c r="BY175" s="13"/>
      <c r="BZ175" s="14"/>
      <c r="CA175" s="13"/>
      <c r="CB175" s="14"/>
      <c r="CC175" s="12"/>
      <c r="CD175" s="13"/>
      <c r="CE175" s="14"/>
      <c r="CF175" s="13"/>
      <c r="CG175" s="14"/>
      <c r="CH175" s="13"/>
      <c r="CI175" s="14"/>
      <c r="CJ175" s="13"/>
      <c r="CK175" s="14"/>
      <c r="CL175" s="13"/>
      <c r="CM175" s="14"/>
      <c r="CN175" s="13"/>
      <c r="CO175" s="14"/>
      <c r="CP175" s="13"/>
      <c r="CQ175" s="14"/>
      <c r="CR175" s="12"/>
      <c r="CS175" s="12" t="n">
        <f aca="false">CC175+CR175</f>
        <v>0</v>
      </c>
      <c r="CT175" s="13"/>
      <c r="CU175" s="14"/>
      <c r="CV175" s="13"/>
      <c r="CW175" s="14"/>
      <c r="CX175" s="13"/>
      <c r="CY175" s="14"/>
      <c r="CZ175" s="13"/>
      <c r="DA175" s="14"/>
      <c r="DB175" s="12"/>
      <c r="DC175" s="13"/>
      <c r="DD175" s="14"/>
      <c r="DE175" s="13"/>
      <c r="DF175" s="14"/>
      <c r="DG175" s="13"/>
      <c r="DH175" s="14"/>
      <c r="DI175" s="13"/>
      <c r="DJ175" s="14"/>
      <c r="DK175" s="13"/>
      <c r="DL175" s="14"/>
      <c r="DM175" s="13"/>
      <c r="DN175" s="14"/>
      <c r="DO175" s="13"/>
      <c r="DP175" s="14"/>
      <c r="DQ175" s="12"/>
      <c r="DR175" s="12" t="n">
        <f aca="false">DB175+DQ175</f>
        <v>0</v>
      </c>
      <c r="DS175" s="13"/>
      <c r="DT175" s="14"/>
      <c r="DU175" s="13"/>
      <c r="DV175" s="14"/>
      <c r="DW175" s="13"/>
      <c r="DX175" s="14"/>
      <c r="DY175" s="13"/>
      <c r="DZ175" s="14"/>
      <c r="EA175" s="12"/>
      <c r="EB175" s="13"/>
      <c r="EC175" s="14"/>
      <c r="ED175" s="13"/>
      <c r="EE175" s="14"/>
      <c r="EF175" s="13"/>
      <c r="EG175" s="14"/>
      <c r="EH175" s="13"/>
      <c r="EI175" s="14"/>
      <c r="EJ175" s="13"/>
      <c r="EK175" s="14"/>
      <c r="EL175" s="13"/>
      <c r="EM175" s="14"/>
      <c r="EN175" s="13"/>
      <c r="EO175" s="14"/>
      <c r="EP175" s="12"/>
      <c r="EQ175" s="12" t="n">
        <f aca="false">EA175+EP175</f>
        <v>0</v>
      </c>
      <c r="ER175" s="13"/>
      <c r="ES175" s="14"/>
      <c r="ET175" s="13"/>
      <c r="EU175" s="14"/>
      <c r="EV175" s="13"/>
      <c r="EW175" s="14"/>
      <c r="EX175" s="13"/>
      <c r="EY175" s="14"/>
      <c r="EZ175" s="12"/>
      <c r="FA175" s="13"/>
      <c r="FB175" s="14"/>
      <c r="FC175" s="13"/>
      <c r="FD175" s="14"/>
      <c r="FE175" s="13"/>
      <c r="FF175" s="14"/>
      <c r="FG175" s="13"/>
      <c r="FH175" s="14"/>
      <c r="FI175" s="13"/>
      <c r="FJ175" s="14"/>
      <c r="FK175" s="13"/>
      <c r="FL175" s="14"/>
      <c r="FM175" s="13"/>
      <c r="FN175" s="14"/>
      <c r="FO175" s="12"/>
      <c r="FP175" s="12" t="n">
        <f aca="false">EZ175+FO175</f>
        <v>0</v>
      </c>
      <c r="FQ175" s="13" t="n">
        <v>10</v>
      </c>
      <c r="FR175" s="14" t="s">
        <v>63</v>
      </c>
      <c r="FS175" s="13" t="n">
        <v>10</v>
      </c>
      <c r="FT175" s="14" t="s">
        <v>63</v>
      </c>
      <c r="FU175" s="13"/>
      <c r="FV175" s="14"/>
      <c r="FW175" s="13"/>
      <c r="FX175" s="14"/>
      <c r="FY175" s="12" t="n">
        <v>2</v>
      </c>
      <c r="FZ175" s="13"/>
      <c r="GA175" s="14"/>
      <c r="GB175" s="13"/>
      <c r="GC175" s="14"/>
      <c r="GD175" s="13"/>
      <c r="GE175" s="14"/>
      <c r="GF175" s="13"/>
      <c r="GG175" s="14"/>
      <c r="GH175" s="13"/>
      <c r="GI175" s="14"/>
      <c r="GJ175" s="13"/>
      <c r="GK175" s="14"/>
      <c r="GL175" s="13"/>
      <c r="GM175" s="14"/>
      <c r="GN175" s="12"/>
      <c r="GO175" s="12" t="n">
        <f aca="false">FY175+GN175</f>
        <v>2</v>
      </c>
      <c r="GP175" s="13"/>
      <c r="GQ175" s="14"/>
      <c r="GR175" s="13"/>
      <c r="GS175" s="14"/>
      <c r="GT175" s="13"/>
      <c r="GU175" s="14"/>
      <c r="GV175" s="13"/>
      <c r="GW175" s="14"/>
      <c r="GX175" s="12"/>
      <c r="GY175" s="13"/>
      <c r="GZ175" s="14"/>
      <c r="HA175" s="13"/>
      <c r="HB175" s="14"/>
      <c r="HC175" s="13"/>
      <c r="HD175" s="14"/>
      <c r="HE175" s="13"/>
      <c r="HF175" s="14"/>
      <c r="HG175" s="13"/>
      <c r="HH175" s="14"/>
      <c r="HI175" s="13"/>
      <c r="HJ175" s="14"/>
      <c r="HK175" s="13"/>
      <c r="HL175" s="14"/>
      <c r="HM175" s="12"/>
      <c r="HN175" s="12" t="n">
        <f aca="false">GX175+HM175</f>
        <v>0</v>
      </c>
    </row>
    <row r="176" customFormat="false" ht="12.75" hidden="false" customHeight="false" outlineLevel="0" collapsed="false">
      <c r="A176" s="10" t="n">
        <v>19</v>
      </c>
      <c r="B176" s="10" t="n">
        <v>1</v>
      </c>
      <c r="C176" s="10"/>
      <c r="D176" s="10" t="s">
        <v>353</v>
      </c>
      <c r="E176" s="11" t="s">
        <v>354</v>
      </c>
      <c r="F176" s="10" t="n">
        <f aca="false">COUNTIF(W176:HL176,"e")</f>
        <v>0</v>
      </c>
      <c r="G176" s="10" t="n">
        <f aca="false">COUNTIF(W176:HL176,"z")</f>
        <v>2</v>
      </c>
      <c r="H176" s="10" t="n">
        <f aca="false">SUM(I176:S176)</f>
        <v>20</v>
      </c>
      <c r="I176" s="10" t="n">
        <f aca="false">W176+AV176+BU176+CT176+DS176+ER176+FQ176+GP176</f>
        <v>10</v>
      </c>
      <c r="J176" s="10" t="n">
        <f aca="false">Y176+AX176+BW176+CV176+DU176+ET176+FS176+GR176</f>
        <v>10</v>
      </c>
      <c r="K176" s="10" t="n">
        <f aca="false">AA176+AZ176+BY176+CX176+DW176+EV176+FU176+GT176</f>
        <v>0</v>
      </c>
      <c r="L176" s="10" t="n">
        <f aca="false">AC176+BB176+CA176+CZ176+DY176+EX176+FW176+GV176</f>
        <v>0</v>
      </c>
      <c r="M176" s="10" t="n">
        <f aca="false">AF176+BE176+CD176+DC176+EB176+FA176+FZ176+GY176</f>
        <v>0</v>
      </c>
      <c r="N176" s="10" t="n">
        <f aca="false">AH176+BG176+CF176+DE176+ED176+FC176+GB176+HA176</f>
        <v>0</v>
      </c>
      <c r="O176" s="10" t="n">
        <f aca="false">AJ176+BI176+CH176+DG176+EF176+FE176+GD176+HC176</f>
        <v>0</v>
      </c>
      <c r="P176" s="10" t="n">
        <f aca="false">AL176+BK176+CJ176+DI176+EH176+FG176+GF176+HE176</f>
        <v>0</v>
      </c>
      <c r="Q176" s="10" t="n">
        <f aca="false">AN176+BM176+CL176+DK176+EJ176+FI176+GH176+HG176</f>
        <v>0</v>
      </c>
      <c r="R176" s="10" t="n">
        <f aca="false">AP176+BO176+CN176+DM176+EL176+FK176+GJ176+HI176</f>
        <v>0</v>
      </c>
      <c r="S176" s="10" t="n">
        <f aca="false">AR176+BQ176+CP176+DO176+EN176+FM176+GL176+HK176</f>
        <v>0</v>
      </c>
      <c r="T176" s="12" t="n">
        <f aca="false">AU176+BT176+CS176+DR176+EQ176+FP176+GO176+HN176</f>
        <v>2</v>
      </c>
      <c r="U176" s="12" t="n">
        <f aca="false">AT176+BS176+CR176+DQ176+EP176+FO176+GN176+HM176</f>
        <v>0</v>
      </c>
      <c r="V176" s="12" t="n">
        <v>1</v>
      </c>
      <c r="W176" s="13"/>
      <c r="X176" s="14"/>
      <c r="Y176" s="13"/>
      <c r="Z176" s="14"/>
      <c r="AA176" s="13"/>
      <c r="AB176" s="14"/>
      <c r="AC176" s="13"/>
      <c r="AD176" s="14"/>
      <c r="AE176" s="12"/>
      <c r="AF176" s="13"/>
      <c r="AG176" s="14"/>
      <c r="AH176" s="13"/>
      <c r="AI176" s="14"/>
      <c r="AJ176" s="13"/>
      <c r="AK176" s="14"/>
      <c r="AL176" s="13"/>
      <c r="AM176" s="14"/>
      <c r="AN176" s="13"/>
      <c r="AO176" s="14"/>
      <c r="AP176" s="13"/>
      <c r="AQ176" s="14"/>
      <c r="AR176" s="13"/>
      <c r="AS176" s="14"/>
      <c r="AT176" s="12"/>
      <c r="AU176" s="12" t="n">
        <f aca="false">AE176+AT176</f>
        <v>0</v>
      </c>
      <c r="AV176" s="13"/>
      <c r="AW176" s="14"/>
      <c r="AX176" s="13"/>
      <c r="AY176" s="14"/>
      <c r="AZ176" s="13"/>
      <c r="BA176" s="14"/>
      <c r="BB176" s="13"/>
      <c r="BC176" s="14"/>
      <c r="BD176" s="12"/>
      <c r="BE176" s="13"/>
      <c r="BF176" s="14"/>
      <c r="BG176" s="13"/>
      <c r="BH176" s="14"/>
      <c r="BI176" s="13"/>
      <c r="BJ176" s="14"/>
      <c r="BK176" s="13"/>
      <c r="BL176" s="14"/>
      <c r="BM176" s="13"/>
      <c r="BN176" s="14"/>
      <c r="BO176" s="13"/>
      <c r="BP176" s="14"/>
      <c r="BQ176" s="13"/>
      <c r="BR176" s="14"/>
      <c r="BS176" s="12"/>
      <c r="BT176" s="12" t="n">
        <f aca="false">BD176+BS176</f>
        <v>0</v>
      </c>
      <c r="BU176" s="13"/>
      <c r="BV176" s="14"/>
      <c r="BW176" s="13"/>
      <c r="BX176" s="14"/>
      <c r="BY176" s="13"/>
      <c r="BZ176" s="14"/>
      <c r="CA176" s="13"/>
      <c r="CB176" s="14"/>
      <c r="CC176" s="12"/>
      <c r="CD176" s="13"/>
      <c r="CE176" s="14"/>
      <c r="CF176" s="13"/>
      <c r="CG176" s="14"/>
      <c r="CH176" s="13"/>
      <c r="CI176" s="14"/>
      <c r="CJ176" s="13"/>
      <c r="CK176" s="14"/>
      <c r="CL176" s="13"/>
      <c r="CM176" s="14"/>
      <c r="CN176" s="13"/>
      <c r="CO176" s="14"/>
      <c r="CP176" s="13"/>
      <c r="CQ176" s="14"/>
      <c r="CR176" s="12"/>
      <c r="CS176" s="12" t="n">
        <f aca="false">CC176+CR176</f>
        <v>0</v>
      </c>
      <c r="CT176" s="13"/>
      <c r="CU176" s="14"/>
      <c r="CV176" s="13"/>
      <c r="CW176" s="14"/>
      <c r="CX176" s="13"/>
      <c r="CY176" s="14"/>
      <c r="CZ176" s="13"/>
      <c r="DA176" s="14"/>
      <c r="DB176" s="12"/>
      <c r="DC176" s="13"/>
      <c r="DD176" s="14"/>
      <c r="DE176" s="13"/>
      <c r="DF176" s="14"/>
      <c r="DG176" s="13"/>
      <c r="DH176" s="14"/>
      <c r="DI176" s="13"/>
      <c r="DJ176" s="14"/>
      <c r="DK176" s="13"/>
      <c r="DL176" s="14"/>
      <c r="DM176" s="13"/>
      <c r="DN176" s="14"/>
      <c r="DO176" s="13"/>
      <c r="DP176" s="14"/>
      <c r="DQ176" s="12"/>
      <c r="DR176" s="12" t="n">
        <f aca="false">DB176+DQ176</f>
        <v>0</v>
      </c>
      <c r="DS176" s="13"/>
      <c r="DT176" s="14"/>
      <c r="DU176" s="13"/>
      <c r="DV176" s="14"/>
      <c r="DW176" s="13"/>
      <c r="DX176" s="14"/>
      <c r="DY176" s="13"/>
      <c r="DZ176" s="14"/>
      <c r="EA176" s="12"/>
      <c r="EB176" s="13"/>
      <c r="EC176" s="14"/>
      <c r="ED176" s="13"/>
      <c r="EE176" s="14"/>
      <c r="EF176" s="13"/>
      <c r="EG176" s="14"/>
      <c r="EH176" s="13"/>
      <c r="EI176" s="14"/>
      <c r="EJ176" s="13"/>
      <c r="EK176" s="14"/>
      <c r="EL176" s="13"/>
      <c r="EM176" s="14"/>
      <c r="EN176" s="13"/>
      <c r="EO176" s="14"/>
      <c r="EP176" s="12"/>
      <c r="EQ176" s="12" t="n">
        <f aca="false">EA176+EP176</f>
        <v>0</v>
      </c>
      <c r="ER176" s="13"/>
      <c r="ES176" s="14"/>
      <c r="ET176" s="13"/>
      <c r="EU176" s="14"/>
      <c r="EV176" s="13"/>
      <c r="EW176" s="14"/>
      <c r="EX176" s="13"/>
      <c r="EY176" s="14"/>
      <c r="EZ176" s="12"/>
      <c r="FA176" s="13"/>
      <c r="FB176" s="14"/>
      <c r="FC176" s="13"/>
      <c r="FD176" s="14"/>
      <c r="FE176" s="13"/>
      <c r="FF176" s="14"/>
      <c r="FG176" s="13"/>
      <c r="FH176" s="14"/>
      <c r="FI176" s="13"/>
      <c r="FJ176" s="14"/>
      <c r="FK176" s="13"/>
      <c r="FL176" s="14"/>
      <c r="FM176" s="13"/>
      <c r="FN176" s="14"/>
      <c r="FO176" s="12"/>
      <c r="FP176" s="12" t="n">
        <f aca="false">EZ176+FO176</f>
        <v>0</v>
      </c>
      <c r="FQ176" s="13" t="n">
        <v>10</v>
      </c>
      <c r="FR176" s="14" t="s">
        <v>63</v>
      </c>
      <c r="FS176" s="13" t="n">
        <v>10</v>
      </c>
      <c r="FT176" s="14" t="s">
        <v>63</v>
      </c>
      <c r="FU176" s="13"/>
      <c r="FV176" s="14"/>
      <c r="FW176" s="13"/>
      <c r="FX176" s="14"/>
      <c r="FY176" s="12" t="n">
        <v>2</v>
      </c>
      <c r="FZ176" s="13"/>
      <c r="GA176" s="14"/>
      <c r="GB176" s="13"/>
      <c r="GC176" s="14"/>
      <c r="GD176" s="13"/>
      <c r="GE176" s="14"/>
      <c r="GF176" s="13"/>
      <c r="GG176" s="14"/>
      <c r="GH176" s="13"/>
      <c r="GI176" s="14"/>
      <c r="GJ176" s="13"/>
      <c r="GK176" s="14"/>
      <c r="GL176" s="13"/>
      <c r="GM176" s="14"/>
      <c r="GN176" s="12"/>
      <c r="GO176" s="12" t="n">
        <f aca="false">FY176+GN176</f>
        <v>2</v>
      </c>
      <c r="GP176" s="13"/>
      <c r="GQ176" s="14"/>
      <c r="GR176" s="13"/>
      <c r="GS176" s="14"/>
      <c r="GT176" s="13"/>
      <c r="GU176" s="14"/>
      <c r="GV176" s="13"/>
      <c r="GW176" s="14"/>
      <c r="GX176" s="12"/>
      <c r="GY176" s="13"/>
      <c r="GZ176" s="14"/>
      <c r="HA176" s="13"/>
      <c r="HB176" s="14"/>
      <c r="HC176" s="13"/>
      <c r="HD176" s="14"/>
      <c r="HE176" s="13"/>
      <c r="HF176" s="14"/>
      <c r="HG176" s="13"/>
      <c r="HH176" s="14"/>
      <c r="HI176" s="13"/>
      <c r="HJ176" s="14"/>
      <c r="HK176" s="13"/>
      <c r="HL176" s="14"/>
      <c r="HM176" s="12"/>
      <c r="HN176" s="12" t="n">
        <f aca="false">GX176+HM176</f>
        <v>0</v>
      </c>
    </row>
    <row r="177" customFormat="false" ht="12.75" hidden="false" customHeight="false" outlineLevel="0" collapsed="false">
      <c r="A177" s="10" t="n">
        <v>19</v>
      </c>
      <c r="B177" s="10" t="n">
        <v>1</v>
      </c>
      <c r="C177" s="10"/>
      <c r="D177" s="10" t="s">
        <v>355</v>
      </c>
      <c r="E177" s="11" t="s">
        <v>356</v>
      </c>
      <c r="F177" s="10" t="n">
        <f aca="false">COUNTIF(W177:HL177,"e")</f>
        <v>0</v>
      </c>
      <c r="G177" s="10" t="n">
        <f aca="false">COUNTIF(W177:HL177,"z")</f>
        <v>2</v>
      </c>
      <c r="H177" s="10" t="n">
        <f aca="false">SUM(I177:S177)</f>
        <v>20</v>
      </c>
      <c r="I177" s="10" t="n">
        <f aca="false">W177+AV177+BU177+CT177+DS177+ER177+FQ177+GP177</f>
        <v>10</v>
      </c>
      <c r="J177" s="10" t="n">
        <f aca="false">Y177+AX177+BW177+CV177+DU177+ET177+FS177+GR177</f>
        <v>10</v>
      </c>
      <c r="K177" s="10" t="n">
        <f aca="false">AA177+AZ177+BY177+CX177+DW177+EV177+FU177+GT177</f>
        <v>0</v>
      </c>
      <c r="L177" s="10" t="n">
        <f aca="false">AC177+BB177+CA177+CZ177+DY177+EX177+FW177+GV177</f>
        <v>0</v>
      </c>
      <c r="M177" s="10" t="n">
        <f aca="false">AF177+BE177+CD177+DC177+EB177+FA177+FZ177+GY177</f>
        <v>0</v>
      </c>
      <c r="N177" s="10" t="n">
        <f aca="false">AH177+BG177+CF177+DE177+ED177+FC177+GB177+HA177</f>
        <v>0</v>
      </c>
      <c r="O177" s="10" t="n">
        <f aca="false">AJ177+BI177+CH177+DG177+EF177+FE177+GD177+HC177</f>
        <v>0</v>
      </c>
      <c r="P177" s="10" t="n">
        <f aca="false">AL177+BK177+CJ177+DI177+EH177+FG177+GF177+HE177</f>
        <v>0</v>
      </c>
      <c r="Q177" s="10" t="n">
        <f aca="false">AN177+BM177+CL177+DK177+EJ177+FI177+GH177+HG177</f>
        <v>0</v>
      </c>
      <c r="R177" s="10" t="n">
        <f aca="false">AP177+BO177+CN177+DM177+EL177+FK177+GJ177+HI177</f>
        <v>0</v>
      </c>
      <c r="S177" s="10" t="n">
        <f aca="false">AR177+BQ177+CP177+DO177+EN177+FM177+GL177+HK177</f>
        <v>0</v>
      </c>
      <c r="T177" s="12" t="n">
        <f aca="false">AU177+BT177+CS177+DR177+EQ177+FP177+GO177+HN177</f>
        <v>2</v>
      </c>
      <c r="U177" s="12" t="n">
        <f aca="false">AT177+BS177+CR177+DQ177+EP177+FO177+GN177+HM177</f>
        <v>0</v>
      </c>
      <c r="V177" s="12" t="n">
        <v>1</v>
      </c>
      <c r="W177" s="13"/>
      <c r="X177" s="14"/>
      <c r="Y177" s="13"/>
      <c r="Z177" s="14"/>
      <c r="AA177" s="13"/>
      <c r="AB177" s="14"/>
      <c r="AC177" s="13"/>
      <c r="AD177" s="14"/>
      <c r="AE177" s="12"/>
      <c r="AF177" s="13"/>
      <c r="AG177" s="14"/>
      <c r="AH177" s="13"/>
      <c r="AI177" s="14"/>
      <c r="AJ177" s="13"/>
      <c r="AK177" s="14"/>
      <c r="AL177" s="13"/>
      <c r="AM177" s="14"/>
      <c r="AN177" s="13"/>
      <c r="AO177" s="14"/>
      <c r="AP177" s="13"/>
      <c r="AQ177" s="14"/>
      <c r="AR177" s="13"/>
      <c r="AS177" s="14"/>
      <c r="AT177" s="12"/>
      <c r="AU177" s="12" t="n">
        <f aca="false">AE177+AT177</f>
        <v>0</v>
      </c>
      <c r="AV177" s="13"/>
      <c r="AW177" s="14"/>
      <c r="AX177" s="13"/>
      <c r="AY177" s="14"/>
      <c r="AZ177" s="13"/>
      <c r="BA177" s="14"/>
      <c r="BB177" s="13"/>
      <c r="BC177" s="14"/>
      <c r="BD177" s="12"/>
      <c r="BE177" s="13"/>
      <c r="BF177" s="14"/>
      <c r="BG177" s="13"/>
      <c r="BH177" s="14"/>
      <c r="BI177" s="13"/>
      <c r="BJ177" s="14"/>
      <c r="BK177" s="13"/>
      <c r="BL177" s="14"/>
      <c r="BM177" s="13"/>
      <c r="BN177" s="14"/>
      <c r="BO177" s="13"/>
      <c r="BP177" s="14"/>
      <c r="BQ177" s="13"/>
      <c r="BR177" s="14"/>
      <c r="BS177" s="12"/>
      <c r="BT177" s="12" t="n">
        <f aca="false">BD177+BS177</f>
        <v>0</v>
      </c>
      <c r="BU177" s="13"/>
      <c r="BV177" s="14"/>
      <c r="BW177" s="13"/>
      <c r="BX177" s="14"/>
      <c r="BY177" s="13"/>
      <c r="BZ177" s="14"/>
      <c r="CA177" s="13"/>
      <c r="CB177" s="14"/>
      <c r="CC177" s="12"/>
      <c r="CD177" s="13"/>
      <c r="CE177" s="14"/>
      <c r="CF177" s="13"/>
      <c r="CG177" s="14"/>
      <c r="CH177" s="13"/>
      <c r="CI177" s="14"/>
      <c r="CJ177" s="13"/>
      <c r="CK177" s="14"/>
      <c r="CL177" s="13"/>
      <c r="CM177" s="14"/>
      <c r="CN177" s="13"/>
      <c r="CO177" s="14"/>
      <c r="CP177" s="13"/>
      <c r="CQ177" s="14"/>
      <c r="CR177" s="12"/>
      <c r="CS177" s="12" t="n">
        <f aca="false">CC177+CR177</f>
        <v>0</v>
      </c>
      <c r="CT177" s="13"/>
      <c r="CU177" s="14"/>
      <c r="CV177" s="13"/>
      <c r="CW177" s="14"/>
      <c r="CX177" s="13"/>
      <c r="CY177" s="14"/>
      <c r="CZ177" s="13"/>
      <c r="DA177" s="14"/>
      <c r="DB177" s="12"/>
      <c r="DC177" s="13"/>
      <c r="DD177" s="14"/>
      <c r="DE177" s="13"/>
      <c r="DF177" s="14"/>
      <c r="DG177" s="13"/>
      <c r="DH177" s="14"/>
      <c r="DI177" s="13"/>
      <c r="DJ177" s="14"/>
      <c r="DK177" s="13"/>
      <c r="DL177" s="14"/>
      <c r="DM177" s="13"/>
      <c r="DN177" s="14"/>
      <c r="DO177" s="13"/>
      <c r="DP177" s="14"/>
      <c r="DQ177" s="12"/>
      <c r="DR177" s="12" t="n">
        <f aca="false">DB177+DQ177</f>
        <v>0</v>
      </c>
      <c r="DS177" s="13"/>
      <c r="DT177" s="14"/>
      <c r="DU177" s="13"/>
      <c r="DV177" s="14"/>
      <c r="DW177" s="13"/>
      <c r="DX177" s="14"/>
      <c r="DY177" s="13"/>
      <c r="DZ177" s="14"/>
      <c r="EA177" s="12"/>
      <c r="EB177" s="13"/>
      <c r="EC177" s="14"/>
      <c r="ED177" s="13"/>
      <c r="EE177" s="14"/>
      <c r="EF177" s="13"/>
      <c r="EG177" s="14"/>
      <c r="EH177" s="13"/>
      <c r="EI177" s="14"/>
      <c r="EJ177" s="13"/>
      <c r="EK177" s="14"/>
      <c r="EL177" s="13"/>
      <c r="EM177" s="14"/>
      <c r="EN177" s="13"/>
      <c r="EO177" s="14"/>
      <c r="EP177" s="12"/>
      <c r="EQ177" s="12" t="n">
        <f aca="false">EA177+EP177</f>
        <v>0</v>
      </c>
      <c r="ER177" s="13"/>
      <c r="ES177" s="14"/>
      <c r="ET177" s="13"/>
      <c r="EU177" s="14"/>
      <c r="EV177" s="13"/>
      <c r="EW177" s="14"/>
      <c r="EX177" s="13"/>
      <c r="EY177" s="14"/>
      <c r="EZ177" s="12"/>
      <c r="FA177" s="13"/>
      <c r="FB177" s="14"/>
      <c r="FC177" s="13"/>
      <c r="FD177" s="14"/>
      <c r="FE177" s="13"/>
      <c r="FF177" s="14"/>
      <c r="FG177" s="13"/>
      <c r="FH177" s="14"/>
      <c r="FI177" s="13"/>
      <c r="FJ177" s="14"/>
      <c r="FK177" s="13"/>
      <c r="FL177" s="14"/>
      <c r="FM177" s="13"/>
      <c r="FN177" s="14"/>
      <c r="FO177" s="12"/>
      <c r="FP177" s="12" t="n">
        <f aca="false">EZ177+FO177</f>
        <v>0</v>
      </c>
      <c r="FQ177" s="13" t="n">
        <v>10</v>
      </c>
      <c r="FR177" s="14" t="s">
        <v>63</v>
      </c>
      <c r="FS177" s="13" t="n">
        <v>10</v>
      </c>
      <c r="FT177" s="14" t="s">
        <v>63</v>
      </c>
      <c r="FU177" s="13"/>
      <c r="FV177" s="14"/>
      <c r="FW177" s="13"/>
      <c r="FX177" s="14"/>
      <c r="FY177" s="12" t="n">
        <v>2</v>
      </c>
      <c r="FZ177" s="13"/>
      <c r="GA177" s="14"/>
      <c r="GB177" s="13"/>
      <c r="GC177" s="14"/>
      <c r="GD177" s="13"/>
      <c r="GE177" s="14"/>
      <c r="GF177" s="13"/>
      <c r="GG177" s="14"/>
      <c r="GH177" s="13"/>
      <c r="GI177" s="14"/>
      <c r="GJ177" s="13"/>
      <c r="GK177" s="14"/>
      <c r="GL177" s="13"/>
      <c r="GM177" s="14"/>
      <c r="GN177" s="12"/>
      <c r="GO177" s="12" t="n">
        <f aca="false">FY177+GN177</f>
        <v>2</v>
      </c>
      <c r="GP177" s="13"/>
      <c r="GQ177" s="14"/>
      <c r="GR177" s="13"/>
      <c r="GS177" s="14"/>
      <c r="GT177" s="13"/>
      <c r="GU177" s="14"/>
      <c r="GV177" s="13"/>
      <c r="GW177" s="14"/>
      <c r="GX177" s="12"/>
      <c r="GY177" s="13"/>
      <c r="GZ177" s="14"/>
      <c r="HA177" s="13"/>
      <c r="HB177" s="14"/>
      <c r="HC177" s="13"/>
      <c r="HD177" s="14"/>
      <c r="HE177" s="13"/>
      <c r="HF177" s="14"/>
      <c r="HG177" s="13"/>
      <c r="HH177" s="14"/>
      <c r="HI177" s="13"/>
      <c r="HJ177" s="14"/>
      <c r="HK177" s="13"/>
      <c r="HL177" s="14"/>
      <c r="HM177" s="12"/>
      <c r="HN177" s="12" t="n">
        <f aca="false">GX177+HM177</f>
        <v>0</v>
      </c>
    </row>
    <row r="178" customFormat="false" ht="20.1" hidden="false" customHeight="true" outlineLevel="0" collapsed="false">
      <c r="A178" s="9" t="s">
        <v>357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</row>
    <row r="179" customFormat="false" ht="12.75" hidden="false" customHeight="false" outlineLevel="0" collapsed="false">
      <c r="A179" s="10"/>
      <c r="B179" s="10"/>
      <c r="C179" s="10"/>
      <c r="D179" s="10" t="s">
        <v>358</v>
      </c>
      <c r="E179" s="11" t="s">
        <v>359</v>
      </c>
      <c r="F179" s="10" t="n">
        <f aca="false">COUNTIF(W179:HL179,"e")</f>
        <v>1</v>
      </c>
      <c r="G179" s="10" t="n">
        <f aca="false">COUNTIF(W179:HL179,"z")</f>
        <v>0</v>
      </c>
      <c r="H179" s="10" t="n">
        <f aca="false">SUM(I179:S179)</f>
        <v>180</v>
      </c>
      <c r="I179" s="10" t="n">
        <f aca="false">W179+AV179+BU179+CT179+DS179+ER179+FQ179+GP179</f>
        <v>0</v>
      </c>
      <c r="J179" s="10" t="n">
        <f aca="false">Y179+AX179+BW179+CV179+DU179+ET179+FS179+GR179</f>
        <v>0</v>
      </c>
      <c r="K179" s="10" t="n">
        <f aca="false">AA179+AZ179+BY179+CX179+DW179+EV179+FU179+GT179</f>
        <v>0</v>
      </c>
      <c r="L179" s="10" t="n">
        <f aca="false">AC179+BB179+CA179+CZ179+DY179+EX179+FW179+GV179</f>
        <v>0</v>
      </c>
      <c r="M179" s="10" t="n">
        <f aca="false">AF179+BE179+CD179+DC179+EB179+FA179+FZ179+GY179</f>
        <v>0</v>
      </c>
      <c r="N179" s="10" t="n">
        <f aca="false">AH179+BG179+CF179+DE179+ED179+FC179+GB179+HA179</f>
        <v>0</v>
      </c>
      <c r="O179" s="10" t="n">
        <f aca="false">AJ179+BI179+CH179+DG179+EF179+FE179+GD179+HC179</f>
        <v>0</v>
      </c>
      <c r="P179" s="10" t="n">
        <f aca="false">AL179+BK179+CJ179+DI179+EH179+FG179+GF179+HE179</f>
        <v>0</v>
      </c>
      <c r="Q179" s="10" t="n">
        <f aca="false">AN179+BM179+CL179+DK179+EJ179+FI179+GH179+HG179</f>
        <v>180</v>
      </c>
      <c r="R179" s="10" t="n">
        <f aca="false">AP179+BO179+CN179+DM179+EL179+FK179+GJ179+HI179</f>
        <v>0</v>
      </c>
      <c r="S179" s="10" t="n">
        <f aca="false">AR179+BQ179+CP179+DO179+EN179+FM179+GL179+HK179</f>
        <v>0</v>
      </c>
      <c r="T179" s="12" t="n">
        <f aca="false">AU179+BT179+CS179+DR179+EQ179+FP179+GO179+HN179</f>
        <v>6</v>
      </c>
      <c r="U179" s="12" t="n">
        <f aca="false">AT179+BS179+CR179+DQ179+EP179+FO179+GN179+HM179</f>
        <v>6</v>
      </c>
      <c r="V179" s="12" t="n">
        <v>0</v>
      </c>
      <c r="W179" s="13"/>
      <c r="X179" s="14"/>
      <c r="Y179" s="13"/>
      <c r="Z179" s="14"/>
      <c r="AA179" s="13"/>
      <c r="AB179" s="14"/>
      <c r="AC179" s="13"/>
      <c r="AD179" s="14"/>
      <c r="AE179" s="12"/>
      <c r="AF179" s="13"/>
      <c r="AG179" s="14"/>
      <c r="AH179" s="13"/>
      <c r="AI179" s="14"/>
      <c r="AJ179" s="13"/>
      <c r="AK179" s="14"/>
      <c r="AL179" s="13"/>
      <c r="AM179" s="14"/>
      <c r="AN179" s="13"/>
      <c r="AO179" s="14"/>
      <c r="AP179" s="13"/>
      <c r="AQ179" s="14"/>
      <c r="AR179" s="13"/>
      <c r="AS179" s="14"/>
      <c r="AT179" s="12"/>
      <c r="AU179" s="12" t="n">
        <f aca="false">AE179+AT179</f>
        <v>0</v>
      </c>
      <c r="AV179" s="13"/>
      <c r="AW179" s="14"/>
      <c r="AX179" s="13"/>
      <c r="AY179" s="14"/>
      <c r="AZ179" s="13"/>
      <c r="BA179" s="14"/>
      <c r="BB179" s="13"/>
      <c r="BC179" s="14"/>
      <c r="BD179" s="12"/>
      <c r="BE179" s="13"/>
      <c r="BF179" s="14"/>
      <c r="BG179" s="13"/>
      <c r="BH179" s="14"/>
      <c r="BI179" s="13"/>
      <c r="BJ179" s="14"/>
      <c r="BK179" s="13"/>
      <c r="BL179" s="14"/>
      <c r="BM179" s="13"/>
      <c r="BN179" s="14"/>
      <c r="BO179" s="13"/>
      <c r="BP179" s="14"/>
      <c r="BQ179" s="13"/>
      <c r="BR179" s="14"/>
      <c r="BS179" s="12"/>
      <c r="BT179" s="12" t="n">
        <f aca="false">BD179+BS179</f>
        <v>0</v>
      </c>
      <c r="BU179" s="13"/>
      <c r="BV179" s="14"/>
      <c r="BW179" s="13"/>
      <c r="BX179" s="14"/>
      <c r="BY179" s="13"/>
      <c r="BZ179" s="14"/>
      <c r="CA179" s="13"/>
      <c r="CB179" s="14"/>
      <c r="CC179" s="12"/>
      <c r="CD179" s="13"/>
      <c r="CE179" s="14"/>
      <c r="CF179" s="13"/>
      <c r="CG179" s="14"/>
      <c r="CH179" s="13"/>
      <c r="CI179" s="14"/>
      <c r="CJ179" s="13"/>
      <c r="CK179" s="14"/>
      <c r="CL179" s="13"/>
      <c r="CM179" s="14"/>
      <c r="CN179" s="13"/>
      <c r="CO179" s="14"/>
      <c r="CP179" s="13"/>
      <c r="CQ179" s="14"/>
      <c r="CR179" s="12"/>
      <c r="CS179" s="12" t="n">
        <f aca="false">CC179+CR179</f>
        <v>0</v>
      </c>
      <c r="CT179" s="13"/>
      <c r="CU179" s="14"/>
      <c r="CV179" s="13"/>
      <c r="CW179" s="14"/>
      <c r="CX179" s="13"/>
      <c r="CY179" s="14"/>
      <c r="CZ179" s="13"/>
      <c r="DA179" s="14"/>
      <c r="DB179" s="12"/>
      <c r="DC179" s="13"/>
      <c r="DD179" s="14"/>
      <c r="DE179" s="13"/>
      <c r="DF179" s="14"/>
      <c r="DG179" s="13"/>
      <c r="DH179" s="14"/>
      <c r="DI179" s="13"/>
      <c r="DJ179" s="14"/>
      <c r="DK179" s="13"/>
      <c r="DL179" s="14"/>
      <c r="DM179" s="13"/>
      <c r="DN179" s="14"/>
      <c r="DO179" s="13"/>
      <c r="DP179" s="14"/>
      <c r="DQ179" s="12"/>
      <c r="DR179" s="12" t="n">
        <f aca="false">DB179+DQ179</f>
        <v>0</v>
      </c>
      <c r="DS179" s="13"/>
      <c r="DT179" s="14"/>
      <c r="DU179" s="13"/>
      <c r="DV179" s="14"/>
      <c r="DW179" s="13"/>
      <c r="DX179" s="14"/>
      <c r="DY179" s="13"/>
      <c r="DZ179" s="14"/>
      <c r="EA179" s="12"/>
      <c r="EB179" s="13"/>
      <c r="EC179" s="14"/>
      <c r="ED179" s="13"/>
      <c r="EE179" s="14"/>
      <c r="EF179" s="13"/>
      <c r="EG179" s="14"/>
      <c r="EH179" s="13"/>
      <c r="EI179" s="14"/>
      <c r="EJ179" s="13"/>
      <c r="EK179" s="14"/>
      <c r="EL179" s="13"/>
      <c r="EM179" s="14"/>
      <c r="EN179" s="13"/>
      <c r="EO179" s="14"/>
      <c r="EP179" s="12"/>
      <c r="EQ179" s="12" t="n">
        <f aca="false">EA179+EP179</f>
        <v>0</v>
      </c>
      <c r="ER179" s="13"/>
      <c r="ES179" s="14"/>
      <c r="ET179" s="13"/>
      <c r="EU179" s="14"/>
      <c r="EV179" s="13"/>
      <c r="EW179" s="14"/>
      <c r="EX179" s="13"/>
      <c r="EY179" s="14"/>
      <c r="EZ179" s="12"/>
      <c r="FA179" s="13"/>
      <c r="FB179" s="14"/>
      <c r="FC179" s="13"/>
      <c r="FD179" s="14"/>
      <c r="FE179" s="13"/>
      <c r="FF179" s="14"/>
      <c r="FG179" s="13"/>
      <c r="FH179" s="14"/>
      <c r="FI179" s="13" t="n">
        <v>180</v>
      </c>
      <c r="FJ179" s="14" t="s">
        <v>70</v>
      </c>
      <c r="FK179" s="13"/>
      <c r="FL179" s="14"/>
      <c r="FM179" s="13"/>
      <c r="FN179" s="14"/>
      <c r="FO179" s="12" t="n">
        <v>6</v>
      </c>
      <c r="FP179" s="12" t="n">
        <f aca="false">EZ179+FO179</f>
        <v>6</v>
      </c>
      <c r="FQ179" s="13"/>
      <c r="FR179" s="14"/>
      <c r="FS179" s="13"/>
      <c r="FT179" s="14"/>
      <c r="FU179" s="13"/>
      <c r="FV179" s="14"/>
      <c r="FW179" s="13"/>
      <c r="FX179" s="14"/>
      <c r="FY179" s="12"/>
      <c r="FZ179" s="13"/>
      <c r="GA179" s="14"/>
      <c r="GB179" s="13"/>
      <c r="GC179" s="14"/>
      <c r="GD179" s="13"/>
      <c r="GE179" s="14"/>
      <c r="GF179" s="13"/>
      <c r="GG179" s="14"/>
      <c r="GH179" s="13"/>
      <c r="GI179" s="14"/>
      <c r="GJ179" s="13"/>
      <c r="GK179" s="14"/>
      <c r="GL179" s="13"/>
      <c r="GM179" s="14"/>
      <c r="GN179" s="12"/>
      <c r="GO179" s="12" t="n">
        <f aca="false">FY179+GN179</f>
        <v>0</v>
      </c>
      <c r="GP179" s="13"/>
      <c r="GQ179" s="14"/>
      <c r="GR179" s="13"/>
      <c r="GS179" s="14"/>
      <c r="GT179" s="13"/>
      <c r="GU179" s="14"/>
      <c r="GV179" s="13"/>
      <c r="GW179" s="14"/>
      <c r="GX179" s="12"/>
      <c r="GY179" s="13"/>
      <c r="GZ179" s="14"/>
      <c r="HA179" s="13"/>
      <c r="HB179" s="14"/>
      <c r="HC179" s="13"/>
      <c r="HD179" s="14"/>
      <c r="HE179" s="13"/>
      <c r="HF179" s="14"/>
      <c r="HG179" s="13"/>
      <c r="HH179" s="14"/>
      <c r="HI179" s="13"/>
      <c r="HJ179" s="14"/>
      <c r="HK179" s="13"/>
      <c r="HL179" s="14"/>
      <c r="HM179" s="12"/>
      <c r="HN179" s="12" t="n">
        <f aca="false">GX179+HM179</f>
        <v>0</v>
      </c>
    </row>
    <row r="180" customFormat="false" ht="12.75" hidden="false" customHeight="false" outlineLevel="0" collapsed="false">
      <c r="A180" s="10"/>
      <c r="B180" s="10"/>
      <c r="C180" s="10"/>
      <c r="D180" s="10" t="s">
        <v>360</v>
      </c>
      <c r="E180" s="11" t="s">
        <v>361</v>
      </c>
      <c r="F180" s="10" t="n">
        <f aca="false">COUNTIF(W180:HL180,"e")</f>
        <v>1</v>
      </c>
      <c r="G180" s="10" t="n">
        <f aca="false">COUNTIF(W180:HL180,"z")</f>
        <v>0</v>
      </c>
      <c r="H180" s="10" t="n">
        <f aca="false">SUM(I180:S180)</f>
        <v>180</v>
      </c>
      <c r="I180" s="10" t="n">
        <f aca="false">W180+AV180+BU180+CT180+DS180+ER180+FQ180+GP180</f>
        <v>0</v>
      </c>
      <c r="J180" s="10" t="n">
        <f aca="false">Y180+AX180+BW180+CV180+DU180+ET180+FS180+GR180</f>
        <v>0</v>
      </c>
      <c r="K180" s="10" t="n">
        <f aca="false">AA180+AZ180+BY180+CX180+DW180+EV180+FU180+GT180</f>
        <v>0</v>
      </c>
      <c r="L180" s="10" t="n">
        <f aca="false">AC180+BB180+CA180+CZ180+DY180+EX180+FW180+GV180</f>
        <v>0</v>
      </c>
      <c r="M180" s="10" t="n">
        <f aca="false">AF180+BE180+CD180+DC180+EB180+FA180+FZ180+GY180</f>
        <v>0</v>
      </c>
      <c r="N180" s="10" t="n">
        <f aca="false">AH180+BG180+CF180+DE180+ED180+FC180+GB180+HA180</f>
        <v>0</v>
      </c>
      <c r="O180" s="10" t="n">
        <f aca="false">AJ180+BI180+CH180+DG180+EF180+FE180+GD180+HC180</f>
        <v>0</v>
      </c>
      <c r="P180" s="10" t="n">
        <f aca="false">AL180+BK180+CJ180+DI180+EH180+FG180+GF180+HE180</f>
        <v>0</v>
      </c>
      <c r="Q180" s="10" t="n">
        <f aca="false">AN180+BM180+CL180+DK180+EJ180+FI180+GH180+HG180</f>
        <v>180</v>
      </c>
      <c r="R180" s="10" t="n">
        <f aca="false">AP180+BO180+CN180+DM180+EL180+FK180+GJ180+HI180</f>
        <v>0</v>
      </c>
      <c r="S180" s="10" t="n">
        <f aca="false">AR180+BQ180+CP180+DO180+EN180+FM180+GL180+HK180</f>
        <v>0</v>
      </c>
      <c r="T180" s="12" t="n">
        <f aca="false">AU180+BT180+CS180+DR180+EQ180+FP180+GO180+HN180</f>
        <v>6</v>
      </c>
      <c r="U180" s="12" t="n">
        <f aca="false">AT180+BS180+CR180+DQ180+EP180+FO180+GN180+HM180</f>
        <v>6</v>
      </c>
      <c r="V180" s="12" t="n">
        <v>0</v>
      </c>
      <c r="W180" s="13"/>
      <c r="X180" s="14"/>
      <c r="Y180" s="13"/>
      <c r="Z180" s="14"/>
      <c r="AA180" s="13"/>
      <c r="AB180" s="14"/>
      <c r="AC180" s="13"/>
      <c r="AD180" s="14"/>
      <c r="AE180" s="12"/>
      <c r="AF180" s="13"/>
      <c r="AG180" s="14"/>
      <c r="AH180" s="13"/>
      <c r="AI180" s="14"/>
      <c r="AJ180" s="13"/>
      <c r="AK180" s="14"/>
      <c r="AL180" s="13"/>
      <c r="AM180" s="14"/>
      <c r="AN180" s="13"/>
      <c r="AO180" s="14"/>
      <c r="AP180" s="13"/>
      <c r="AQ180" s="14"/>
      <c r="AR180" s="13"/>
      <c r="AS180" s="14"/>
      <c r="AT180" s="12"/>
      <c r="AU180" s="12" t="n">
        <f aca="false">AE180+AT180</f>
        <v>0</v>
      </c>
      <c r="AV180" s="13"/>
      <c r="AW180" s="14"/>
      <c r="AX180" s="13"/>
      <c r="AY180" s="14"/>
      <c r="AZ180" s="13"/>
      <c r="BA180" s="14"/>
      <c r="BB180" s="13"/>
      <c r="BC180" s="14"/>
      <c r="BD180" s="12"/>
      <c r="BE180" s="13"/>
      <c r="BF180" s="14"/>
      <c r="BG180" s="13"/>
      <c r="BH180" s="14"/>
      <c r="BI180" s="13"/>
      <c r="BJ180" s="14"/>
      <c r="BK180" s="13"/>
      <c r="BL180" s="14"/>
      <c r="BM180" s="13"/>
      <c r="BN180" s="14"/>
      <c r="BO180" s="13"/>
      <c r="BP180" s="14"/>
      <c r="BQ180" s="13"/>
      <c r="BR180" s="14"/>
      <c r="BS180" s="12"/>
      <c r="BT180" s="12" t="n">
        <f aca="false">BD180+BS180</f>
        <v>0</v>
      </c>
      <c r="BU180" s="13"/>
      <c r="BV180" s="14"/>
      <c r="BW180" s="13"/>
      <c r="BX180" s="14"/>
      <c r="BY180" s="13"/>
      <c r="BZ180" s="14"/>
      <c r="CA180" s="13"/>
      <c r="CB180" s="14"/>
      <c r="CC180" s="12"/>
      <c r="CD180" s="13"/>
      <c r="CE180" s="14"/>
      <c r="CF180" s="13"/>
      <c r="CG180" s="14"/>
      <c r="CH180" s="13"/>
      <c r="CI180" s="14"/>
      <c r="CJ180" s="13"/>
      <c r="CK180" s="14"/>
      <c r="CL180" s="13"/>
      <c r="CM180" s="14"/>
      <c r="CN180" s="13"/>
      <c r="CO180" s="14"/>
      <c r="CP180" s="13"/>
      <c r="CQ180" s="14"/>
      <c r="CR180" s="12"/>
      <c r="CS180" s="12" t="n">
        <f aca="false">CC180+CR180</f>
        <v>0</v>
      </c>
      <c r="CT180" s="13"/>
      <c r="CU180" s="14"/>
      <c r="CV180" s="13"/>
      <c r="CW180" s="14"/>
      <c r="CX180" s="13"/>
      <c r="CY180" s="14"/>
      <c r="CZ180" s="13"/>
      <c r="DA180" s="14"/>
      <c r="DB180" s="12"/>
      <c r="DC180" s="13"/>
      <c r="DD180" s="14"/>
      <c r="DE180" s="13"/>
      <c r="DF180" s="14"/>
      <c r="DG180" s="13"/>
      <c r="DH180" s="14"/>
      <c r="DI180" s="13"/>
      <c r="DJ180" s="14"/>
      <c r="DK180" s="13"/>
      <c r="DL180" s="14"/>
      <c r="DM180" s="13"/>
      <c r="DN180" s="14"/>
      <c r="DO180" s="13"/>
      <c r="DP180" s="14"/>
      <c r="DQ180" s="12"/>
      <c r="DR180" s="12" t="n">
        <f aca="false">DB180+DQ180</f>
        <v>0</v>
      </c>
      <c r="DS180" s="13"/>
      <c r="DT180" s="14"/>
      <c r="DU180" s="13"/>
      <c r="DV180" s="14"/>
      <c r="DW180" s="13"/>
      <c r="DX180" s="14"/>
      <c r="DY180" s="13"/>
      <c r="DZ180" s="14"/>
      <c r="EA180" s="12"/>
      <c r="EB180" s="13"/>
      <c r="EC180" s="14"/>
      <c r="ED180" s="13"/>
      <c r="EE180" s="14"/>
      <c r="EF180" s="13"/>
      <c r="EG180" s="14"/>
      <c r="EH180" s="13"/>
      <c r="EI180" s="14"/>
      <c r="EJ180" s="13"/>
      <c r="EK180" s="14"/>
      <c r="EL180" s="13"/>
      <c r="EM180" s="14"/>
      <c r="EN180" s="13"/>
      <c r="EO180" s="14"/>
      <c r="EP180" s="12"/>
      <c r="EQ180" s="12" t="n">
        <f aca="false">EA180+EP180</f>
        <v>0</v>
      </c>
      <c r="ER180" s="13"/>
      <c r="ES180" s="14"/>
      <c r="ET180" s="13"/>
      <c r="EU180" s="14"/>
      <c r="EV180" s="13"/>
      <c r="EW180" s="14"/>
      <c r="EX180" s="13"/>
      <c r="EY180" s="14"/>
      <c r="EZ180" s="12"/>
      <c r="FA180" s="13"/>
      <c r="FB180" s="14"/>
      <c r="FC180" s="13"/>
      <c r="FD180" s="14"/>
      <c r="FE180" s="13"/>
      <c r="FF180" s="14"/>
      <c r="FG180" s="13"/>
      <c r="FH180" s="14"/>
      <c r="FI180" s="13" t="n">
        <v>180</v>
      </c>
      <c r="FJ180" s="14" t="s">
        <v>70</v>
      </c>
      <c r="FK180" s="13"/>
      <c r="FL180" s="14"/>
      <c r="FM180" s="13"/>
      <c r="FN180" s="14"/>
      <c r="FO180" s="12" t="n">
        <v>6</v>
      </c>
      <c r="FP180" s="12" t="n">
        <f aca="false">EZ180+FO180</f>
        <v>6</v>
      </c>
      <c r="FQ180" s="13"/>
      <c r="FR180" s="14"/>
      <c r="FS180" s="13"/>
      <c r="FT180" s="14"/>
      <c r="FU180" s="13"/>
      <c r="FV180" s="14"/>
      <c r="FW180" s="13"/>
      <c r="FX180" s="14"/>
      <c r="FY180" s="12"/>
      <c r="FZ180" s="13"/>
      <c r="GA180" s="14"/>
      <c r="GB180" s="13"/>
      <c r="GC180" s="14"/>
      <c r="GD180" s="13"/>
      <c r="GE180" s="14"/>
      <c r="GF180" s="13"/>
      <c r="GG180" s="14"/>
      <c r="GH180" s="13"/>
      <c r="GI180" s="14"/>
      <c r="GJ180" s="13"/>
      <c r="GK180" s="14"/>
      <c r="GL180" s="13"/>
      <c r="GM180" s="14"/>
      <c r="GN180" s="12"/>
      <c r="GO180" s="12" t="n">
        <f aca="false">FY180+GN180</f>
        <v>0</v>
      </c>
      <c r="GP180" s="13"/>
      <c r="GQ180" s="14"/>
      <c r="GR180" s="13"/>
      <c r="GS180" s="14"/>
      <c r="GT180" s="13"/>
      <c r="GU180" s="14"/>
      <c r="GV180" s="13"/>
      <c r="GW180" s="14"/>
      <c r="GX180" s="12"/>
      <c r="GY180" s="13"/>
      <c r="GZ180" s="14"/>
      <c r="HA180" s="13"/>
      <c r="HB180" s="14"/>
      <c r="HC180" s="13"/>
      <c r="HD180" s="14"/>
      <c r="HE180" s="13"/>
      <c r="HF180" s="14"/>
      <c r="HG180" s="13"/>
      <c r="HH180" s="14"/>
      <c r="HI180" s="13"/>
      <c r="HJ180" s="14"/>
      <c r="HK180" s="13"/>
      <c r="HL180" s="14"/>
      <c r="HM180" s="12"/>
      <c r="HN180" s="12" t="n">
        <f aca="false">GX180+HM180</f>
        <v>0</v>
      </c>
    </row>
    <row r="181" customFormat="false" ht="12.75" hidden="false" customHeight="false" outlineLevel="0" collapsed="false">
      <c r="A181" s="10"/>
      <c r="B181" s="10"/>
      <c r="C181" s="10"/>
      <c r="D181" s="10" t="s">
        <v>362</v>
      </c>
      <c r="E181" s="11" t="s">
        <v>363</v>
      </c>
      <c r="F181" s="10" t="n">
        <f aca="false">COUNTIF(W181:HL181,"e")</f>
        <v>1</v>
      </c>
      <c r="G181" s="10" t="n">
        <f aca="false">COUNTIF(W181:HL181,"z")</f>
        <v>0</v>
      </c>
      <c r="H181" s="10" t="n">
        <f aca="false">SUM(I181:S181)</f>
        <v>180</v>
      </c>
      <c r="I181" s="10" t="n">
        <f aca="false">W181+AV181+BU181+CT181+DS181+ER181+FQ181+GP181</f>
        <v>0</v>
      </c>
      <c r="J181" s="10" t="n">
        <f aca="false">Y181+AX181+BW181+CV181+DU181+ET181+FS181+GR181</f>
        <v>0</v>
      </c>
      <c r="K181" s="10" t="n">
        <f aca="false">AA181+AZ181+BY181+CX181+DW181+EV181+FU181+GT181</f>
        <v>0</v>
      </c>
      <c r="L181" s="10" t="n">
        <f aca="false">AC181+BB181+CA181+CZ181+DY181+EX181+FW181+GV181</f>
        <v>0</v>
      </c>
      <c r="M181" s="10" t="n">
        <f aca="false">AF181+BE181+CD181+DC181+EB181+FA181+FZ181+GY181</f>
        <v>0</v>
      </c>
      <c r="N181" s="10" t="n">
        <f aca="false">AH181+BG181+CF181+DE181+ED181+FC181+GB181+HA181</f>
        <v>0</v>
      </c>
      <c r="O181" s="10" t="n">
        <f aca="false">AJ181+BI181+CH181+DG181+EF181+FE181+GD181+HC181</f>
        <v>0</v>
      </c>
      <c r="P181" s="10" t="n">
        <f aca="false">AL181+BK181+CJ181+DI181+EH181+FG181+GF181+HE181</f>
        <v>0</v>
      </c>
      <c r="Q181" s="10" t="n">
        <f aca="false">AN181+BM181+CL181+DK181+EJ181+FI181+GH181+HG181</f>
        <v>180</v>
      </c>
      <c r="R181" s="10" t="n">
        <f aca="false">AP181+BO181+CN181+DM181+EL181+FK181+GJ181+HI181</f>
        <v>0</v>
      </c>
      <c r="S181" s="10" t="n">
        <f aca="false">AR181+BQ181+CP181+DO181+EN181+FM181+GL181+HK181</f>
        <v>0</v>
      </c>
      <c r="T181" s="12" t="n">
        <f aca="false">AU181+BT181+CS181+DR181+EQ181+FP181+GO181+HN181</f>
        <v>6</v>
      </c>
      <c r="U181" s="12" t="n">
        <f aca="false">AT181+BS181+CR181+DQ181+EP181+FO181+GN181+HM181</f>
        <v>6</v>
      </c>
      <c r="V181" s="12" t="n">
        <v>0</v>
      </c>
      <c r="W181" s="13"/>
      <c r="X181" s="14"/>
      <c r="Y181" s="13"/>
      <c r="Z181" s="14"/>
      <c r="AA181" s="13"/>
      <c r="AB181" s="14"/>
      <c r="AC181" s="13"/>
      <c r="AD181" s="14"/>
      <c r="AE181" s="12"/>
      <c r="AF181" s="13"/>
      <c r="AG181" s="14"/>
      <c r="AH181" s="13"/>
      <c r="AI181" s="14"/>
      <c r="AJ181" s="13"/>
      <c r="AK181" s="14"/>
      <c r="AL181" s="13"/>
      <c r="AM181" s="14"/>
      <c r="AN181" s="13"/>
      <c r="AO181" s="14"/>
      <c r="AP181" s="13"/>
      <c r="AQ181" s="14"/>
      <c r="AR181" s="13"/>
      <c r="AS181" s="14"/>
      <c r="AT181" s="12"/>
      <c r="AU181" s="12" t="n">
        <f aca="false">AE181+AT181</f>
        <v>0</v>
      </c>
      <c r="AV181" s="13"/>
      <c r="AW181" s="14"/>
      <c r="AX181" s="13"/>
      <c r="AY181" s="14"/>
      <c r="AZ181" s="13"/>
      <c r="BA181" s="14"/>
      <c r="BB181" s="13"/>
      <c r="BC181" s="14"/>
      <c r="BD181" s="12"/>
      <c r="BE181" s="13"/>
      <c r="BF181" s="14"/>
      <c r="BG181" s="13"/>
      <c r="BH181" s="14"/>
      <c r="BI181" s="13"/>
      <c r="BJ181" s="14"/>
      <c r="BK181" s="13"/>
      <c r="BL181" s="14"/>
      <c r="BM181" s="13"/>
      <c r="BN181" s="14"/>
      <c r="BO181" s="13"/>
      <c r="BP181" s="14"/>
      <c r="BQ181" s="13"/>
      <c r="BR181" s="14"/>
      <c r="BS181" s="12"/>
      <c r="BT181" s="12" t="n">
        <f aca="false">BD181+BS181</f>
        <v>0</v>
      </c>
      <c r="BU181" s="13"/>
      <c r="BV181" s="14"/>
      <c r="BW181" s="13"/>
      <c r="BX181" s="14"/>
      <c r="BY181" s="13"/>
      <c r="BZ181" s="14"/>
      <c r="CA181" s="13"/>
      <c r="CB181" s="14"/>
      <c r="CC181" s="12"/>
      <c r="CD181" s="13"/>
      <c r="CE181" s="14"/>
      <c r="CF181" s="13"/>
      <c r="CG181" s="14"/>
      <c r="CH181" s="13"/>
      <c r="CI181" s="14"/>
      <c r="CJ181" s="13"/>
      <c r="CK181" s="14"/>
      <c r="CL181" s="13"/>
      <c r="CM181" s="14"/>
      <c r="CN181" s="13"/>
      <c r="CO181" s="14"/>
      <c r="CP181" s="13"/>
      <c r="CQ181" s="14"/>
      <c r="CR181" s="12"/>
      <c r="CS181" s="12" t="n">
        <f aca="false">CC181+CR181</f>
        <v>0</v>
      </c>
      <c r="CT181" s="13"/>
      <c r="CU181" s="14"/>
      <c r="CV181" s="13"/>
      <c r="CW181" s="14"/>
      <c r="CX181" s="13"/>
      <c r="CY181" s="14"/>
      <c r="CZ181" s="13"/>
      <c r="DA181" s="14"/>
      <c r="DB181" s="12"/>
      <c r="DC181" s="13"/>
      <c r="DD181" s="14"/>
      <c r="DE181" s="13"/>
      <c r="DF181" s="14"/>
      <c r="DG181" s="13"/>
      <c r="DH181" s="14"/>
      <c r="DI181" s="13"/>
      <c r="DJ181" s="14"/>
      <c r="DK181" s="13"/>
      <c r="DL181" s="14"/>
      <c r="DM181" s="13"/>
      <c r="DN181" s="14"/>
      <c r="DO181" s="13"/>
      <c r="DP181" s="14"/>
      <c r="DQ181" s="12"/>
      <c r="DR181" s="12" t="n">
        <f aca="false">DB181+DQ181</f>
        <v>0</v>
      </c>
      <c r="DS181" s="13"/>
      <c r="DT181" s="14"/>
      <c r="DU181" s="13"/>
      <c r="DV181" s="14"/>
      <c r="DW181" s="13"/>
      <c r="DX181" s="14"/>
      <c r="DY181" s="13"/>
      <c r="DZ181" s="14"/>
      <c r="EA181" s="12"/>
      <c r="EB181" s="13"/>
      <c r="EC181" s="14"/>
      <c r="ED181" s="13"/>
      <c r="EE181" s="14"/>
      <c r="EF181" s="13"/>
      <c r="EG181" s="14"/>
      <c r="EH181" s="13"/>
      <c r="EI181" s="14"/>
      <c r="EJ181" s="13"/>
      <c r="EK181" s="14"/>
      <c r="EL181" s="13"/>
      <c r="EM181" s="14"/>
      <c r="EN181" s="13"/>
      <c r="EO181" s="14"/>
      <c r="EP181" s="12"/>
      <c r="EQ181" s="12" t="n">
        <f aca="false">EA181+EP181</f>
        <v>0</v>
      </c>
      <c r="ER181" s="13"/>
      <c r="ES181" s="14"/>
      <c r="ET181" s="13"/>
      <c r="EU181" s="14"/>
      <c r="EV181" s="13"/>
      <c r="EW181" s="14"/>
      <c r="EX181" s="13"/>
      <c r="EY181" s="14"/>
      <c r="EZ181" s="12"/>
      <c r="FA181" s="13"/>
      <c r="FB181" s="14"/>
      <c r="FC181" s="13"/>
      <c r="FD181" s="14"/>
      <c r="FE181" s="13"/>
      <c r="FF181" s="14"/>
      <c r="FG181" s="13"/>
      <c r="FH181" s="14"/>
      <c r="FI181" s="13" t="n">
        <v>180</v>
      </c>
      <c r="FJ181" s="14" t="s">
        <v>70</v>
      </c>
      <c r="FK181" s="13"/>
      <c r="FL181" s="14"/>
      <c r="FM181" s="13"/>
      <c r="FN181" s="14"/>
      <c r="FO181" s="12" t="n">
        <v>6</v>
      </c>
      <c r="FP181" s="12" t="n">
        <f aca="false">EZ181+FO181</f>
        <v>6</v>
      </c>
      <c r="FQ181" s="13"/>
      <c r="FR181" s="14"/>
      <c r="FS181" s="13"/>
      <c r="FT181" s="14"/>
      <c r="FU181" s="13"/>
      <c r="FV181" s="14"/>
      <c r="FW181" s="13"/>
      <c r="FX181" s="14"/>
      <c r="FY181" s="12"/>
      <c r="FZ181" s="13"/>
      <c r="GA181" s="14"/>
      <c r="GB181" s="13"/>
      <c r="GC181" s="14"/>
      <c r="GD181" s="13"/>
      <c r="GE181" s="14"/>
      <c r="GF181" s="13"/>
      <c r="GG181" s="14"/>
      <c r="GH181" s="13"/>
      <c r="GI181" s="14"/>
      <c r="GJ181" s="13"/>
      <c r="GK181" s="14"/>
      <c r="GL181" s="13"/>
      <c r="GM181" s="14"/>
      <c r="GN181" s="12"/>
      <c r="GO181" s="12" t="n">
        <f aca="false">FY181+GN181</f>
        <v>0</v>
      </c>
      <c r="GP181" s="13"/>
      <c r="GQ181" s="14"/>
      <c r="GR181" s="13"/>
      <c r="GS181" s="14"/>
      <c r="GT181" s="13"/>
      <c r="GU181" s="14"/>
      <c r="GV181" s="13"/>
      <c r="GW181" s="14"/>
      <c r="GX181" s="12"/>
      <c r="GY181" s="13"/>
      <c r="GZ181" s="14"/>
      <c r="HA181" s="13"/>
      <c r="HB181" s="14"/>
      <c r="HC181" s="13"/>
      <c r="HD181" s="14"/>
      <c r="HE181" s="13"/>
      <c r="HF181" s="14"/>
      <c r="HG181" s="13"/>
      <c r="HH181" s="14"/>
      <c r="HI181" s="13"/>
      <c r="HJ181" s="14"/>
      <c r="HK181" s="13"/>
      <c r="HL181" s="14"/>
      <c r="HM181" s="12"/>
      <c r="HN181" s="12" t="n">
        <f aca="false">GX181+HM181</f>
        <v>0</v>
      </c>
    </row>
    <row r="182" customFormat="false" ht="12.75" hidden="false" customHeight="false" outlineLevel="0" collapsed="false">
      <c r="A182" s="10"/>
      <c r="B182" s="10"/>
      <c r="C182" s="10"/>
      <c r="D182" s="10" t="s">
        <v>364</v>
      </c>
      <c r="E182" s="11" t="s">
        <v>365</v>
      </c>
      <c r="F182" s="10" t="n">
        <f aca="false">COUNTIF(W182:HL182,"e")</f>
        <v>1</v>
      </c>
      <c r="G182" s="10" t="n">
        <f aca="false">COUNTIF(W182:HL182,"z")</f>
        <v>0</v>
      </c>
      <c r="H182" s="10" t="n">
        <f aca="false">SUM(I182:S182)</f>
        <v>180</v>
      </c>
      <c r="I182" s="10" t="n">
        <f aca="false">W182+AV182+BU182+CT182+DS182+ER182+FQ182+GP182</f>
        <v>0</v>
      </c>
      <c r="J182" s="10" t="n">
        <f aca="false">Y182+AX182+BW182+CV182+DU182+ET182+FS182+GR182</f>
        <v>0</v>
      </c>
      <c r="K182" s="10" t="n">
        <f aca="false">AA182+AZ182+BY182+CX182+DW182+EV182+FU182+GT182</f>
        <v>0</v>
      </c>
      <c r="L182" s="10" t="n">
        <f aca="false">AC182+BB182+CA182+CZ182+DY182+EX182+FW182+GV182</f>
        <v>0</v>
      </c>
      <c r="M182" s="10" t="n">
        <f aca="false">AF182+BE182+CD182+DC182+EB182+FA182+FZ182+GY182</f>
        <v>0</v>
      </c>
      <c r="N182" s="10" t="n">
        <f aca="false">AH182+BG182+CF182+DE182+ED182+FC182+GB182+HA182</f>
        <v>0</v>
      </c>
      <c r="O182" s="10" t="n">
        <f aca="false">AJ182+BI182+CH182+DG182+EF182+FE182+GD182+HC182</f>
        <v>0</v>
      </c>
      <c r="P182" s="10" t="n">
        <f aca="false">AL182+BK182+CJ182+DI182+EH182+FG182+GF182+HE182</f>
        <v>0</v>
      </c>
      <c r="Q182" s="10" t="n">
        <f aca="false">AN182+BM182+CL182+DK182+EJ182+FI182+GH182+HG182</f>
        <v>180</v>
      </c>
      <c r="R182" s="10" t="n">
        <f aca="false">AP182+BO182+CN182+DM182+EL182+FK182+GJ182+HI182</f>
        <v>0</v>
      </c>
      <c r="S182" s="10" t="n">
        <f aca="false">AR182+BQ182+CP182+DO182+EN182+FM182+GL182+HK182</f>
        <v>0</v>
      </c>
      <c r="T182" s="12" t="n">
        <f aca="false">AU182+BT182+CS182+DR182+EQ182+FP182+GO182+HN182</f>
        <v>6</v>
      </c>
      <c r="U182" s="12" t="n">
        <f aca="false">AT182+BS182+CR182+DQ182+EP182+FO182+GN182+HM182</f>
        <v>6</v>
      </c>
      <c r="V182" s="12" t="n">
        <v>0</v>
      </c>
      <c r="W182" s="13"/>
      <c r="X182" s="14"/>
      <c r="Y182" s="13"/>
      <c r="Z182" s="14"/>
      <c r="AA182" s="13"/>
      <c r="AB182" s="14"/>
      <c r="AC182" s="13"/>
      <c r="AD182" s="14"/>
      <c r="AE182" s="12"/>
      <c r="AF182" s="13"/>
      <c r="AG182" s="14"/>
      <c r="AH182" s="13"/>
      <c r="AI182" s="14"/>
      <c r="AJ182" s="13"/>
      <c r="AK182" s="14"/>
      <c r="AL182" s="13"/>
      <c r="AM182" s="14"/>
      <c r="AN182" s="13"/>
      <c r="AO182" s="14"/>
      <c r="AP182" s="13"/>
      <c r="AQ182" s="14"/>
      <c r="AR182" s="13"/>
      <c r="AS182" s="14"/>
      <c r="AT182" s="12"/>
      <c r="AU182" s="12" t="n">
        <f aca="false">AE182+AT182</f>
        <v>0</v>
      </c>
      <c r="AV182" s="13"/>
      <c r="AW182" s="14"/>
      <c r="AX182" s="13"/>
      <c r="AY182" s="14"/>
      <c r="AZ182" s="13"/>
      <c r="BA182" s="14"/>
      <c r="BB182" s="13"/>
      <c r="BC182" s="14"/>
      <c r="BD182" s="12"/>
      <c r="BE182" s="13"/>
      <c r="BF182" s="14"/>
      <c r="BG182" s="13"/>
      <c r="BH182" s="14"/>
      <c r="BI182" s="13"/>
      <c r="BJ182" s="14"/>
      <c r="BK182" s="13"/>
      <c r="BL182" s="14"/>
      <c r="BM182" s="13"/>
      <c r="BN182" s="14"/>
      <c r="BO182" s="13"/>
      <c r="BP182" s="14"/>
      <c r="BQ182" s="13"/>
      <c r="BR182" s="14"/>
      <c r="BS182" s="12"/>
      <c r="BT182" s="12" t="n">
        <f aca="false">BD182+BS182</f>
        <v>0</v>
      </c>
      <c r="BU182" s="13"/>
      <c r="BV182" s="14"/>
      <c r="BW182" s="13"/>
      <c r="BX182" s="14"/>
      <c r="BY182" s="13"/>
      <c r="BZ182" s="14"/>
      <c r="CA182" s="13"/>
      <c r="CB182" s="14"/>
      <c r="CC182" s="12"/>
      <c r="CD182" s="13"/>
      <c r="CE182" s="14"/>
      <c r="CF182" s="13"/>
      <c r="CG182" s="14"/>
      <c r="CH182" s="13"/>
      <c r="CI182" s="14"/>
      <c r="CJ182" s="13"/>
      <c r="CK182" s="14"/>
      <c r="CL182" s="13"/>
      <c r="CM182" s="14"/>
      <c r="CN182" s="13"/>
      <c r="CO182" s="14"/>
      <c r="CP182" s="13"/>
      <c r="CQ182" s="14"/>
      <c r="CR182" s="12"/>
      <c r="CS182" s="12" t="n">
        <f aca="false">CC182+CR182</f>
        <v>0</v>
      </c>
      <c r="CT182" s="13"/>
      <c r="CU182" s="14"/>
      <c r="CV182" s="13"/>
      <c r="CW182" s="14"/>
      <c r="CX182" s="13"/>
      <c r="CY182" s="14"/>
      <c r="CZ182" s="13"/>
      <c r="DA182" s="14"/>
      <c r="DB182" s="12"/>
      <c r="DC182" s="13"/>
      <c r="DD182" s="14"/>
      <c r="DE182" s="13"/>
      <c r="DF182" s="14"/>
      <c r="DG182" s="13"/>
      <c r="DH182" s="14"/>
      <c r="DI182" s="13"/>
      <c r="DJ182" s="14"/>
      <c r="DK182" s="13"/>
      <c r="DL182" s="14"/>
      <c r="DM182" s="13"/>
      <c r="DN182" s="14"/>
      <c r="DO182" s="13"/>
      <c r="DP182" s="14"/>
      <c r="DQ182" s="12"/>
      <c r="DR182" s="12" t="n">
        <f aca="false">DB182+DQ182</f>
        <v>0</v>
      </c>
      <c r="DS182" s="13"/>
      <c r="DT182" s="14"/>
      <c r="DU182" s="13"/>
      <c r="DV182" s="14"/>
      <c r="DW182" s="13"/>
      <c r="DX182" s="14"/>
      <c r="DY182" s="13"/>
      <c r="DZ182" s="14"/>
      <c r="EA182" s="12"/>
      <c r="EB182" s="13"/>
      <c r="EC182" s="14"/>
      <c r="ED182" s="13"/>
      <c r="EE182" s="14"/>
      <c r="EF182" s="13"/>
      <c r="EG182" s="14"/>
      <c r="EH182" s="13"/>
      <c r="EI182" s="14"/>
      <c r="EJ182" s="13"/>
      <c r="EK182" s="14"/>
      <c r="EL182" s="13"/>
      <c r="EM182" s="14"/>
      <c r="EN182" s="13"/>
      <c r="EO182" s="14"/>
      <c r="EP182" s="12"/>
      <c r="EQ182" s="12" t="n">
        <f aca="false">EA182+EP182</f>
        <v>0</v>
      </c>
      <c r="ER182" s="13"/>
      <c r="ES182" s="14"/>
      <c r="ET182" s="13"/>
      <c r="EU182" s="14"/>
      <c r="EV182" s="13"/>
      <c r="EW182" s="14"/>
      <c r="EX182" s="13"/>
      <c r="EY182" s="14"/>
      <c r="EZ182" s="12"/>
      <c r="FA182" s="13"/>
      <c r="FB182" s="14"/>
      <c r="FC182" s="13"/>
      <c r="FD182" s="14"/>
      <c r="FE182" s="13"/>
      <c r="FF182" s="14"/>
      <c r="FG182" s="13"/>
      <c r="FH182" s="14"/>
      <c r="FI182" s="13" t="n">
        <v>180</v>
      </c>
      <c r="FJ182" s="14" t="s">
        <v>70</v>
      </c>
      <c r="FK182" s="13"/>
      <c r="FL182" s="14"/>
      <c r="FM182" s="13"/>
      <c r="FN182" s="14"/>
      <c r="FO182" s="12" t="n">
        <v>6</v>
      </c>
      <c r="FP182" s="12" t="n">
        <f aca="false">EZ182+FO182</f>
        <v>6</v>
      </c>
      <c r="FQ182" s="13"/>
      <c r="FR182" s="14"/>
      <c r="FS182" s="13"/>
      <c r="FT182" s="14"/>
      <c r="FU182" s="13"/>
      <c r="FV182" s="14"/>
      <c r="FW182" s="13"/>
      <c r="FX182" s="14"/>
      <c r="FY182" s="12"/>
      <c r="FZ182" s="13"/>
      <c r="GA182" s="14"/>
      <c r="GB182" s="13"/>
      <c r="GC182" s="14"/>
      <c r="GD182" s="13"/>
      <c r="GE182" s="14"/>
      <c r="GF182" s="13"/>
      <c r="GG182" s="14"/>
      <c r="GH182" s="13"/>
      <c r="GI182" s="14"/>
      <c r="GJ182" s="13"/>
      <c r="GK182" s="14"/>
      <c r="GL182" s="13"/>
      <c r="GM182" s="14"/>
      <c r="GN182" s="12"/>
      <c r="GO182" s="12" t="n">
        <f aca="false">FY182+GN182</f>
        <v>0</v>
      </c>
      <c r="GP182" s="13"/>
      <c r="GQ182" s="14"/>
      <c r="GR182" s="13"/>
      <c r="GS182" s="14"/>
      <c r="GT182" s="13"/>
      <c r="GU182" s="14"/>
      <c r="GV182" s="13"/>
      <c r="GW182" s="14"/>
      <c r="GX182" s="12"/>
      <c r="GY182" s="13"/>
      <c r="GZ182" s="14"/>
      <c r="HA182" s="13"/>
      <c r="HB182" s="14"/>
      <c r="HC182" s="13"/>
      <c r="HD182" s="14"/>
      <c r="HE182" s="13"/>
      <c r="HF182" s="14"/>
      <c r="HG182" s="13"/>
      <c r="HH182" s="14"/>
      <c r="HI182" s="13"/>
      <c r="HJ182" s="14"/>
      <c r="HK182" s="13"/>
      <c r="HL182" s="14"/>
      <c r="HM182" s="12"/>
      <c r="HN182" s="12" t="n">
        <f aca="false">GX182+HM182</f>
        <v>0</v>
      </c>
    </row>
    <row r="183" customFormat="false" ht="12.75" hidden="false" customHeight="false" outlineLevel="0" collapsed="false">
      <c r="A183" s="10"/>
      <c r="B183" s="10"/>
      <c r="C183" s="10"/>
      <c r="D183" s="10" t="s">
        <v>366</v>
      </c>
      <c r="E183" s="11" t="s">
        <v>367</v>
      </c>
      <c r="F183" s="10" t="n">
        <f aca="false">COUNTIF(W183:HL183,"e")</f>
        <v>1</v>
      </c>
      <c r="G183" s="10" t="n">
        <f aca="false">COUNTIF(W183:HL183,"z")</f>
        <v>0</v>
      </c>
      <c r="H183" s="10" t="n">
        <f aca="false">SUM(I183:S183)</f>
        <v>180</v>
      </c>
      <c r="I183" s="10" t="n">
        <f aca="false">W183+AV183+BU183+CT183+DS183+ER183+FQ183+GP183</f>
        <v>0</v>
      </c>
      <c r="J183" s="10" t="n">
        <f aca="false">Y183+AX183+BW183+CV183+DU183+ET183+FS183+GR183</f>
        <v>0</v>
      </c>
      <c r="K183" s="10" t="n">
        <f aca="false">AA183+AZ183+BY183+CX183+DW183+EV183+FU183+GT183</f>
        <v>0</v>
      </c>
      <c r="L183" s="10" t="n">
        <f aca="false">AC183+BB183+CA183+CZ183+DY183+EX183+FW183+GV183</f>
        <v>0</v>
      </c>
      <c r="M183" s="10" t="n">
        <f aca="false">AF183+BE183+CD183+DC183+EB183+FA183+FZ183+GY183</f>
        <v>0</v>
      </c>
      <c r="N183" s="10" t="n">
        <f aca="false">AH183+BG183+CF183+DE183+ED183+FC183+GB183+HA183</f>
        <v>0</v>
      </c>
      <c r="O183" s="10" t="n">
        <f aca="false">AJ183+BI183+CH183+DG183+EF183+FE183+GD183+HC183</f>
        <v>0</v>
      </c>
      <c r="P183" s="10" t="n">
        <f aca="false">AL183+BK183+CJ183+DI183+EH183+FG183+GF183+HE183</f>
        <v>0</v>
      </c>
      <c r="Q183" s="10" t="n">
        <f aca="false">AN183+BM183+CL183+DK183+EJ183+FI183+GH183+HG183</f>
        <v>180</v>
      </c>
      <c r="R183" s="10" t="n">
        <f aca="false">AP183+BO183+CN183+DM183+EL183+FK183+GJ183+HI183</f>
        <v>0</v>
      </c>
      <c r="S183" s="10" t="n">
        <f aca="false">AR183+BQ183+CP183+DO183+EN183+FM183+GL183+HK183</f>
        <v>0</v>
      </c>
      <c r="T183" s="12" t="n">
        <f aca="false">AU183+BT183+CS183+DR183+EQ183+FP183+GO183+HN183</f>
        <v>6</v>
      </c>
      <c r="U183" s="12" t="n">
        <f aca="false">AT183+BS183+CR183+DQ183+EP183+FO183+GN183+HM183</f>
        <v>6</v>
      </c>
      <c r="V183" s="12" t="n">
        <v>0</v>
      </c>
      <c r="W183" s="13"/>
      <c r="X183" s="14"/>
      <c r="Y183" s="13"/>
      <c r="Z183" s="14"/>
      <c r="AA183" s="13"/>
      <c r="AB183" s="14"/>
      <c r="AC183" s="13"/>
      <c r="AD183" s="14"/>
      <c r="AE183" s="12"/>
      <c r="AF183" s="13"/>
      <c r="AG183" s="14"/>
      <c r="AH183" s="13"/>
      <c r="AI183" s="14"/>
      <c r="AJ183" s="13"/>
      <c r="AK183" s="14"/>
      <c r="AL183" s="13"/>
      <c r="AM183" s="14"/>
      <c r="AN183" s="13"/>
      <c r="AO183" s="14"/>
      <c r="AP183" s="13"/>
      <c r="AQ183" s="14"/>
      <c r="AR183" s="13"/>
      <c r="AS183" s="14"/>
      <c r="AT183" s="12"/>
      <c r="AU183" s="12" t="n">
        <f aca="false">AE183+AT183</f>
        <v>0</v>
      </c>
      <c r="AV183" s="13"/>
      <c r="AW183" s="14"/>
      <c r="AX183" s="13"/>
      <c r="AY183" s="14"/>
      <c r="AZ183" s="13"/>
      <c r="BA183" s="14"/>
      <c r="BB183" s="13"/>
      <c r="BC183" s="14"/>
      <c r="BD183" s="12"/>
      <c r="BE183" s="13"/>
      <c r="BF183" s="14"/>
      <c r="BG183" s="13"/>
      <c r="BH183" s="14"/>
      <c r="BI183" s="13"/>
      <c r="BJ183" s="14"/>
      <c r="BK183" s="13"/>
      <c r="BL183" s="14"/>
      <c r="BM183" s="13"/>
      <c r="BN183" s="14"/>
      <c r="BO183" s="13"/>
      <c r="BP183" s="14"/>
      <c r="BQ183" s="13"/>
      <c r="BR183" s="14"/>
      <c r="BS183" s="12"/>
      <c r="BT183" s="12" t="n">
        <f aca="false">BD183+BS183</f>
        <v>0</v>
      </c>
      <c r="BU183" s="13"/>
      <c r="BV183" s="14"/>
      <c r="BW183" s="13"/>
      <c r="BX183" s="14"/>
      <c r="BY183" s="13"/>
      <c r="BZ183" s="14"/>
      <c r="CA183" s="13"/>
      <c r="CB183" s="14"/>
      <c r="CC183" s="12"/>
      <c r="CD183" s="13"/>
      <c r="CE183" s="14"/>
      <c r="CF183" s="13"/>
      <c r="CG183" s="14"/>
      <c r="CH183" s="13"/>
      <c r="CI183" s="14"/>
      <c r="CJ183" s="13"/>
      <c r="CK183" s="14"/>
      <c r="CL183" s="13"/>
      <c r="CM183" s="14"/>
      <c r="CN183" s="13"/>
      <c r="CO183" s="14"/>
      <c r="CP183" s="13"/>
      <c r="CQ183" s="14"/>
      <c r="CR183" s="12"/>
      <c r="CS183" s="12" t="n">
        <f aca="false">CC183+CR183</f>
        <v>0</v>
      </c>
      <c r="CT183" s="13"/>
      <c r="CU183" s="14"/>
      <c r="CV183" s="13"/>
      <c r="CW183" s="14"/>
      <c r="CX183" s="13"/>
      <c r="CY183" s="14"/>
      <c r="CZ183" s="13"/>
      <c r="DA183" s="14"/>
      <c r="DB183" s="12"/>
      <c r="DC183" s="13"/>
      <c r="DD183" s="14"/>
      <c r="DE183" s="13"/>
      <c r="DF183" s="14"/>
      <c r="DG183" s="13"/>
      <c r="DH183" s="14"/>
      <c r="DI183" s="13"/>
      <c r="DJ183" s="14"/>
      <c r="DK183" s="13"/>
      <c r="DL183" s="14"/>
      <c r="DM183" s="13"/>
      <c r="DN183" s="14"/>
      <c r="DO183" s="13"/>
      <c r="DP183" s="14"/>
      <c r="DQ183" s="12"/>
      <c r="DR183" s="12" t="n">
        <f aca="false">DB183+DQ183</f>
        <v>0</v>
      </c>
      <c r="DS183" s="13"/>
      <c r="DT183" s="14"/>
      <c r="DU183" s="13"/>
      <c r="DV183" s="14"/>
      <c r="DW183" s="13"/>
      <c r="DX183" s="14"/>
      <c r="DY183" s="13"/>
      <c r="DZ183" s="14"/>
      <c r="EA183" s="12"/>
      <c r="EB183" s="13"/>
      <c r="EC183" s="14"/>
      <c r="ED183" s="13"/>
      <c r="EE183" s="14"/>
      <c r="EF183" s="13"/>
      <c r="EG183" s="14"/>
      <c r="EH183" s="13"/>
      <c r="EI183" s="14"/>
      <c r="EJ183" s="13"/>
      <c r="EK183" s="14"/>
      <c r="EL183" s="13"/>
      <c r="EM183" s="14"/>
      <c r="EN183" s="13"/>
      <c r="EO183" s="14"/>
      <c r="EP183" s="12"/>
      <c r="EQ183" s="12" t="n">
        <f aca="false">EA183+EP183</f>
        <v>0</v>
      </c>
      <c r="ER183" s="13"/>
      <c r="ES183" s="14"/>
      <c r="ET183" s="13"/>
      <c r="EU183" s="14"/>
      <c r="EV183" s="13"/>
      <c r="EW183" s="14"/>
      <c r="EX183" s="13"/>
      <c r="EY183" s="14"/>
      <c r="EZ183" s="12"/>
      <c r="FA183" s="13"/>
      <c r="FB183" s="14"/>
      <c r="FC183" s="13"/>
      <c r="FD183" s="14"/>
      <c r="FE183" s="13"/>
      <c r="FF183" s="14"/>
      <c r="FG183" s="13"/>
      <c r="FH183" s="14"/>
      <c r="FI183" s="13" t="n">
        <v>180</v>
      </c>
      <c r="FJ183" s="14" t="s">
        <v>70</v>
      </c>
      <c r="FK183" s="13"/>
      <c r="FL183" s="14"/>
      <c r="FM183" s="13"/>
      <c r="FN183" s="14"/>
      <c r="FO183" s="12" t="n">
        <v>6</v>
      </c>
      <c r="FP183" s="12" t="n">
        <f aca="false">EZ183+FO183</f>
        <v>6</v>
      </c>
      <c r="FQ183" s="13"/>
      <c r="FR183" s="14"/>
      <c r="FS183" s="13"/>
      <c r="FT183" s="14"/>
      <c r="FU183" s="13"/>
      <c r="FV183" s="14"/>
      <c r="FW183" s="13"/>
      <c r="FX183" s="14"/>
      <c r="FY183" s="12"/>
      <c r="FZ183" s="13"/>
      <c r="GA183" s="14"/>
      <c r="GB183" s="13"/>
      <c r="GC183" s="14"/>
      <c r="GD183" s="13"/>
      <c r="GE183" s="14"/>
      <c r="GF183" s="13"/>
      <c r="GG183" s="14"/>
      <c r="GH183" s="13"/>
      <c r="GI183" s="14"/>
      <c r="GJ183" s="13"/>
      <c r="GK183" s="14"/>
      <c r="GL183" s="13"/>
      <c r="GM183" s="14"/>
      <c r="GN183" s="12"/>
      <c r="GO183" s="12" t="n">
        <f aca="false">FY183+GN183</f>
        <v>0</v>
      </c>
      <c r="GP183" s="13"/>
      <c r="GQ183" s="14"/>
      <c r="GR183" s="13"/>
      <c r="GS183" s="14"/>
      <c r="GT183" s="13"/>
      <c r="GU183" s="14"/>
      <c r="GV183" s="13"/>
      <c r="GW183" s="14"/>
      <c r="GX183" s="12"/>
      <c r="GY183" s="13"/>
      <c r="GZ183" s="14"/>
      <c r="HA183" s="13"/>
      <c r="HB183" s="14"/>
      <c r="HC183" s="13"/>
      <c r="HD183" s="14"/>
      <c r="HE183" s="13"/>
      <c r="HF183" s="14"/>
      <c r="HG183" s="13"/>
      <c r="HH183" s="14"/>
      <c r="HI183" s="13"/>
      <c r="HJ183" s="14"/>
      <c r="HK183" s="13"/>
      <c r="HL183" s="14"/>
      <c r="HM183" s="12"/>
      <c r="HN183" s="12" t="n">
        <f aca="false">GX183+HM183</f>
        <v>0</v>
      </c>
    </row>
    <row r="184" customFormat="false" ht="15.95" hidden="false" customHeight="true" outlineLevel="0" collapsed="false">
      <c r="A184" s="10"/>
      <c r="B184" s="10"/>
      <c r="C184" s="10"/>
      <c r="D184" s="10"/>
      <c r="E184" s="10" t="s">
        <v>76</v>
      </c>
      <c r="F184" s="10" t="n">
        <f aca="false">SUM(F179:F183)</f>
        <v>5</v>
      </c>
      <c r="G184" s="10" t="n">
        <f aca="false">SUM(G179:G183)</f>
        <v>0</v>
      </c>
      <c r="H184" s="10" t="n">
        <f aca="false">SUM(H179:H183)</f>
        <v>900</v>
      </c>
      <c r="I184" s="10" t="n">
        <f aca="false">SUM(I179:I183)</f>
        <v>0</v>
      </c>
      <c r="J184" s="10" t="n">
        <f aca="false">SUM(J179:J183)</f>
        <v>0</v>
      </c>
      <c r="K184" s="10" t="n">
        <f aca="false">SUM(K179:K183)</f>
        <v>0</v>
      </c>
      <c r="L184" s="10" t="n">
        <f aca="false">SUM(L179:L183)</f>
        <v>0</v>
      </c>
      <c r="M184" s="10" t="n">
        <f aca="false">SUM(M179:M183)</f>
        <v>0</v>
      </c>
      <c r="N184" s="10" t="n">
        <f aca="false">SUM(N179:N183)</f>
        <v>0</v>
      </c>
      <c r="O184" s="10" t="n">
        <f aca="false">SUM(O179:O183)</f>
        <v>0</v>
      </c>
      <c r="P184" s="10" t="n">
        <f aca="false">SUM(P179:P183)</f>
        <v>0</v>
      </c>
      <c r="Q184" s="10" t="n">
        <f aca="false">SUM(Q179:Q183)</f>
        <v>900</v>
      </c>
      <c r="R184" s="10" t="n">
        <f aca="false">SUM(R179:R183)</f>
        <v>0</v>
      </c>
      <c r="S184" s="10" t="n">
        <f aca="false">SUM(S179:S183)</f>
        <v>0</v>
      </c>
      <c r="T184" s="12" t="n">
        <f aca="false">SUM(T179:T183)</f>
        <v>30</v>
      </c>
      <c r="U184" s="12" t="n">
        <f aca="false">SUM(U179:U183)</f>
        <v>30</v>
      </c>
      <c r="V184" s="12" t="n">
        <f aca="false">SUM(V179:V183)</f>
        <v>0</v>
      </c>
      <c r="W184" s="13" t="n">
        <f aca="false">SUM(W179:W183)</f>
        <v>0</v>
      </c>
      <c r="X184" s="14" t="n">
        <f aca="false">SUM(X179:X183)</f>
        <v>0</v>
      </c>
      <c r="Y184" s="13" t="n">
        <f aca="false">SUM(Y179:Y183)</f>
        <v>0</v>
      </c>
      <c r="Z184" s="14" t="n">
        <f aca="false">SUM(Z179:Z183)</f>
        <v>0</v>
      </c>
      <c r="AA184" s="13" t="n">
        <f aca="false">SUM(AA179:AA183)</f>
        <v>0</v>
      </c>
      <c r="AB184" s="14" t="n">
        <f aca="false">SUM(AB179:AB183)</f>
        <v>0</v>
      </c>
      <c r="AC184" s="13" t="n">
        <f aca="false">SUM(AC179:AC183)</f>
        <v>0</v>
      </c>
      <c r="AD184" s="14" t="n">
        <f aca="false">SUM(AD179:AD183)</f>
        <v>0</v>
      </c>
      <c r="AE184" s="12" t="n">
        <f aca="false">SUM(AE179:AE183)</f>
        <v>0</v>
      </c>
      <c r="AF184" s="13" t="n">
        <f aca="false">SUM(AF179:AF183)</f>
        <v>0</v>
      </c>
      <c r="AG184" s="14" t="n">
        <f aca="false">SUM(AG179:AG183)</f>
        <v>0</v>
      </c>
      <c r="AH184" s="13" t="n">
        <f aca="false">SUM(AH179:AH183)</f>
        <v>0</v>
      </c>
      <c r="AI184" s="14" t="n">
        <f aca="false">SUM(AI179:AI183)</f>
        <v>0</v>
      </c>
      <c r="AJ184" s="13" t="n">
        <f aca="false">SUM(AJ179:AJ183)</f>
        <v>0</v>
      </c>
      <c r="AK184" s="14" t="n">
        <f aca="false">SUM(AK179:AK183)</f>
        <v>0</v>
      </c>
      <c r="AL184" s="13" t="n">
        <f aca="false">SUM(AL179:AL183)</f>
        <v>0</v>
      </c>
      <c r="AM184" s="14" t="n">
        <f aca="false">SUM(AM179:AM183)</f>
        <v>0</v>
      </c>
      <c r="AN184" s="13" t="n">
        <f aca="false">SUM(AN179:AN183)</f>
        <v>0</v>
      </c>
      <c r="AO184" s="14" t="n">
        <f aca="false">SUM(AO179:AO183)</f>
        <v>0</v>
      </c>
      <c r="AP184" s="13" t="n">
        <f aca="false">SUM(AP179:AP183)</f>
        <v>0</v>
      </c>
      <c r="AQ184" s="14" t="n">
        <f aca="false">SUM(AQ179:AQ183)</f>
        <v>0</v>
      </c>
      <c r="AR184" s="13" t="n">
        <f aca="false">SUM(AR179:AR183)</f>
        <v>0</v>
      </c>
      <c r="AS184" s="14" t="n">
        <f aca="false">SUM(AS179:AS183)</f>
        <v>0</v>
      </c>
      <c r="AT184" s="12" t="n">
        <f aca="false">SUM(AT179:AT183)</f>
        <v>0</v>
      </c>
      <c r="AU184" s="12" t="n">
        <f aca="false">SUM(AU179:AU183)</f>
        <v>0</v>
      </c>
      <c r="AV184" s="13" t="n">
        <f aca="false">SUM(AV179:AV183)</f>
        <v>0</v>
      </c>
      <c r="AW184" s="14" t="n">
        <f aca="false">SUM(AW179:AW183)</f>
        <v>0</v>
      </c>
      <c r="AX184" s="13" t="n">
        <f aca="false">SUM(AX179:AX183)</f>
        <v>0</v>
      </c>
      <c r="AY184" s="14" t="n">
        <f aca="false">SUM(AY179:AY183)</f>
        <v>0</v>
      </c>
      <c r="AZ184" s="13" t="n">
        <f aca="false">SUM(AZ179:AZ183)</f>
        <v>0</v>
      </c>
      <c r="BA184" s="14" t="n">
        <f aca="false">SUM(BA179:BA183)</f>
        <v>0</v>
      </c>
      <c r="BB184" s="13" t="n">
        <f aca="false">SUM(BB179:BB183)</f>
        <v>0</v>
      </c>
      <c r="BC184" s="14" t="n">
        <f aca="false">SUM(BC179:BC183)</f>
        <v>0</v>
      </c>
      <c r="BD184" s="12" t="n">
        <f aca="false">SUM(BD179:BD183)</f>
        <v>0</v>
      </c>
      <c r="BE184" s="13" t="n">
        <f aca="false">SUM(BE179:BE183)</f>
        <v>0</v>
      </c>
      <c r="BF184" s="14" t="n">
        <f aca="false">SUM(BF179:BF183)</f>
        <v>0</v>
      </c>
      <c r="BG184" s="13" t="n">
        <f aca="false">SUM(BG179:BG183)</f>
        <v>0</v>
      </c>
      <c r="BH184" s="14" t="n">
        <f aca="false">SUM(BH179:BH183)</f>
        <v>0</v>
      </c>
      <c r="BI184" s="13" t="n">
        <f aca="false">SUM(BI179:BI183)</f>
        <v>0</v>
      </c>
      <c r="BJ184" s="14" t="n">
        <f aca="false">SUM(BJ179:BJ183)</f>
        <v>0</v>
      </c>
      <c r="BK184" s="13" t="n">
        <f aca="false">SUM(BK179:BK183)</f>
        <v>0</v>
      </c>
      <c r="BL184" s="14" t="n">
        <f aca="false">SUM(BL179:BL183)</f>
        <v>0</v>
      </c>
      <c r="BM184" s="13" t="n">
        <f aca="false">SUM(BM179:BM183)</f>
        <v>0</v>
      </c>
      <c r="BN184" s="14" t="n">
        <f aca="false">SUM(BN179:BN183)</f>
        <v>0</v>
      </c>
      <c r="BO184" s="13" t="n">
        <f aca="false">SUM(BO179:BO183)</f>
        <v>0</v>
      </c>
      <c r="BP184" s="14" t="n">
        <f aca="false">SUM(BP179:BP183)</f>
        <v>0</v>
      </c>
      <c r="BQ184" s="13" t="n">
        <f aca="false">SUM(BQ179:BQ183)</f>
        <v>0</v>
      </c>
      <c r="BR184" s="14" t="n">
        <f aca="false">SUM(BR179:BR183)</f>
        <v>0</v>
      </c>
      <c r="BS184" s="12" t="n">
        <f aca="false">SUM(BS179:BS183)</f>
        <v>0</v>
      </c>
      <c r="BT184" s="12" t="n">
        <f aca="false">SUM(BT179:BT183)</f>
        <v>0</v>
      </c>
      <c r="BU184" s="13" t="n">
        <f aca="false">SUM(BU179:BU183)</f>
        <v>0</v>
      </c>
      <c r="BV184" s="14" t="n">
        <f aca="false">SUM(BV179:BV183)</f>
        <v>0</v>
      </c>
      <c r="BW184" s="13" t="n">
        <f aca="false">SUM(BW179:BW183)</f>
        <v>0</v>
      </c>
      <c r="BX184" s="14" t="n">
        <f aca="false">SUM(BX179:BX183)</f>
        <v>0</v>
      </c>
      <c r="BY184" s="13" t="n">
        <f aca="false">SUM(BY179:BY183)</f>
        <v>0</v>
      </c>
      <c r="BZ184" s="14" t="n">
        <f aca="false">SUM(BZ179:BZ183)</f>
        <v>0</v>
      </c>
      <c r="CA184" s="13" t="n">
        <f aca="false">SUM(CA179:CA183)</f>
        <v>0</v>
      </c>
      <c r="CB184" s="14" t="n">
        <f aca="false">SUM(CB179:CB183)</f>
        <v>0</v>
      </c>
      <c r="CC184" s="12" t="n">
        <f aca="false">SUM(CC179:CC183)</f>
        <v>0</v>
      </c>
      <c r="CD184" s="13" t="n">
        <f aca="false">SUM(CD179:CD183)</f>
        <v>0</v>
      </c>
      <c r="CE184" s="14" t="n">
        <f aca="false">SUM(CE179:CE183)</f>
        <v>0</v>
      </c>
      <c r="CF184" s="13" t="n">
        <f aca="false">SUM(CF179:CF183)</f>
        <v>0</v>
      </c>
      <c r="CG184" s="14" t="n">
        <f aca="false">SUM(CG179:CG183)</f>
        <v>0</v>
      </c>
      <c r="CH184" s="13" t="n">
        <f aca="false">SUM(CH179:CH183)</f>
        <v>0</v>
      </c>
      <c r="CI184" s="14" t="n">
        <f aca="false">SUM(CI179:CI183)</f>
        <v>0</v>
      </c>
      <c r="CJ184" s="13" t="n">
        <f aca="false">SUM(CJ179:CJ183)</f>
        <v>0</v>
      </c>
      <c r="CK184" s="14" t="n">
        <f aca="false">SUM(CK179:CK183)</f>
        <v>0</v>
      </c>
      <c r="CL184" s="13" t="n">
        <f aca="false">SUM(CL179:CL183)</f>
        <v>0</v>
      </c>
      <c r="CM184" s="14" t="n">
        <f aca="false">SUM(CM179:CM183)</f>
        <v>0</v>
      </c>
      <c r="CN184" s="13" t="n">
        <f aca="false">SUM(CN179:CN183)</f>
        <v>0</v>
      </c>
      <c r="CO184" s="14" t="n">
        <f aca="false">SUM(CO179:CO183)</f>
        <v>0</v>
      </c>
      <c r="CP184" s="13" t="n">
        <f aca="false">SUM(CP179:CP183)</f>
        <v>0</v>
      </c>
      <c r="CQ184" s="14" t="n">
        <f aca="false">SUM(CQ179:CQ183)</f>
        <v>0</v>
      </c>
      <c r="CR184" s="12" t="n">
        <f aca="false">SUM(CR179:CR183)</f>
        <v>0</v>
      </c>
      <c r="CS184" s="12" t="n">
        <f aca="false">SUM(CS179:CS183)</f>
        <v>0</v>
      </c>
      <c r="CT184" s="13" t="n">
        <f aca="false">SUM(CT179:CT183)</f>
        <v>0</v>
      </c>
      <c r="CU184" s="14" t="n">
        <f aca="false">SUM(CU179:CU183)</f>
        <v>0</v>
      </c>
      <c r="CV184" s="13" t="n">
        <f aca="false">SUM(CV179:CV183)</f>
        <v>0</v>
      </c>
      <c r="CW184" s="14" t="n">
        <f aca="false">SUM(CW179:CW183)</f>
        <v>0</v>
      </c>
      <c r="CX184" s="13" t="n">
        <f aca="false">SUM(CX179:CX183)</f>
        <v>0</v>
      </c>
      <c r="CY184" s="14" t="n">
        <f aca="false">SUM(CY179:CY183)</f>
        <v>0</v>
      </c>
      <c r="CZ184" s="13" t="n">
        <f aca="false">SUM(CZ179:CZ183)</f>
        <v>0</v>
      </c>
      <c r="DA184" s="14" t="n">
        <f aca="false">SUM(DA179:DA183)</f>
        <v>0</v>
      </c>
      <c r="DB184" s="12" t="n">
        <f aca="false">SUM(DB179:DB183)</f>
        <v>0</v>
      </c>
      <c r="DC184" s="13" t="n">
        <f aca="false">SUM(DC179:DC183)</f>
        <v>0</v>
      </c>
      <c r="DD184" s="14" t="n">
        <f aca="false">SUM(DD179:DD183)</f>
        <v>0</v>
      </c>
      <c r="DE184" s="13" t="n">
        <f aca="false">SUM(DE179:DE183)</f>
        <v>0</v>
      </c>
      <c r="DF184" s="14" t="n">
        <f aca="false">SUM(DF179:DF183)</f>
        <v>0</v>
      </c>
      <c r="DG184" s="13" t="n">
        <f aca="false">SUM(DG179:DG183)</f>
        <v>0</v>
      </c>
      <c r="DH184" s="14" t="n">
        <f aca="false">SUM(DH179:DH183)</f>
        <v>0</v>
      </c>
      <c r="DI184" s="13" t="n">
        <f aca="false">SUM(DI179:DI183)</f>
        <v>0</v>
      </c>
      <c r="DJ184" s="14" t="n">
        <f aca="false">SUM(DJ179:DJ183)</f>
        <v>0</v>
      </c>
      <c r="DK184" s="13" t="n">
        <f aca="false">SUM(DK179:DK183)</f>
        <v>0</v>
      </c>
      <c r="DL184" s="14" t="n">
        <f aca="false">SUM(DL179:DL183)</f>
        <v>0</v>
      </c>
      <c r="DM184" s="13" t="n">
        <f aca="false">SUM(DM179:DM183)</f>
        <v>0</v>
      </c>
      <c r="DN184" s="14" t="n">
        <f aca="false">SUM(DN179:DN183)</f>
        <v>0</v>
      </c>
      <c r="DO184" s="13" t="n">
        <f aca="false">SUM(DO179:DO183)</f>
        <v>0</v>
      </c>
      <c r="DP184" s="14" t="n">
        <f aca="false">SUM(DP179:DP183)</f>
        <v>0</v>
      </c>
      <c r="DQ184" s="12" t="n">
        <f aca="false">SUM(DQ179:DQ183)</f>
        <v>0</v>
      </c>
      <c r="DR184" s="12" t="n">
        <f aca="false">SUM(DR179:DR183)</f>
        <v>0</v>
      </c>
      <c r="DS184" s="13" t="n">
        <f aca="false">SUM(DS179:DS183)</f>
        <v>0</v>
      </c>
      <c r="DT184" s="14" t="n">
        <f aca="false">SUM(DT179:DT183)</f>
        <v>0</v>
      </c>
      <c r="DU184" s="13" t="n">
        <f aca="false">SUM(DU179:DU183)</f>
        <v>0</v>
      </c>
      <c r="DV184" s="14" t="n">
        <f aca="false">SUM(DV179:DV183)</f>
        <v>0</v>
      </c>
      <c r="DW184" s="13" t="n">
        <f aca="false">SUM(DW179:DW183)</f>
        <v>0</v>
      </c>
      <c r="DX184" s="14" t="n">
        <f aca="false">SUM(DX179:DX183)</f>
        <v>0</v>
      </c>
      <c r="DY184" s="13" t="n">
        <f aca="false">SUM(DY179:DY183)</f>
        <v>0</v>
      </c>
      <c r="DZ184" s="14" t="n">
        <f aca="false">SUM(DZ179:DZ183)</f>
        <v>0</v>
      </c>
      <c r="EA184" s="12" t="n">
        <f aca="false">SUM(EA179:EA183)</f>
        <v>0</v>
      </c>
      <c r="EB184" s="13" t="n">
        <f aca="false">SUM(EB179:EB183)</f>
        <v>0</v>
      </c>
      <c r="EC184" s="14" t="n">
        <f aca="false">SUM(EC179:EC183)</f>
        <v>0</v>
      </c>
      <c r="ED184" s="13" t="n">
        <f aca="false">SUM(ED179:ED183)</f>
        <v>0</v>
      </c>
      <c r="EE184" s="14" t="n">
        <f aca="false">SUM(EE179:EE183)</f>
        <v>0</v>
      </c>
      <c r="EF184" s="13" t="n">
        <f aca="false">SUM(EF179:EF183)</f>
        <v>0</v>
      </c>
      <c r="EG184" s="14" t="n">
        <f aca="false">SUM(EG179:EG183)</f>
        <v>0</v>
      </c>
      <c r="EH184" s="13" t="n">
        <f aca="false">SUM(EH179:EH183)</f>
        <v>0</v>
      </c>
      <c r="EI184" s="14" t="n">
        <f aca="false">SUM(EI179:EI183)</f>
        <v>0</v>
      </c>
      <c r="EJ184" s="13" t="n">
        <f aca="false">SUM(EJ179:EJ183)</f>
        <v>0</v>
      </c>
      <c r="EK184" s="14" t="n">
        <f aca="false">SUM(EK179:EK183)</f>
        <v>0</v>
      </c>
      <c r="EL184" s="13" t="n">
        <f aca="false">SUM(EL179:EL183)</f>
        <v>0</v>
      </c>
      <c r="EM184" s="14" t="n">
        <f aca="false">SUM(EM179:EM183)</f>
        <v>0</v>
      </c>
      <c r="EN184" s="13" t="n">
        <f aca="false">SUM(EN179:EN183)</f>
        <v>0</v>
      </c>
      <c r="EO184" s="14" t="n">
        <f aca="false">SUM(EO179:EO183)</f>
        <v>0</v>
      </c>
      <c r="EP184" s="12" t="n">
        <f aca="false">SUM(EP179:EP183)</f>
        <v>0</v>
      </c>
      <c r="EQ184" s="12" t="n">
        <f aca="false">SUM(EQ179:EQ183)</f>
        <v>0</v>
      </c>
      <c r="ER184" s="13" t="n">
        <f aca="false">SUM(ER179:ER183)</f>
        <v>0</v>
      </c>
      <c r="ES184" s="14" t="n">
        <f aca="false">SUM(ES179:ES183)</f>
        <v>0</v>
      </c>
      <c r="ET184" s="13" t="n">
        <f aca="false">SUM(ET179:ET183)</f>
        <v>0</v>
      </c>
      <c r="EU184" s="14" t="n">
        <f aca="false">SUM(EU179:EU183)</f>
        <v>0</v>
      </c>
      <c r="EV184" s="13" t="n">
        <f aca="false">SUM(EV179:EV183)</f>
        <v>0</v>
      </c>
      <c r="EW184" s="14" t="n">
        <f aca="false">SUM(EW179:EW183)</f>
        <v>0</v>
      </c>
      <c r="EX184" s="13" t="n">
        <f aca="false">SUM(EX179:EX183)</f>
        <v>0</v>
      </c>
      <c r="EY184" s="14" t="n">
        <f aca="false">SUM(EY179:EY183)</f>
        <v>0</v>
      </c>
      <c r="EZ184" s="12" t="n">
        <f aca="false">SUM(EZ179:EZ183)</f>
        <v>0</v>
      </c>
      <c r="FA184" s="13" t="n">
        <f aca="false">SUM(FA179:FA183)</f>
        <v>0</v>
      </c>
      <c r="FB184" s="14" t="n">
        <f aca="false">SUM(FB179:FB183)</f>
        <v>0</v>
      </c>
      <c r="FC184" s="13" t="n">
        <f aca="false">SUM(FC179:FC183)</f>
        <v>0</v>
      </c>
      <c r="FD184" s="14" t="n">
        <f aca="false">SUM(FD179:FD183)</f>
        <v>0</v>
      </c>
      <c r="FE184" s="13" t="n">
        <f aca="false">SUM(FE179:FE183)</f>
        <v>0</v>
      </c>
      <c r="FF184" s="14" t="n">
        <f aca="false">SUM(FF179:FF183)</f>
        <v>0</v>
      </c>
      <c r="FG184" s="13" t="n">
        <f aca="false">SUM(FG179:FG183)</f>
        <v>0</v>
      </c>
      <c r="FH184" s="14" t="n">
        <f aca="false">SUM(FH179:FH183)</f>
        <v>0</v>
      </c>
      <c r="FI184" s="13" t="n">
        <f aca="false">SUM(FI179:FI183)</f>
        <v>900</v>
      </c>
      <c r="FJ184" s="14" t="n">
        <f aca="false">SUM(FJ179:FJ183)</f>
        <v>0</v>
      </c>
      <c r="FK184" s="13" t="n">
        <f aca="false">SUM(FK179:FK183)</f>
        <v>0</v>
      </c>
      <c r="FL184" s="14" t="n">
        <f aca="false">SUM(FL179:FL183)</f>
        <v>0</v>
      </c>
      <c r="FM184" s="13" t="n">
        <f aca="false">SUM(FM179:FM183)</f>
        <v>0</v>
      </c>
      <c r="FN184" s="14" t="n">
        <f aca="false">SUM(FN179:FN183)</f>
        <v>0</v>
      </c>
      <c r="FO184" s="12" t="n">
        <f aca="false">SUM(FO179:FO183)</f>
        <v>30</v>
      </c>
      <c r="FP184" s="12" t="n">
        <f aca="false">SUM(FP179:FP183)</f>
        <v>30</v>
      </c>
      <c r="FQ184" s="13" t="n">
        <f aca="false">SUM(FQ179:FQ183)</f>
        <v>0</v>
      </c>
      <c r="FR184" s="14" t="n">
        <f aca="false">SUM(FR179:FR183)</f>
        <v>0</v>
      </c>
      <c r="FS184" s="13" t="n">
        <f aca="false">SUM(FS179:FS183)</f>
        <v>0</v>
      </c>
      <c r="FT184" s="14" t="n">
        <f aca="false">SUM(FT179:FT183)</f>
        <v>0</v>
      </c>
      <c r="FU184" s="13" t="n">
        <f aca="false">SUM(FU179:FU183)</f>
        <v>0</v>
      </c>
      <c r="FV184" s="14" t="n">
        <f aca="false">SUM(FV179:FV183)</f>
        <v>0</v>
      </c>
      <c r="FW184" s="13" t="n">
        <f aca="false">SUM(FW179:FW183)</f>
        <v>0</v>
      </c>
      <c r="FX184" s="14" t="n">
        <f aca="false">SUM(FX179:FX183)</f>
        <v>0</v>
      </c>
      <c r="FY184" s="12" t="n">
        <f aca="false">SUM(FY179:FY183)</f>
        <v>0</v>
      </c>
      <c r="FZ184" s="13" t="n">
        <f aca="false">SUM(FZ179:FZ183)</f>
        <v>0</v>
      </c>
      <c r="GA184" s="14" t="n">
        <f aca="false">SUM(GA179:GA183)</f>
        <v>0</v>
      </c>
      <c r="GB184" s="13" t="n">
        <f aca="false">SUM(GB179:GB183)</f>
        <v>0</v>
      </c>
      <c r="GC184" s="14" t="n">
        <f aca="false">SUM(GC179:GC183)</f>
        <v>0</v>
      </c>
      <c r="GD184" s="13" t="n">
        <f aca="false">SUM(GD179:GD183)</f>
        <v>0</v>
      </c>
      <c r="GE184" s="14" t="n">
        <f aca="false">SUM(GE179:GE183)</f>
        <v>0</v>
      </c>
      <c r="GF184" s="13" t="n">
        <f aca="false">SUM(GF179:GF183)</f>
        <v>0</v>
      </c>
      <c r="GG184" s="14" t="n">
        <f aca="false">SUM(GG179:GG183)</f>
        <v>0</v>
      </c>
      <c r="GH184" s="13" t="n">
        <f aca="false">SUM(GH179:GH183)</f>
        <v>0</v>
      </c>
      <c r="GI184" s="14" t="n">
        <f aca="false">SUM(GI179:GI183)</f>
        <v>0</v>
      </c>
      <c r="GJ184" s="13" t="n">
        <f aca="false">SUM(GJ179:GJ183)</f>
        <v>0</v>
      </c>
      <c r="GK184" s="14" t="n">
        <f aca="false">SUM(GK179:GK183)</f>
        <v>0</v>
      </c>
      <c r="GL184" s="13" t="n">
        <f aca="false">SUM(GL179:GL183)</f>
        <v>0</v>
      </c>
      <c r="GM184" s="14" t="n">
        <f aca="false">SUM(GM179:GM183)</f>
        <v>0</v>
      </c>
      <c r="GN184" s="12" t="n">
        <f aca="false">SUM(GN179:GN183)</f>
        <v>0</v>
      </c>
      <c r="GO184" s="12" t="n">
        <f aca="false">SUM(GO179:GO183)</f>
        <v>0</v>
      </c>
      <c r="GP184" s="13" t="n">
        <f aca="false">SUM(GP179:GP183)</f>
        <v>0</v>
      </c>
      <c r="GQ184" s="14" t="n">
        <f aca="false">SUM(GQ179:GQ183)</f>
        <v>0</v>
      </c>
      <c r="GR184" s="13" t="n">
        <f aca="false">SUM(GR179:GR183)</f>
        <v>0</v>
      </c>
      <c r="GS184" s="14" t="n">
        <f aca="false">SUM(GS179:GS183)</f>
        <v>0</v>
      </c>
      <c r="GT184" s="13" t="n">
        <f aca="false">SUM(GT179:GT183)</f>
        <v>0</v>
      </c>
      <c r="GU184" s="14" t="n">
        <f aca="false">SUM(GU179:GU183)</f>
        <v>0</v>
      </c>
      <c r="GV184" s="13" t="n">
        <f aca="false">SUM(GV179:GV183)</f>
        <v>0</v>
      </c>
      <c r="GW184" s="14" t="n">
        <f aca="false">SUM(GW179:GW183)</f>
        <v>0</v>
      </c>
      <c r="GX184" s="12" t="n">
        <f aca="false">SUM(GX179:GX183)</f>
        <v>0</v>
      </c>
      <c r="GY184" s="13" t="n">
        <f aca="false">SUM(GY179:GY183)</f>
        <v>0</v>
      </c>
      <c r="GZ184" s="14" t="n">
        <f aca="false">SUM(GZ179:GZ183)</f>
        <v>0</v>
      </c>
      <c r="HA184" s="13" t="n">
        <f aca="false">SUM(HA179:HA183)</f>
        <v>0</v>
      </c>
      <c r="HB184" s="14" t="n">
        <f aca="false">SUM(HB179:HB183)</f>
        <v>0</v>
      </c>
      <c r="HC184" s="13" t="n">
        <f aca="false">SUM(HC179:HC183)</f>
        <v>0</v>
      </c>
      <c r="HD184" s="14" t="n">
        <f aca="false">SUM(HD179:HD183)</f>
        <v>0</v>
      </c>
      <c r="HE184" s="13" t="n">
        <f aca="false">SUM(HE179:HE183)</f>
        <v>0</v>
      </c>
      <c r="HF184" s="14" t="n">
        <f aca="false">SUM(HF179:HF183)</f>
        <v>0</v>
      </c>
      <c r="HG184" s="13" t="n">
        <f aca="false">SUM(HG179:HG183)</f>
        <v>0</v>
      </c>
      <c r="HH184" s="14" t="n">
        <f aca="false">SUM(HH179:HH183)</f>
        <v>0</v>
      </c>
      <c r="HI184" s="13" t="n">
        <f aca="false">SUM(HI179:HI183)</f>
        <v>0</v>
      </c>
      <c r="HJ184" s="14" t="n">
        <f aca="false">SUM(HJ179:HJ183)</f>
        <v>0</v>
      </c>
      <c r="HK184" s="13" t="n">
        <f aca="false">SUM(HK179:HK183)</f>
        <v>0</v>
      </c>
      <c r="HL184" s="14" t="n">
        <f aca="false">SUM(HL179:HL183)</f>
        <v>0</v>
      </c>
      <c r="HM184" s="12" t="n">
        <f aca="false">SUM(HM179:HM183)</f>
        <v>0</v>
      </c>
      <c r="HN184" s="12" t="n">
        <f aca="false">SUM(HN179:HN183)</f>
        <v>0</v>
      </c>
    </row>
    <row r="185" customFormat="false" ht="20.1" hidden="false" customHeight="true" outlineLevel="0" collapsed="false">
      <c r="A185" s="9" t="s">
        <v>368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</row>
    <row r="186" customFormat="false" ht="12.75" hidden="false" customHeight="false" outlineLevel="0" collapsed="false">
      <c r="A186" s="10"/>
      <c r="B186" s="10"/>
      <c r="C186" s="10"/>
      <c r="D186" s="10" t="s">
        <v>369</v>
      </c>
      <c r="E186" s="11" t="s">
        <v>370</v>
      </c>
      <c r="F186" s="10" t="n">
        <f aca="false">COUNTIF(W186:HL186,"e")</f>
        <v>0</v>
      </c>
      <c r="G186" s="10" t="n">
        <f aca="false">COUNTIF(W186:HL186,"z")</f>
        <v>1</v>
      </c>
      <c r="H186" s="10" t="n">
        <f aca="false">SUM(I186:S186)</f>
        <v>2</v>
      </c>
      <c r="I186" s="10" t="n">
        <f aca="false">W186+AV186+BU186+CT186+DS186+ER186+FQ186+GP186</f>
        <v>2</v>
      </c>
      <c r="J186" s="10" t="n">
        <f aca="false">Y186+AX186+BW186+CV186+DU186+ET186+FS186+GR186</f>
        <v>0</v>
      </c>
      <c r="K186" s="10" t="n">
        <f aca="false">AA186+AZ186+BY186+CX186+DW186+EV186+FU186+GT186</f>
        <v>0</v>
      </c>
      <c r="L186" s="10" t="n">
        <f aca="false">AC186+BB186+CA186+CZ186+DY186+EX186+FW186+GV186</f>
        <v>0</v>
      </c>
      <c r="M186" s="10" t="n">
        <f aca="false">AF186+BE186+CD186+DC186+EB186+FA186+FZ186+GY186</f>
        <v>0</v>
      </c>
      <c r="N186" s="10" t="n">
        <f aca="false">AH186+BG186+CF186+DE186+ED186+FC186+GB186+HA186</f>
        <v>0</v>
      </c>
      <c r="O186" s="10" t="n">
        <f aca="false">AJ186+BI186+CH186+DG186+EF186+FE186+GD186+HC186</f>
        <v>0</v>
      </c>
      <c r="P186" s="10" t="n">
        <f aca="false">AL186+BK186+CJ186+DI186+EH186+FG186+GF186+HE186</f>
        <v>0</v>
      </c>
      <c r="Q186" s="10" t="n">
        <f aca="false">AN186+BM186+CL186+DK186+EJ186+FI186+GH186+HG186</f>
        <v>0</v>
      </c>
      <c r="R186" s="10" t="n">
        <f aca="false">AP186+BO186+CN186+DM186+EL186+FK186+GJ186+HI186</f>
        <v>0</v>
      </c>
      <c r="S186" s="10" t="n">
        <f aca="false">AR186+BQ186+CP186+DO186+EN186+FM186+GL186+HK186</f>
        <v>0</v>
      </c>
      <c r="T186" s="12" t="n">
        <f aca="false">AU186+BT186+CS186+DR186+EQ186+FP186+GO186+HN186</f>
        <v>0</v>
      </c>
      <c r="U186" s="12" t="n">
        <f aca="false">AT186+BS186+CR186+DQ186+EP186+FO186+GN186+HM186</f>
        <v>0</v>
      </c>
      <c r="V186" s="12" t="n">
        <v>0</v>
      </c>
      <c r="W186" s="13"/>
      <c r="X186" s="14"/>
      <c r="Y186" s="13"/>
      <c r="Z186" s="14"/>
      <c r="AA186" s="13"/>
      <c r="AB186" s="14"/>
      <c r="AC186" s="13"/>
      <c r="AD186" s="14"/>
      <c r="AE186" s="12"/>
      <c r="AF186" s="13"/>
      <c r="AG186" s="14"/>
      <c r="AH186" s="13"/>
      <c r="AI186" s="14"/>
      <c r="AJ186" s="13"/>
      <c r="AK186" s="14"/>
      <c r="AL186" s="13"/>
      <c r="AM186" s="14"/>
      <c r="AN186" s="13"/>
      <c r="AO186" s="14"/>
      <c r="AP186" s="13"/>
      <c r="AQ186" s="14"/>
      <c r="AR186" s="13"/>
      <c r="AS186" s="14"/>
      <c r="AT186" s="12"/>
      <c r="AU186" s="12" t="n">
        <f aca="false">AE186+AT186</f>
        <v>0</v>
      </c>
      <c r="AV186" s="13"/>
      <c r="AW186" s="14"/>
      <c r="AX186" s="13"/>
      <c r="AY186" s="14"/>
      <c r="AZ186" s="13"/>
      <c r="BA186" s="14"/>
      <c r="BB186" s="13"/>
      <c r="BC186" s="14"/>
      <c r="BD186" s="12"/>
      <c r="BE186" s="13"/>
      <c r="BF186" s="14"/>
      <c r="BG186" s="13"/>
      <c r="BH186" s="14"/>
      <c r="BI186" s="13"/>
      <c r="BJ186" s="14"/>
      <c r="BK186" s="13"/>
      <c r="BL186" s="14"/>
      <c r="BM186" s="13"/>
      <c r="BN186" s="14"/>
      <c r="BO186" s="13"/>
      <c r="BP186" s="14"/>
      <c r="BQ186" s="13"/>
      <c r="BR186" s="14"/>
      <c r="BS186" s="12"/>
      <c r="BT186" s="12" t="n">
        <f aca="false">BD186+BS186</f>
        <v>0</v>
      </c>
      <c r="BU186" s="13"/>
      <c r="BV186" s="14"/>
      <c r="BW186" s="13"/>
      <c r="BX186" s="14"/>
      <c r="BY186" s="13"/>
      <c r="BZ186" s="14"/>
      <c r="CA186" s="13"/>
      <c r="CB186" s="14"/>
      <c r="CC186" s="12"/>
      <c r="CD186" s="13"/>
      <c r="CE186" s="14"/>
      <c r="CF186" s="13"/>
      <c r="CG186" s="14"/>
      <c r="CH186" s="13"/>
      <c r="CI186" s="14"/>
      <c r="CJ186" s="13"/>
      <c r="CK186" s="14"/>
      <c r="CL186" s="13"/>
      <c r="CM186" s="14"/>
      <c r="CN186" s="13"/>
      <c r="CO186" s="14"/>
      <c r="CP186" s="13"/>
      <c r="CQ186" s="14"/>
      <c r="CR186" s="12"/>
      <c r="CS186" s="12" t="n">
        <f aca="false">CC186+CR186</f>
        <v>0</v>
      </c>
      <c r="CT186" s="13"/>
      <c r="CU186" s="14"/>
      <c r="CV186" s="13"/>
      <c r="CW186" s="14"/>
      <c r="CX186" s="13"/>
      <c r="CY186" s="14"/>
      <c r="CZ186" s="13"/>
      <c r="DA186" s="14"/>
      <c r="DB186" s="12"/>
      <c r="DC186" s="13"/>
      <c r="DD186" s="14"/>
      <c r="DE186" s="13"/>
      <c r="DF186" s="14"/>
      <c r="DG186" s="13"/>
      <c r="DH186" s="14"/>
      <c r="DI186" s="13"/>
      <c r="DJ186" s="14"/>
      <c r="DK186" s="13"/>
      <c r="DL186" s="14"/>
      <c r="DM186" s="13"/>
      <c r="DN186" s="14"/>
      <c r="DO186" s="13"/>
      <c r="DP186" s="14"/>
      <c r="DQ186" s="12"/>
      <c r="DR186" s="12" t="n">
        <f aca="false">DB186+DQ186</f>
        <v>0</v>
      </c>
      <c r="DS186" s="13" t="n">
        <v>2</v>
      </c>
      <c r="DT186" s="14" t="s">
        <v>63</v>
      </c>
      <c r="DU186" s="13"/>
      <c r="DV186" s="14"/>
      <c r="DW186" s="13"/>
      <c r="DX186" s="14"/>
      <c r="DY186" s="13"/>
      <c r="DZ186" s="14"/>
      <c r="EA186" s="12" t="n">
        <v>0</v>
      </c>
      <c r="EB186" s="13"/>
      <c r="EC186" s="14"/>
      <c r="ED186" s="13"/>
      <c r="EE186" s="14"/>
      <c r="EF186" s="13"/>
      <c r="EG186" s="14"/>
      <c r="EH186" s="13"/>
      <c r="EI186" s="14"/>
      <c r="EJ186" s="13"/>
      <c r="EK186" s="14"/>
      <c r="EL186" s="13"/>
      <c r="EM186" s="14"/>
      <c r="EN186" s="13"/>
      <c r="EO186" s="14"/>
      <c r="EP186" s="12"/>
      <c r="EQ186" s="12" t="n">
        <f aca="false">EA186+EP186</f>
        <v>0</v>
      </c>
      <c r="ER186" s="13"/>
      <c r="ES186" s="14"/>
      <c r="ET186" s="13"/>
      <c r="EU186" s="14"/>
      <c r="EV186" s="13"/>
      <c r="EW186" s="14"/>
      <c r="EX186" s="13"/>
      <c r="EY186" s="14"/>
      <c r="EZ186" s="12"/>
      <c r="FA186" s="13"/>
      <c r="FB186" s="14"/>
      <c r="FC186" s="13"/>
      <c r="FD186" s="14"/>
      <c r="FE186" s="13"/>
      <c r="FF186" s="14"/>
      <c r="FG186" s="13"/>
      <c r="FH186" s="14"/>
      <c r="FI186" s="13"/>
      <c r="FJ186" s="14"/>
      <c r="FK186" s="13"/>
      <c r="FL186" s="14"/>
      <c r="FM186" s="13"/>
      <c r="FN186" s="14"/>
      <c r="FO186" s="12"/>
      <c r="FP186" s="12" t="n">
        <f aca="false">EZ186+FO186</f>
        <v>0</v>
      </c>
      <c r="FQ186" s="13"/>
      <c r="FR186" s="14"/>
      <c r="FS186" s="13"/>
      <c r="FT186" s="14"/>
      <c r="FU186" s="13"/>
      <c r="FV186" s="14"/>
      <c r="FW186" s="13"/>
      <c r="FX186" s="14"/>
      <c r="FY186" s="12"/>
      <c r="FZ186" s="13"/>
      <c r="GA186" s="14"/>
      <c r="GB186" s="13"/>
      <c r="GC186" s="14"/>
      <c r="GD186" s="13"/>
      <c r="GE186" s="14"/>
      <c r="GF186" s="13"/>
      <c r="GG186" s="14"/>
      <c r="GH186" s="13"/>
      <c r="GI186" s="14"/>
      <c r="GJ186" s="13"/>
      <c r="GK186" s="14"/>
      <c r="GL186" s="13"/>
      <c r="GM186" s="14"/>
      <c r="GN186" s="12"/>
      <c r="GO186" s="12" t="n">
        <f aca="false">FY186+GN186</f>
        <v>0</v>
      </c>
      <c r="GP186" s="13"/>
      <c r="GQ186" s="14"/>
      <c r="GR186" s="13"/>
      <c r="GS186" s="14"/>
      <c r="GT186" s="13"/>
      <c r="GU186" s="14"/>
      <c r="GV186" s="13"/>
      <c r="GW186" s="14"/>
      <c r="GX186" s="12"/>
      <c r="GY186" s="13"/>
      <c r="GZ186" s="14"/>
      <c r="HA186" s="13"/>
      <c r="HB186" s="14"/>
      <c r="HC186" s="13"/>
      <c r="HD186" s="14"/>
      <c r="HE186" s="13"/>
      <c r="HF186" s="14"/>
      <c r="HG186" s="13"/>
      <c r="HH186" s="14"/>
      <c r="HI186" s="13"/>
      <c r="HJ186" s="14"/>
      <c r="HK186" s="13"/>
      <c r="HL186" s="14"/>
      <c r="HM186" s="12"/>
      <c r="HN186" s="12" t="n">
        <f aca="false">GX186+HM186</f>
        <v>0</v>
      </c>
    </row>
    <row r="187" customFormat="false" ht="12.75" hidden="false" customHeight="false" outlineLevel="0" collapsed="false">
      <c r="A187" s="10"/>
      <c r="B187" s="10"/>
      <c r="C187" s="10"/>
      <c r="D187" s="10" t="s">
        <v>371</v>
      </c>
      <c r="E187" s="11" t="s">
        <v>372</v>
      </c>
      <c r="F187" s="10" t="n">
        <f aca="false">COUNTIF(W187:HL187,"e")</f>
        <v>0</v>
      </c>
      <c r="G187" s="10" t="n">
        <f aca="false">COUNTIF(W187:HL187,"z")</f>
        <v>1</v>
      </c>
      <c r="H187" s="10" t="n">
        <f aca="false">SUM(I187:S187)</f>
        <v>2</v>
      </c>
      <c r="I187" s="10" t="n">
        <f aca="false">W187+AV187+BU187+CT187+DS187+ER187+FQ187+GP187</f>
        <v>0</v>
      </c>
      <c r="J187" s="10" t="n">
        <f aca="false">Y187+AX187+BW187+CV187+DU187+ET187+FS187+GR187</f>
        <v>0</v>
      </c>
      <c r="K187" s="10" t="n">
        <f aca="false">AA187+AZ187+BY187+CX187+DW187+EV187+FU187+GT187</f>
        <v>0</v>
      </c>
      <c r="L187" s="10" t="n">
        <f aca="false">AC187+BB187+CA187+CZ187+DY187+EX187+FW187+GV187</f>
        <v>0</v>
      </c>
      <c r="M187" s="10" t="n">
        <f aca="false">AF187+BE187+CD187+DC187+EB187+FA187+FZ187+GY187</f>
        <v>2</v>
      </c>
      <c r="N187" s="10" t="n">
        <f aca="false">AH187+BG187+CF187+DE187+ED187+FC187+GB187+HA187</f>
        <v>0</v>
      </c>
      <c r="O187" s="10" t="n">
        <f aca="false">AJ187+BI187+CH187+DG187+EF187+FE187+GD187+HC187</f>
        <v>0</v>
      </c>
      <c r="P187" s="10" t="n">
        <f aca="false">AL187+BK187+CJ187+DI187+EH187+FG187+GF187+HE187</f>
        <v>0</v>
      </c>
      <c r="Q187" s="10" t="n">
        <f aca="false">AN187+BM187+CL187+DK187+EJ187+FI187+GH187+HG187</f>
        <v>0</v>
      </c>
      <c r="R187" s="10" t="n">
        <f aca="false">AP187+BO187+CN187+DM187+EL187+FK187+GJ187+HI187</f>
        <v>0</v>
      </c>
      <c r="S187" s="10" t="n">
        <f aca="false">AR187+BQ187+CP187+DO187+EN187+FM187+GL187+HK187</f>
        <v>0</v>
      </c>
      <c r="T187" s="12" t="n">
        <f aca="false">AU187+BT187+CS187+DR187+EQ187+FP187+GO187+HN187</f>
        <v>0</v>
      </c>
      <c r="U187" s="12" t="n">
        <f aca="false">AT187+BS187+CR187+DQ187+EP187+FO187+GN187+HM187</f>
        <v>0</v>
      </c>
      <c r="V187" s="12" t="n">
        <v>0</v>
      </c>
      <c r="W187" s="13"/>
      <c r="X187" s="14"/>
      <c r="Y187" s="13"/>
      <c r="Z187" s="14"/>
      <c r="AA187" s="13"/>
      <c r="AB187" s="14"/>
      <c r="AC187" s="13"/>
      <c r="AD187" s="14"/>
      <c r="AE187" s="12"/>
      <c r="AF187" s="13" t="n">
        <v>2</v>
      </c>
      <c r="AG187" s="14" t="s">
        <v>63</v>
      </c>
      <c r="AH187" s="13"/>
      <c r="AI187" s="14"/>
      <c r="AJ187" s="13"/>
      <c r="AK187" s="14"/>
      <c r="AL187" s="13"/>
      <c r="AM187" s="14"/>
      <c r="AN187" s="13"/>
      <c r="AO187" s="14"/>
      <c r="AP187" s="13"/>
      <c r="AQ187" s="14"/>
      <c r="AR187" s="13"/>
      <c r="AS187" s="14"/>
      <c r="AT187" s="12" t="n">
        <v>0</v>
      </c>
      <c r="AU187" s="12" t="n">
        <f aca="false">AE187+AT187</f>
        <v>0</v>
      </c>
      <c r="AV187" s="13"/>
      <c r="AW187" s="14"/>
      <c r="AX187" s="13"/>
      <c r="AY187" s="14"/>
      <c r="AZ187" s="13"/>
      <c r="BA187" s="14"/>
      <c r="BB187" s="13"/>
      <c r="BC187" s="14"/>
      <c r="BD187" s="12"/>
      <c r="BE187" s="13"/>
      <c r="BF187" s="14"/>
      <c r="BG187" s="13"/>
      <c r="BH187" s="14"/>
      <c r="BI187" s="13"/>
      <c r="BJ187" s="14"/>
      <c r="BK187" s="13"/>
      <c r="BL187" s="14"/>
      <c r="BM187" s="13"/>
      <c r="BN187" s="14"/>
      <c r="BO187" s="13"/>
      <c r="BP187" s="14"/>
      <c r="BQ187" s="13"/>
      <c r="BR187" s="14"/>
      <c r="BS187" s="12"/>
      <c r="BT187" s="12" t="n">
        <f aca="false">BD187+BS187</f>
        <v>0</v>
      </c>
      <c r="BU187" s="13"/>
      <c r="BV187" s="14"/>
      <c r="BW187" s="13"/>
      <c r="BX187" s="14"/>
      <c r="BY187" s="13"/>
      <c r="BZ187" s="14"/>
      <c r="CA187" s="13"/>
      <c r="CB187" s="14"/>
      <c r="CC187" s="12"/>
      <c r="CD187" s="13"/>
      <c r="CE187" s="14"/>
      <c r="CF187" s="13"/>
      <c r="CG187" s="14"/>
      <c r="CH187" s="13"/>
      <c r="CI187" s="14"/>
      <c r="CJ187" s="13"/>
      <c r="CK187" s="14"/>
      <c r="CL187" s="13"/>
      <c r="CM187" s="14"/>
      <c r="CN187" s="13"/>
      <c r="CO187" s="14"/>
      <c r="CP187" s="13"/>
      <c r="CQ187" s="14"/>
      <c r="CR187" s="12"/>
      <c r="CS187" s="12" t="n">
        <f aca="false">CC187+CR187</f>
        <v>0</v>
      </c>
      <c r="CT187" s="13"/>
      <c r="CU187" s="14"/>
      <c r="CV187" s="13"/>
      <c r="CW187" s="14"/>
      <c r="CX187" s="13"/>
      <c r="CY187" s="14"/>
      <c r="CZ187" s="13"/>
      <c r="DA187" s="14"/>
      <c r="DB187" s="12"/>
      <c r="DC187" s="13"/>
      <c r="DD187" s="14"/>
      <c r="DE187" s="13"/>
      <c r="DF187" s="14"/>
      <c r="DG187" s="13"/>
      <c r="DH187" s="14"/>
      <c r="DI187" s="13"/>
      <c r="DJ187" s="14"/>
      <c r="DK187" s="13"/>
      <c r="DL187" s="14"/>
      <c r="DM187" s="13"/>
      <c r="DN187" s="14"/>
      <c r="DO187" s="13"/>
      <c r="DP187" s="14"/>
      <c r="DQ187" s="12"/>
      <c r="DR187" s="12" t="n">
        <f aca="false">DB187+DQ187</f>
        <v>0</v>
      </c>
      <c r="DS187" s="13"/>
      <c r="DT187" s="14"/>
      <c r="DU187" s="13"/>
      <c r="DV187" s="14"/>
      <c r="DW187" s="13"/>
      <c r="DX187" s="14"/>
      <c r="DY187" s="13"/>
      <c r="DZ187" s="14"/>
      <c r="EA187" s="12"/>
      <c r="EB187" s="13"/>
      <c r="EC187" s="14"/>
      <c r="ED187" s="13"/>
      <c r="EE187" s="14"/>
      <c r="EF187" s="13"/>
      <c r="EG187" s="14"/>
      <c r="EH187" s="13"/>
      <c r="EI187" s="14"/>
      <c r="EJ187" s="13"/>
      <c r="EK187" s="14"/>
      <c r="EL187" s="13"/>
      <c r="EM187" s="14"/>
      <c r="EN187" s="13"/>
      <c r="EO187" s="14"/>
      <c r="EP187" s="12"/>
      <c r="EQ187" s="12" t="n">
        <f aca="false">EA187+EP187</f>
        <v>0</v>
      </c>
      <c r="ER187" s="13"/>
      <c r="ES187" s="14"/>
      <c r="ET187" s="13"/>
      <c r="EU187" s="14"/>
      <c r="EV187" s="13"/>
      <c r="EW187" s="14"/>
      <c r="EX187" s="13"/>
      <c r="EY187" s="14"/>
      <c r="EZ187" s="12"/>
      <c r="FA187" s="13"/>
      <c r="FB187" s="14"/>
      <c r="FC187" s="13"/>
      <c r="FD187" s="14"/>
      <c r="FE187" s="13"/>
      <c r="FF187" s="14"/>
      <c r="FG187" s="13"/>
      <c r="FH187" s="14"/>
      <c r="FI187" s="13"/>
      <c r="FJ187" s="14"/>
      <c r="FK187" s="13"/>
      <c r="FL187" s="14"/>
      <c r="FM187" s="13"/>
      <c r="FN187" s="14"/>
      <c r="FO187" s="12"/>
      <c r="FP187" s="12" t="n">
        <f aca="false">EZ187+FO187</f>
        <v>0</v>
      </c>
      <c r="FQ187" s="13"/>
      <c r="FR187" s="14"/>
      <c r="FS187" s="13"/>
      <c r="FT187" s="14"/>
      <c r="FU187" s="13"/>
      <c r="FV187" s="14"/>
      <c r="FW187" s="13"/>
      <c r="FX187" s="14"/>
      <c r="FY187" s="12"/>
      <c r="FZ187" s="13"/>
      <c r="GA187" s="14"/>
      <c r="GB187" s="13"/>
      <c r="GC187" s="14"/>
      <c r="GD187" s="13"/>
      <c r="GE187" s="14"/>
      <c r="GF187" s="13"/>
      <c r="GG187" s="14"/>
      <c r="GH187" s="13"/>
      <c r="GI187" s="14"/>
      <c r="GJ187" s="13"/>
      <c r="GK187" s="14"/>
      <c r="GL187" s="13"/>
      <c r="GM187" s="14"/>
      <c r="GN187" s="12"/>
      <c r="GO187" s="12" t="n">
        <f aca="false">FY187+GN187</f>
        <v>0</v>
      </c>
      <c r="GP187" s="13"/>
      <c r="GQ187" s="14"/>
      <c r="GR187" s="13"/>
      <c r="GS187" s="14"/>
      <c r="GT187" s="13"/>
      <c r="GU187" s="14"/>
      <c r="GV187" s="13"/>
      <c r="GW187" s="14"/>
      <c r="GX187" s="12"/>
      <c r="GY187" s="13"/>
      <c r="GZ187" s="14"/>
      <c r="HA187" s="13"/>
      <c r="HB187" s="14"/>
      <c r="HC187" s="13"/>
      <c r="HD187" s="14"/>
      <c r="HE187" s="13"/>
      <c r="HF187" s="14"/>
      <c r="HG187" s="13"/>
      <c r="HH187" s="14"/>
      <c r="HI187" s="13"/>
      <c r="HJ187" s="14"/>
      <c r="HK187" s="13"/>
      <c r="HL187" s="14"/>
      <c r="HM187" s="12"/>
      <c r="HN187" s="12" t="n">
        <f aca="false">GX187+HM187</f>
        <v>0</v>
      </c>
    </row>
    <row r="188" customFormat="false" ht="12.75" hidden="false" customHeight="false" outlineLevel="0" collapsed="false">
      <c r="A188" s="10"/>
      <c r="B188" s="10"/>
      <c r="C188" s="10"/>
      <c r="D188" s="10" t="s">
        <v>373</v>
      </c>
      <c r="E188" s="11" t="s">
        <v>374</v>
      </c>
      <c r="F188" s="10" t="n">
        <f aca="false">COUNTIF(W188:HL188,"e")</f>
        <v>0</v>
      </c>
      <c r="G188" s="10" t="n">
        <f aca="false">COUNTIF(W188:HL188,"z")</f>
        <v>1</v>
      </c>
      <c r="H188" s="10" t="n">
        <f aca="false">SUM(I188:S188)</f>
        <v>4</v>
      </c>
      <c r="I188" s="10" t="n">
        <f aca="false">W188+AV188+BU188+CT188+DS188+ER188+FQ188+GP188</f>
        <v>4</v>
      </c>
      <c r="J188" s="10" t="n">
        <f aca="false">Y188+AX188+BW188+CV188+DU188+ET188+FS188+GR188</f>
        <v>0</v>
      </c>
      <c r="K188" s="10" t="n">
        <f aca="false">AA188+AZ188+BY188+CX188+DW188+EV188+FU188+GT188</f>
        <v>0</v>
      </c>
      <c r="L188" s="10" t="n">
        <f aca="false">AC188+BB188+CA188+CZ188+DY188+EX188+FW188+GV188</f>
        <v>0</v>
      </c>
      <c r="M188" s="10" t="n">
        <f aca="false">AF188+BE188+CD188+DC188+EB188+FA188+FZ188+GY188</f>
        <v>0</v>
      </c>
      <c r="N188" s="10" t="n">
        <f aca="false">AH188+BG188+CF188+DE188+ED188+FC188+GB188+HA188</f>
        <v>0</v>
      </c>
      <c r="O188" s="10" t="n">
        <f aca="false">AJ188+BI188+CH188+DG188+EF188+FE188+GD188+HC188</f>
        <v>0</v>
      </c>
      <c r="P188" s="10" t="n">
        <f aca="false">AL188+BK188+CJ188+DI188+EH188+FG188+GF188+HE188</f>
        <v>0</v>
      </c>
      <c r="Q188" s="10" t="n">
        <f aca="false">AN188+BM188+CL188+DK188+EJ188+FI188+GH188+HG188</f>
        <v>0</v>
      </c>
      <c r="R188" s="10" t="n">
        <f aca="false">AP188+BO188+CN188+DM188+EL188+FK188+GJ188+HI188</f>
        <v>0</v>
      </c>
      <c r="S188" s="10" t="n">
        <f aca="false">AR188+BQ188+CP188+DO188+EN188+FM188+GL188+HK188</f>
        <v>0</v>
      </c>
      <c r="T188" s="12" t="n">
        <f aca="false">AU188+BT188+CS188+DR188+EQ188+FP188+GO188+HN188</f>
        <v>0</v>
      </c>
      <c r="U188" s="12" t="n">
        <f aca="false">AT188+BS188+CR188+DQ188+EP188+FO188+GN188+HM188</f>
        <v>0</v>
      </c>
      <c r="V188" s="12" t="n">
        <v>0</v>
      </c>
      <c r="W188" s="13" t="n">
        <v>4</v>
      </c>
      <c r="X188" s="14" t="s">
        <v>63</v>
      </c>
      <c r="Y188" s="13"/>
      <c r="Z188" s="14"/>
      <c r="AA188" s="13"/>
      <c r="AB188" s="14"/>
      <c r="AC188" s="13"/>
      <c r="AD188" s="14"/>
      <c r="AE188" s="12" t="n">
        <v>0</v>
      </c>
      <c r="AF188" s="13"/>
      <c r="AG188" s="14"/>
      <c r="AH188" s="13"/>
      <c r="AI188" s="14"/>
      <c r="AJ188" s="13"/>
      <c r="AK188" s="14"/>
      <c r="AL188" s="13"/>
      <c r="AM188" s="14"/>
      <c r="AN188" s="13"/>
      <c r="AO188" s="14"/>
      <c r="AP188" s="13"/>
      <c r="AQ188" s="14"/>
      <c r="AR188" s="13"/>
      <c r="AS188" s="14"/>
      <c r="AT188" s="12"/>
      <c r="AU188" s="12" t="n">
        <f aca="false">AE188+AT188</f>
        <v>0</v>
      </c>
      <c r="AV188" s="13"/>
      <c r="AW188" s="14"/>
      <c r="AX188" s="13"/>
      <c r="AY188" s="14"/>
      <c r="AZ188" s="13"/>
      <c r="BA188" s="14"/>
      <c r="BB188" s="13"/>
      <c r="BC188" s="14"/>
      <c r="BD188" s="12"/>
      <c r="BE188" s="13"/>
      <c r="BF188" s="14"/>
      <c r="BG188" s="13"/>
      <c r="BH188" s="14"/>
      <c r="BI188" s="13"/>
      <c r="BJ188" s="14"/>
      <c r="BK188" s="13"/>
      <c r="BL188" s="14"/>
      <c r="BM188" s="13"/>
      <c r="BN188" s="14"/>
      <c r="BO188" s="13"/>
      <c r="BP188" s="14"/>
      <c r="BQ188" s="13"/>
      <c r="BR188" s="14"/>
      <c r="BS188" s="12"/>
      <c r="BT188" s="12" t="n">
        <f aca="false">BD188+BS188</f>
        <v>0</v>
      </c>
      <c r="BU188" s="13"/>
      <c r="BV188" s="14"/>
      <c r="BW188" s="13"/>
      <c r="BX188" s="14"/>
      <c r="BY188" s="13"/>
      <c r="BZ188" s="14"/>
      <c r="CA188" s="13"/>
      <c r="CB188" s="14"/>
      <c r="CC188" s="12"/>
      <c r="CD188" s="13"/>
      <c r="CE188" s="14"/>
      <c r="CF188" s="13"/>
      <c r="CG188" s="14"/>
      <c r="CH188" s="13"/>
      <c r="CI188" s="14"/>
      <c r="CJ188" s="13"/>
      <c r="CK188" s="14"/>
      <c r="CL188" s="13"/>
      <c r="CM188" s="14"/>
      <c r="CN188" s="13"/>
      <c r="CO188" s="14"/>
      <c r="CP188" s="13"/>
      <c r="CQ188" s="14"/>
      <c r="CR188" s="12"/>
      <c r="CS188" s="12" t="n">
        <f aca="false">CC188+CR188</f>
        <v>0</v>
      </c>
      <c r="CT188" s="13"/>
      <c r="CU188" s="14"/>
      <c r="CV188" s="13"/>
      <c r="CW188" s="14"/>
      <c r="CX188" s="13"/>
      <c r="CY188" s="14"/>
      <c r="CZ188" s="13"/>
      <c r="DA188" s="14"/>
      <c r="DB188" s="12"/>
      <c r="DC188" s="13"/>
      <c r="DD188" s="14"/>
      <c r="DE188" s="13"/>
      <c r="DF188" s="14"/>
      <c r="DG188" s="13"/>
      <c r="DH188" s="14"/>
      <c r="DI188" s="13"/>
      <c r="DJ188" s="14"/>
      <c r="DK188" s="13"/>
      <c r="DL188" s="14"/>
      <c r="DM188" s="13"/>
      <c r="DN188" s="14"/>
      <c r="DO188" s="13"/>
      <c r="DP188" s="14"/>
      <c r="DQ188" s="12"/>
      <c r="DR188" s="12" t="n">
        <f aca="false">DB188+DQ188</f>
        <v>0</v>
      </c>
      <c r="DS188" s="13"/>
      <c r="DT188" s="14"/>
      <c r="DU188" s="13"/>
      <c r="DV188" s="14"/>
      <c r="DW188" s="13"/>
      <c r="DX188" s="14"/>
      <c r="DY188" s="13"/>
      <c r="DZ188" s="14"/>
      <c r="EA188" s="12"/>
      <c r="EB188" s="13"/>
      <c r="EC188" s="14"/>
      <c r="ED188" s="13"/>
      <c r="EE188" s="14"/>
      <c r="EF188" s="13"/>
      <c r="EG188" s="14"/>
      <c r="EH188" s="13"/>
      <c r="EI188" s="14"/>
      <c r="EJ188" s="13"/>
      <c r="EK188" s="14"/>
      <c r="EL188" s="13"/>
      <c r="EM188" s="14"/>
      <c r="EN188" s="13"/>
      <c r="EO188" s="14"/>
      <c r="EP188" s="12"/>
      <c r="EQ188" s="12" t="n">
        <f aca="false">EA188+EP188</f>
        <v>0</v>
      </c>
      <c r="ER188" s="13"/>
      <c r="ES188" s="14"/>
      <c r="ET188" s="13"/>
      <c r="EU188" s="14"/>
      <c r="EV188" s="13"/>
      <c r="EW188" s="14"/>
      <c r="EX188" s="13"/>
      <c r="EY188" s="14"/>
      <c r="EZ188" s="12"/>
      <c r="FA188" s="13"/>
      <c r="FB188" s="14"/>
      <c r="FC188" s="13"/>
      <c r="FD188" s="14"/>
      <c r="FE188" s="13"/>
      <c r="FF188" s="14"/>
      <c r="FG188" s="13"/>
      <c r="FH188" s="14"/>
      <c r="FI188" s="13"/>
      <c r="FJ188" s="14"/>
      <c r="FK188" s="13"/>
      <c r="FL188" s="14"/>
      <c r="FM188" s="13"/>
      <c r="FN188" s="14"/>
      <c r="FO188" s="12"/>
      <c r="FP188" s="12" t="n">
        <f aca="false">EZ188+FO188</f>
        <v>0</v>
      </c>
      <c r="FQ188" s="13"/>
      <c r="FR188" s="14"/>
      <c r="FS188" s="13"/>
      <c r="FT188" s="14"/>
      <c r="FU188" s="13"/>
      <c r="FV188" s="14"/>
      <c r="FW188" s="13"/>
      <c r="FX188" s="14"/>
      <c r="FY188" s="12"/>
      <c r="FZ188" s="13"/>
      <c r="GA188" s="14"/>
      <c r="GB188" s="13"/>
      <c r="GC188" s="14"/>
      <c r="GD188" s="13"/>
      <c r="GE188" s="14"/>
      <c r="GF188" s="13"/>
      <c r="GG188" s="14"/>
      <c r="GH188" s="13"/>
      <c r="GI188" s="14"/>
      <c r="GJ188" s="13"/>
      <c r="GK188" s="14"/>
      <c r="GL188" s="13"/>
      <c r="GM188" s="14"/>
      <c r="GN188" s="12"/>
      <c r="GO188" s="12" t="n">
        <f aca="false">FY188+GN188</f>
        <v>0</v>
      </c>
      <c r="GP188" s="13"/>
      <c r="GQ188" s="14"/>
      <c r="GR188" s="13"/>
      <c r="GS188" s="14"/>
      <c r="GT188" s="13"/>
      <c r="GU188" s="14"/>
      <c r="GV188" s="13"/>
      <c r="GW188" s="14"/>
      <c r="GX188" s="12"/>
      <c r="GY188" s="13"/>
      <c r="GZ188" s="14"/>
      <c r="HA188" s="13"/>
      <c r="HB188" s="14"/>
      <c r="HC188" s="13"/>
      <c r="HD188" s="14"/>
      <c r="HE188" s="13"/>
      <c r="HF188" s="14"/>
      <c r="HG188" s="13"/>
      <c r="HH188" s="14"/>
      <c r="HI188" s="13"/>
      <c r="HJ188" s="14"/>
      <c r="HK188" s="13"/>
      <c r="HL188" s="14"/>
      <c r="HM188" s="12"/>
      <c r="HN188" s="12" t="n">
        <f aca="false">GX188+HM188</f>
        <v>0</v>
      </c>
    </row>
    <row r="189" customFormat="false" ht="15.95" hidden="false" customHeight="true" outlineLevel="0" collapsed="false">
      <c r="A189" s="10"/>
      <c r="B189" s="10"/>
      <c r="C189" s="10"/>
      <c r="D189" s="10"/>
      <c r="E189" s="10" t="s">
        <v>76</v>
      </c>
      <c r="F189" s="10" t="n">
        <f aca="false">SUM(F186:F188)</f>
        <v>0</v>
      </c>
      <c r="G189" s="10" t="n">
        <f aca="false">SUM(G186:G188)</f>
        <v>3</v>
      </c>
      <c r="H189" s="10" t="n">
        <f aca="false">SUM(H186:H188)</f>
        <v>8</v>
      </c>
      <c r="I189" s="10" t="n">
        <f aca="false">SUM(I186:I188)</f>
        <v>6</v>
      </c>
      <c r="J189" s="10" t="n">
        <f aca="false">SUM(J186:J188)</f>
        <v>0</v>
      </c>
      <c r="K189" s="10" t="n">
        <f aca="false">SUM(K186:K188)</f>
        <v>0</v>
      </c>
      <c r="L189" s="10" t="n">
        <f aca="false">SUM(L186:L188)</f>
        <v>0</v>
      </c>
      <c r="M189" s="10" t="n">
        <f aca="false">SUM(M186:M188)</f>
        <v>2</v>
      </c>
      <c r="N189" s="10" t="n">
        <f aca="false">SUM(N186:N188)</f>
        <v>0</v>
      </c>
      <c r="O189" s="10" t="n">
        <f aca="false">SUM(O186:O188)</f>
        <v>0</v>
      </c>
      <c r="P189" s="10" t="n">
        <f aca="false">SUM(P186:P188)</f>
        <v>0</v>
      </c>
      <c r="Q189" s="10" t="n">
        <f aca="false">SUM(Q186:Q188)</f>
        <v>0</v>
      </c>
      <c r="R189" s="10" t="n">
        <f aca="false">SUM(R186:R188)</f>
        <v>0</v>
      </c>
      <c r="S189" s="10" t="n">
        <f aca="false">SUM(S186:S188)</f>
        <v>0</v>
      </c>
      <c r="T189" s="12" t="n">
        <f aca="false">SUM(T186:T188)</f>
        <v>0</v>
      </c>
      <c r="U189" s="12" t="n">
        <f aca="false">SUM(U186:U188)</f>
        <v>0</v>
      </c>
      <c r="V189" s="12" t="n">
        <f aca="false">SUM(V186:V188)</f>
        <v>0</v>
      </c>
      <c r="W189" s="13" t="n">
        <f aca="false">SUM(W186:W188)</f>
        <v>4</v>
      </c>
      <c r="X189" s="14" t="n">
        <f aca="false">SUM(X186:X188)</f>
        <v>0</v>
      </c>
      <c r="Y189" s="13" t="n">
        <f aca="false">SUM(Y186:Y188)</f>
        <v>0</v>
      </c>
      <c r="Z189" s="14" t="n">
        <f aca="false">SUM(Z186:Z188)</f>
        <v>0</v>
      </c>
      <c r="AA189" s="13" t="n">
        <f aca="false">SUM(AA186:AA188)</f>
        <v>0</v>
      </c>
      <c r="AB189" s="14" t="n">
        <f aca="false">SUM(AB186:AB188)</f>
        <v>0</v>
      </c>
      <c r="AC189" s="13" t="n">
        <f aca="false">SUM(AC186:AC188)</f>
        <v>0</v>
      </c>
      <c r="AD189" s="14" t="n">
        <f aca="false">SUM(AD186:AD188)</f>
        <v>0</v>
      </c>
      <c r="AE189" s="12" t="n">
        <f aca="false">SUM(AE186:AE188)</f>
        <v>0</v>
      </c>
      <c r="AF189" s="13" t="n">
        <f aca="false">SUM(AF186:AF188)</f>
        <v>2</v>
      </c>
      <c r="AG189" s="14" t="n">
        <f aca="false">SUM(AG186:AG188)</f>
        <v>0</v>
      </c>
      <c r="AH189" s="13" t="n">
        <f aca="false">SUM(AH186:AH188)</f>
        <v>0</v>
      </c>
      <c r="AI189" s="14" t="n">
        <f aca="false">SUM(AI186:AI188)</f>
        <v>0</v>
      </c>
      <c r="AJ189" s="13" t="n">
        <f aca="false">SUM(AJ186:AJ188)</f>
        <v>0</v>
      </c>
      <c r="AK189" s="14" t="n">
        <f aca="false">SUM(AK186:AK188)</f>
        <v>0</v>
      </c>
      <c r="AL189" s="13" t="n">
        <f aca="false">SUM(AL186:AL188)</f>
        <v>0</v>
      </c>
      <c r="AM189" s="14" t="n">
        <f aca="false">SUM(AM186:AM188)</f>
        <v>0</v>
      </c>
      <c r="AN189" s="13" t="n">
        <f aca="false">SUM(AN186:AN188)</f>
        <v>0</v>
      </c>
      <c r="AO189" s="14" t="n">
        <f aca="false">SUM(AO186:AO188)</f>
        <v>0</v>
      </c>
      <c r="AP189" s="13" t="n">
        <f aca="false">SUM(AP186:AP188)</f>
        <v>0</v>
      </c>
      <c r="AQ189" s="14" t="n">
        <f aca="false">SUM(AQ186:AQ188)</f>
        <v>0</v>
      </c>
      <c r="AR189" s="13" t="n">
        <f aca="false">SUM(AR186:AR188)</f>
        <v>0</v>
      </c>
      <c r="AS189" s="14" t="n">
        <f aca="false">SUM(AS186:AS188)</f>
        <v>0</v>
      </c>
      <c r="AT189" s="12" t="n">
        <f aca="false">SUM(AT186:AT188)</f>
        <v>0</v>
      </c>
      <c r="AU189" s="12" t="n">
        <f aca="false">SUM(AU186:AU188)</f>
        <v>0</v>
      </c>
      <c r="AV189" s="13" t="n">
        <f aca="false">SUM(AV186:AV188)</f>
        <v>0</v>
      </c>
      <c r="AW189" s="14" t="n">
        <f aca="false">SUM(AW186:AW188)</f>
        <v>0</v>
      </c>
      <c r="AX189" s="13" t="n">
        <f aca="false">SUM(AX186:AX188)</f>
        <v>0</v>
      </c>
      <c r="AY189" s="14" t="n">
        <f aca="false">SUM(AY186:AY188)</f>
        <v>0</v>
      </c>
      <c r="AZ189" s="13" t="n">
        <f aca="false">SUM(AZ186:AZ188)</f>
        <v>0</v>
      </c>
      <c r="BA189" s="14" t="n">
        <f aca="false">SUM(BA186:BA188)</f>
        <v>0</v>
      </c>
      <c r="BB189" s="13" t="n">
        <f aca="false">SUM(BB186:BB188)</f>
        <v>0</v>
      </c>
      <c r="BC189" s="14" t="n">
        <f aca="false">SUM(BC186:BC188)</f>
        <v>0</v>
      </c>
      <c r="BD189" s="12" t="n">
        <f aca="false">SUM(BD186:BD188)</f>
        <v>0</v>
      </c>
      <c r="BE189" s="13" t="n">
        <f aca="false">SUM(BE186:BE188)</f>
        <v>0</v>
      </c>
      <c r="BF189" s="14" t="n">
        <f aca="false">SUM(BF186:BF188)</f>
        <v>0</v>
      </c>
      <c r="BG189" s="13" t="n">
        <f aca="false">SUM(BG186:BG188)</f>
        <v>0</v>
      </c>
      <c r="BH189" s="14" t="n">
        <f aca="false">SUM(BH186:BH188)</f>
        <v>0</v>
      </c>
      <c r="BI189" s="13" t="n">
        <f aca="false">SUM(BI186:BI188)</f>
        <v>0</v>
      </c>
      <c r="BJ189" s="14" t="n">
        <f aca="false">SUM(BJ186:BJ188)</f>
        <v>0</v>
      </c>
      <c r="BK189" s="13" t="n">
        <f aca="false">SUM(BK186:BK188)</f>
        <v>0</v>
      </c>
      <c r="BL189" s="14" t="n">
        <f aca="false">SUM(BL186:BL188)</f>
        <v>0</v>
      </c>
      <c r="BM189" s="13" t="n">
        <f aca="false">SUM(BM186:BM188)</f>
        <v>0</v>
      </c>
      <c r="BN189" s="14" t="n">
        <f aca="false">SUM(BN186:BN188)</f>
        <v>0</v>
      </c>
      <c r="BO189" s="13" t="n">
        <f aca="false">SUM(BO186:BO188)</f>
        <v>0</v>
      </c>
      <c r="BP189" s="14" t="n">
        <f aca="false">SUM(BP186:BP188)</f>
        <v>0</v>
      </c>
      <c r="BQ189" s="13" t="n">
        <f aca="false">SUM(BQ186:BQ188)</f>
        <v>0</v>
      </c>
      <c r="BR189" s="14" t="n">
        <f aca="false">SUM(BR186:BR188)</f>
        <v>0</v>
      </c>
      <c r="BS189" s="12" t="n">
        <f aca="false">SUM(BS186:BS188)</f>
        <v>0</v>
      </c>
      <c r="BT189" s="12" t="n">
        <f aca="false">SUM(BT186:BT188)</f>
        <v>0</v>
      </c>
      <c r="BU189" s="13" t="n">
        <f aca="false">SUM(BU186:BU188)</f>
        <v>0</v>
      </c>
      <c r="BV189" s="14" t="n">
        <f aca="false">SUM(BV186:BV188)</f>
        <v>0</v>
      </c>
      <c r="BW189" s="13" t="n">
        <f aca="false">SUM(BW186:BW188)</f>
        <v>0</v>
      </c>
      <c r="BX189" s="14" t="n">
        <f aca="false">SUM(BX186:BX188)</f>
        <v>0</v>
      </c>
      <c r="BY189" s="13" t="n">
        <f aca="false">SUM(BY186:BY188)</f>
        <v>0</v>
      </c>
      <c r="BZ189" s="14" t="n">
        <f aca="false">SUM(BZ186:BZ188)</f>
        <v>0</v>
      </c>
      <c r="CA189" s="13" t="n">
        <f aca="false">SUM(CA186:CA188)</f>
        <v>0</v>
      </c>
      <c r="CB189" s="14" t="n">
        <f aca="false">SUM(CB186:CB188)</f>
        <v>0</v>
      </c>
      <c r="CC189" s="12" t="n">
        <f aca="false">SUM(CC186:CC188)</f>
        <v>0</v>
      </c>
      <c r="CD189" s="13" t="n">
        <f aca="false">SUM(CD186:CD188)</f>
        <v>0</v>
      </c>
      <c r="CE189" s="14" t="n">
        <f aca="false">SUM(CE186:CE188)</f>
        <v>0</v>
      </c>
      <c r="CF189" s="13" t="n">
        <f aca="false">SUM(CF186:CF188)</f>
        <v>0</v>
      </c>
      <c r="CG189" s="14" t="n">
        <f aca="false">SUM(CG186:CG188)</f>
        <v>0</v>
      </c>
      <c r="CH189" s="13" t="n">
        <f aca="false">SUM(CH186:CH188)</f>
        <v>0</v>
      </c>
      <c r="CI189" s="14" t="n">
        <f aca="false">SUM(CI186:CI188)</f>
        <v>0</v>
      </c>
      <c r="CJ189" s="13" t="n">
        <f aca="false">SUM(CJ186:CJ188)</f>
        <v>0</v>
      </c>
      <c r="CK189" s="14" t="n">
        <f aca="false">SUM(CK186:CK188)</f>
        <v>0</v>
      </c>
      <c r="CL189" s="13" t="n">
        <f aca="false">SUM(CL186:CL188)</f>
        <v>0</v>
      </c>
      <c r="CM189" s="14" t="n">
        <f aca="false">SUM(CM186:CM188)</f>
        <v>0</v>
      </c>
      <c r="CN189" s="13" t="n">
        <f aca="false">SUM(CN186:CN188)</f>
        <v>0</v>
      </c>
      <c r="CO189" s="14" t="n">
        <f aca="false">SUM(CO186:CO188)</f>
        <v>0</v>
      </c>
      <c r="CP189" s="13" t="n">
        <f aca="false">SUM(CP186:CP188)</f>
        <v>0</v>
      </c>
      <c r="CQ189" s="14" t="n">
        <f aca="false">SUM(CQ186:CQ188)</f>
        <v>0</v>
      </c>
      <c r="CR189" s="12" t="n">
        <f aca="false">SUM(CR186:CR188)</f>
        <v>0</v>
      </c>
      <c r="CS189" s="12" t="n">
        <f aca="false">SUM(CS186:CS188)</f>
        <v>0</v>
      </c>
      <c r="CT189" s="13" t="n">
        <f aca="false">SUM(CT186:CT188)</f>
        <v>0</v>
      </c>
      <c r="CU189" s="14" t="n">
        <f aca="false">SUM(CU186:CU188)</f>
        <v>0</v>
      </c>
      <c r="CV189" s="13" t="n">
        <f aca="false">SUM(CV186:CV188)</f>
        <v>0</v>
      </c>
      <c r="CW189" s="14" t="n">
        <f aca="false">SUM(CW186:CW188)</f>
        <v>0</v>
      </c>
      <c r="CX189" s="13" t="n">
        <f aca="false">SUM(CX186:CX188)</f>
        <v>0</v>
      </c>
      <c r="CY189" s="14" t="n">
        <f aca="false">SUM(CY186:CY188)</f>
        <v>0</v>
      </c>
      <c r="CZ189" s="13" t="n">
        <f aca="false">SUM(CZ186:CZ188)</f>
        <v>0</v>
      </c>
      <c r="DA189" s="14" t="n">
        <f aca="false">SUM(DA186:DA188)</f>
        <v>0</v>
      </c>
      <c r="DB189" s="12" t="n">
        <f aca="false">SUM(DB186:DB188)</f>
        <v>0</v>
      </c>
      <c r="DC189" s="13" t="n">
        <f aca="false">SUM(DC186:DC188)</f>
        <v>0</v>
      </c>
      <c r="DD189" s="14" t="n">
        <f aca="false">SUM(DD186:DD188)</f>
        <v>0</v>
      </c>
      <c r="DE189" s="13" t="n">
        <f aca="false">SUM(DE186:DE188)</f>
        <v>0</v>
      </c>
      <c r="DF189" s="14" t="n">
        <f aca="false">SUM(DF186:DF188)</f>
        <v>0</v>
      </c>
      <c r="DG189" s="13" t="n">
        <f aca="false">SUM(DG186:DG188)</f>
        <v>0</v>
      </c>
      <c r="DH189" s="14" t="n">
        <f aca="false">SUM(DH186:DH188)</f>
        <v>0</v>
      </c>
      <c r="DI189" s="13" t="n">
        <f aca="false">SUM(DI186:DI188)</f>
        <v>0</v>
      </c>
      <c r="DJ189" s="14" t="n">
        <f aca="false">SUM(DJ186:DJ188)</f>
        <v>0</v>
      </c>
      <c r="DK189" s="13" t="n">
        <f aca="false">SUM(DK186:DK188)</f>
        <v>0</v>
      </c>
      <c r="DL189" s="14" t="n">
        <f aca="false">SUM(DL186:DL188)</f>
        <v>0</v>
      </c>
      <c r="DM189" s="13" t="n">
        <f aca="false">SUM(DM186:DM188)</f>
        <v>0</v>
      </c>
      <c r="DN189" s="14" t="n">
        <f aca="false">SUM(DN186:DN188)</f>
        <v>0</v>
      </c>
      <c r="DO189" s="13" t="n">
        <f aca="false">SUM(DO186:DO188)</f>
        <v>0</v>
      </c>
      <c r="DP189" s="14" t="n">
        <f aca="false">SUM(DP186:DP188)</f>
        <v>0</v>
      </c>
      <c r="DQ189" s="12" t="n">
        <f aca="false">SUM(DQ186:DQ188)</f>
        <v>0</v>
      </c>
      <c r="DR189" s="12" t="n">
        <f aca="false">SUM(DR186:DR188)</f>
        <v>0</v>
      </c>
      <c r="DS189" s="13" t="n">
        <f aca="false">SUM(DS186:DS188)</f>
        <v>2</v>
      </c>
      <c r="DT189" s="14" t="n">
        <f aca="false">SUM(DT186:DT188)</f>
        <v>0</v>
      </c>
      <c r="DU189" s="13" t="n">
        <f aca="false">SUM(DU186:DU188)</f>
        <v>0</v>
      </c>
      <c r="DV189" s="14" t="n">
        <f aca="false">SUM(DV186:DV188)</f>
        <v>0</v>
      </c>
      <c r="DW189" s="13" t="n">
        <f aca="false">SUM(DW186:DW188)</f>
        <v>0</v>
      </c>
      <c r="DX189" s="14" t="n">
        <f aca="false">SUM(DX186:DX188)</f>
        <v>0</v>
      </c>
      <c r="DY189" s="13" t="n">
        <f aca="false">SUM(DY186:DY188)</f>
        <v>0</v>
      </c>
      <c r="DZ189" s="14" t="n">
        <f aca="false">SUM(DZ186:DZ188)</f>
        <v>0</v>
      </c>
      <c r="EA189" s="12" t="n">
        <f aca="false">SUM(EA186:EA188)</f>
        <v>0</v>
      </c>
      <c r="EB189" s="13" t="n">
        <f aca="false">SUM(EB186:EB188)</f>
        <v>0</v>
      </c>
      <c r="EC189" s="14" t="n">
        <f aca="false">SUM(EC186:EC188)</f>
        <v>0</v>
      </c>
      <c r="ED189" s="13" t="n">
        <f aca="false">SUM(ED186:ED188)</f>
        <v>0</v>
      </c>
      <c r="EE189" s="14" t="n">
        <f aca="false">SUM(EE186:EE188)</f>
        <v>0</v>
      </c>
      <c r="EF189" s="13" t="n">
        <f aca="false">SUM(EF186:EF188)</f>
        <v>0</v>
      </c>
      <c r="EG189" s="14" t="n">
        <f aca="false">SUM(EG186:EG188)</f>
        <v>0</v>
      </c>
      <c r="EH189" s="13" t="n">
        <f aca="false">SUM(EH186:EH188)</f>
        <v>0</v>
      </c>
      <c r="EI189" s="14" t="n">
        <f aca="false">SUM(EI186:EI188)</f>
        <v>0</v>
      </c>
      <c r="EJ189" s="13" t="n">
        <f aca="false">SUM(EJ186:EJ188)</f>
        <v>0</v>
      </c>
      <c r="EK189" s="14" t="n">
        <f aca="false">SUM(EK186:EK188)</f>
        <v>0</v>
      </c>
      <c r="EL189" s="13" t="n">
        <f aca="false">SUM(EL186:EL188)</f>
        <v>0</v>
      </c>
      <c r="EM189" s="14" t="n">
        <f aca="false">SUM(EM186:EM188)</f>
        <v>0</v>
      </c>
      <c r="EN189" s="13" t="n">
        <f aca="false">SUM(EN186:EN188)</f>
        <v>0</v>
      </c>
      <c r="EO189" s="14" t="n">
        <f aca="false">SUM(EO186:EO188)</f>
        <v>0</v>
      </c>
      <c r="EP189" s="12" t="n">
        <f aca="false">SUM(EP186:EP188)</f>
        <v>0</v>
      </c>
      <c r="EQ189" s="12" t="n">
        <f aca="false">SUM(EQ186:EQ188)</f>
        <v>0</v>
      </c>
      <c r="ER189" s="13" t="n">
        <f aca="false">SUM(ER186:ER188)</f>
        <v>0</v>
      </c>
      <c r="ES189" s="14" t="n">
        <f aca="false">SUM(ES186:ES188)</f>
        <v>0</v>
      </c>
      <c r="ET189" s="13" t="n">
        <f aca="false">SUM(ET186:ET188)</f>
        <v>0</v>
      </c>
      <c r="EU189" s="14" t="n">
        <f aca="false">SUM(EU186:EU188)</f>
        <v>0</v>
      </c>
      <c r="EV189" s="13" t="n">
        <f aca="false">SUM(EV186:EV188)</f>
        <v>0</v>
      </c>
      <c r="EW189" s="14" t="n">
        <f aca="false">SUM(EW186:EW188)</f>
        <v>0</v>
      </c>
      <c r="EX189" s="13" t="n">
        <f aca="false">SUM(EX186:EX188)</f>
        <v>0</v>
      </c>
      <c r="EY189" s="14" t="n">
        <f aca="false">SUM(EY186:EY188)</f>
        <v>0</v>
      </c>
      <c r="EZ189" s="12" t="n">
        <f aca="false">SUM(EZ186:EZ188)</f>
        <v>0</v>
      </c>
      <c r="FA189" s="13" t="n">
        <f aca="false">SUM(FA186:FA188)</f>
        <v>0</v>
      </c>
      <c r="FB189" s="14" t="n">
        <f aca="false">SUM(FB186:FB188)</f>
        <v>0</v>
      </c>
      <c r="FC189" s="13" t="n">
        <f aca="false">SUM(FC186:FC188)</f>
        <v>0</v>
      </c>
      <c r="FD189" s="14" t="n">
        <f aca="false">SUM(FD186:FD188)</f>
        <v>0</v>
      </c>
      <c r="FE189" s="13" t="n">
        <f aca="false">SUM(FE186:FE188)</f>
        <v>0</v>
      </c>
      <c r="FF189" s="14" t="n">
        <f aca="false">SUM(FF186:FF188)</f>
        <v>0</v>
      </c>
      <c r="FG189" s="13" t="n">
        <f aca="false">SUM(FG186:FG188)</f>
        <v>0</v>
      </c>
      <c r="FH189" s="14" t="n">
        <f aca="false">SUM(FH186:FH188)</f>
        <v>0</v>
      </c>
      <c r="FI189" s="13" t="n">
        <f aca="false">SUM(FI186:FI188)</f>
        <v>0</v>
      </c>
      <c r="FJ189" s="14" t="n">
        <f aca="false">SUM(FJ186:FJ188)</f>
        <v>0</v>
      </c>
      <c r="FK189" s="13" t="n">
        <f aca="false">SUM(FK186:FK188)</f>
        <v>0</v>
      </c>
      <c r="FL189" s="14" t="n">
        <f aca="false">SUM(FL186:FL188)</f>
        <v>0</v>
      </c>
      <c r="FM189" s="13" t="n">
        <f aca="false">SUM(FM186:FM188)</f>
        <v>0</v>
      </c>
      <c r="FN189" s="14" t="n">
        <f aca="false">SUM(FN186:FN188)</f>
        <v>0</v>
      </c>
      <c r="FO189" s="12" t="n">
        <f aca="false">SUM(FO186:FO188)</f>
        <v>0</v>
      </c>
      <c r="FP189" s="12" t="n">
        <f aca="false">SUM(FP186:FP188)</f>
        <v>0</v>
      </c>
      <c r="FQ189" s="13" t="n">
        <f aca="false">SUM(FQ186:FQ188)</f>
        <v>0</v>
      </c>
      <c r="FR189" s="14" t="n">
        <f aca="false">SUM(FR186:FR188)</f>
        <v>0</v>
      </c>
      <c r="FS189" s="13" t="n">
        <f aca="false">SUM(FS186:FS188)</f>
        <v>0</v>
      </c>
      <c r="FT189" s="14" t="n">
        <f aca="false">SUM(FT186:FT188)</f>
        <v>0</v>
      </c>
      <c r="FU189" s="13" t="n">
        <f aca="false">SUM(FU186:FU188)</f>
        <v>0</v>
      </c>
      <c r="FV189" s="14" t="n">
        <f aca="false">SUM(FV186:FV188)</f>
        <v>0</v>
      </c>
      <c r="FW189" s="13" t="n">
        <f aca="false">SUM(FW186:FW188)</f>
        <v>0</v>
      </c>
      <c r="FX189" s="14" t="n">
        <f aca="false">SUM(FX186:FX188)</f>
        <v>0</v>
      </c>
      <c r="FY189" s="12" t="n">
        <f aca="false">SUM(FY186:FY188)</f>
        <v>0</v>
      </c>
      <c r="FZ189" s="13" t="n">
        <f aca="false">SUM(FZ186:FZ188)</f>
        <v>0</v>
      </c>
      <c r="GA189" s="14" t="n">
        <f aca="false">SUM(GA186:GA188)</f>
        <v>0</v>
      </c>
      <c r="GB189" s="13" t="n">
        <f aca="false">SUM(GB186:GB188)</f>
        <v>0</v>
      </c>
      <c r="GC189" s="14" t="n">
        <f aca="false">SUM(GC186:GC188)</f>
        <v>0</v>
      </c>
      <c r="GD189" s="13" t="n">
        <f aca="false">SUM(GD186:GD188)</f>
        <v>0</v>
      </c>
      <c r="GE189" s="14" t="n">
        <f aca="false">SUM(GE186:GE188)</f>
        <v>0</v>
      </c>
      <c r="GF189" s="13" t="n">
        <f aca="false">SUM(GF186:GF188)</f>
        <v>0</v>
      </c>
      <c r="GG189" s="14" t="n">
        <f aca="false">SUM(GG186:GG188)</f>
        <v>0</v>
      </c>
      <c r="GH189" s="13" t="n">
        <f aca="false">SUM(GH186:GH188)</f>
        <v>0</v>
      </c>
      <c r="GI189" s="14" t="n">
        <f aca="false">SUM(GI186:GI188)</f>
        <v>0</v>
      </c>
      <c r="GJ189" s="13" t="n">
        <f aca="false">SUM(GJ186:GJ188)</f>
        <v>0</v>
      </c>
      <c r="GK189" s="14" t="n">
        <f aca="false">SUM(GK186:GK188)</f>
        <v>0</v>
      </c>
      <c r="GL189" s="13" t="n">
        <f aca="false">SUM(GL186:GL188)</f>
        <v>0</v>
      </c>
      <c r="GM189" s="14" t="n">
        <f aca="false">SUM(GM186:GM188)</f>
        <v>0</v>
      </c>
      <c r="GN189" s="12" t="n">
        <f aca="false">SUM(GN186:GN188)</f>
        <v>0</v>
      </c>
      <c r="GO189" s="12" t="n">
        <f aca="false">SUM(GO186:GO188)</f>
        <v>0</v>
      </c>
      <c r="GP189" s="13" t="n">
        <f aca="false">SUM(GP186:GP188)</f>
        <v>0</v>
      </c>
      <c r="GQ189" s="14" t="n">
        <f aca="false">SUM(GQ186:GQ188)</f>
        <v>0</v>
      </c>
      <c r="GR189" s="13" t="n">
        <f aca="false">SUM(GR186:GR188)</f>
        <v>0</v>
      </c>
      <c r="GS189" s="14" t="n">
        <f aca="false">SUM(GS186:GS188)</f>
        <v>0</v>
      </c>
      <c r="GT189" s="13" t="n">
        <f aca="false">SUM(GT186:GT188)</f>
        <v>0</v>
      </c>
      <c r="GU189" s="14" t="n">
        <f aca="false">SUM(GU186:GU188)</f>
        <v>0</v>
      </c>
      <c r="GV189" s="13" t="n">
        <f aca="false">SUM(GV186:GV188)</f>
        <v>0</v>
      </c>
      <c r="GW189" s="14" t="n">
        <f aca="false">SUM(GW186:GW188)</f>
        <v>0</v>
      </c>
      <c r="GX189" s="12" t="n">
        <f aca="false">SUM(GX186:GX188)</f>
        <v>0</v>
      </c>
      <c r="GY189" s="13" t="n">
        <f aca="false">SUM(GY186:GY188)</f>
        <v>0</v>
      </c>
      <c r="GZ189" s="14" t="n">
        <f aca="false">SUM(GZ186:GZ188)</f>
        <v>0</v>
      </c>
      <c r="HA189" s="13" t="n">
        <f aca="false">SUM(HA186:HA188)</f>
        <v>0</v>
      </c>
      <c r="HB189" s="14" t="n">
        <f aca="false">SUM(HB186:HB188)</f>
        <v>0</v>
      </c>
      <c r="HC189" s="13" t="n">
        <f aca="false">SUM(HC186:HC188)</f>
        <v>0</v>
      </c>
      <c r="HD189" s="14" t="n">
        <f aca="false">SUM(HD186:HD188)</f>
        <v>0</v>
      </c>
      <c r="HE189" s="13" t="n">
        <f aca="false">SUM(HE186:HE188)</f>
        <v>0</v>
      </c>
      <c r="HF189" s="14" t="n">
        <f aca="false">SUM(HF186:HF188)</f>
        <v>0</v>
      </c>
      <c r="HG189" s="13" t="n">
        <f aca="false">SUM(HG186:HG188)</f>
        <v>0</v>
      </c>
      <c r="HH189" s="14" t="n">
        <f aca="false">SUM(HH186:HH188)</f>
        <v>0</v>
      </c>
      <c r="HI189" s="13" t="n">
        <f aca="false">SUM(HI186:HI188)</f>
        <v>0</v>
      </c>
      <c r="HJ189" s="14" t="n">
        <f aca="false">SUM(HJ186:HJ188)</f>
        <v>0</v>
      </c>
      <c r="HK189" s="13" t="n">
        <f aca="false">SUM(HK186:HK188)</f>
        <v>0</v>
      </c>
      <c r="HL189" s="14" t="n">
        <f aca="false">SUM(HL186:HL188)</f>
        <v>0</v>
      </c>
      <c r="HM189" s="12" t="n">
        <f aca="false">SUM(HM186:HM188)</f>
        <v>0</v>
      </c>
      <c r="HN189" s="12" t="n">
        <f aca="false">SUM(HN186:HN188)</f>
        <v>0</v>
      </c>
    </row>
    <row r="190" customFormat="false" ht="20.1" hidden="false" customHeight="true" outlineLevel="0" collapsed="false">
      <c r="A190" s="10"/>
      <c r="B190" s="10"/>
      <c r="C190" s="10"/>
      <c r="D190" s="10"/>
      <c r="E190" s="15" t="s">
        <v>375</v>
      </c>
      <c r="F190" s="10" t="n">
        <f aca="false">F25+F58+F98+F184+F189</f>
        <v>16</v>
      </c>
      <c r="G190" s="10" t="n">
        <f aca="false">G25+G58+G98+G184+G189</f>
        <v>150</v>
      </c>
      <c r="H190" s="10" t="n">
        <f aca="false">H25+H58+H98+H189</f>
        <v>2410</v>
      </c>
      <c r="I190" s="10" t="n">
        <f aca="false">I25+I58+I98+I189</f>
        <v>862</v>
      </c>
      <c r="J190" s="10" t="n">
        <f aca="false">J25+J58+J98+J189</f>
        <v>200</v>
      </c>
      <c r="K190" s="10" t="n">
        <f aca="false">K25+K58+K98+K189</f>
        <v>0</v>
      </c>
      <c r="L190" s="10" t="n">
        <f aca="false">L25+L58+L98+L189</f>
        <v>30</v>
      </c>
      <c r="M190" s="10" t="n">
        <f aca="false">M25+M58+M98+M189</f>
        <v>2</v>
      </c>
      <c r="N190" s="10" t="n">
        <f aca="false">N25+N58+N98+N189</f>
        <v>972</v>
      </c>
      <c r="O190" s="10" t="n">
        <f aca="false">O25+O58+O98+O189</f>
        <v>150</v>
      </c>
      <c r="P190" s="10" t="n">
        <f aca="false">P25+P58+P98+P189</f>
        <v>0</v>
      </c>
      <c r="Q190" s="10" t="n">
        <f aca="false">Q25+Q58+Q98+Q189</f>
        <v>0</v>
      </c>
      <c r="R190" s="10" t="n">
        <f aca="false">R25+R58+R98+R189</f>
        <v>134</v>
      </c>
      <c r="S190" s="10" t="n">
        <f aca="false">S25+S58+S98+S189</f>
        <v>60</v>
      </c>
      <c r="T190" s="12" t="n">
        <f aca="false">T25+T58+T98+T184+T189</f>
        <v>210</v>
      </c>
      <c r="U190" s="12" t="n">
        <f aca="false">U25+U58+U98+U184+U189</f>
        <v>136.2</v>
      </c>
      <c r="V190" s="12" t="n">
        <f aca="false">V25+V58+V98+V184+V189</f>
        <v>105.8</v>
      </c>
      <c r="W190" s="13" t="n">
        <f aca="false">W25+W58+W98+W189</f>
        <v>194</v>
      </c>
      <c r="X190" s="14" t="n">
        <f aca="false">X25+X58+X98+X189</f>
        <v>0</v>
      </c>
      <c r="Y190" s="13" t="n">
        <f aca="false">Y25+Y58+Y98+Y189</f>
        <v>16</v>
      </c>
      <c r="Z190" s="14" t="n">
        <f aca="false">Z25+Z58+Z98+Z189</f>
        <v>0</v>
      </c>
      <c r="AA190" s="13" t="n">
        <f aca="false">AA25+AA58+AA98+AA189</f>
        <v>0</v>
      </c>
      <c r="AB190" s="14" t="n">
        <f aca="false">AB25+AB58+AB98+AB189</f>
        <v>0</v>
      </c>
      <c r="AC190" s="13" t="n">
        <f aca="false">AC25+AC58+AC98+AC189</f>
        <v>0</v>
      </c>
      <c r="AD190" s="14" t="n">
        <f aca="false">AD25+AD58+AD98+AD189</f>
        <v>0</v>
      </c>
      <c r="AE190" s="12" t="n">
        <f aca="false">AE25+AE58+AE98+AE184+AE189</f>
        <v>13.9</v>
      </c>
      <c r="AF190" s="13" t="n">
        <f aca="false">AF25+AF58+AF98+AF189</f>
        <v>2</v>
      </c>
      <c r="AG190" s="14" t="n">
        <f aca="false">AG25+AG58+AG98+AG189</f>
        <v>0</v>
      </c>
      <c r="AH190" s="13" t="n">
        <f aca="false">AH25+AH58+AH98+AH189</f>
        <v>186</v>
      </c>
      <c r="AI190" s="14" t="n">
        <f aca="false">AI25+AI58+AI98+AI189</f>
        <v>0</v>
      </c>
      <c r="AJ190" s="13" t="n">
        <f aca="false">AJ25+AJ58+AJ98+AJ189</f>
        <v>0</v>
      </c>
      <c r="AK190" s="14" t="n">
        <f aca="false">AK25+AK58+AK98+AK189</f>
        <v>0</v>
      </c>
      <c r="AL190" s="13" t="n">
        <f aca="false">AL25+AL58+AL98+AL189</f>
        <v>0</v>
      </c>
      <c r="AM190" s="14" t="n">
        <f aca="false">AM25+AM58+AM98+AM189</f>
        <v>0</v>
      </c>
      <c r="AN190" s="13" t="n">
        <f aca="false">AN25+AN58+AN98+AN189</f>
        <v>0</v>
      </c>
      <c r="AO190" s="14" t="n">
        <f aca="false">AO25+AO58+AO98+AO189</f>
        <v>0</v>
      </c>
      <c r="AP190" s="13" t="n">
        <f aca="false">AP25+AP58+AP98+AP189</f>
        <v>0</v>
      </c>
      <c r="AQ190" s="14" t="n">
        <f aca="false">AQ25+AQ58+AQ98+AQ189</f>
        <v>0</v>
      </c>
      <c r="AR190" s="13" t="n">
        <f aca="false">AR25+AR58+AR98+AR189</f>
        <v>0</v>
      </c>
      <c r="AS190" s="14" t="n">
        <f aca="false">AS25+AS58+AS98+AS189</f>
        <v>0</v>
      </c>
      <c r="AT190" s="12" t="n">
        <f aca="false">AT25+AT58+AT98+AT184+AT189</f>
        <v>16.1</v>
      </c>
      <c r="AU190" s="12" t="n">
        <f aca="false">AU25+AU58+AU98+AU184+AU189</f>
        <v>30</v>
      </c>
      <c r="AV190" s="13" t="n">
        <f aca="false">AV25+AV58+AV98+AV189</f>
        <v>161</v>
      </c>
      <c r="AW190" s="14" t="n">
        <f aca="false">AW25+AW58+AW98+AW189</f>
        <v>0</v>
      </c>
      <c r="AX190" s="13" t="n">
        <f aca="false">AX25+AX58+AX98+AX189</f>
        <v>20</v>
      </c>
      <c r="AY190" s="14" t="n">
        <f aca="false">AY25+AY58+AY98+AY189</f>
        <v>0</v>
      </c>
      <c r="AZ190" s="13" t="n">
        <f aca="false">AZ25+AZ58+AZ98+AZ189</f>
        <v>0</v>
      </c>
      <c r="BA190" s="14" t="n">
        <f aca="false">BA25+BA58+BA98+BA189</f>
        <v>0</v>
      </c>
      <c r="BB190" s="13" t="n">
        <f aca="false">BB25+BB58+BB98+BB189</f>
        <v>0</v>
      </c>
      <c r="BC190" s="14" t="n">
        <f aca="false">BC25+BC58+BC98+BC189</f>
        <v>0</v>
      </c>
      <c r="BD190" s="12" t="n">
        <f aca="false">BD25+BD58+BD98+BD184+BD189</f>
        <v>12.1</v>
      </c>
      <c r="BE190" s="13" t="n">
        <f aca="false">BE25+BE58+BE98+BE189</f>
        <v>0</v>
      </c>
      <c r="BF190" s="14" t="n">
        <f aca="false">BF25+BF58+BF98+BF189</f>
        <v>0</v>
      </c>
      <c r="BG190" s="13" t="n">
        <f aca="false">BG25+BG58+BG98+BG189</f>
        <v>214</v>
      </c>
      <c r="BH190" s="14" t="n">
        <f aca="false">BH25+BH58+BH98+BH189</f>
        <v>0</v>
      </c>
      <c r="BI190" s="13" t="n">
        <f aca="false">BI25+BI58+BI98+BI189</f>
        <v>0</v>
      </c>
      <c r="BJ190" s="14" t="n">
        <f aca="false">BJ25+BJ58+BJ98+BJ189</f>
        <v>0</v>
      </c>
      <c r="BK190" s="13" t="n">
        <f aca="false">BK25+BK58+BK98+BK189</f>
        <v>0</v>
      </c>
      <c r="BL190" s="14" t="n">
        <f aca="false">BL25+BL58+BL98+BL189</f>
        <v>0</v>
      </c>
      <c r="BM190" s="13" t="n">
        <f aca="false">BM25+BM58+BM98+BM189</f>
        <v>0</v>
      </c>
      <c r="BN190" s="14" t="n">
        <f aca="false">BN25+BN58+BN98+BN189</f>
        <v>0</v>
      </c>
      <c r="BO190" s="13" t="n">
        <f aca="false">BO25+BO58+BO98+BO189</f>
        <v>0</v>
      </c>
      <c r="BP190" s="14" t="n">
        <f aca="false">BP25+BP58+BP98+BP189</f>
        <v>0</v>
      </c>
      <c r="BQ190" s="13" t="n">
        <f aca="false">BQ25+BQ58+BQ98+BQ189</f>
        <v>0</v>
      </c>
      <c r="BR190" s="14" t="n">
        <f aca="false">BR25+BR58+BR98+BR189</f>
        <v>0</v>
      </c>
      <c r="BS190" s="12" t="n">
        <f aca="false">BS25+BS58+BS98+BS184+BS189</f>
        <v>17.9</v>
      </c>
      <c r="BT190" s="12" t="n">
        <f aca="false">BT25+BT58+BT98+BT184+BT189</f>
        <v>30</v>
      </c>
      <c r="BU190" s="13" t="n">
        <f aca="false">BU25+BU58+BU98+BU189</f>
        <v>139</v>
      </c>
      <c r="BV190" s="14" t="n">
        <f aca="false">BV25+BV58+BV98+BV189</f>
        <v>0</v>
      </c>
      <c r="BW190" s="13" t="n">
        <f aca="false">BW25+BW58+BW98+BW189</f>
        <v>10</v>
      </c>
      <c r="BX190" s="14" t="n">
        <f aca="false">BX25+BX58+BX98+BX189</f>
        <v>0</v>
      </c>
      <c r="BY190" s="13" t="n">
        <f aca="false">BY25+BY58+BY98+BY189</f>
        <v>0</v>
      </c>
      <c r="BZ190" s="14" t="n">
        <f aca="false">BZ25+BZ58+BZ98+BZ189</f>
        <v>0</v>
      </c>
      <c r="CA190" s="13" t="n">
        <f aca="false">CA25+CA58+CA98+CA189</f>
        <v>0</v>
      </c>
      <c r="CB190" s="14" t="n">
        <f aca="false">CB25+CB58+CB98+CB189</f>
        <v>0</v>
      </c>
      <c r="CC190" s="12" t="n">
        <f aca="false">CC25+CC58+CC98+CC184+CC189</f>
        <v>9.8</v>
      </c>
      <c r="CD190" s="13" t="n">
        <f aca="false">CD25+CD58+CD98+CD189</f>
        <v>0</v>
      </c>
      <c r="CE190" s="14" t="n">
        <f aca="false">CE25+CE58+CE98+CE189</f>
        <v>0</v>
      </c>
      <c r="CF190" s="13" t="n">
        <f aca="false">CF25+CF58+CF98+CF189</f>
        <v>186</v>
      </c>
      <c r="CG190" s="14" t="n">
        <f aca="false">CG25+CG58+CG98+CG189</f>
        <v>0</v>
      </c>
      <c r="CH190" s="13" t="n">
        <f aca="false">CH25+CH58+CH98+CH189</f>
        <v>30</v>
      </c>
      <c r="CI190" s="14" t="n">
        <f aca="false">CI25+CI58+CI98+CI189</f>
        <v>0</v>
      </c>
      <c r="CJ190" s="13" t="n">
        <f aca="false">CJ25+CJ58+CJ98+CJ189</f>
        <v>0</v>
      </c>
      <c r="CK190" s="14" t="n">
        <f aca="false">CK25+CK58+CK98+CK189</f>
        <v>0</v>
      </c>
      <c r="CL190" s="13" t="n">
        <f aca="false">CL25+CL58+CL98+CL189</f>
        <v>0</v>
      </c>
      <c r="CM190" s="14" t="n">
        <f aca="false">CM25+CM58+CM98+CM189</f>
        <v>0</v>
      </c>
      <c r="CN190" s="13" t="n">
        <f aca="false">CN25+CN58+CN98+CN189</f>
        <v>0</v>
      </c>
      <c r="CO190" s="14" t="n">
        <f aca="false">CO25+CO58+CO98+CO189</f>
        <v>0</v>
      </c>
      <c r="CP190" s="13" t="n">
        <f aca="false">CP25+CP58+CP98+CP189</f>
        <v>30</v>
      </c>
      <c r="CQ190" s="14" t="n">
        <f aca="false">CQ25+CQ58+CQ98+CQ189</f>
        <v>0</v>
      </c>
      <c r="CR190" s="12" t="n">
        <f aca="false">CR25+CR58+CR98+CR184+CR189</f>
        <v>20.2</v>
      </c>
      <c r="CS190" s="12" t="n">
        <f aca="false">CS25+CS58+CS98+CS184+CS189</f>
        <v>30</v>
      </c>
      <c r="CT190" s="13" t="n">
        <f aca="false">CT25+CT58+CT98+CT189</f>
        <v>138</v>
      </c>
      <c r="CU190" s="14" t="n">
        <f aca="false">CU25+CU58+CU98+CU189</f>
        <v>0</v>
      </c>
      <c r="CV190" s="13" t="n">
        <f aca="false">CV25+CV58+CV98+CV189</f>
        <v>72</v>
      </c>
      <c r="CW190" s="14" t="n">
        <f aca="false">CW25+CW58+CW98+CW189</f>
        <v>0</v>
      </c>
      <c r="CX190" s="13" t="n">
        <f aca="false">CX25+CX58+CX98+CX189</f>
        <v>0</v>
      </c>
      <c r="CY190" s="14" t="n">
        <f aca="false">CY25+CY58+CY98+CY189</f>
        <v>0</v>
      </c>
      <c r="CZ190" s="13" t="n">
        <f aca="false">CZ25+CZ58+CZ98+CZ189</f>
        <v>0</v>
      </c>
      <c r="DA190" s="14" t="n">
        <f aca="false">DA25+DA58+DA98+DA189</f>
        <v>0</v>
      </c>
      <c r="DB190" s="12" t="n">
        <f aca="false">DB25+DB58+DB98+DB184+DB189</f>
        <v>14.8</v>
      </c>
      <c r="DC190" s="13" t="n">
        <f aca="false">DC25+DC58+DC98+DC189</f>
        <v>0</v>
      </c>
      <c r="DD190" s="14" t="n">
        <f aca="false">DD25+DD58+DD98+DD189</f>
        <v>0</v>
      </c>
      <c r="DE190" s="13" t="n">
        <f aca="false">DE25+DE58+DE98+DE189</f>
        <v>130</v>
      </c>
      <c r="DF190" s="14" t="n">
        <f aca="false">DF25+DF58+DF98+DF189</f>
        <v>0</v>
      </c>
      <c r="DG190" s="13" t="n">
        <f aca="false">DG25+DG58+DG98+DG189</f>
        <v>60</v>
      </c>
      <c r="DH190" s="14" t="n">
        <f aca="false">DH25+DH58+DH98+DH189</f>
        <v>0</v>
      </c>
      <c r="DI190" s="13" t="n">
        <f aca="false">DI25+DI58+DI98+DI189</f>
        <v>0</v>
      </c>
      <c r="DJ190" s="14" t="n">
        <f aca="false">DJ25+DJ58+DJ98+DJ189</f>
        <v>0</v>
      </c>
      <c r="DK190" s="13" t="n">
        <f aca="false">DK25+DK58+DK98+DK189</f>
        <v>0</v>
      </c>
      <c r="DL190" s="14" t="n">
        <f aca="false">DL25+DL58+DL98+DL189</f>
        <v>0</v>
      </c>
      <c r="DM190" s="13" t="n">
        <f aca="false">DM25+DM58+DM98+DM189</f>
        <v>34</v>
      </c>
      <c r="DN190" s="14" t="n">
        <f aca="false">DN25+DN58+DN98+DN189</f>
        <v>0</v>
      </c>
      <c r="DO190" s="13" t="n">
        <f aca="false">DO25+DO58+DO98+DO189</f>
        <v>30</v>
      </c>
      <c r="DP190" s="14" t="n">
        <f aca="false">DP25+DP58+DP98+DP189</f>
        <v>0</v>
      </c>
      <c r="DQ190" s="12" t="n">
        <f aca="false">DQ25+DQ58+DQ98+DQ184+DQ189</f>
        <v>15.2</v>
      </c>
      <c r="DR190" s="12" t="n">
        <f aca="false">DR25+DR58+DR98+DR184+DR189</f>
        <v>30</v>
      </c>
      <c r="DS190" s="13" t="n">
        <f aca="false">DS25+DS58+DS98+DS189</f>
        <v>126</v>
      </c>
      <c r="DT190" s="14" t="n">
        <f aca="false">DT25+DT58+DT98+DT189</f>
        <v>0</v>
      </c>
      <c r="DU190" s="13" t="n">
        <f aca="false">DU25+DU58+DU98+DU189</f>
        <v>36</v>
      </c>
      <c r="DV190" s="14" t="n">
        <f aca="false">DV25+DV58+DV98+DV189</f>
        <v>0</v>
      </c>
      <c r="DW190" s="13" t="n">
        <f aca="false">DW25+DW58+DW98+DW189</f>
        <v>0</v>
      </c>
      <c r="DX190" s="14" t="n">
        <f aca="false">DX25+DX58+DX98+DX189</f>
        <v>0</v>
      </c>
      <c r="DY190" s="13" t="n">
        <f aca="false">DY25+DY58+DY98+DY189</f>
        <v>0</v>
      </c>
      <c r="DZ190" s="14" t="n">
        <f aca="false">DZ25+DZ58+DZ98+DZ189</f>
        <v>0</v>
      </c>
      <c r="EA190" s="12" t="n">
        <f aca="false">EA25+EA58+EA98+EA184+EA189</f>
        <v>10.8</v>
      </c>
      <c r="EB190" s="13" t="n">
        <f aca="false">EB25+EB58+EB98+EB189</f>
        <v>0</v>
      </c>
      <c r="EC190" s="14" t="n">
        <f aca="false">EC25+EC58+EC98+EC189</f>
        <v>0</v>
      </c>
      <c r="ED190" s="13" t="n">
        <f aca="false">ED25+ED58+ED98+ED189</f>
        <v>196</v>
      </c>
      <c r="EE190" s="14" t="n">
        <f aca="false">EE25+EE58+EE98+EE189</f>
        <v>0</v>
      </c>
      <c r="EF190" s="13" t="n">
        <f aca="false">EF25+EF58+EF98+EF189</f>
        <v>60</v>
      </c>
      <c r="EG190" s="14" t="n">
        <f aca="false">EG25+EG58+EG98+EG189</f>
        <v>0</v>
      </c>
      <c r="EH190" s="13" t="n">
        <f aca="false">EH25+EH58+EH98+EH189</f>
        <v>0</v>
      </c>
      <c r="EI190" s="14" t="n">
        <f aca="false">EI25+EI58+EI98+EI189</f>
        <v>0</v>
      </c>
      <c r="EJ190" s="13" t="n">
        <f aca="false">EJ25+EJ58+EJ98+EJ189</f>
        <v>0</v>
      </c>
      <c r="EK190" s="14" t="n">
        <f aca="false">EK25+EK58+EK98+EK189</f>
        <v>0</v>
      </c>
      <c r="EL190" s="13" t="n">
        <f aca="false">EL25+EL58+EL98+EL189</f>
        <v>0</v>
      </c>
      <c r="EM190" s="14" t="n">
        <f aca="false">EM25+EM58+EM98+EM189</f>
        <v>0</v>
      </c>
      <c r="EN190" s="13" t="n">
        <f aca="false">EN25+EN58+EN98+EN189</f>
        <v>0</v>
      </c>
      <c r="EO190" s="14" t="n">
        <f aca="false">EO25+EO58+EO98+EO189</f>
        <v>0</v>
      </c>
      <c r="EP190" s="12" t="n">
        <f aca="false">EP25+EP58+EP98+EP184+EP189</f>
        <v>19.2</v>
      </c>
      <c r="EQ190" s="12" t="n">
        <f aca="false">EQ25+EQ58+EQ98+EQ184+EQ189</f>
        <v>30</v>
      </c>
      <c r="ER190" s="13" t="n">
        <f aca="false">ER25+ER58+ER98+ER189</f>
        <v>0</v>
      </c>
      <c r="ES190" s="14" t="n">
        <f aca="false">ES25+ES58+ES98+ES189</f>
        <v>0</v>
      </c>
      <c r="ET190" s="13" t="n">
        <f aca="false">ET25+ET58+ET98+ET189</f>
        <v>0</v>
      </c>
      <c r="EU190" s="14" t="n">
        <f aca="false">EU25+EU58+EU98+EU189</f>
        <v>0</v>
      </c>
      <c r="EV190" s="13" t="n">
        <f aca="false">EV25+EV58+EV98+EV189</f>
        <v>0</v>
      </c>
      <c r="EW190" s="14" t="n">
        <f aca="false">EW25+EW58+EW98+EW189</f>
        <v>0</v>
      </c>
      <c r="EX190" s="13" t="n">
        <f aca="false">EX25+EX58+EX98+EX189</f>
        <v>0</v>
      </c>
      <c r="EY190" s="14" t="n">
        <f aca="false">EY25+EY58+EY98+EY189</f>
        <v>0</v>
      </c>
      <c r="EZ190" s="12" t="n">
        <f aca="false">EZ25+EZ58+EZ98+EZ184+EZ189</f>
        <v>0</v>
      </c>
      <c r="FA190" s="13" t="n">
        <f aca="false">FA25+FA58+FA98+FA189</f>
        <v>0</v>
      </c>
      <c r="FB190" s="14" t="n">
        <f aca="false">FB25+FB58+FB98+FB189</f>
        <v>0</v>
      </c>
      <c r="FC190" s="13" t="n">
        <f aca="false">FC25+FC58+FC98+FC189</f>
        <v>0</v>
      </c>
      <c r="FD190" s="14" t="n">
        <f aca="false">FD25+FD58+FD98+FD189</f>
        <v>0</v>
      </c>
      <c r="FE190" s="13" t="n">
        <f aca="false">FE25+FE58+FE98+FE189</f>
        <v>0</v>
      </c>
      <c r="FF190" s="14" t="n">
        <f aca="false">FF25+FF58+FF98+FF189</f>
        <v>0</v>
      </c>
      <c r="FG190" s="13" t="n">
        <f aca="false">FG25+FG58+FG98+FG189</f>
        <v>0</v>
      </c>
      <c r="FH190" s="14" t="n">
        <f aca="false">FH25+FH58+FH98+FH189</f>
        <v>0</v>
      </c>
      <c r="FI190" s="13" t="n">
        <f aca="false">FI25+FI58+FI98+FI189</f>
        <v>0</v>
      </c>
      <c r="FJ190" s="14" t="n">
        <f aca="false">FJ25+FJ58+FJ98+FJ189</f>
        <v>0</v>
      </c>
      <c r="FK190" s="13" t="n">
        <f aca="false">FK25+FK58+FK98+FK189</f>
        <v>0</v>
      </c>
      <c r="FL190" s="14" t="n">
        <f aca="false">FL25+FL58+FL98+FL189</f>
        <v>0</v>
      </c>
      <c r="FM190" s="13" t="n">
        <f aca="false">FM25+FM58+FM98+FM189</f>
        <v>0</v>
      </c>
      <c r="FN190" s="14" t="n">
        <f aca="false">FN25+FN58+FN98+FN189</f>
        <v>0</v>
      </c>
      <c r="FO190" s="12" t="n">
        <f aca="false">FO25+FO58+FO98+FO184+FO189</f>
        <v>30</v>
      </c>
      <c r="FP190" s="12" t="n">
        <f aca="false">FP25+FP58+FP98+FP184+FP189</f>
        <v>30</v>
      </c>
      <c r="FQ190" s="13" t="n">
        <f aca="false">FQ25+FQ58+FQ98+FQ189</f>
        <v>104</v>
      </c>
      <c r="FR190" s="14" t="n">
        <f aca="false">FR25+FR58+FR98+FR189</f>
        <v>0</v>
      </c>
      <c r="FS190" s="13" t="n">
        <f aca="false">FS25+FS58+FS98+FS189</f>
        <v>46</v>
      </c>
      <c r="FT190" s="14" t="n">
        <f aca="false">FT25+FT58+FT98+FT189</f>
        <v>0</v>
      </c>
      <c r="FU190" s="13" t="n">
        <f aca="false">FU25+FU58+FU98+FU189</f>
        <v>0</v>
      </c>
      <c r="FV190" s="14" t="n">
        <f aca="false">FV25+FV58+FV98+FV189</f>
        <v>0</v>
      </c>
      <c r="FW190" s="13" t="n">
        <f aca="false">FW25+FW58+FW98+FW189</f>
        <v>30</v>
      </c>
      <c r="FX190" s="14" t="n">
        <f aca="false">FX25+FX58+FX98+FX189</f>
        <v>0</v>
      </c>
      <c r="FY190" s="12" t="n">
        <f aca="false">FY25+FY58+FY98+FY184+FY189</f>
        <v>12.4</v>
      </c>
      <c r="FZ190" s="13" t="n">
        <f aca="false">FZ25+FZ58+FZ98+FZ189</f>
        <v>0</v>
      </c>
      <c r="GA190" s="14" t="n">
        <f aca="false">GA25+GA58+GA98+GA189</f>
        <v>0</v>
      </c>
      <c r="GB190" s="13" t="n">
        <f aca="false">GB25+GB58+GB98+GB189</f>
        <v>60</v>
      </c>
      <c r="GC190" s="14" t="n">
        <f aca="false">GC25+GC58+GC98+GC189</f>
        <v>0</v>
      </c>
      <c r="GD190" s="13" t="n">
        <f aca="false">GD25+GD58+GD98+GD189</f>
        <v>0</v>
      </c>
      <c r="GE190" s="14" t="n">
        <f aca="false">GE25+GE58+GE98+GE189</f>
        <v>0</v>
      </c>
      <c r="GF190" s="13" t="n">
        <f aca="false">GF25+GF58+GF98+GF189</f>
        <v>0</v>
      </c>
      <c r="GG190" s="14" t="n">
        <f aca="false">GG25+GG58+GG98+GG189</f>
        <v>0</v>
      </c>
      <c r="GH190" s="13" t="n">
        <f aca="false">GH25+GH58+GH98+GH189</f>
        <v>0</v>
      </c>
      <c r="GI190" s="14" t="n">
        <f aca="false">GI25+GI58+GI98+GI189</f>
        <v>0</v>
      </c>
      <c r="GJ190" s="13" t="n">
        <f aca="false">GJ25+GJ58+GJ98+GJ189</f>
        <v>100</v>
      </c>
      <c r="GK190" s="14" t="n">
        <f aca="false">GK25+GK58+GK98+GK189</f>
        <v>0</v>
      </c>
      <c r="GL190" s="13" t="n">
        <f aca="false">GL25+GL58+GL98+GL189</f>
        <v>0</v>
      </c>
      <c r="GM190" s="14" t="n">
        <f aca="false">GM25+GM58+GM98+GM189</f>
        <v>0</v>
      </c>
      <c r="GN190" s="12" t="n">
        <f aca="false">GN25+GN58+GN98+GN184+GN189</f>
        <v>17.6</v>
      </c>
      <c r="GO190" s="12" t="n">
        <f aca="false">GO25+GO58+GO98+GO184+GO189</f>
        <v>30</v>
      </c>
      <c r="GP190" s="13" t="n">
        <f aca="false">GP25+GP58+GP98+GP189</f>
        <v>0</v>
      </c>
      <c r="GQ190" s="14" t="n">
        <f aca="false">GQ25+GQ58+GQ98+GQ189</f>
        <v>0</v>
      </c>
      <c r="GR190" s="13" t="n">
        <f aca="false">GR25+GR58+GR98+GR189</f>
        <v>0</v>
      </c>
      <c r="GS190" s="14" t="n">
        <f aca="false">GS25+GS58+GS98+GS189</f>
        <v>0</v>
      </c>
      <c r="GT190" s="13" t="n">
        <f aca="false">GT25+GT58+GT98+GT189</f>
        <v>0</v>
      </c>
      <c r="GU190" s="14" t="n">
        <f aca="false">GU25+GU58+GU98+GU189</f>
        <v>0</v>
      </c>
      <c r="GV190" s="13" t="n">
        <f aca="false">GV25+GV58+GV98+GV189</f>
        <v>0</v>
      </c>
      <c r="GW190" s="14" t="n">
        <f aca="false">GW25+GW58+GW98+GW189</f>
        <v>0</v>
      </c>
      <c r="GX190" s="12" t="n">
        <f aca="false">GX25+GX58+GX98+GX184+GX189</f>
        <v>0</v>
      </c>
      <c r="GY190" s="13" t="n">
        <f aca="false">GY25+GY58+GY98+GY189</f>
        <v>0</v>
      </c>
      <c r="GZ190" s="14" t="n">
        <f aca="false">GZ25+GZ58+GZ98+GZ189</f>
        <v>0</v>
      </c>
      <c r="HA190" s="13" t="n">
        <f aca="false">HA25+HA58+HA98+HA189</f>
        <v>0</v>
      </c>
      <c r="HB190" s="14" t="n">
        <f aca="false">HB25+HB58+HB98+HB189</f>
        <v>0</v>
      </c>
      <c r="HC190" s="13" t="n">
        <f aca="false">HC25+HC58+HC98+HC189</f>
        <v>0</v>
      </c>
      <c r="HD190" s="14" t="n">
        <f aca="false">HD25+HD58+HD98+HD189</f>
        <v>0</v>
      </c>
      <c r="HE190" s="13" t="n">
        <f aca="false">HE25+HE58+HE98+HE189</f>
        <v>0</v>
      </c>
      <c r="HF190" s="14" t="n">
        <f aca="false">HF25+HF58+HF98+HF189</f>
        <v>0</v>
      </c>
      <c r="HG190" s="13" t="n">
        <f aca="false">HG25+HG58+HG98+HG189</f>
        <v>0</v>
      </c>
      <c r="HH190" s="14" t="n">
        <f aca="false">HH25+HH58+HH98+HH189</f>
        <v>0</v>
      </c>
      <c r="HI190" s="13" t="n">
        <f aca="false">HI25+HI58+HI98+HI189</f>
        <v>0</v>
      </c>
      <c r="HJ190" s="14" t="n">
        <f aca="false">HJ25+HJ58+HJ98+HJ189</f>
        <v>0</v>
      </c>
      <c r="HK190" s="13" t="n">
        <f aca="false">HK25+HK58+HK98+HK189</f>
        <v>0</v>
      </c>
      <c r="HL190" s="14" t="n">
        <f aca="false">HL25+HL58+HL98+HL189</f>
        <v>0</v>
      </c>
      <c r="HM190" s="12" t="n">
        <f aca="false">HM25+HM58+HM98+HM184+HM189</f>
        <v>0</v>
      </c>
      <c r="HN190" s="12" t="n">
        <f aca="false">HN25+HN58+HN98+HN184+HN189</f>
        <v>0</v>
      </c>
    </row>
    <row r="192" customFormat="false" ht="12.75" hidden="false" customHeight="false" outlineLevel="0" collapsed="false">
      <c r="D192" s="11" t="s">
        <v>49</v>
      </c>
      <c r="E192" s="11" t="s">
        <v>376</v>
      </c>
    </row>
    <row r="193" customFormat="false" ht="12.75" hidden="false" customHeight="false" outlineLevel="0" collapsed="false">
      <c r="D193" s="11" t="s">
        <v>23</v>
      </c>
      <c r="E193" s="11" t="s">
        <v>377</v>
      </c>
    </row>
    <row r="194" customFormat="false" ht="12.75" hidden="false" customHeight="false" outlineLevel="0" collapsed="false">
      <c r="D194" s="11" t="s">
        <v>44</v>
      </c>
      <c r="E194" s="11"/>
    </row>
    <row r="195" customFormat="false" ht="12.75" hidden="false" customHeight="false" outlineLevel="0" collapsed="false">
      <c r="D195" s="11" t="s">
        <v>51</v>
      </c>
      <c r="E195" s="11" t="s">
        <v>378</v>
      </c>
    </row>
    <row r="196" customFormat="false" ht="12.75" hidden="false" customHeight="false" outlineLevel="0" collapsed="false">
      <c r="D196" s="11" t="s">
        <v>52</v>
      </c>
      <c r="E196" s="11" t="s">
        <v>379</v>
      </c>
    </row>
    <row r="197" customFormat="false" ht="12.75" hidden="false" customHeight="false" outlineLevel="0" collapsed="false">
      <c r="D197" s="11" t="s">
        <v>53</v>
      </c>
      <c r="E197" s="11" t="s">
        <v>380</v>
      </c>
    </row>
    <row r="198" customFormat="false" ht="12.75" hidden="false" customHeight="false" outlineLevel="0" collapsed="false">
      <c r="D198" s="11" t="s">
        <v>54</v>
      </c>
      <c r="E198" s="11" t="s">
        <v>381</v>
      </c>
      <c r="M198" s="16"/>
      <c r="U198" s="16"/>
      <c r="AC198" s="16"/>
    </row>
    <row r="199" customFormat="false" ht="12.75" hidden="false" customHeight="false" outlineLevel="0" collapsed="false">
      <c r="D199" s="11" t="s">
        <v>45</v>
      </c>
      <c r="E199" s="11"/>
    </row>
    <row r="200" customFormat="false" ht="12.75" hidden="false" customHeight="false" outlineLevel="0" collapsed="false">
      <c r="D200" s="11" t="s">
        <v>51</v>
      </c>
      <c r="E200" s="11" t="s">
        <v>378</v>
      </c>
    </row>
    <row r="201" customFormat="false" ht="12.75" hidden="false" customHeight="false" outlineLevel="0" collapsed="false">
      <c r="D201" s="11" t="s">
        <v>53</v>
      </c>
      <c r="E201" s="11" t="s">
        <v>380</v>
      </c>
    </row>
    <row r="202" customFormat="false" ht="12.75" hidden="false" customHeight="false" outlineLevel="0" collapsed="false">
      <c r="D202" s="11" t="s">
        <v>55</v>
      </c>
      <c r="E202" s="11" t="s">
        <v>382</v>
      </c>
    </row>
    <row r="203" customFormat="false" ht="12.75" hidden="false" customHeight="false" outlineLevel="0" collapsed="false">
      <c r="D203" s="11" t="s">
        <v>56</v>
      </c>
      <c r="E203" s="11" t="s">
        <v>383</v>
      </c>
    </row>
    <row r="204" customFormat="false" ht="12.75" hidden="false" customHeight="false" outlineLevel="0" collapsed="false">
      <c r="D204" s="11" t="s">
        <v>57</v>
      </c>
      <c r="E204" s="11" t="s">
        <v>384</v>
      </c>
    </row>
    <row r="205" customFormat="false" ht="12.75" hidden="false" customHeight="false" outlineLevel="0" collapsed="false">
      <c r="D205" s="11" t="s">
        <v>58</v>
      </c>
      <c r="E205" s="11" t="s">
        <v>385</v>
      </c>
    </row>
    <row r="206" customFormat="false" ht="12.75" hidden="false" customHeight="false" outlineLevel="0" collapsed="false">
      <c r="D206" s="11" t="s">
        <v>59</v>
      </c>
      <c r="E206" s="11" t="s">
        <v>386</v>
      </c>
    </row>
  </sheetData>
  <mergeCells count="223">
    <mergeCell ref="A11:HM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DS12:FP12"/>
    <mergeCell ref="FQ12:HN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DS13:EQ13"/>
    <mergeCell ref="ER13:FP13"/>
    <mergeCell ref="FQ13:GO13"/>
    <mergeCell ref="GP13:HN13"/>
    <mergeCell ref="I14:L14"/>
    <mergeCell ref="M14:S14"/>
    <mergeCell ref="W14:AD14"/>
    <mergeCell ref="AE14:AE15"/>
    <mergeCell ref="AF14:AS14"/>
    <mergeCell ref="AT14:AT15"/>
    <mergeCell ref="AU14:AU15"/>
    <mergeCell ref="AV14:BC14"/>
    <mergeCell ref="BD14:BD15"/>
    <mergeCell ref="BE14:BR14"/>
    <mergeCell ref="BS14:BS15"/>
    <mergeCell ref="BT14:BT15"/>
    <mergeCell ref="BU14:CB14"/>
    <mergeCell ref="CC14:CC15"/>
    <mergeCell ref="CD14:CQ14"/>
    <mergeCell ref="CR14:CR15"/>
    <mergeCell ref="CS14:CS15"/>
    <mergeCell ref="CT14:DA14"/>
    <mergeCell ref="DB14:DB15"/>
    <mergeCell ref="DC14:DP14"/>
    <mergeCell ref="DQ14:DQ15"/>
    <mergeCell ref="DR14:DR15"/>
    <mergeCell ref="DS14:DZ14"/>
    <mergeCell ref="EA14:EA15"/>
    <mergeCell ref="EB14:EO14"/>
    <mergeCell ref="EP14:EP15"/>
    <mergeCell ref="EQ14:EQ15"/>
    <mergeCell ref="ER14:EY14"/>
    <mergeCell ref="EZ14:EZ15"/>
    <mergeCell ref="FA14:FN14"/>
    <mergeCell ref="FO14:FO15"/>
    <mergeCell ref="FP14:FP15"/>
    <mergeCell ref="FQ14:FX14"/>
    <mergeCell ref="FY14:FY15"/>
    <mergeCell ref="FZ14:GM14"/>
    <mergeCell ref="GN14:GN15"/>
    <mergeCell ref="GO14:GO15"/>
    <mergeCell ref="GP14:GW14"/>
    <mergeCell ref="GX14:GX15"/>
    <mergeCell ref="GY14:HL14"/>
    <mergeCell ref="HM14:HM15"/>
    <mergeCell ref="HN14:HN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E15:BF15"/>
    <mergeCell ref="BG15:BH15"/>
    <mergeCell ref="BI15:BJ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D15:CE15"/>
    <mergeCell ref="CF15:CG15"/>
    <mergeCell ref="CH15:CI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C15:DD15"/>
    <mergeCell ref="DE15:DF15"/>
    <mergeCell ref="DG15:DH15"/>
    <mergeCell ref="DI15:DJ15"/>
    <mergeCell ref="DK15:DL15"/>
    <mergeCell ref="DM15:DN15"/>
    <mergeCell ref="DO15:DP15"/>
    <mergeCell ref="DS15:DT15"/>
    <mergeCell ref="DU15:DV15"/>
    <mergeCell ref="DW15:DX15"/>
    <mergeCell ref="DY15:DZ15"/>
    <mergeCell ref="EB15:EC15"/>
    <mergeCell ref="ED15:EE15"/>
    <mergeCell ref="EF15:EG15"/>
    <mergeCell ref="EH15:EI15"/>
    <mergeCell ref="EJ15:EK15"/>
    <mergeCell ref="EL15:EM15"/>
    <mergeCell ref="EN15:EO15"/>
    <mergeCell ref="ER15:ES15"/>
    <mergeCell ref="ET15:EU15"/>
    <mergeCell ref="EV15:EW15"/>
    <mergeCell ref="EX15:EY15"/>
    <mergeCell ref="FA15:FB15"/>
    <mergeCell ref="FC15:FD15"/>
    <mergeCell ref="FE15:FF15"/>
    <mergeCell ref="FG15:FH15"/>
    <mergeCell ref="FI15:FJ15"/>
    <mergeCell ref="FK15:FL15"/>
    <mergeCell ref="FM15:FN15"/>
    <mergeCell ref="FQ15:FR15"/>
    <mergeCell ref="FS15:FT15"/>
    <mergeCell ref="FU15:FV15"/>
    <mergeCell ref="FW15:FX15"/>
    <mergeCell ref="FZ15:GA15"/>
    <mergeCell ref="GB15:GC15"/>
    <mergeCell ref="GD15:GE15"/>
    <mergeCell ref="GF15:GG15"/>
    <mergeCell ref="GH15:GI15"/>
    <mergeCell ref="GJ15:GK15"/>
    <mergeCell ref="GL15:GM15"/>
    <mergeCell ref="GP15:GQ15"/>
    <mergeCell ref="GR15:GS15"/>
    <mergeCell ref="GT15:GU15"/>
    <mergeCell ref="GV15:GW15"/>
    <mergeCell ref="GY15:GZ15"/>
    <mergeCell ref="HA15:HB15"/>
    <mergeCell ref="HC15:HD15"/>
    <mergeCell ref="HE15:HF15"/>
    <mergeCell ref="HG15:HH15"/>
    <mergeCell ref="HI15:HJ15"/>
    <mergeCell ref="HK15:HL15"/>
    <mergeCell ref="A16:HN16"/>
    <mergeCell ref="A26:HN26"/>
    <mergeCell ref="A59:HN59"/>
    <mergeCell ref="A99:HN99"/>
    <mergeCell ref="A100:A101"/>
    <mergeCell ref="B100:B101"/>
    <mergeCell ref="C100:C101"/>
    <mergeCell ref="A102:A103"/>
    <mergeCell ref="B102:B103"/>
    <mergeCell ref="C102:C103"/>
    <mergeCell ref="A104:A106"/>
    <mergeCell ref="B104:B106"/>
    <mergeCell ref="C104:C106"/>
    <mergeCell ref="A107:A113"/>
    <mergeCell ref="B107:B113"/>
    <mergeCell ref="C107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6"/>
    <mergeCell ref="B123:B126"/>
    <mergeCell ref="C123:C126"/>
    <mergeCell ref="A127:A132"/>
    <mergeCell ref="B127:B132"/>
    <mergeCell ref="C127:C132"/>
    <mergeCell ref="A133:A136"/>
    <mergeCell ref="B133:B136"/>
    <mergeCell ref="C133:C136"/>
    <mergeCell ref="A137:A139"/>
    <mergeCell ref="B137:B139"/>
    <mergeCell ref="C137:C139"/>
    <mergeCell ref="A140:A143"/>
    <mergeCell ref="B140:B143"/>
    <mergeCell ref="C140:C143"/>
    <mergeCell ref="A144:A146"/>
    <mergeCell ref="B144:B146"/>
    <mergeCell ref="C144:C146"/>
    <mergeCell ref="A147:A151"/>
    <mergeCell ref="B147:B151"/>
    <mergeCell ref="C147:C151"/>
    <mergeCell ref="A152:A155"/>
    <mergeCell ref="B152:B155"/>
    <mergeCell ref="C152:C155"/>
    <mergeCell ref="A156:A160"/>
    <mergeCell ref="B156:B160"/>
    <mergeCell ref="C156:C160"/>
    <mergeCell ref="A161:A165"/>
    <mergeCell ref="B161:B165"/>
    <mergeCell ref="C161:C165"/>
    <mergeCell ref="A166:A170"/>
    <mergeCell ref="B166:B170"/>
    <mergeCell ref="C166:C170"/>
    <mergeCell ref="A171:A174"/>
    <mergeCell ref="B171:B174"/>
    <mergeCell ref="C171:C174"/>
    <mergeCell ref="A175:A177"/>
    <mergeCell ref="B175:B177"/>
    <mergeCell ref="C175:C177"/>
    <mergeCell ref="A178:HN178"/>
    <mergeCell ref="A185:HN185"/>
    <mergeCell ref="D194:E194"/>
    <mergeCell ref="D199:E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7:57:36Z</dcterms:created>
  <dc:creator>Karolina Podgórska</dc:creator>
  <dc:description/>
  <dc:language>en-US</dc:language>
  <cp:lastModifiedBy>Karolina Podgórska</cp:lastModifiedBy>
  <dcterms:modified xsi:type="dcterms:W3CDTF">2025-04-29T08:12:27Z</dcterms:modified>
  <cp:revision>0</cp:revision>
  <dc:subject/>
  <dc:title/>
</cp:coreProperties>
</file>