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ologiczne i amatorskie użytko" sheetId="1" state="visible" r:id="rId2"/>
    <sheet name="Hodowla zwierząt gospodarskich" sheetId="2" state="visible" r:id="rId3"/>
    <sheet name="Pielęgnacja i podstawy rehabil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45">
  <si>
    <t xml:space="preserve">Wydział Biotechnologii i Hodowli Zwierząt</t>
  </si>
  <si>
    <t xml:space="preserve">Nazwa kierunku studiów</t>
  </si>
  <si>
    <t xml:space="preserve">Zootechnik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ogólnoakademicki</t>
  </si>
  <si>
    <t xml:space="preserve">Forma studiów</t>
  </si>
  <si>
    <t xml:space="preserve">nie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Ekologiczne i amatorskie użytkowanie zwierząt</t>
  </si>
  <si>
    <t xml:space="preserve">Obowiązuje od 2025-10-01</t>
  </si>
  <si>
    <t xml:space="preserve">Kod planu studiów</t>
  </si>
  <si>
    <t xml:space="preserve">ZO_2A_N_2025_2026_ZL</t>
  </si>
  <si>
    <t xml:space="preserve">Załącznik nr 12 do uchwały nr 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Moduły/Przedmioty kształcenia ogólnego</t>
  </si>
  <si>
    <t xml:space="preserve">HZG-A5</t>
  </si>
  <si>
    <t xml:space="preserve">Seminarium magisterskie</t>
  </si>
  <si>
    <t xml:space="preserve">z</t>
  </si>
  <si>
    <t xml:space="preserve">HZG-A6</t>
  </si>
  <si>
    <t xml:space="preserve">Praca magisterska</t>
  </si>
  <si>
    <t xml:space="preserve">e</t>
  </si>
  <si>
    <t xml:space="preserve">HZG-C4</t>
  </si>
  <si>
    <t xml:space="preserve">Chów zwierząt w gospodarstwach ekologicznych i agroturystycznych</t>
  </si>
  <si>
    <t xml:space="preserve">HZG-C6</t>
  </si>
  <si>
    <t xml:space="preserve">Etologia zwierząt</t>
  </si>
  <si>
    <t xml:space="preserve">Blok obieralny 8</t>
  </si>
  <si>
    <t xml:space="preserve">ZO-A2</t>
  </si>
  <si>
    <t xml:space="preserve">Ochrona własności przemysłowej</t>
  </si>
  <si>
    <t xml:space="preserve">Blok obieralny 1</t>
  </si>
  <si>
    <t xml:space="preserve">ZO-C10</t>
  </si>
  <si>
    <t xml:space="preserve">Ochrona środowiska w produkcji zwierzęcej</t>
  </si>
  <si>
    <t xml:space="preserve">Razem</t>
  </si>
  <si>
    <t xml:space="preserve">Moduły/Przedmioty kształcenia podstawowego</t>
  </si>
  <si>
    <t xml:space="preserve">ZO-B1</t>
  </si>
  <si>
    <t xml:space="preserve">Metody badań na zwierzętach</t>
  </si>
  <si>
    <t xml:space="preserve">ZO-B2</t>
  </si>
  <si>
    <t xml:space="preserve">Marketing produktów pochodzenia zwierzęcego</t>
  </si>
  <si>
    <t xml:space="preserve">Moduły/Przedmioty kształcenia kierunkowego</t>
  </si>
  <si>
    <t xml:space="preserve">ZO-C1</t>
  </si>
  <si>
    <t xml:space="preserve">Biotechniki rozrodu</t>
  </si>
  <si>
    <t xml:space="preserve">ZO-C2</t>
  </si>
  <si>
    <t xml:space="preserve">Planowanie i organizacja pracy hodowlanej</t>
  </si>
  <si>
    <t xml:space="preserve">ZO-C8</t>
  </si>
  <si>
    <t xml:space="preserve">Diagnostyka genetyczna</t>
  </si>
  <si>
    <t xml:space="preserve">ZO-D1</t>
  </si>
  <si>
    <t xml:space="preserve">Etyczne i prawne aspekty pracy ze zwierzętami</t>
  </si>
  <si>
    <t xml:space="preserve">Moduły/Przedmioty specjalnościowe</t>
  </si>
  <si>
    <t xml:space="preserve">Blok obieralny 10</t>
  </si>
  <si>
    <t xml:space="preserve">Blok obieralny 13</t>
  </si>
  <si>
    <t xml:space="preserve">Blok obieralny 6</t>
  </si>
  <si>
    <t xml:space="preserve">EAUZ-C5</t>
  </si>
  <si>
    <t xml:space="preserve">Profilaktyka i patologia rozrodu zwierząt</t>
  </si>
  <si>
    <t xml:space="preserve">EAUZ-C7</t>
  </si>
  <si>
    <t xml:space="preserve">Obrót produktami pochodzenia zwierzęcego i przetwórstwo</t>
  </si>
  <si>
    <t xml:space="preserve">EAUZ-C8</t>
  </si>
  <si>
    <t xml:space="preserve">Ekofizjologia zwierząt</t>
  </si>
  <si>
    <t xml:space="preserve">EAUZ-D2</t>
  </si>
  <si>
    <t xml:space="preserve">Ekologia</t>
  </si>
  <si>
    <t xml:space="preserve">Blok obieralny 11</t>
  </si>
  <si>
    <t xml:space="preserve">Blok obieralny 12</t>
  </si>
  <si>
    <t xml:space="preserve">Blok obieralny 2</t>
  </si>
  <si>
    <t xml:space="preserve">Blok obieralny 3</t>
  </si>
  <si>
    <t xml:space="preserve">Blok obieralny 4</t>
  </si>
  <si>
    <t xml:space="preserve">Blok obieralny 5</t>
  </si>
  <si>
    <t xml:space="preserve">Blok obieralny 7</t>
  </si>
  <si>
    <t xml:space="preserve">Blok obieralny 9</t>
  </si>
  <si>
    <t xml:space="preserve">ZO-C 6</t>
  </si>
  <si>
    <t xml:space="preserve">Zagospodarowanie użytków zielonych</t>
  </si>
  <si>
    <t xml:space="preserve">Moduły/Przedmioty obieralne</t>
  </si>
  <si>
    <t xml:space="preserve">ZO-A1.1</t>
  </si>
  <si>
    <t xml:space="preserve">Język angielski</t>
  </si>
  <si>
    <t xml:space="preserve">ZO-A1.3</t>
  </si>
  <si>
    <t xml:space="preserve">Język niemiecki</t>
  </si>
  <si>
    <t xml:space="preserve">ZO-A3.1</t>
  </si>
  <si>
    <t xml:space="preserve">Komunikacja społeczna i techniki negocjacji</t>
  </si>
  <si>
    <t xml:space="preserve">ZO-A3.2</t>
  </si>
  <si>
    <t xml:space="preserve">Socjologia społeczeństwa informacyjnego</t>
  </si>
  <si>
    <t xml:space="preserve">ZO-A3.3</t>
  </si>
  <si>
    <t xml:space="preserve">Społeczne aspekty sztucznej inteligencji</t>
  </si>
  <si>
    <t xml:space="preserve">ZO-A3.4</t>
  </si>
  <si>
    <t xml:space="preserve">Etyka biznesu</t>
  </si>
  <si>
    <t xml:space="preserve">ZO-A3.5</t>
  </si>
  <si>
    <t xml:space="preserve">Bioetyka</t>
  </si>
  <si>
    <t xml:space="preserve">ZO-A3.6</t>
  </si>
  <si>
    <t xml:space="preserve">Etyka zawodowa</t>
  </si>
  <si>
    <t xml:space="preserve">ZO-N2-A3.7</t>
  </si>
  <si>
    <t xml:space="preserve">Komunikacja międzykulturowa</t>
  </si>
  <si>
    <t xml:space="preserve">EAUZ-10.3</t>
  </si>
  <si>
    <t xml:space="preserve">Markery genetyczne w hodowli zwierząt</t>
  </si>
  <si>
    <t xml:space="preserve">EAUZ-O10.1</t>
  </si>
  <si>
    <t xml:space="preserve">Podstawy diagnostyki laboratoryjnej</t>
  </si>
  <si>
    <t xml:space="preserve">EAUZ-O10.2</t>
  </si>
  <si>
    <t xml:space="preserve">Immunoprofilaktyka</t>
  </si>
  <si>
    <t xml:space="preserve">EAUZ-13.2</t>
  </si>
  <si>
    <t xml:space="preserve">Rekultywacja terenów zanieczyszczonych</t>
  </si>
  <si>
    <t xml:space="preserve">EAUZ-O13.1</t>
  </si>
  <si>
    <t xml:space="preserve">Bioenergia w gospodarstwach rolnych</t>
  </si>
  <si>
    <t xml:space="preserve">EAUZ-O13.3</t>
  </si>
  <si>
    <t xml:space="preserve">Biotechnologiczne metody ochrony środowiska w produkcji rolniczej</t>
  </si>
  <si>
    <t xml:space="preserve">EAUZ-O13.4</t>
  </si>
  <si>
    <t xml:space="preserve">Rolnictwo ekologiczne</t>
  </si>
  <si>
    <t xml:space="preserve">EAUZ-6.4</t>
  </si>
  <si>
    <t xml:space="preserve">Wędkarstwo</t>
  </si>
  <si>
    <t xml:space="preserve">EAUZ-O6.1</t>
  </si>
  <si>
    <t xml:space="preserve">Wykorzystanie zwierząt w rekreacji</t>
  </si>
  <si>
    <t xml:space="preserve">EAUZ-O6.2</t>
  </si>
  <si>
    <t xml:space="preserve">Apifauna i apiterapia</t>
  </si>
  <si>
    <t xml:space="preserve">EAUZ-O6.3</t>
  </si>
  <si>
    <t xml:space="preserve">Podstawy kyno- i felinoterapii</t>
  </si>
  <si>
    <t xml:space="preserve">EAUZ-O11.1</t>
  </si>
  <si>
    <t xml:space="preserve">Podstawy epizootiologii i epidemiologii</t>
  </si>
  <si>
    <t xml:space="preserve">EAUZ-O11.2</t>
  </si>
  <si>
    <t xml:space="preserve">Choroby owadów użytkowych</t>
  </si>
  <si>
    <t xml:space="preserve">EAUZ-O11.3</t>
  </si>
  <si>
    <t xml:space="preserve">Toksykoproteomika</t>
  </si>
  <si>
    <t xml:space="preserve">EAUZ-O11.4</t>
  </si>
  <si>
    <t xml:space="preserve">Zatrucia drobiu, choroby metaboliczne i o niewyjaśnionej etiologii</t>
  </si>
  <si>
    <t xml:space="preserve">EAUZ-O12.1</t>
  </si>
  <si>
    <t xml:space="preserve">Fizjologia ciąży i okresu neonetalnego</t>
  </si>
  <si>
    <t xml:space="preserve">EAUZ-O12.2</t>
  </si>
  <si>
    <t xml:space="preserve">Położnictwo zwierząt</t>
  </si>
  <si>
    <t xml:space="preserve">EAUZ-O12.3</t>
  </si>
  <si>
    <t xml:space="preserve">Rozród zwierząt wolno żyjących</t>
  </si>
  <si>
    <t xml:space="preserve">EAUZ-O2.1</t>
  </si>
  <si>
    <t xml:space="preserve">Hodowla zachowawcza zwierząt gospodarskich</t>
  </si>
  <si>
    <t xml:space="preserve">EAUZ-O2.2</t>
  </si>
  <si>
    <t xml:space="preserve">Podstawy gospodarowania populacjami zwierząt dziko żyjących</t>
  </si>
  <si>
    <t xml:space="preserve">EAUZ-O2.3</t>
  </si>
  <si>
    <t xml:space="preserve">Podstawy gospodarowania populacją zwierząt łownych</t>
  </si>
  <si>
    <t xml:space="preserve">EAUZ-O2.4</t>
  </si>
  <si>
    <t xml:space="preserve">Ochrona przyrody</t>
  </si>
  <si>
    <t xml:space="preserve">EAUZ-O2.5</t>
  </si>
  <si>
    <t xml:space="preserve">Podstawy utrzymania zwierząt w ogrodach zoologicznych</t>
  </si>
  <si>
    <t xml:space="preserve">EAUZ-O2.6</t>
  </si>
  <si>
    <t xml:space="preserve">Animal neonatology</t>
  </si>
  <si>
    <t xml:space="preserve">EAUZ-O3.1</t>
  </si>
  <si>
    <t xml:space="preserve">Higiena i profilaktyka w hodowli zwierząt amatorskich</t>
  </si>
  <si>
    <t xml:space="preserve">EAUZ-O3.2</t>
  </si>
  <si>
    <t xml:space="preserve">Profilaktyka chorób środowiskowych i odzwierzęcych</t>
  </si>
  <si>
    <t xml:space="preserve">EAUZ-O3.3</t>
  </si>
  <si>
    <t xml:space="preserve">Higiena środowiska</t>
  </si>
  <si>
    <t xml:space="preserve">EAUZ-O4.1</t>
  </si>
  <si>
    <t xml:space="preserve">Hodowla i użytkowanie gołębi</t>
  </si>
  <si>
    <t xml:space="preserve">EAUZ-O4.2</t>
  </si>
  <si>
    <t xml:space="preserve">Chów i hodowla ptaków łownych</t>
  </si>
  <si>
    <t xml:space="preserve">EAUZ-O4.3</t>
  </si>
  <si>
    <t xml:space="preserve">Chów i hodowla ptaków ozdobnych</t>
  </si>
  <si>
    <t xml:space="preserve">EAUZ-O4.4</t>
  </si>
  <si>
    <t xml:space="preserve">Chów strusi i emu</t>
  </si>
  <si>
    <t xml:space="preserve">EAUZ-O5.1</t>
  </si>
  <si>
    <t xml:space="preserve">Amatorski chów zwierząt futerkowych</t>
  </si>
  <si>
    <t xml:space="preserve">EAUZ-O5.2</t>
  </si>
  <si>
    <t xml:space="preserve">Amatorski chów zwierząt egzotycznych</t>
  </si>
  <si>
    <t xml:space="preserve">EAUZ-O5.3</t>
  </si>
  <si>
    <t xml:space="preserve">Amatorska hodowla owadów</t>
  </si>
  <si>
    <t xml:space="preserve">EAUZ-O5.4</t>
  </si>
  <si>
    <t xml:space="preserve">Hodowla i użytkowanie psów</t>
  </si>
  <si>
    <t xml:space="preserve">EAUZ-O5.5</t>
  </si>
  <si>
    <t xml:space="preserve">Chów i hodowla kotów</t>
  </si>
  <si>
    <t xml:space="preserve">EAUZ-O5.6</t>
  </si>
  <si>
    <t xml:space="preserve">Akwarystyka</t>
  </si>
  <si>
    <t xml:space="preserve">EAUZ-O7.1</t>
  </si>
  <si>
    <t xml:space="preserve">Dodatki paszowe w żywieniu zwierząt amatorskich</t>
  </si>
  <si>
    <t xml:space="preserve">EAUZ-O7.2</t>
  </si>
  <si>
    <t xml:space="preserve">Substancje antyżywieniowe i szkodliwe w paszach</t>
  </si>
  <si>
    <t xml:space="preserve">EAUZ-O7.3</t>
  </si>
  <si>
    <t xml:space="preserve">Mikrobiologia pasz</t>
  </si>
  <si>
    <t xml:space="preserve">EAUZ-O8.1</t>
  </si>
  <si>
    <t xml:space="preserve">Analiza sensoryczna w towaroznawczej ocenie żywności</t>
  </si>
  <si>
    <t xml:space="preserve">EAUZ-O8.2</t>
  </si>
  <si>
    <t xml:space="preserve">Towaroznawcza ocena żywności</t>
  </si>
  <si>
    <t xml:space="preserve">EAUZ-O8.3</t>
  </si>
  <si>
    <t xml:space="preserve">Nutrigenomika</t>
  </si>
  <si>
    <t xml:space="preserve">EAUZ-O8.4</t>
  </si>
  <si>
    <t xml:space="preserve">Higiena w obrocie zwierzętami oraz produktami pochodzenia zwierzęcego</t>
  </si>
  <si>
    <t xml:space="preserve">EAUZ-O9.1</t>
  </si>
  <si>
    <t xml:space="preserve">Organizacja wystaw i pokazów zwierząt amatorskich</t>
  </si>
  <si>
    <t xml:space="preserve">EAUZ-O9.2</t>
  </si>
  <si>
    <t xml:space="preserve">Organizacja wystaw i pokazów koni</t>
  </si>
  <si>
    <t xml:space="preserve">EAUZ-O9.3</t>
  </si>
  <si>
    <t xml:space="preserve">Organizacja wystaw i pokazów psów</t>
  </si>
  <si>
    <t xml:space="preserve">EAUZ-O9.4</t>
  </si>
  <si>
    <t xml:space="preserve">Organizacja gospodarstw agroturystycznych</t>
  </si>
  <si>
    <t xml:space="preserve">Praktyki zawodowe</t>
  </si>
  <si>
    <t xml:space="preserve">ZO-P1</t>
  </si>
  <si>
    <t xml:space="preserve">Praktyka dyplomowa</t>
  </si>
  <si>
    <t xml:space="preserve">Przedmioty jednorazowe</t>
  </si>
  <si>
    <t xml:space="preserve">ZO-A5</t>
  </si>
  <si>
    <t xml:space="preserve">Podstawy informacji naukowej</t>
  </si>
  <si>
    <t xml:space="preserve">Przedmioty uzupełniające</t>
  </si>
  <si>
    <t xml:space="preserve">ZO-N2-A03</t>
  </si>
  <si>
    <t xml:space="preserve">Szkolenie z zakresu bezpieczeństwa i higieny pracy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Hodowla zwierząt gospodarskich</t>
  </si>
  <si>
    <t xml:space="preserve">HZG-C3</t>
  </si>
  <si>
    <t xml:space="preserve">HZG-C5</t>
  </si>
  <si>
    <t xml:space="preserve">HZG-C7</t>
  </si>
  <si>
    <t xml:space="preserve">HZG-D3</t>
  </si>
  <si>
    <t xml:space="preserve">Metody prowadzenia hodowli zwierząt gospodarskich</t>
  </si>
  <si>
    <t xml:space="preserve">HZG-D4</t>
  </si>
  <si>
    <t xml:space="preserve">Zastosowanie informatyki w pracy hodowlanej</t>
  </si>
  <si>
    <t xml:space="preserve">HZG-D5</t>
  </si>
  <si>
    <t xml:space="preserve">ZO-C6.</t>
  </si>
  <si>
    <t xml:space="preserve">HZG-O2.1</t>
  </si>
  <si>
    <t xml:space="preserve">Bioinżynieria embrionalna</t>
  </si>
  <si>
    <t xml:space="preserve">HZG-O2.2</t>
  </si>
  <si>
    <t xml:space="preserve">Cytogenetyka</t>
  </si>
  <si>
    <t xml:space="preserve">HZG-O2.3</t>
  </si>
  <si>
    <t xml:space="preserve">Immunogenetyka</t>
  </si>
  <si>
    <t xml:space="preserve">HZG-O2.4</t>
  </si>
  <si>
    <t xml:space="preserve">Metody inżynierii genetycznej w hodowli zwierząt</t>
  </si>
  <si>
    <t xml:space="preserve">HZG-O2.5</t>
  </si>
  <si>
    <t xml:space="preserve">HZG-O2.6</t>
  </si>
  <si>
    <t xml:space="preserve">HZG-O3.1</t>
  </si>
  <si>
    <t xml:space="preserve">Chów i hodowla zwierząt amatorskich</t>
  </si>
  <si>
    <t xml:space="preserve">HZG-O3.2</t>
  </si>
  <si>
    <t xml:space="preserve">Organizacja hodowli i metody doskonalenia pszczół</t>
  </si>
  <si>
    <t xml:space="preserve">HZG-O3.3</t>
  </si>
  <si>
    <t xml:space="preserve">Organizacja hodowli metody doskonalenia zwierząt futerkowych</t>
  </si>
  <si>
    <t xml:space="preserve">HZG-O4.1</t>
  </si>
  <si>
    <t xml:space="preserve">HZG-O4.2</t>
  </si>
  <si>
    <t xml:space="preserve">HZG-O4.3</t>
  </si>
  <si>
    <t xml:space="preserve">HZG-O5.1</t>
  </si>
  <si>
    <t xml:space="preserve">HZG-O5.2</t>
  </si>
  <si>
    <t xml:space="preserve">HZG-O5.3</t>
  </si>
  <si>
    <t xml:space="preserve">HZG-O5.4</t>
  </si>
  <si>
    <t xml:space="preserve">HZG-O6.1</t>
  </si>
  <si>
    <t xml:space="preserve">HZG-O6.2</t>
  </si>
  <si>
    <t xml:space="preserve">HZG-O6.3</t>
  </si>
  <si>
    <t xml:space="preserve">HZG-O6.4</t>
  </si>
  <si>
    <t xml:space="preserve">Higiena w skupie i obrocie zwierzętami oraz produktami pochodzenia zwierzęcego</t>
  </si>
  <si>
    <t xml:space="preserve">HZG-O7.1</t>
  </si>
  <si>
    <t xml:space="preserve">Fizjologiczne aspekty wysokiej produkcyjności zwierząt</t>
  </si>
  <si>
    <t xml:space="preserve">HZG-O7.2</t>
  </si>
  <si>
    <t xml:space="preserve">HZG-O7.3</t>
  </si>
  <si>
    <t xml:space="preserve">Uwarunkowania behawioralne w produkcji trzody chlewnej</t>
  </si>
  <si>
    <t xml:space="preserve">HZG-O7.4</t>
  </si>
  <si>
    <t xml:space="preserve">Alternatywne metody doświadczeń na zwierzętach</t>
  </si>
  <si>
    <t xml:space="preserve">HZG-O8.1</t>
  </si>
  <si>
    <t xml:space="preserve">HZG-O8.2</t>
  </si>
  <si>
    <t xml:space="preserve">HZG-O8.3</t>
  </si>
  <si>
    <t xml:space="preserve">HZG-O8.4</t>
  </si>
  <si>
    <t xml:space="preserve">Pielęgnacja i podstawy rehabilitacji zwierząt</t>
  </si>
  <si>
    <t xml:space="preserve">PR-S01</t>
  </si>
  <si>
    <t xml:space="preserve">Badanie i wywiad weterynaryjny</t>
  </si>
  <si>
    <t xml:space="preserve">PR-S02</t>
  </si>
  <si>
    <t xml:space="preserve">Bioasekuracja w chowie i hodowli zwierząt</t>
  </si>
  <si>
    <t xml:space="preserve">PR-S03</t>
  </si>
  <si>
    <t xml:space="preserve">Biomechanika i profilaktyka układu ruchu</t>
  </si>
  <si>
    <t xml:space="preserve">PR-S04</t>
  </si>
  <si>
    <t xml:space="preserve">Diagnostyka laboratoryjna</t>
  </si>
  <si>
    <t xml:space="preserve">PR-S05</t>
  </si>
  <si>
    <t xml:space="preserve">Kliniczne podstawy zoofizjoterapii: ortopedia i neurologia</t>
  </si>
  <si>
    <t xml:space="preserve">HZG-D57</t>
  </si>
  <si>
    <t xml:space="preserve">Ochrona zagrożonych gatunków i ras zwierząt gospodarskich</t>
  </si>
  <si>
    <t xml:space="preserve">PIPR-C7</t>
  </si>
  <si>
    <t xml:space="preserve">PPR-D3</t>
  </si>
  <si>
    <t xml:space="preserve">PR-S10</t>
  </si>
  <si>
    <t xml:space="preserve">Podstawy fizjoterapii zwierząt</t>
  </si>
  <si>
    <t xml:space="preserve">PPRZ-C5</t>
  </si>
  <si>
    <t xml:space="preserve">PR-S11</t>
  </si>
  <si>
    <t xml:space="preserve">Praktyczne zajęcia kliniczne</t>
  </si>
  <si>
    <t xml:space="preserve">Amatorskie utrzymanie zwierząt egzotycznych</t>
  </si>
  <si>
    <t xml:space="preserve">Amatorskie utrzymanie zwierząt futerkowych</t>
  </si>
  <si>
    <t xml:space="preserve">PPRZ-</t>
  </si>
  <si>
    <t xml:space="preserve">Hodowla i pielęgnacja zwierząt amatorskich</t>
  </si>
  <si>
    <t xml:space="preserve">PR-B03.01</t>
  </si>
  <si>
    <t xml:space="preserve">Dobrostan zwierząt futerkowych</t>
  </si>
  <si>
    <t xml:space="preserve">Hodowla i pielęgnacja pszczół</t>
  </si>
  <si>
    <t xml:space="preserve">Opieka położnicza zwierząt</t>
  </si>
  <si>
    <t xml:space="preserve">PR-B07.01</t>
  </si>
  <si>
    <t xml:space="preserve">Diety domowe w żywieniu zwierząt chorych</t>
  </si>
  <si>
    <t xml:space="preserve">N-HZG-O.3</t>
  </si>
  <si>
    <t xml:space="preserve">Metody sensoryczne w ocenie żywności</t>
  </si>
  <si>
    <t xml:space="preserve">PR-B07.03</t>
  </si>
  <si>
    <t xml:space="preserve">Nutrigenomika i nutriproteomika zwierząt</t>
  </si>
  <si>
    <t xml:space="preserve">PR-B07.04</t>
  </si>
  <si>
    <t xml:space="preserve">Wpływ żywienia na okrywę włosową zwierząt</t>
  </si>
  <si>
    <t xml:space="preserve">PR-B07.05</t>
  </si>
  <si>
    <t xml:space="preserve">Zioła i inne metody naturalne w profilaktyce i leczeniu zwierząt</t>
  </si>
  <si>
    <t xml:space="preserve">Chów ptaków ozdobnych ze szczególnym uwzględnieniem pielęgnacji</t>
  </si>
  <si>
    <t xml:space="preserve">Hodowla i pielęgnacja gołębi</t>
  </si>
  <si>
    <t xml:space="preserve">Hodowla i pielęgnacja ptaków łownych</t>
  </si>
  <si>
    <t xml:space="preserve">PR-B08.01</t>
  </si>
  <si>
    <t xml:space="preserve">Odnowa biologiczna koni</t>
  </si>
  <si>
    <t xml:space="preserve">PR-B08.02</t>
  </si>
  <si>
    <t xml:space="preserve">Odnowa biologiczna psów</t>
  </si>
  <si>
    <t xml:space="preserve">PR-B08.03</t>
  </si>
  <si>
    <t xml:space="preserve">Pielęgnacja zwierząt wykorzystywanych w animaloterapii</t>
  </si>
  <si>
    <t xml:space="preserve">PR-B06.01</t>
  </si>
  <si>
    <t xml:space="preserve">Rehabilitacja pacjenta geriatrycznego w weterynarii</t>
  </si>
  <si>
    <t xml:space="preserve">PR-B06.02</t>
  </si>
  <si>
    <t xml:space="preserve">Zabiegi pielęgnacyjne i rehabilitacyjne wielbłądowatych</t>
  </si>
  <si>
    <t xml:space="preserve">PR-B06.03</t>
  </si>
  <si>
    <t xml:space="preserve">Zaopatrzenie ortoped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5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25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2</v>
      </c>
      <c r="R17" s="12" t="n">
        <f aca="false">AK17+BD17+BW17+CP17</f>
        <v>0</v>
      </c>
      <c r="S17" s="12" t="n">
        <v>1.2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/>
      <c r="AN17" s="14"/>
      <c r="AO17" s="13"/>
      <c r="AP17" s="14"/>
      <c r="AQ17" s="13" t="n">
        <v>10</v>
      </c>
      <c r="AR17" s="14" t="s">
        <v>57</v>
      </c>
      <c r="AS17" s="12" t="n">
        <v>1</v>
      </c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1</v>
      </c>
      <c r="BF17" s="13"/>
      <c r="BG17" s="14"/>
      <c r="BH17" s="13"/>
      <c r="BI17" s="14"/>
      <c r="BJ17" s="13" t="n">
        <v>15</v>
      </c>
      <c r="BK17" s="14" t="s">
        <v>57</v>
      </c>
      <c r="BL17" s="12" t="n">
        <v>1</v>
      </c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1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1</v>
      </c>
      <c r="G18" s="10" t="n">
        <f aca="false">COUNTIF(T18:CO18,"z")</f>
        <v>0</v>
      </c>
      <c r="H18" s="10" t="n">
        <f aca="false">SUM(I18:P18)</f>
        <v>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20</v>
      </c>
      <c r="R18" s="12" t="n">
        <f aca="false">AK18+BD18+BW18+CP18</f>
        <v>20</v>
      </c>
      <c r="S18" s="12" t="n">
        <v>0.6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 t="n">
        <v>0</v>
      </c>
      <c r="BT18" s="14" t="s">
        <v>60</v>
      </c>
      <c r="BU18" s="13"/>
      <c r="BV18" s="14"/>
      <c r="BW18" s="12" t="n">
        <v>20</v>
      </c>
      <c r="BX18" s="12" t="n">
        <f aca="false">BL18+BW18</f>
        <v>2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1</v>
      </c>
      <c r="E19" s="11" t="s">
        <v>62</v>
      </c>
      <c r="F19" s="10" t="n">
        <f aca="false">COUNTIF(T19:CO19,"e")</f>
        <v>0</v>
      </c>
      <c r="G19" s="10" t="n">
        <f aca="false">COUNTIF(T19:CO19,"z")</f>
        <v>3</v>
      </c>
      <c r="H19" s="10" t="n">
        <f aca="false">SUM(I19:P19)</f>
        <v>35</v>
      </c>
      <c r="I19" s="10" t="n">
        <f aca="false">T19+AM19+BF19+BY19</f>
        <v>20</v>
      </c>
      <c r="J19" s="10" t="n">
        <f aca="false">V19+AO19+BH19+CA19</f>
        <v>13</v>
      </c>
      <c r="K19" s="10" t="n">
        <f aca="false">X19+AQ19+BJ19+CC19</f>
        <v>0</v>
      </c>
      <c r="L19" s="10" t="n">
        <f aca="false">AA19+AT19+BM19+CF19</f>
        <v>2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5</v>
      </c>
      <c r="R19" s="12" t="n">
        <f aca="false">AK19+BD19+BW19+CP19</f>
        <v>0.2</v>
      </c>
      <c r="S19" s="12" t="n">
        <v>1.6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 t="n">
        <v>20</v>
      </c>
      <c r="AN19" s="14" t="s">
        <v>57</v>
      </c>
      <c r="AO19" s="13" t="n">
        <v>13</v>
      </c>
      <c r="AP19" s="14" t="s">
        <v>57</v>
      </c>
      <c r="AQ19" s="13"/>
      <c r="AR19" s="14"/>
      <c r="AS19" s="12" t="n">
        <v>4.8</v>
      </c>
      <c r="AT19" s="13" t="n">
        <v>2</v>
      </c>
      <c r="AU19" s="14" t="s">
        <v>57</v>
      </c>
      <c r="AV19" s="13"/>
      <c r="AW19" s="14"/>
      <c r="AX19" s="13"/>
      <c r="AY19" s="14"/>
      <c r="AZ19" s="13"/>
      <c r="BA19" s="14"/>
      <c r="BB19" s="13"/>
      <c r="BC19" s="14"/>
      <c r="BD19" s="12" t="n">
        <v>0.2</v>
      </c>
      <c r="BE19" s="12" t="n">
        <f aca="false">AS19+BD19</f>
        <v>5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3</v>
      </c>
      <c r="E20" s="11" t="s">
        <v>64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0</v>
      </c>
      <c r="I20" s="10" t="n">
        <f aca="false">T20+AM20+BF20+BY20</f>
        <v>1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4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v>10</v>
      </c>
      <c r="BG20" s="14" t="s">
        <v>57</v>
      </c>
      <c r="BH20" s="13"/>
      <c r="BI20" s="14"/>
      <c r="BJ20" s="13"/>
      <c r="BK20" s="14"/>
      <c r="BL20" s="12" t="n">
        <v>1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1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 t="n">
        <v>8</v>
      </c>
      <c r="B21" s="10" t="n">
        <v>1</v>
      </c>
      <c r="C21" s="10"/>
      <c r="D21" s="10"/>
      <c r="E21" s="11" t="s">
        <v>65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2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2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3</v>
      </c>
      <c r="S21" s="12" t="n">
        <f aca="false">$B$21*1</f>
        <v>1</v>
      </c>
      <c r="T21" s="13"/>
      <c r="U21" s="14"/>
      <c r="V21" s="13"/>
      <c r="W21" s="14"/>
      <c r="X21" s="13"/>
      <c r="Y21" s="14"/>
      <c r="Z21" s="12"/>
      <c r="AA21" s="13"/>
      <c r="AB21" s="14"/>
      <c r="AC21" s="13" t="n">
        <f aca="false">$B$21*20</f>
        <v>20</v>
      </c>
      <c r="AD21" s="14" t="s">
        <v>60</v>
      </c>
      <c r="AE21" s="13"/>
      <c r="AF21" s="14"/>
      <c r="AG21" s="13"/>
      <c r="AH21" s="14"/>
      <c r="AI21" s="13"/>
      <c r="AJ21" s="14"/>
      <c r="AK21" s="12" t="n">
        <f aca="false">$B$21*3</f>
        <v>3</v>
      </c>
      <c r="AL21" s="12" t="n">
        <f aca="false">Z21+AK21</f>
        <v>3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5</v>
      </c>
      <c r="I22" s="10" t="n">
        <f aca="false">T22+AM22+BF22+BY22</f>
        <v>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</v>
      </c>
      <c r="T22" s="13" t="n">
        <v>5</v>
      </c>
      <c r="U22" s="14" t="s">
        <v>57</v>
      </c>
      <c r="V22" s="13"/>
      <c r="W22" s="14"/>
      <c r="X22" s="13"/>
      <c r="Y22" s="14"/>
      <c r="Z22" s="12" t="n">
        <v>1</v>
      </c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1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 t="n">
        <v>1</v>
      </c>
      <c r="B23" s="10" t="n">
        <v>3</v>
      </c>
      <c r="C23" s="10"/>
      <c r="D23" s="10"/>
      <c r="E23" s="11" t="s">
        <v>68</v>
      </c>
      <c r="F23" s="10" t="n">
        <f aca="false">$B$23*COUNTIF(T23:CO23,"e")</f>
        <v>0</v>
      </c>
      <c r="G23" s="10" t="n">
        <f aca="false">$B$23*COUNTIF(T23:CO23,"z")</f>
        <v>3</v>
      </c>
      <c r="H23" s="10" t="n">
        <f aca="false">SUM(I23:P23)</f>
        <v>27</v>
      </c>
      <c r="I23" s="10" t="n">
        <f aca="false">T23+AM23+BF23+BY23</f>
        <v>27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0</v>
      </c>
      <c r="S23" s="12" t="n">
        <f aca="false">$B$23*0.4</f>
        <v>1.2</v>
      </c>
      <c r="T23" s="13" t="n">
        <f aca="false">$B$23*9</f>
        <v>27</v>
      </c>
      <c r="U23" s="14" t="s">
        <v>57</v>
      </c>
      <c r="V23" s="13"/>
      <c r="W23" s="14"/>
      <c r="X23" s="13"/>
      <c r="Y23" s="14"/>
      <c r="Z23" s="12" t="n">
        <f aca="false">$B$23*1</f>
        <v>3</v>
      </c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3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2</v>
      </c>
      <c r="H24" s="10" t="n">
        <f aca="false">SUM(I24:P24)</f>
        <v>15</v>
      </c>
      <c r="I24" s="10" t="n">
        <f aca="false">T24+AM24+BF24+BY24</f>
        <v>1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5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1</v>
      </c>
      <c r="S24" s="12" t="n">
        <v>0.7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 t="n">
        <v>10</v>
      </c>
      <c r="BG24" s="14" t="s">
        <v>57</v>
      </c>
      <c r="BH24" s="13"/>
      <c r="BI24" s="14"/>
      <c r="BJ24" s="13"/>
      <c r="BK24" s="14"/>
      <c r="BL24" s="12" t="n">
        <v>1</v>
      </c>
      <c r="BM24" s="13" t="n">
        <v>5</v>
      </c>
      <c r="BN24" s="14" t="s">
        <v>57</v>
      </c>
      <c r="BO24" s="13"/>
      <c r="BP24" s="14"/>
      <c r="BQ24" s="13"/>
      <c r="BR24" s="14"/>
      <c r="BS24" s="13"/>
      <c r="BT24" s="14"/>
      <c r="BU24" s="13"/>
      <c r="BV24" s="14"/>
      <c r="BW24" s="12" t="n">
        <v>1</v>
      </c>
      <c r="BX24" s="12" t="n">
        <f aca="false">BL24+BW24</f>
        <v>2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1</v>
      </c>
      <c r="F25" s="10" t="n">
        <f aca="false">SUM(F17:F24)</f>
        <v>2</v>
      </c>
      <c r="G25" s="10" t="n">
        <f aca="false">SUM(G17:G24)</f>
        <v>12</v>
      </c>
      <c r="H25" s="10" t="n">
        <f aca="false">SUM(H17:H24)</f>
        <v>137</v>
      </c>
      <c r="I25" s="10" t="n">
        <f aca="false">SUM(I17:I24)</f>
        <v>72</v>
      </c>
      <c r="J25" s="10" t="n">
        <f aca="false">SUM(J17:J24)</f>
        <v>13</v>
      </c>
      <c r="K25" s="10" t="n">
        <f aca="false">SUM(K17:K24)</f>
        <v>25</v>
      </c>
      <c r="L25" s="10" t="n">
        <f aca="false">SUM(L17:L24)</f>
        <v>7</v>
      </c>
      <c r="M25" s="10" t="n">
        <f aca="false">SUM(M17:M24)</f>
        <v>20</v>
      </c>
      <c r="N25" s="10" t="n">
        <f aca="false">SUM(N17:N24)</f>
        <v>0</v>
      </c>
      <c r="O25" s="10" t="n">
        <f aca="false">SUM(O17:O24)</f>
        <v>0</v>
      </c>
      <c r="P25" s="10" t="n">
        <f aca="false">SUM(P17:P24)</f>
        <v>0</v>
      </c>
      <c r="Q25" s="12" t="n">
        <f aca="false">SUM(Q17:Q24)</f>
        <v>37</v>
      </c>
      <c r="R25" s="12" t="n">
        <f aca="false">SUM(R17:R24)</f>
        <v>24.2</v>
      </c>
      <c r="S25" s="12" t="n">
        <f aca="false">SUM(S17:S24)</f>
        <v>7</v>
      </c>
      <c r="T25" s="13" t="n">
        <f aca="false">SUM(T17:T24)</f>
        <v>32</v>
      </c>
      <c r="U25" s="14" t="n">
        <f aca="false">SUM(U17:U24)</f>
        <v>0</v>
      </c>
      <c r="V25" s="13" t="n">
        <f aca="false">SUM(V17:V24)</f>
        <v>0</v>
      </c>
      <c r="W25" s="14" t="n">
        <f aca="false">SUM(W17:W24)</f>
        <v>0</v>
      </c>
      <c r="X25" s="13" t="n">
        <f aca="false">SUM(X17:X24)</f>
        <v>0</v>
      </c>
      <c r="Y25" s="14" t="n">
        <f aca="false">SUM(Y17:Y24)</f>
        <v>0</v>
      </c>
      <c r="Z25" s="12" t="n">
        <f aca="false">SUM(Z17:Z24)</f>
        <v>4</v>
      </c>
      <c r="AA25" s="13" t="n">
        <f aca="false">SUM(AA17:AA24)</f>
        <v>0</v>
      </c>
      <c r="AB25" s="14" t="n">
        <f aca="false">SUM(AB17:AB24)</f>
        <v>0</v>
      </c>
      <c r="AC25" s="13" t="n">
        <f aca="false">SUM(AC17:AC24)</f>
        <v>20</v>
      </c>
      <c r="AD25" s="14" t="n">
        <f aca="false">SUM(AD17:AD24)</f>
        <v>0</v>
      </c>
      <c r="AE25" s="13" t="n">
        <f aca="false">SUM(AE17:AE24)</f>
        <v>0</v>
      </c>
      <c r="AF25" s="14" t="n">
        <f aca="false">SUM(AF17:AF24)</f>
        <v>0</v>
      </c>
      <c r="AG25" s="13" t="n">
        <f aca="false">SUM(AG17:AG24)</f>
        <v>0</v>
      </c>
      <c r="AH25" s="14" t="n">
        <f aca="false">SUM(AH17:AH24)</f>
        <v>0</v>
      </c>
      <c r="AI25" s="13" t="n">
        <f aca="false">SUM(AI17:AI24)</f>
        <v>0</v>
      </c>
      <c r="AJ25" s="14" t="n">
        <f aca="false">SUM(AJ17:AJ24)</f>
        <v>0</v>
      </c>
      <c r="AK25" s="12" t="n">
        <f aca="false">SUM(AK17:AK24)</f>
        <v>3</v>
      </c>
      <c r="AL25" s="12" t="n">
        <f aca="false">SUM(AL17:AL24)</f>
        <v>7</v>
      </c>
      <c r="AM25" s="13" t="n">
        <f aca="false">SUM(AM17:AM24)</f>
        <v>20</v>
      </c>
      <c r="AN25" s="14" t="n">
        <f aca="false">SUM(AN17:AN24)</f>
        <v>0</v>
      </c>
      <c r="AO25" s="13" t="n">
        <f aca="false">SUM(AO17:AO24)</f>
        <v>13</v>
      </c>
      <c r="AP25" s="14" t="n">
        <f aca="false">SUM(AP17:AP24)</f>
        <v>0</v>
      </c>
      <c r="AQ25" s="13" t="n">
        <f aca="false">SUM(AQ17:AQ24)</f>
        <v>10</v>
      </c>
      <c r="AR25" s="14" t="n">
        <f aca="false">SUM(AR17:AR24)</f>
        <v>0</v>
      </c>
      <c r="AS25" s="12" t="n">
        <f aca="false">SUM(AS17:AS24)</f>
        <v>5.8</v>
      </c>
      <c r="AT25" s="13" t="n">
        <f aca="false">SUM(AT17:AT24)</f>
        <v>2</v>
      </c>
      <c r="AU25" s="14" t="n">
        <f aca="false">SUM(AU17:AU24)</f>
        <v>0</v>
      </c>
      <c r="AV25" s="13" t="n">
        <f aca="false">SUM(AV17:AV24)</f>
        <v>0</v>
      </c>
      <c r="AW25" s="14" t="n">
        <f aca="false">SUM(AW17:AW24)</f>
        <v>0</v>
      </c>
      <c r="AX25" s="13" t="n">
        <f aca="false">SUM(AX17:AX24)</f>
        <v>0</v>
      </c>
      <c r="AY25" s="14" t="n">
        <f aca="false">SUM(AY17:AY24)</f>
        <v>0</v>
      </c>
      <c r="AZ25" s="13" t="n">
        <f aca="false">SUM(AZ17:AZ24)</f>
        <v>0</v>
      </c>
      <c r="BA25" s="14" t="n">
        <f aca="false">SUM(BA17:BA24)</f>
        <v>0</v>
      </c>
      <c r="BB25" s="13" t="n">
        <f aca="false">SUM(BB17:BB24)</f>
        <v>0</v>
      </c>
      <c r="BC25" s="14" t="n">
        <f aca="false">SUM(BC17:BC24)</f>
        <v>0</v>
      </c>
      <c r="BD25" s="12" t="n">
        <f aca="false">SUM(BD17:BD24)</f>
        <v>0.2</v>
      </c>
      <c r="BE25" s="12" t="n">
        <f aca="false">SUM(BE17:BE24)</f>
        <v>6</v>
      </c>
      <c r="BF25" s="13" t="n">
        <f aca="false">SUM(BF17:BF24)</f>
        <v>20</v>
      </c>
      <c r="BG25" s="14" t="n">
        <f aca="false">SUM(BG17:BG24)</f>
        <v>0</v>
      </c>
      <c r="BH25" s="13" t="n">
        <f aca="false">SUM(BH17:BH24)</f>
        <v>0</v>
      </c>
      <c r="BI25" s="14" t="n">
        <f aca="false">SUM(BI17:BI24)</f>
        <v>0</v>
      </c>
      <c r="BJ25" s="13" t="n">
        <f aca="false">SUM(BJ17:BJ24)</f>
        <v>15</v>
      </c>
      <c r="BK25" s="14" t="n">
        <f aca="false">SUM(BK17:BK24)</f>
        <v>0</v>
      </c>
      <c r="BL25" s="12" t="n">
        <f aca="false">SUM(BL17:BL24)</f>
        <v>3</v>
      </c>
      <c r="BM25" s="13" t="n">
        <f aca="false">SUM(BM17:BM24)</f>
        <v>5</v>
      </c>
      <c r="BN25" s="14" t="n">
        <f aca="false">SUM(BN17:BN24)</f>
        <v>0</v>
      </c>
      <c r="BO25" s="13" t="n">
        <f aca="false">SUM(BO17:BO24)</f>
        <v>0</v>
      </c>
      <c r="BP25" s="14" t="n">
        <f aca="false">SUM(BP17:BP24)</f>
        <v>0</v>
      </c>
      <c r="BQ25" s="13" t="n">
        <f aca="false">SUM(BQ17:BQ24)</f>
        <v>0</v>
      </c>
      <c r="BR25" s="14" t="n">
        <f aca="false">SUM(BR17:BR24)</f>
        <v>0</v>
      </c>
      <c r="BS25" s="13" t="n">
        <f aca="false">SUM(BS17:BS24)</f>
        <v>0</v>
      </c>
      <c r="BT25" s="14" t="n">
        <f aca="false">SUM(BT17:BT24)</f>
        <v>0</v>
      </c>
      <c r="BU25" s="13" t="n">
        <f aca="false">SUM(BU17:BU24)</f>
        <v>0</v>
      </c>
      <c r="BV25" s="14" t="n">
        <f aca="false">SUM(BV17:BV24)</f>
        <v>0</v>
      </c>
      <c r="BW25" s="12" t="n">
        <f aca="false">SUM(BW17:BW24)</f>
        <v>21</v>
      </c>
      <c r="BX25" s="12" t="n">
        <f aca="false">SUM(BX17:BX24)</f>
        <v>24</v>
      </c>
      <c r="BY25" s="13" t="n">
        <f aca="false">SUM(BY17:BY24)</f>
        <v>0</v>
      </c>
      <c r="BZ25" s="14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2" t="n">
        <f aca="false">SUM(CE17:CE24)</f>
        <v>0</v>
      </c>
      <c r="CF25" s="13" t="n">
        <f aca="false">SUM(CF17:CF24)</f>
        <v>0</v>
      </c>
      <c r="CG25" s="14" t="n">
        <f aca="false">SUM(CG17:CG24)</f>
        <v>0</v>
      </c>
      <c r="CH25" s="13" t="n">
        <f aca="false">SUM(CH17:CH24)</f>
        <v>0</v>
      </c>
      <c r="CI25" s="14" t="n">
        <f aca="false">SUM(CI17:CI24)</f>
        <v>0</v>
      </c>
      <c r="CJ25" s="13" t="n">
        <f aca="false">SUM(CJ17:CJ24)</f>
        <v>0</v>
      </c>
      <c r="CK25" s="14" t="n">
        <f aca="false">SUM(CK17:CK24)</f>
        <v>0</v>
      </c>
      <c r="CL25" s="13" t="n">
        <f aca="false">SUM(CL17:CL24)</f>
        <v>0</v>
      </c>
      <c r="CM25" s="14" t="n">
        <f aca="false">SUM(CM17:CM24)</f>
        <v>0</v>
      </c>
      <c r="CN25" s="13" t="n">
        <f aca="false">SUM(CN17:CN24)</f>
        <v>0</v>
      </c>
      <c r="CO25" s="14" t="n">
        <f aca="false">SUM(CO17:CO24)</f>
        <v>0</v>
      </c>
      <c r="CP25" s="12" t="n">
        <f aca="false">SUM(CP17:CP24)</f>
        <v>0</v>
      </c>
      <c r="CQ25" s="12" t="n">
        <f aca="false">SUM(CQ17:CQ24)</f>
        <v>0</v>
      </c>
    </row>
    <row r="26" customFormat="false" ht="20.1" hidden="false" customHeight="true" outlineLevel="0" collapsed="false">
      <c r="A26" s="9" t="s">
        <v>7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T27:CO27,"e")</f>
        <v>1</v>
      </c>
      <c r="G27" s="10" t="n">
        <f aca="false">COUNTIF(T27:CO27,"z")</f>
        <v>2</v>
      </c>
      <c r="H27" s="10" t="n">
        <f aca="false">SUM(I27:P27)</f>
        <v>25</v>
      </c>
      <c r="I27" s="10" t="n">
        <f aca="false">T27+AM27+BF27+BY27</f>
        <v>10</v>
      </c>
      <c r="J27" s="10" t="n">
        <f aca="false">V27+AO27+BH27+CA27</f>
        <v>7</v>
      </c>
      <c r="K27" s="10" t="n">
        <f aca="false">X27+AQ27+BJ27+CC27</f>
        <v>0</v>
      </c>
      <c r="L27" s="10" t="n">
        <f aca="false">AA27+AT27+BM27+CF27</f>
        <v>8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1</v>
      </c>
      <c r="S27" s="12" t="n">
        <v>1.3</v>
      </c>
      <c r="T27" s="13" t="n">
        <v>10</v>
      </c>
      <c r="U27" s="14" t="s">
        <v>60</v>
      </c>
      <c r="V27" s="13" t="n">
        <v>7</v>
      </c>
      <c r="W27" s="14" t="s">
        <v>57</v>
      </c>
      <c r="X27" s="13"/>
      <c r="Y27" s="14"/>
      <c r="Z27" s="12" t="n">
        <v>3</v>
      </c>
      <c r="AA27" s="13" t="n">
        <v>8</v>
      </c>
      <c r="AB27" s="14" t="s">
        <v>57</v>
      </c>
      <c r="AC27" s="13"/>
      <c r="AD27" s="14"/>
      <c r="AE27" s="13"/>
      <c r="AF27" s="14"/>
      <c r="AG27" s="13"/>
      <c r="AH27" s="14"/>
      <c r="AI27" s="13"/>
      <c r="AJ27" s="14"/>
      <c r="AK27" s="12" t="n">
        <v>1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1</v>
      </c>
      <c r="H28" s="10" t="n">
        <f aca="false">SUM(I28:P28)</f>
        <v>15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0</v>
      </c>
      <c r="S28" s="12" t="n">
        <v>0.7</v>
      </c>
      <c r="T28" s="13" t="n">
        <v>15</v>
      </c>
      <c r="U28" s="14" t="s">
        <v>57</v>
      </c>
      <c r="V28" s="13"/>
      <c r="W28" s="14"/>
      <c r="X28" s="13"/>
      <c r="Y28" s="14"/>
      <c r="Z28" s="12" t="n">
        <v>2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2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71</v>
      </c>
      <c r="F29" s="10" t="n">
        <f aca="false">SUM(F27:F28)</f>
        <v>1</v>
      </c>
      <c r="G29" s="10" t="n">
        <f aca="false">SUM(G27:G28)</f>
        <v>3</v>
      </c>
      <c r="H29" s="10" t="n">
        <f aca="false">SUM(H27:H28)</f>
        <v>40</v>
      </c>
      <c r="I29" s="10" t="n">
        <f aca="false">SUM(I27:I28)</f>
        <v>25</v>
      </c>
      <c r="J29" s="10" t="n">
        <f aca="false">SUM(J27:J28)</f>
        <v>7</v>
      </c>
      <c r="K29" s="10" t="n">
        <f aca="false">SUM(K27:K28)</f>
        <v>0</v>
      </c>
      <c r="L29" s="10" t="n">
        <f aca="false">SUM(L27:L28)</f>
        <v>8</v>
      </c>
      <c r="M29" s="10" t="n">
        <f aca="false">SUM(M27:M28)</f>
        <v>0</v>
      </c>
      <c r="N29" s="10" t="n">
        <f aca="false">SUM(N27:N28)</f>
        <v>0</v>
      </c>
      <c r="O29" s="10" t="n">
        <f aca="false">SUM(O27:O28)</f>
        <v>0</v>
      </c>
      <c r="P29" s="10" t="n">
        <f aca="false">SUM(P27:P28)</f>
        <v>0</v>
      </c>
      <c r="Q29" s="12" t="n">
        <f aca="false">SUM(Q27:Q28)</f>
        <v>6</v>
      </c>
      <c r="R29" s="12" t="n">
        <f aca="false">SUM(R27:R28)</f>
        <v>1</v>
      </c>
      <c r="S29" s="12" t="n">
        <f aca="false">SUM(S27:S28)</f>
        <v>2</v>
      </c>
      <c r="T29" s="13" t="n">
        <f aca="false">SUM(T27:T28)</f>
        <v>25</v>
      </c>
      <c r="U29" s="14" t="n">
        <f aca="false">SUM(U27:U28)</f>
        <v>0</v>
      </c>
      <c r="V29" s="13" t="n">
        <f aca="false">SUM(V27:V28)</f>
        <v>7</v>
      </c>
      <c r="W29" s="14" t="n">
        <f aca="false">SUM(W27:W28)</f>
        <v>0</v>
      </c>
      <c r="X29" s="13" t="n">
        <f aca="false">SUM(X27:X28)</f>
        <v>0</v>
      </c>
      <c r="Y29" s="14" t="n">
        <f aca="false">SUM(Y27:Y28)</f>
        <v>0</v>
      </c>
      <c r="Z29" s="12" t="n">
        <f aca="false">SUM(Z27:Z28)</f>
        <v>5</v>
      </c>
      <c r="AA29" s="13" t="n">
        <f aca="false">SUM(AA27:AA28)</f>
        <v>8</v>
      </c>
      <c r="AB29" s="14" t="n">
        <f aca="false">SUM(AB27:AB28)</f>
        <v>0</v>
      </c>
      <c r="AC29" s="13" t="n">
        <f aca="false">SUM(AC27:AC28)</f>
        <v>0</v>
      </c>
      <c r="AD29" s="14" t="n">
        <f aca="false">SUM(AD27:AD28)</f>
        <v>0</v>
      </c>
      <c r="AE29" s="13" t="n">
        <f aca="false">SUM(AE27:AE28)</f>
        <v>0</v>
      </c>
      <c r="AF29" s="14" t="n">
        <f aca="false">SUM(AF27:AF28)</f>
        <v>0</v>
      </c>
      <c r="AG29" s="13" t="n">
        <f aca="false">SUM(AG27:AG28)</f>
        <v>0</v>
      </c>
      <c r="AH29" s="14" t="n">
        <f aca="false">SUM(AH27:AH28)</f>
        <v>0</v>
      </c>
      <c r="AI29" s="13" t="n">
        <f aca="false">SUM(AI27:AI28)</f>
        <v>0</v>
      </c>
      <c r="AJ29" s="14" t="n">
        <f aca="false">SUM(AJ27:AJ28)</f>
        <v>0</v>
      </c>
      <c r="AK29" s="12" t="n">
        <f aca="false">SUM(AK27:AK28)</f>
        <v>1</v>
      </c>
      <c r="AL29" s="12" t="n">
        <f aca="false">SUM(AL27:AL28)</f>
        <v>6</v>
      </c>
      <c r="AM29" s="13" t="n">
        <f aca="false">SUM(AM27:AM28)</f>
        <v>0</v>
      </c>
      <c r="AN29" s="14" t="n">
        <f aca="false">SUM(AN27:AN28)</f>
        <v>0</v>
      </c>
      <c r="AO29" s="13" t="n">
        <f aca="false">SUM(AO27:AO28)</f>
        <v>0</v>
      </c>
      <c r="AP29" s="14" t="n">
        <f aca="false">SUM(AP27:AP28)</f>
        <v>0</v>
      </c>
      <c r="AQ29" s="13" t="n">
        <f aca="false">SUM(AQ27:AQ28)</f>
        <v>0</v>
      </c>
      <c r="AR29" s="14" t="n">
        <f aca="false">SUM(AR27:AR28)</f>
        <v>0</v>
      </c>
      <c r="AS29" s="12" t="n">
        <f aca="false">SUM(AS27:AS28)</f>
        <v>0</v>
      </c>
      <c r="AT29" s="13" t="n">
        <f aca="false">SUM(AT27:AT28)</f>
        <v>0</v>
      </c>
      <c r="AU29" s="14" t="n">
        <f aca="false">SUM(AU27:AU28)</f>
        <v>0</v>
      </c>
      <c r="AV29" s="13" t="n">
        <f aca="false">SUM(AV27:AV28)</f>
        <v>0</v>
      </c>
      <c r="AW29" s="14" t="n">
        <f aca="false">SUM(AW27:AW28)</f>
        <v>0</v>
      </c>
      <c r="AX29" s="13" t="n">
        <f aca="false">SUM(AX27:AX28)</f>
        <v>0</v>
      </c>
      <c r="AY29" s="14" t="n">
        <f aca="false">SUM(AY27:AY28)</f>
        <v>0</v>
      </c>
      <c r="AZ29" s="13" t="n">
        <f aca="false">SUM(AZ27:AZ28)</f>
        <v>0</v>
      </c>
      <c r="BA29" s="14" t="n">
        <f aca="false">SUM(BA27:BA28)</f>
        <v>0</v>
      </c>
      <c r="BB29" s="13" t="n">
        <f aca="false">SUM(BB27:BB28)</f>
        <v>0</v>
      </c>
      <c r="BC29" s="14" t="n">
        <f aca="false">SUM(BC27:BC28)</f>
        <v>0</v>
      </c>
      <c r="BD29" s="12" t="n">
        <f aca="false">SUM(BD27:BD28)</f>
        <v>0</v>
      </c>
      <c r="BE29" s="12" t="n">
        <f aca="false">SUM(BE27:BE28)</f>
        <v>0</v>
      </c>
      <c r="BF29" s="13" t="n">
        <f aca="false">SUM(BF27:BF28)</f>
        <v>0</v>
      </c>
      <c r="BG29" s="14" t="n">
        <f aca="false">SUM(BG27:BG28)</f>
        <v>0</v>
      </c>
      <c r="BH29" s="13" t="n">
        <f aca="false">SUM(BH27:BH28)</f>
        <v>0</v>
      </c>
      <c r="BI29" s="14" t="n">
        <f aca="false">SUM(BI27:BI28)</f>
        <v>0</v>
      </c>
      <c r="BJ29" s="13" t="n">
        <f aca="false">SUM(BJ27:BJ28)</f>
        <v>0</v>
      </c>
      <c r="BK29" s="14" t="n">
        <f aca="false">SUM(BK27:BK28)</f>
        <v>0</v>
      </c>
      <c r="BL29" s="12" t="n">
        <f aca="false">SUM(BL27:BL28)</f>
        <v>0</v>
      </c>
      <c r="BM29" s="13" t="n">
        <f aca="false">SUM(BM27:BM28)</f>
        <v>0</v>
      </c>
      <c r="BN29" s="14" t="n">
        <f aca="false">SUM(BN27:BN28)</f>
        <v>0</v>
      </c>
      <c r="BO29" s="13" t="n">
        <f aca="false">SUM(BO27:BO28)</f>
        <v>0</v>
      </c>
      <c r="BP29" s="14" t="n">
        <f aca="false">SUM(BP27:BP28)</f>
        <v>0</v>
      </c>
      <c r="BQ29" s="13" t="n">
        <f aca="false">SUM(BQ27:BQ28)</f>
        <v>0</v>
      </c>
      <c r="BR29" s="14" t="n">
        <f aca="false">SUM(BR27:BR28)</f>
        <v>0</v>
      </c>
      <c r="BS29" s="13" t="n">
        <f aca="false">SUM(BS27:BS28)</f>
        <v>0</v>
      </c>
      <c r="BT29" s="14" t="n">
        <f aca="false">SUM(BT27:BT28)</f>
        <v>0</v>
      </c>
      <c r="BU29" s="13" t="n">
        <f aca="false">SUM(BU27:BU28)</f>
        <v>0</v>
      </c>
      <c r="BV29" s="14" t="n">
        <f aca="false">SUM(BV27:BV28)</f>
        <v>0</v>
      </c>
      <c r="BW29" s="12" t="n">
        <f aca="false">SUM(BW27:BW28)</f>
        <v>0</v>
      </c>
      <c r="BX29" s="12" t="n">
        <f aca="false">SUM(BX27:BX28)</f>
        <v>0</v>
      </c>
      <c r="BY29" s="13" t="n">
        <f aca="false">SUM(BY27:BY28)</f>
        <v>0</v>
      </c>
      <c r="BZ29" s="14" t="n">
        <f aca="false">SUM(BZ27:BZ28)</f>
        <v>0</v>
      </c>
      <c r="CA29" s="13" t="n">
        <f aca="false">SUM(CA27:CA28)</f>
        <v>0</v>
      </c>
      <c r="CB29" s="14" t="n">
        <f aca="false">SUM(CB27:CB28)</f>
        <v>0</v>
      </c>
      <c r="CC29" s="13" t="n">
        <f aca="false">SUM(CC27:CC28)</f>
        <v>0</v>
      </c>
      <c r="CD29" s="14" t="n">
        <f aca="false">SUM(CD27:CD28)</f>
        <v>0</v>
      </c>
      <c r="CE29" s="12" t="n">
        <f aca="false">SUM(CE27:CE28)</f>
        <v>0</v>
      </c>
      <c r="CF29" s="13" t="n">
        <f aca="false">SUM(CF27:CF28)</f>
        <v>0</v>
      </c>
      <c r="CG29" s="14" t="n">
        <f aca="false">SUM(CG27:CG28)</f>
        <v>0</v>
      </c>
      <c r="CH29" s="13" t="n">
        <f aca="false">SUM(CH27:CH28)</f>
        <v>0</v>
      </c>
      <c r="CI29" s="14" t="n">
        <f aca="false">SUM(CI27:CI28)</f>
        <v>0</v>
      </c>
      <c r="CJ29" s="13" t="n">
        <f aca="false">SUM(CJ27:CJ28)</f>
        <v>0</v>
      </c>
      <c r="CK29" s="14" t="n">
        <f aca="false">SUM(CK27:CK28)</f>
        <v>0</v>
      </c>
      <c r="CL29" s="13" t="n">
        <f aca="false">SUM(CL27:CL28)</f>
        <v>0</v>
      </c>
      <c r="CM29" s="14" t="n">
        <f aca="false">SUM(CM27:CM28)</f>
        <v>0</v>
      </c>
      <c r="CN29" s="13" t="n">
        <f aca="false">SUM(CN27:CN28)</f>
        <v>0</v>
      </c>
      <c r="CO29" s="14" t="n">
        <f aca="false">SUM(CO27:CO28)</f>
        <v>0</v>
      </c>
      <c r="CP29" s="12" t="n">
        <f aca="false">SUM(CP27:CP28)</f>
        <v>0</v>
      </c>
      <c r="CQ29" s="12" t="n">
        <f aca="false">SUM(CQ27:CQ28)</f>
        <v>0</v>
      </c>
    </row>
    <row r="30" customFormat="false" ht="20.1" hidden="false" customHeight="true" outlineLevel="0" collapsed="false">
      <c r="A30" s="9" t="s">
        <v>7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18</v>
      </c>
      <c r="I31" s="10" t="n">
        <f aca="false">T31+AM31+BF31+BY31</f>
        <v>10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8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</v>
      </c>
      <c r="S31" s="12" t="n">
        <v>0.8</v>
      </c>
      <c r="T31" s="13" t="n">
        <v>10</v>
      </c>
      <c r="U31" s="14" t="s">
        <v>57</v>
      </c>
      <c r="V31" s="13"/>
      <c r="W31" s="14"/>
      <c r="X31" s="13"/>
      <c r="Y31" s="14"/>
      <c r="Z31" s="12" t="n">
        <v>1</v>
      </c>
      <c r="AA31" s="13" t="n">
        <v>8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1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3</v>
      </c>
      <c r="H32" s="10" t="n">
        <f aca="false">SUM(I32:P32)</f>
        <v>18</v>
      </c>
      <c r="I32" s="10" t="n">
        <f aca="false">T32+AM32+BF32+BY32</f>
        <v>10</v>
      </c>
      <c r="J32" s="10" t="n">
        <f aca="false">V32+AO32+BH32+CA32</f>
        <v>3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5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.6</v>
      </c>
      <c r="S32" s="12" t="n">
        <v>1</v>
      </c>
      <c r="T32" s="13" t="n">
        <v>10</v>
      </c>
      <c r="U32" s="14" t="s">
        <v>57</v>
      </c>
      <c r="V32" s="13" t="n">
        <v>3</v>
      </c>
      <c r="W32" s="14" t="s">
        <v>57</v>
      </c>
      <c r="X32" s="13"/>
      <c r="Y32" s="14"/>
      <c r="Z32" s="12" t="n">
        <v>1.4</v>
      </c>
      <c r="AA32" s="13"/>
      <c r="AB32" s="14"/>
      <c r="AC32" s="13"/>
      <c r="AD32" s="14"/>
      <c r="AE32" s="13" t="n">
        <v>5</v>
      </c>
      <c r="AF32" s="14" t="s">
        <v>57</v>
      </c>
      <c r="AG32" s="13"/>
      <c r="AH32" s="14"/>
      <c r="AI32" s="13"/>
      <c r="AJ32" s="14"/>
      <c r="AK32" s="12" t="n">
        <v>0.6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18</v>
      </c>
      <c r="I33" s="10" t="n">
        <f aca="false">T33+AM33+BF33+BY33</f>
        <v>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1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0.8</v>
      </c>
      <c r="T33" s="13" t="n">
        <v>8</v>
      </c>
      <c r="U33" s="14" t="s">
        <v>57</v>
      </c>
      <c r="V33" s="13"/>
      <c r="W33" s="14"/>
      <c r="X33" s="13"/>
      <c r="Y33" s="14"/>
      <c r="Z33" s="12" t="n">
        <v>1</v>
      </c>
      <c r="AA33" s="13" t="n">
        <v>10</v>
      </c>
      <c r="AB33" s="14" t="s">
        <v>57</v>
      </c>
      <c r="AC33" s="13"/>
      <c r="AD33" s="14"/>
      <c r="AE33" s="13"/>
      <c r="AF33" s="14"/>
      <c r="AG33" s="13"/>
      <c r="AH33" s="14"/>
      <c r="AI33" s="13"/>
      <c r="AJ33" s="14"/>
      <c r="AK33" s="12" t="n">
        <v>1</v>
      </c>
      <c r="AL33" s="12" t="n">
        <f aca="false">Z33+AK33</f>
        <v>2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4</v>
      </c>
      <c r="T34" s="13" t="n">
        <v>10</v>
      </c>
      <c r="U34" s="14" t="s">
        <v>57</v>
      </c>
      <c r="V34" s="13"/>
      <c r="W34" s="14"/>
      <c r="X34" s="13"/>
      <c r="Y34" s="14"/>
      <c r="Z34" s="12" t="n">
        <v>1</v>
      </c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1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1</v>
      </c>
      <c r="F35" s="10" t="n">
        <f aca="false">SUM(F31:F34)</f>
        <v>0</v>
      </c>
      <c r="G35" s="10" t="n">
        <f aca="false">SUM(G31:G34)</f>
        <v>8</v>
      </c>
      <c r="H35" s="10" t="n">
        <f aca="false">SUM(H31:H34)</f>
        <v>64</v>
      </c>
      <c r="I35" s="10" t="n">
        <f aca="false">SUM(I31:I34)</f>
        <v>38</v>
      </c>
      <c r="J35" s="10" t="n">
        <f aca="false">SUM(J31:J34)</f>
        <v>3</v>
      </c>
      <c r="K35" s="10" t="n">
        <f aca="false">SUM(K31:K34)</f>
        <v>0</v>
      </c>
      <c r="L35" s="10" t="n">
        <f aca="false">SUM(L31:L34)</f>
        <v>18</v>
      </c>
      <c r="M35" s="10" t="n">
        <f aca="false">SUM(M31:M34)</f>
        <v>0</v>
      </c>
      <c r="N35" s="10" t="n">
        <f aca="false">SUM(N31:N34)</f>
        <v>5</v>
      </c>
      <c r="O35" s="10" t="n">
        <f aca="false">SUM(O31:O34)</f>
        <v>0</v>
      </c>
      <c r="P35" s="10" t="n">
        <f aca="false">SUM(P31:P34)</f>
        <v>0</v>
      </c>
      <c r="Q35" s="12" t="n">
        <f aca="false">SUM(Q31:Q34)</f>
        <v>7</v>
      </c>
      <c r="R35" s="12" t="n">
        <f aca="false">SUM(R31:R34)</f>
        <v>2.6</v>
      </c>
      <c r="S35" s="12" t="n">
        <f aca="false">SUM(S31:S34)</f>
        <v>3</v>
      </c>
      <c r="T35" s="13" t="n">
        <f aca="false">SUM(T31:T34)</f>
        <v>38</v>
      </c>
      <c r="U35" s="14" t="n">
        <f aca="false">SUM(U31:U34)</f>
        <v>0</v>
      </c>
      <c r="V35" s="13" t="n">
        <f aca="false">SUM(V31:V34)</f>
        <v>3</v>
      </c>
      <c r="W35" s="14" t="n">
        <f aca="false">SUM(W31:W34)</f>
        <v>0</v>
      </c>
      <c r="X35" s="13" t="n">
        <f aca="false">SUM(X31:X34)</f>
        <v>0</v>
      </c>
      <c r="Y35" s="14" t="n">
        <f aca="false">SUM(Y31:Y34)</f>
        <v>0</v>
      </c>
      <c r="Z35" s="12" t="n">
        <f aca="false">SUM(Z31:Z34)</f>
        <v>4.4</v>
      </c>
      <c r="AA35" s="13" t="n">
        <f aca="false">SUM(AA31:AA34)</f>
        <v>18</v>
      </c>
      <c r="AB35" s="14" t="n">
        <f aca="false">SUM(AB31:AB34)</f>
        <v>0</v>
      </c>
      <c r="AC35" s="13" t="n">
        <f aca="false">SUM(AC31:AC34)</f>
        <v>0</v>
      </c>
      <c r="AD35" s="14" t="n">
        <f aca="false">SUM(AD31:AD34)</f>
        <v>0</v>
      </c>
      <c r="AE35" s="13" t="n">
        <f aca="false">SUM(AE31:AE34)</f>
        <v>5</v>
      </c>
      <c r="AF35" s="14" t="n">
        <f aca="false">SUM(AF31:AF34)</f>
        <v>0</v>
      </c>
      <c r="AG35" s="13" t="n">
        <f aca="false">SUM(AG31:AG34)</f>
        <v>0</v>
      </c>
      <c r="AH35" s="14" t="n">
        <f aca="false">SUM(AH31:AH34)</f>
        <v>0</v>
      </c>
      <c r="AI35" s="13" t="n">
        <f aca="false">SUM(AI31:AI34)</f>
        <v>0</v>
      </c>
      <c r="AJ35" s="14" t="n">
        <f aca="false">SUM(AJ31:AJ34)</f>
        <v>0</v>
      </c>
      <c r="AK35" s="12" t="n">
        <f aca="false">SUM(AK31:AK34)</f>
        <v>2.6</v>
      </c>
      <c r="AL35" s="12" t="n">
        <f aca="false">SUM(AL31:AL34)</f>
        <v>7</v>
      </c>
      <c r="AM35" s="13" t="n">
        <f aca="false">SUM(AM31:AM34)</f>
        <v>0</v>
      </c>
      <c r="AN35" s="14" t="n">
        <f aca="false">SUM(AN31:AN34)</f>
        <v>0</v>
      </c>
      <c r="AO35" s="13" t="n">
        <f aca="false">SUM(AO31:AO34)</f>
        <v>0</v>
      </c>
      <c r="AP35" s="14" t="n">
        <f aca="false">SUM(AP31:AP34)</f>
        <v>0</v>
      </c>
      <c r="AQ35" s="13" t="n">
        <f aca="false">SUM(AQ31:AQ34)</f>
        <v>0</v>
      </c>
      <c r="AR35" s="14" t="n">
        <f aca="false">SUM(AR31:AR34)</f>
        <v>0</v>
      </c>
      <c r="AS35" s="12" t="n">
        <f aca="false">SUM(AS31:AS34)</f>
        <v>0</v>
      </c>
      <c r="AT35" s="13" t="n">
        <f aca="false">SUM(AT31:AT34)</f>
        <v>0</v>
      </c>
      <c r="AU35" s="14" t="n">
        <f aca="false">SUM(AU31:AU34)</f>
        <v>0</v>
      </c>
      <c r="AV35" s="13" t="n">
        <f aca="false">SUM(AV31:AV34)</f>
        <v>0</v>
      </c>
      <c r="AW35" s="14" t="n">
        <f aca="false">SUM(AW31:AW34)</f>
        <v>0</v>
      </c>
      <c r="AX35" s="13" t="n">
        <f aca="false">SUM(AX31:AX34)</f>
        <v>0</v>
      </c>
      <c r="AY35" s="14" t="n">
        <f aca="false">SUM(AY31:AY34)</f>
        <v>0</v>
      </c>
      <c r="AZ35" s="13" t="n">
        <f aca="false">SUM(AZ31:AZ34)</f>
        <v>0</v>
      </c>
      <c r="BA35" s="14" t="n">
        <f aca="false">SUM(BA31:BA34)</f>
        <v>0</v>
      </c>
      <c r="BB35" s="13" t="n">
        <f aca="false">SUM(BB31:BB34)</f>
        <v>0</v>
      </c>
      <c r="BC35" s="14" t="n">
        <f aca="false">SUM(BC31:BC34)</f>
        <v>0</v>
      </c>
      <c r="BD35" s="12" t="n">
        <f aca="false">SUM(BD31:BD34)</f>
        <v>0</v>
      </c>
      <c r="BE35" s="12" t="n">
        <f aca="false">SUM(BE31:BE34)</f>
        <v>0</v>
      </c>
      <c r="BF35" s="13" t="n">
        <f aca="false">SUM(BF31:BF34)</f>
        <v>0</v>
      </c>
      <c r="BG35" s="14" t="n">
        <f aca="false">SUM(BG31:BG34)</f>
        <v>0</v>
      </c>
      <c r="BH35" s="13" t="n">
        <f aca="false">SUM(BH31:BH34)</f>
        <v>0</v>
      </c>
      <c r="BI35" s="14" t="n">
        <f aca="false">SUM(BI31:BI34)</f>
        <v>0</v>
      </c>
      <c r="BJ35" s="13" t="n">
        <f aca="false">SUM(BJ31:BJ34)</f>
        <v>0</v>
      </c>
      <c r="BK35" s="14" t="n">
        <f aca="false">SUM(BK31:BK34)</f>
        <v>0</v>
      </c>
      <c r="BL35" s="12" t="n">
        <f aca="false">SUM(BL31:BL34)</f>
        <v>0</v>
      </c>
      <c r="BM35" s="13" t="n">
        <f aca="false">SUM(BM31:BM34)</f>
        <v>0</v>
      </c>
      <c r="BN35" s="14" t="n">
        <f aca="false">SUM(BN31:BN34)</f>
        <v>0</v>
      </c>
      <c r="BO35" s="13" t="n">
        <f aca="false">SUM(BO31:BO34)</f>
        <v>0</v>
      </c>
      <c r="BP35" s="14" t="n">
        <f aca="false">SUM(BP31:BP34)</f>
        <v>0</v>
      </c>
      <c r="BQ35" s="13" t="n">
        <f aca="false">SUM(BQ31:BQ34)</f>
        <v>0</v>
      </c>
      <c r="BR35" s="14" t="n">
        <f aca="false">SUM(BR31:BR34)</f>
        <v>0</v>
      </c>
      <c r="BS35" s="13" t="n">
        <f aca="false">SUM(BS31:BS34)</f>
        <v>0</v>
      </c>
      <c r="BT35" s="14" t="n">
        <f aca="false">SUM(BT31:BT34)</f>
        <v>0</v>
      </c>
      <c r="BU35" s="13" t="n">
        <f aca="false">SUM(BU31:BU34)</f>
        <v>0</v>
      </c>
      <c r="BV35" s="14" t="n">
        <f aca="false">SUM(BV31:BV34)</f>
        <v>0</v>
      </c>
      <c r="BW35" s="12" t="n">
        <f aca="false">SUM(BW31:BW34)</f>
        <v>0</v>
      </c>
      <c r="BX35" s="12" t="n">
        <f aca="false">SUM(BX31:BX34)</f>
        <v>0</v>
      </c>
      <c r="BY35" s="13" t="n">
        <f aca="false">SUM(BY31:BY34)</f>
        <v>0</v>
      </c>
      <c r="BZ35" s="14" t="n">
        <f aca="false">SUM(BZ31:BZ34)</f>
        <v>0</v>
      </c>
      <c r="CA35" s="13" t="n">
        <f aca="false">SUM(CA31:CA34)</f>
        <v>0</v>
      </c>
      <c r="CB35" s="14" t="n">
        <f aca="false">SUM(CB31:CB34)</f>
        <v>0</v>
      </c>
      <c r="CC35" s="13" t="n">
        <f aca="false">SUM(CC31:CC34)</f>
        <v>0</v>
      </c>
      <c r="CD35" s="14" t="n">
        <f aca="false">SUM(CD31:CD34)</f>
        <v>0</v>
      </c>
      <c r="CE35" s="12" t="n">
        <f aca="false">SUM(CE31:CE34)</f>
        <v>0</v>
      </c>
      <c r="CF35" s="13" t="n">
        <f aca="false">SUM(CF31:CF34)</f>
        <v>0</v>
      </c>
      <c r="CG35" s="14" t="n">
        <f aca="false">SUM(CG31:CG34)</f>
        <v>0</v>
      </c>
      <c r="CH35" s="13" t="n">
        <f aca="false">SUM(CH31:CH34)</f>
        <v>0</v>
      </c>
      <c r="CI35" s="14" t="n">
        <f aca="false">SUM(CI31:CI34)</f>
        <v>0</v>
      </c>
      <c r="CJ35" s="13" t="n">
        <f aca="false">SUM(CJ31:CJ34)</f>
        <v>0</v>
      </c>
      <c r="CK35" s="14" t="n">
        <f aca="false">SUM(CK31:CK34)</f>
        <v>0</v>
      </c>
      <c r="CL35" s="13" t="n">
        <f aca="false">SUM(CL31:CL34)</f>
        <v>0</v>
      </c>
      <c r="CM35" s="14" t="n">
        <f aca="false">SUM(CM31:CM34)</f>
        <v>0</v>
      </c>
      <c r="CN35" s="13" t="n">
        <f aca="false">SUM(CN31:CN34)</f>
        <v>0</v>
      </c>
      <c r="CO35" s="14" t="n">
        <f aca="false">SUM(CO31:CO34)</f>
        <v>0</v>
      </c>
      <c r="CP35" s="12" t="n">
        <f aca="false">SUM(CP31:CP34)</f>
        <v>0</v>
      </c>
      <c r="CQ35" s="12" t="n">
        <f aca="false">SUM(CQ31:CQ34)</f>
        <v>0</v>
      </c>
    </row>
    <row r="36" customFormat="false" ht="20.1" hidden="false" customHeight="true" outlineLevel="0" collapsed="false">
      <c r="A36" s="9" t="s">
        <v>8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 t="n">
        <v>10</v>
      </c>
      <c r="B37" s="10" t="n">
        <v>1</v>
      </c>
      <c r="C37" s="10"/>
      <c r="D37" s="10"/>
      <c r="E37" s="11" t="s">
        <v>87</v>
      </c>
      <c r="F37" s="10" t="n">
        <f aca="false">$B$37*COUNTIF(T37:CO37,"e")</f>
        <v>0</v>
      </c>
      <c r="G37" s="10" t="n">
        <f aca="false">$B$37*COUNTIF(T37:CO37,"z")</f>
        <v>2</v>
      </c>
      <c r="H37" s="10" t="n">
        <f aca="false">SUM(I37:P37)</f>
        <v>15</v>
      </c>
      <c r="I37" s="10" t="n">
        <f aca="false">T37+AM37+BF37+BY37</f>
        <v>5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1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1.2</v>
      </c>
      <c r="S37" s="12" t="n">
        <f aca="false">$B$37*0.8</f>
        <v>0.8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5</f>
        <v>5</v>
      </c>
      <c r="AN37" s="14" t="s">
        <v>57</v>
      </c>
      <c r="AO37" s="13"/>
      <c r="AP37" s="14"/>
      <c r="AQ37" s="13"/>
      <c r="AR37" s="14"/>
      <c r="AS37" s="12" t="n">
        <f aca="false">$B$37*0.8</f>
        <v>0.8</v>
      </c>
      <c r="AT37" s="13" t="n">
        <f aca="false">$B$37*10</f>
        <v>10</v>
      </c>
      <c r="AU37" s="14" t="s">
        <v>57</v>
      </c>
      <c r="AV37" s="13"/>
      <c r="AW37" s="14"/>
      <c r="AX37" s="13"/>
      <c r="AY37" s="14"/>
      <c r="AZ37" s="13"/>
      <c r="BA37" s="14"/>
      <c r="BB37" s="13"/>
      <c r="BC37" s="14"/>
      <c r="BD37" s="12" t="n">
        <f aca="false">$B$37*1.2</f>
        <v>1.2</v>
      </c>
      <c r="BE37" s="12" t="n">
        <f aca="false">AS37+BD37</f>
        <v>2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 t="n">
        <v>13</v>
      </c>
      <c r="B38" s="10" t="n">
        <v>1</v>
      </c>
      <c r="C38" s="10"/>
      <c r="D38" s="10"/>
      <c r="E38" s="11" t="s">
        <v>88</v>
      </c>
      <c r="F38" s="10" t="n">
        <f aca="false">$B$38*COUNTIF(T38:CO38,"e")</f>
        <v>0</v>
      </c>
      <c r="G38" s="10" t="n">
        <f aca="false">$B$38*COUNTIF(T38:CO38,"z")</f>
        <v>2</v>
      </c>
      <c r="H38" s="10" t="n">
        <f aca="false">SUM(I38:P38)</f>
        <v>15</v>
      </c>
      <c r="I38" s="10" t="n">
        <f aca="false">T38+AM38+BF38+BY38</f>
        <v>8</v>
      </c>
      <c r="J38" s="10" t="n">
        <f aca="false">V38+AO38+BH38+CA38</f>
        <v>7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</v>
      </c>
      <c r="S38" s="12" t="n">
        <f aca="false">$B$38*0.6</f>
        <v>0.6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 t="n">
        <f aca="false">$B$38*8</f>
        <v>8</v>
      </c>
      <c r="BG38" s="14" t="s">
        <v>57</v>
      </c>
      <c r="BH38" s="13" t="n">
        <f aca="false">$B$38*7</f>
        <v>7</v>
      </c>
      <c r="BI38" s="14" t="s">
        <v>57</v>
      </c>
      <c r="BJ38" s="13"/>
      <c r="BK38" s="14"/>
      <c r="BL38" s="12" t="n">
        <f aca="false">$B$38*2</f>
        <v>2</v>
      </c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2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 t="n">
        <v>6</v>
      </c>
      <c r="B39" s="10" t="n">
        <v>1</v>
      </c>
      <c r="C39" s="10"/>
      <c r="D39" s="10"/>
      <c r="E39" s="11" t="s">
        <v>89</v>
      </c>
      <c r="F39" s="10" t="n">
        <f aca="false">$B$39*COUNTIF(T39:CO39,"e")</f>
        <v>0</v>
      </c>
      <c r="G39" s="10" t="n">
        <f aca="false">$B$39*COUNTIF(T39:CO39,"z")</f>
        <v>2</v>
      </c>
      <c r="H39" s="10" t="n">
        <f aca="false">SUM(I39:P39)</f>
        <v>15</v>
      </c>
      <c r="I39" s="10" t="n">
        <f aca="false">T39+AM39+BF39+BY39</f>
        <v>8</v>
      </c>
      <c r="J39" s="10" t="n">
        <f aca="false">V39+AO39+BH39+CA39</f>
        <v>7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f aca="false">$B$39*0.8</f>
        <v>0.8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 t="n">
        <f aca="false">$B$39*8</f>
        <v>8</v>
      </c>
      <c r="AN39" s="14" t="s">
        <v>57</v>
      </c>
      <c r="AO39" s="13" t="n">
        <f aca="false">$B$39*7</f>
        <v>7</v>
      </c>
      <c r="AP39" s="14" t="s">
        <v>57</v>
      </c>
      <c r="AQ39" s="13"/>
      <c r="AR39" s="14"/>
      <c r="AS39" s="12" t="n">
        <f aca="false">$B$39*2</f>
        <v>2</v>
      </c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2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0</v>
      </c>
      <c r="E40" s="11" t="s">
        <v>91</v>
      </c>
      <c r="F40" s="10" t="n">
        <f aca="false">COUNTIF(T40:CO40,"e")</f>
        <v>0</v>
      </c>
      <c r="G40" s="10" t="n">
        <f aca="false">COUNTIF(T40:CO40,"z")</f>
        <v>2</v>
      </c>
      <c r="H40" s="10" t="n">
        <f aca="false">SUM(I40:P40)</f>
        <v>18</v>
      </c>
      <c r="I40" s="10" t="n">
        <f aca="false">T40+AM40+BF40+BY40</f>
        <v>10</v>
      </c>
      <c r="J40" s="10" t="n">
        <f aca="false">V40+AO40+BH40+CA40</f>
        <v>8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0.8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v>10</v>
      </c>
      <c r="AN40" s="14" t="s">
        <v>57</v>
      </c>
      <c r="AO40" s="13" t="n">
        <v>8</v>
      </c>
      <c r="AP40" s="14" t="s">
        <v>57</v>
      </c>
      <c r="AQ40" s="13"/>
      <c r="AR40" s="14"/>
      <c r="AS40" s="12" t="n"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2</v>
      </c>
      <c r="E41" s="11" t="s">
        <v>93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33</v>
      </c>
      <c r="I41" s="10" t="n">
        <f aca="false">T41+AM41+BF41+BY41</f>
        <v>18</v>
      </c>
      <c r="J41" s="10" t="n">
        <f aca="false">V41+AO41+BH41+CA41</f>
        <v>15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4</v>
      </c>
      <c r="R41" s="12" t="n">
        <f aca="false">AK41+BD41+BW41+CP41</f>
        <v>0</v>
      </c>
      <c r="S41" s="12" t="n">
        <v>1.4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 t="n">
        <v>18</v>
      </c>
      <c r="BG41" s="14" t="s">
        <v>57</v>
      </c>
      <c r="BH41" s="13" t="n">
        <v>15</v>
      </c>
      <c r="BI41" s="14" t="s">
        <v>57</v>
      </c>
      <c r="BJ41" s="13"/>
      <c r="BK41" s="14"/>
      <c r="BL41" s="12" t="n">
        <v>4</v>
      </c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4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94</v>
      </c>
      <c r="E42" s="11" t="s">
        <v>95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15</v>
      </c>
      <c r="I42" s="10" t="n">
        <f aca="false">T42+AM42+BF42+BY42</f>
        <v>8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7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1</v>
      </c>
      <c r="S42" s="12" t="n">
        <v>0.6</v>
      </c>
      <c r="T42" s="13" t="n">
        <v>8</v>
      </c>
      <c r="U42" s="14" t="s">
        <v>57</v>
      </c>
      <c r="V42" s="13"/>
      <c r="W42" s="14"/>
      <c r="X42" s="13"/>
      <c r="Y42" s="14"/>
      <c r="Z42" s="12" t="n">
        <v>1</v>
      </c>
      <c r="AA42" s="13" t="n">
        <v>7</v>
      </c>
      <c r="AB42" s="14" t="s">
        <v>57</v>
      </c>
      <c r="AC42" s="13"/>
      <c r="AD42" s="14"/>
      <c r="AE42" s="13"/>
      <c r="AF42" s="14"/>
      <c r="AG42" s="13"/>
      <c r="AH42" s="14"/>
      <c r="AI42" s="13"/>
      <c r="AJ42" s="14"/>
      <c r="AK42" s="12" t="n">
        <v>1</v>
      </c>
      <c r="AL42" s="12" t="n">
        <f aca="false">Z42+AK42</f>
        <v>2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96</v>
      </c>
      <c r="E43" s="11" t="s">
        <v>97</v>
      </c>
      <c r="F43" s="10" t="n">
        <f aca="false">COUNTIF(T43:CO43,"e")</f>
        <v>1</v>
      </c>
      <c r="G43" s="10" t="n">
        <f aca="false">COUNTIF(T43:CO43,"z")</f>
        <v>1</v>
      </c>
      <c r="H43" s="10" t="n">
        <f aca="false">SUM(I43:P43)</f>
        <v>22</v>
      </c>
      <c r="I43" s="10" t="n">
        <f aca="false">T43+AM43+BF43+BY43</f>
        <v>15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7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1</v>
      </c>
      <c r="S43" s="12" t="n">
        <v>1.1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 t="n">
        <v>15</v>
      </c>
      <c r="AN43" s="14" t="s">
        <v>60</v>
      </c>
      <c r="AO43" s="13"/>
      <c r="AP43" s="14"/>
      <c r="AQ43" s="13"/>
      <c r="AR43" s="14"/>
      <c r="AS43" s="12" t="n">
        <v>2</v>
      </c>
      <c r="AT43" s="13" t="n">
        <v>7</v>
      </c>
      <c r="AU43" s="14" t="s">
        <v>57</v>
      </c>
      <c r="AV43" s="13"/>
      <c r="AW43" s="14"/>
      <c r="AX43" s="13"/>
      <c r="AY43" s="14"/>
      <c r="AZ43" s="13"/>
      <c r="BA43" s="14"/>
      <c r="BB43" s="13"/>
      <c r="BC43" s="14"/>
      <c r="BD43" s="12" t="n">
        <v>1</v>
      </c>
      <c r="BE43" s="12" t="n">
        <f aca="false">AS43+BD43</f>
        <v>3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 t="n">
        <v>11</v>
      </c>
      <c r="B44" s="10" t="n">
        <v>1</v>
      </c>
      <c r="C44" s="10"/>
      <c r="D44" s="10"/>
      <c r="E44" s="11" t="s">
        <v>98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10</v>
      </c>
      <c r="I44" s="10" t="n">
        <f aca="false">T44+AM44+BF44+BY44</f>
        <v>5</v>
      </c>
      <c r="J44" s="10" t="n">
        <f aca="false">V44+AO44+BH44+CA44</f>
        <v>0</v>
      </c>
      <c r="K44" s="10" t="n">
        <f aca="false">X44+AQ44+BJ44+CC44</f>
        <v>0</v>
      </c>
      <c r="L44" s="10" t="n">
        <f aca="false">AA44+AT44+BM44+CF44</f>
        <v>5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1</v>
      </c>
      <c r="R44" s="12" t="n">
        <f aca="false">AK44+BD44+BW44+CP44</f>
        <v>0.4</v>
      </c>
      <c r="S44" s="12" t="n">
        <f aca="false">$B$44*0.6</f>
        <v>0.6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f aca="false">$B$44*5</f>
        <v>5</v>
      </c>
      <c r="AN44" s="14" t="s">
        <v>57</v>
      </c>
      <c r="AO44" s="13"/>
      <c r="AP44" s="14"/>
      <c r="AQ44" s="13"/>
      <c r="AR44" s="14"/>
      <c r="AS44" s="12" t="n">
        <f aca="false">$B$44*0.6</f>
        <v>0.6</v>
      </c>
      <c r="AT44" s="13" t="n">
        <f aca="false">$B$44*5</f>
        <v>5</v>
      </c>
      <c r="AU44" s="14" t="s">
        <v>57</v>
      </c>
      <c r="AV44" s="13"/>
      <c r="AW44" s="14"/>
      <c r="AX44" s="13"/>
      <c r="AY44" s="14"/>
      <c r="AZ44" s="13"/>
      <c r="BA44" s="14"/>
      <c r="BB44" s="13"/>
      <c r="BC44" s="14"/>
      <c r="BD44" s="12" t="n">
        <f aca="false">$B$44*0.4</f>
        <v>0.4</v>
      </c>
      <c r="BE44" s="12" t="n">
        <f aca="false">AS44+BD44</f>
        <v>1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 t="n">
        <v>12</v>
      </c>
      <c r="B45" s="10" t="n">
        <v>1</v>
      </c>
      <c r="C45" s="10"/>
      <c r="D45" s="10"/>
      <c r="E45" s="11" t="s">
        <v>99</v>
      </c>
      <c r="F45" s="10" t="n">
        <f aca="false">$B$45*COUNTIF(T45:CO45,"e")</f>
        <v>0</v>
      </c>
      <c r="G45" s="10" t="n">
        <f aca="false">$B$45*COUNTIF(T45:CO45,"z")</f>
        <v>2</v>
      </c>
      <c r="H45" s="10" t="n">
        <f aca="false">SUM(I45:P45)</f>
        <v>10</v>
      </c>
      <c r="I45" s="10" t="n">
        <f aca="false">T45+AM45+BF45+BY45</f>
        <v>5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5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1</v>
      </c>
      <c r="R45" s="12" t="n">
        <f aca="false">AK45+BD45+BW45+CP45</f>
        <v>0.4</v>
      </c>
      <c r="S45" s="12" t="n">
        <f aca="false">$B$45*0.6</f>
        <v>0.6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f aca="false">$B$45*5</f>
        <v>5</v>
      </c>
      <c r="AN45" s="14" t="s">
        <v>57</v>
      </c>
      <c r="AO45" s="13"/>
      <c r="AP45" s="14"/>
      <c r="AQ45" s="13"/>
      <c r="AR45" s="14"/>
      <c r="AS45" s="12" t="n">
        <f aca="false">$B$45*0.6</f>
        <v>0.6</v>
      </c>
      <c r="AT45" s="13" t="n">
        <f aca="false">$B$45*5</f>
        <v>5</v>
      </c>
      <c r="AU45" s="14" t="s">
        <v>57</v>
      </c>
      <c r="AV45" s="13"/>
      <c r="AW45" s="14"/>
      <c r="AX45" s="13"/>
      <c r="AY45" s="14"/>
      <c r="AZ45" s="13"/>
      <c r="BA45" s="14"/>
      <c r="BB45" s="13"/>
      <c r="BC45" s="14"/>
      <c r="BD45" s="12" t="n">
        <f aca="false">$B$45*0.4</f>
        <v>0.4</v>
      </c>
      <c r="BE45" s="12" t="n">
        <f aca="false">AS45+BD45</f>
        <v>1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 t="n">
        <v>2</v>
      </c>
      <c r="B46" s="10" t="n">
        <v>1</v>
      </c>
      <c r="C46" s="10"/>
      <c r="D46" s="10"/>
      <c r="E46" s="11" t="s">
        <v>100</v>
      </c>
      <c r="F46" s="10" t="n">
        <f aca="false">$B$46*COUNTIF(T46:CO46,"e")</f>
        <v>0</v>
      </c>
      <c r="G46" s="10" t="n">
        <f aca="false">$B$46*COUNTIF(T46:CO46,"z")</f>
        <v>2</v>
      </c>
      <c r="H46" s="10" t="n">
        <f aca="false">SUM(I46:P46)</f>
        <v>15</v>
      </c>
      <c r="I46" s="10" t="n">
        <f aca="false">T46+AM46+BF46+BY46</f>
        <v>8</v>
      </c>
      <c r="J46" s="10" t="n">
        <f aca="false">V46+AO46+BH46+CA46</f>
        <v>7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f aca="false">$B$46*0.8</f>
        <v>0.8</v>
      </c>
      <c r="T46" s="13" t="n">
        <f aca="false">$B$46*8</f>
        <v>8</v>
      </c>
      <c r="U46" s="14" t="s">
        <v>57</v>
      </c>
      <c r="V46" s="13" t="n">
        <f aca="false">$B$46*7</f>
        <v>7</v>
      </c>
      <c r="W46" s="14" t="s">
        <v>57</v>
      </c>
      <c r="X46" s="13"/>
      <c r="Y46" s="14"/>
      <c r="Z46" s="12" t="n">
        <f aca="false">$B$46*2</f>
        <v>2</v>
      </c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2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 t="n">
        <v>3</v>
      </c>
      <c r="B47" s="10" t="n">
        <v>1</v>
      </c>
      <c r="C47" s="10"/>
      <c r="D47" s="10"/>
      <c r="E47" s="11" t="s">
        <v>101</v>
      </c>
      <c r="F47" s="10" t="n">
        <f aca="false">$B$47*COUNTIF(T47:CO47,"e")</f>
        <v>0</v>
      </c>
      <c r="G47" s="10" t="n">
        <f aca="false">$B$47*COUNTIF(T47:CO47,"z")</f>
        <v>2</v>
      </c>
      <c r="H47" s="10" t="n">
        <f aca="false">SUM(I47:P47)</f>
        <v>15</v>
      </c>
      <c r="I47" s="10" t="n">
        <f aca="false">T47+AM47+BF47+BY47</f>
        <v>8</v>
      </c>
      <c r="J47" s="10" t="n">
        <f aca="false">V47+AO47+BH47+CA47</f>
        <v>7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f aca="false">$B$47*0.6</f>
        <v>0.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f aca="false">$B$47*8</f>
        <v>8</v>
      </c>
      <c r="AN47" s="14" t="s">
        <v>57</v>
      </c>
      <c r="AO47" s="13" t="n">
        <f aca="false">$B$47*7</f>
        <v>7</v>
      </c>
      <c r="AP47" s="14" t="s">
        <v>57</v>
      </c>
      <c r="AQ47" s="13"/>
      <c r="AR47" s="14"/>
      <c r="AS47" s="12" t="n">
        <f aca="false">$B$47*2</f>
        <v>2</v>
      </c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 t="n">
        <v>4</v>
      </c>
      <c r="B48" s="10" t="n">
        <v>1</v>
      </c>
      <c r="C48" s="10"/>
      <c r="D48" s="10"/>
      <c r="E48" s="11" t="s">
        <v>102</v>
      </c>
      <c r="F48" s="10" t="n">
        <f aca="false">$B$48*COUNTIF(T48:CO48,"e")</f>
        <v>0</v>
      </c>
      <c r="G48" s="10" t="n">
        <f aca="false">$B$48*COUNTIF(T48:CO48,"z")</f>
        <v>2</v>
      </c>
      <c r="H48" s="10" t="n">
        <f aca="false">SUM(I48:P48)</f>
        <v>15</v>
      </c>
      <c r="I48" s="10" t="n">
        <f aca="false">T48+AM48+BF48+BY48</f>
        <v>8</v>
      </c>
      <c r="J48" s="10" t="n">
        <f aca="false">V48+AO48+BH48+CA48</f>
        <v>7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0</v>
      </c>
      <c r="S48" s="12" t="n">
        <f aca="false">$B$48*0.8</f>
        <v>0.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 t="n">
        <f aca="false">$B$48*8</f>
        <v>8</v>
      </c>
      <c r="AN48" s="14" t="s">
        <v>57</v>
      </c>
      <c r="AO48" s="13" t="n">
        <f aca="false">$B$48*7</f>
        <v>7</v>
      </c>
      <c r="AP48" s="14" t="s">
        <v>57</v>
      </c>
      <c r="AQ48" s="13"/>
      <c r="AR48" s="14"/>
      <c r="AS48" s="12" t="n">
        <f aca="false">$B$48*2</f>
        <v>2</v>
      </c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2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 t="n">
        <v>5</v>
      </c>
      <c r="B49" s="10" t="n">
        <v>2</v>
      </c>
      <c r="C49" s="10"/>
      <c r="D49" s="10"/>
      <c r="E49" s="11" t="s">
        <v>103</v>
      </c>
      <c r="F49" s="10" t="n">
        <f aca="false">$B$49*COUNTIF(T49:CO49,"e")</f>
        <v>0</v>
      </c>
      <c r="G49" s="10" t="n">
        <f aca="false">$B$49*COUNTIF(T49:CO49,"z")</f>
        <v>4</v>
      </c>
      <c r="H49" s="10" t="n">
        <f aca="false">SUM(I49:P49)</f>
        <v>30</v>
      </c>
      <c r="I49" s="10" t="n">
        <f aca="false">T49+AM49+BF49+BY49</f>
        <v>16</v>
      </c>
      <c r="J49" s="10" t="n">
        <f aca="false">V49+AO49+BH49+CA49</f>
        <v>14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4</v>
      </c>
      <c r="R49" s="12" t="n">
        <f aca="false">AK49+BD49+BW49+CP49</f>
        <v>0</v>
      </c>
      <c r="S49" s="12" t="n">
        <f aca="false">$B$49*0.8</f>
        <v>1.6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f aca="false">$B$49*8</f>
        <v>16</v>
      </c>
      <c r="AN49" s="14" t="s">
        <v>57</v>
      </c>
      <c r="AO49" s="13" t="n">
        <f aca="false">$B$49*7</f>
        <v>14</v>
      </c>
      <c r="AP49" s="14" t="s">
        <v>57</v>
      </c>
      <c r="AQ49" s="13"/>
      <c r="AR49" s="14"/>
      <c r="AS49" s="12" t="n">
        <f aca="false">$B$49*2</f>
        <v>4</v>
      </c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4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7</v>
      </c>
      <c r="B50" s="10" t="n">
        <v>1</v>
      </c>
      <c r="C50" s="10"/>
      <c r="D50" s="10"/>
      <c r="E50" s="11" t="s">
        <v>104</v>
      </c>
      <c r="F50" s="10" t="n">
        <f aca="false">$B$50*COUNTIF(T50:CO50,"e")</f>
        <v>0</v>
      </c>
      <c r="G50" s="10" t="n">
        <f aca="false">$B$50*COUNTIF(T50:CO50,"z")</f>
        <v>2</v>
      </c>
      <c r="H50" s="10" t="n">
        <f aca="false">SUM(I50:P50)</f>
        <v>15</v>
      </c>
      <c r="I50" s="10" t="n">
        <f aca="false">T50+AM50+BF50+BY50</f>
        <v>8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7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1</v>
      </c>
      <c r="S50" s="12" t="n">
        <f aca="false">$B$50*0.8</f>
        <v>0.8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f aca="false">$B$50*8</f>
        <v>8</v>
      </c>
      <c r="AN50" s="14" t="s">
        <v>57</v>
      </c>
      <c r="AO50" s="13"/>
      <c r="AP50" s="14"/>
      <c r="AQ50" s="13"/>
      <c r="AR50" s="14"/>
      <c r="AS50" s="12" t="n">
        <f aca="false">$B$50*1</f>
        <v>1</v>
      </c>
      <c r="AT50" s="13" t="n">
        <f aca="false">$B$50*7</f>
        <v>7</v>
      </c>
      <c r="AU50" s="14" t="s">
        <v>57</v>
      </c>
      <c r="AV50" s="13"/>
      <c r="AW50" s="14"/>
      <c r="AX50" s="13"/>
      <c r="AY50" s="14"/>
      <c r="AZ50" s="13"/>
      <c r="BA50" s="14"/>
      <c r="BB50" s="13"/>
      <c r="BC50" s="14"/>
      <c r="BD50" s="12" t="n">
        <f aca="false">$B$50*1</f>
        <v>1</v>
      </c>
      <c r="BE50" s="12" t="n">
        <f aca="false">AS50+BD50</f>
        <v>2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8</v>
      </c>
      <c r="B51" s="10" t="n">
        <v>1</v>
      </c>
      <c r="C51" s="10"/>
      <c r="D51" s="10"/>
      <c r="E51" s="11" t="s">
        <v>65</v>
      </c>
      <c r="F51" s="10" t="n">
        <f aca="false">$B$51*COUNTIF(T51:CO51,"e")</f>
        <v>0</v>
      </c>
      <c r="G51" s="10" t="n">
        <f aca="false">$B$51*COUNTIF(T51:CO51,"z")</f>
        <v>2</v>
      </c>
      <c r="H51" s="10" t="n">
        <f aca="false">SUM(I51:P51)</f>
        <v>15</v>
      </c>
      <c r="I51" s="10" t="n">
        <f aca="false">T51+AM51+BF51+BY51</f>
        <v>8</v>
      </c>
      <c r="J51" s="10" t="n">
        <f aca="false">V51+AO51+BH51+CA51</f>
        <v>0</v>
      </c>
      <c r="K51" s="10" t="n">
        <f aca="false">X51+AQ51+BJ51+CC51</f>
        <v>0</v>
      </c>
      <c r="L51" s="10" t="n">
        <f aca="false">AA51+AT51+BM51+CF51</f>
        <v>7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1</v>
      </c>
      <c r="S51" s="12" t="n">
        <f aca="false">$B$51*0.8</f>
        <v>0.8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 t="n">
        <f aca="false">$B$51*8</f>
        <v>8</v>
      </c>
      <c r="AN51" s="14" t="s">
        <v>57</v>
      </c>
      <c r="AO51" s="13"/>
      <c r="AP51" s="14"/>
      <c r="AQ51" s="13"/>
      <c r="AR51" s="14"/>
      <c r="AS51" s="12" t="n">
        <f aca="false">$B$51*1</f>
        <v>1</v>
      </c>
      <c r="AT51" s="13" t="n">
        <f aca="false">$B$51*7</f>
        <v>7</v>
      </c>
      <c r="AU51" s="14" t="s">
        <v>57</v>
      </c>
      <c r="AV51" s="13"/>
      <c r="AW51" s="14"/>
      <c r="AX51" s="13"/>
      <c r="AY51" s="14"/>
      <c r="AZ51" s="13"/>
      <c r="BA51" s="14"/>
      <c r="BB51" s="13"/>
      <c r="BC51" s="14"/>
      <c r="BD51" s="12" t="n">
        <f aca="false">$B$51*1</f>
        <v>1</v>
      </c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9</v>
      </c>
      <c r="B52" s="10" t="n">
        <v>1</v>
      </c>
      <c r="C52" s="10"/>
      <c r="D52" s="10"/>
      <c r="E52" s="11" t="s">
        <v>105</v>
      </c>
      <c r="F52" s="10" t="n">
        <f aca="false">$B$52*COUNTIF(T52:CO52,"e")</f>
        <v>0</v>
      </c>
      <c r="G52" s="10" t="n">
        <f aca="false">$B$52*COUNTIF(T52:CO52,"z")</f>
        <v>2</v>
      </c>
      <c r="H52" s="10" t="n">
        <f aca="false">SUM(I52:P52)</f>
        <v>10</v>
      </c>
      <c r="I52" s="10" t="n">
        <f aca="false">T52+AM52+BF52+BY52</f>
        <v>5</v>
      </c>
      <c r="J52" s="10" t="n">
        <f aca="false">V52+AO52+BH52+CA52</f>
        <v>5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f aca="false">$B$52*0.4</f>
        <v>0.4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 t="n">
        <f aca="false">$B$52*5</f>
        <v>5</v>
      </c>
      <c r="AN52" s="14" t="s">
        <v>57</v>
      </c>
      <c r="AO52" s="13" t="n">
        <f aca="false">$B$52*5</f>
        <v>5</v>
      </c>
      <c r="AP52" s="14" t="s">
        <v>57</v>
      </c>
      <c r="AQ52" s="13"/>
      <c r="AR52" s="14"/>
      <c r="AS52" s="12" t="n">
        <f aca="false">$B$52*1</f>
        <v>1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1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06</v>
      </c>
      <c r="E53" s="11" t="s">
        <v>107</v>
      </c>
      <c r="F53" s="10" t="n">
        <f aca="false">COUNTIF(T53:CO53,"e")</f>
        <v>0</v>
      </c>
      <c r="G53" s="10" t="n">
        <f aca="false">COUNTIF(T53:CO53,"z")</f>
        <v>2</v>
      </c>
      <c r="H53" s="10" t="n">
        <f aca="false">SUM(I53:P53)</f>
        <v>18</v>
      </c>
      <c r="I53" s="10" t="n">
        <f aca="false">T53+AM53+BF53+BY53</f>
        <v>10</v>
      </c>
      <c r="J53" s="10" t="n">
        <f aca="false">V53+AO53+BH53+CA53</f>
        <v>8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2</v>
      </c>
      <c r="R53" s="12" t="n">
        <f aca="false">AK53+BD53+BW53+CP53</f>
        <v>0</v>
      </c>
      <c r="S53" s="12" t="n">
        <v>0.7</v>
      </c>
      <c r="T53" s="13" t="n">
        <v>10</v>
      </c>
      <c r="U53" s="14" t="s">
        <v>57</v>
      </c>
      <c r="V53" s="13" t="n">
        <v>8</v>
      </c>
      <c r="W53" s="14" t="s">
        <v>57</v>
      </c>
      <c r="X53" s="13"/>
      <c r="Y53" s="14"/>
      <c r="Z53" s="12" t="n">
        <v>2</v>
      </c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2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5.95" hidden="false" customHeight="true" outlineLevel="0" collapsed="false">
      <c r="A54" s="10"/>
      <c r="B54" s="10"/>
      <c r="C54" s="10"/>
      <c r="D54" s="10"/>
      <c r="E54" s="10" t="s">
        <v>71</v>
      </c>
      <c r="F54" s="10" t="n">
        <f aca="false">SUM(F37:F53)</f>
        <v>1</v>
      </c>
      <c r="G54" s="10" t="n">
        <f aca="false">SUM(G37:G53)</f>
        <v>35</v>
      </c>
      <c r="H54" s="10" t="n">
        <f aca="false">SUM(H37:H53)</f>
        <v>286</v>
      </c>
      <c r="I54" s="10" t="n">
        <f aca="false">SUM(I37:I53)</f>
        <v>153</v>
      </c>
      <c r="J54" s="10" t="n">
        <f aca="false">SUM(J37:J53)</f>
        <v>85</v>
      </c>
      <c r="K54" s="10" t="n">
        <f aca="false">SUM(K37:K53)</f>
        <v>0</v>
      </c>
      <c r="L54" s="10" t="n">
        <f aca="false">SUM(L37:L53)</f>
        <v>48</v>
      </c>
      <c r="M54" s="10" t="n">
        <f aca="false">SUM(M37:M53)</f>
        <v>0</v>
      </c>
      <c r="N54" s="10" t="n">
        <f aca="false">SUM(N37:N53)</f>
        <v>0</v>
      </c>
      <c r="O54" s="10" t="n">
        <f aca="false">SUM(O37:O53)</f>
        <v>0</v>
      </c>
      <c r="P54" s="10" t="n">
        <f aca="false">SUM(P37:P53)</f>
        <v>0</v>
      </c>
      <c r="Q54" s="12" t="n">
        <f aca="false">SUM(Q37:Q53)</f>
        <v>36</v>
      </c>
      <c r="R54" s="12" t="n">
        <f aca="false">SUM(R37:R53)</f>
        <v>6</v>
      </c>
      <c r="S54" s="12" t="n">
        <f aca="false">SUM(S37:S53)</f>
        <v>13.8</v>
      </c>
      <c r="T54" s="13" t="n">
        <f aca="false">SUM(T37:T53)</f>
        <v>26</v>
      </c>
      <c r="U54" s="14" t="n">
        <f aca="false">SUM(U37:U53)</f>
        <v>0</v>
      </c>
      <c r="V54" s="13" t="n">
        <f aca="false">SUM(V37:V53)</f>
        <v>15</v>
      </c>
      <c r="W54" s="14" t="n">
        <f aca="false">SUM(W37:W53)</f>
        <v>0</v>
      </c>
      <c r="X54" s="13" t="n">
        <f aca="false">SUM(X37:X53)</f>
        <v>0</v>
      </c>
      <c r="Y54" s="14" t="n">
        <f aca="false">SUM(Y37:Y53)</f>
        <v>0</v>
      </c>
      <c r="Z54" s="12" t="n">
        <f aca="false">SUM(Z37:Z53)</f>
        <v>5</v>
      </c>
      <c r="AA54" s="13" t="n">
        <f aca="false">SUM(AA37:AA53)</f>
        <v>7</v>
      </c>
      <c r="AB54" s="14" t="n">
        <f aca="false">SUM(AB37:AB53)</f>
        <v>0</v>
      </c>
      <c r="AC54" s="13" t="n">
        <f aca="false">SUM(AC37:AC53)</f>
        <v>0</v>
      </c>
      <c r="AD54" s="14" t="n">
        <f aca="false">SUM(AD37:AD53)</f>
        <v>0</v>
      </c>
      <c r="AE54" s="13" t="n">
        <f aca="false">SUM(AE37:AE53)</f>
        <v>0</v>
      </c>
      <c r="AF54" s="14" t="n">
        <f aca="false">SUM(AF37:AF53)</f>
        <v>0</v>
      </c>
      <c r="AG54" s="13" t="n">
        <f aca="false">SUM(AG37:AG53)</f>
        <v>0</v>
      </c>
      <c r="AH54" s="14" t="n">
        <f aca="false">SUM(AH37:AH53)</f>
        <v>0</v>
      </c>
      <c r="AI54" s="13" t="n">
        <f aca="false">SUM(AI37:AI53)</f>
        <v>0</v>
      </c>
      <c r="AJ54" s="14" t="n">
        <f aca="false">SUM(AJ37:AJ53)</f>
        <v>0</v>
      </c>
      <c r="AK54" s="12" t="n">
        <f aca="false">SUM(AK37:AK53)</f>
        <v>1</v>
      </c>
      <c r="AL54" s="12" t="n">
        <f aca="false">SUM(AL37:AL53)</f>
        <v>6</v>
      </c>
      <c r="AM54" s="13" t="n">
        <f aca="false">SUM(AM37:AM53)</f>
        <v>101</v>
      </c>
      <c r="AN54" s="14" t="n">
        <f aca="false">SUM(AN37:AN53)</f>
        <v>0</v>
      </c>
      <c r="AO54" s="13" t="n">
        <f aca="false">SUM(AO37:AO53)</f>
        <v>48</v>
      </c>
      <c r="AP54" s="14" t="n">
        <f aca="false">SUM(AP37:AP53)</f>
        <v>0</v>
      </c>
      <c r="AQ54" s="13" t="n">
        <f aca="false">SUM(AQ37:AQ53)</f>
        <v>0</v>
      </c>
      <c r="AR54" s="14" t="n">
        <f aca="false">SUM(AR37:AR53)</f>
        <v>0</v>
      </c>
      <c r="AS54" s="12" t="n">
        <f aca="false">SUM(AS37:AS53)</f>
        <v>19</v>
      </c>
      <c r="AT54" s="13" t="n">
        <f aca="false">SUM(AT37:AT53)</f>
        <v>41</v>
      </c>
      <c r="AU54" s="14" t="n">
        <f aca="false">SUM(AU37:AU53)</f>
        <v>0</v>
      </c>
      <c r="AV54" s="13" t="n">
        <f aca="false">SUM(AV37:AV53)</f>
        <v>0</v>
      </c>
      <c r="AW54" s="14" t="n">
        <f aca="false">SUM(AW37:AW53)</f>
        <v>0</v>
      </c>
      <c r="AX54" s="13" t="n">
        <f aca="false">SUM(AX37:AX53)</f>
        <v>0</v>
      </c>
      <c r="AY54" s="14" t="n">
        <f aca="false">SUM(AY37:AY53)</f>
        <v>0</v>
      </c>
      <c r="AZ54" s="13" t="n">
        <f aca="false">SUM(AZ37:AZ53)</f>
        <v>0</v>
      </c>
      <c r="BA54" s="14" t="n">
        <f aca="false">SUM(BA37:BA53)</f>
        <v>0</v>
      </c>
      <c r="BB54" s="13" t="n">
        <f aca="false">SUM(BB37:BB53)</f>
        <v>0</v>
      </c>
      <c r="BC54" s="14" t="n">
        <f aca="false">SUM(BC37:BC53)</f>
        <v>0</v>
      </c>
      <c r="BD54" s="12" t="n">
        <f aca="false">SUM(BD37:BD53)</f>
        <v>5</v>
      </c>
      <c r="BE54" s="12" t="n">
        <f aca="false">SUM(BE37:BE53)</f>
        <v>24</v>
      </c>
      <c r="BF54" s="13" t="n">
        <f aca="false">SUM(BF37:BF53)</f>
        <v>26</v>
      </c>
      <c r="BG54" s="14" t="n">
        <f aca="false">SUM(BG37:BG53)</f>
        <v>0</v>
      </c>
      <c r="BH54" s="13" t="n">
        <f aca="false">SUM(BH37:BH53)</f>
        <v>22</v>
      </c>
      <c r="BI54" s="14" t="n">
        <f aca="false">SUM(BI37:BI53)</f>
        <v>0</v>
      </c>
      <c r="BJ54" s="13" t="n">
        <f aca="false">SUM(BJ37:BJ53)</f>
        <v>0</v>
      </c>
      <c r="BK54" s="14" t="n">
        <f aca="false">SUM(BK37:BK53)</f>
        <v>0</v>
      </c>
      <c r="BL54" s="12" t="n">
        <f aca="false">SUM(BL37:BL53)</f>
        <v>6</v>
      </c>
      <c r="BM54" s="13" t="n">
        <f aca="false">SUM(BM37:BM53)</f>
        <v>0</v>
      </c>
      <c r="BN54" s="14" t="n">
        <f aca="false">SUM(BN37:BN53)</f>
        <v>0</v>
      </c>
      <c r="BO54" s="13" t="n">
        <f aca="false">SUM(BO37:BO53)</f>
        <v>0</v>
      </c>
      <c r="BP54" s="14" t="n">
        <f aca="false">SUM(BP37:BP53)</f>
        <v>0</v>
      </c>
      <c r="BQ54" s="13" t="n">
        <f aca="false">SUM(BQ37:BQ53)</f>
        <v>0</v>
      </c>
      <c r="BR54" s="14" t="n">
        <f aca="false">SUM(BR37:BR53)</f>
        <v>0</v>
      </c>
      <c r="BS54" s="13" t="n">
        <f aca="false">SUM(BS37:BS53)</f>
        <v>0</v>
      </c>
      <c r="BT54" s="14" t="n">
        <f aca="false">SUM(BT37:BT53)</f>
        <v>0</v>
      </c>
      <c r="BU54" s="13" t="n">
        <f aca="false">SUM(BU37:BU53)</f>
        <v>0</v>
      </c>
      <c r="BV54" s="14" t="n">
        <f aca="false">SUM(BV37:BV53)</f>
        <v>0</v>
      </c>
      <c r="BW54" s="12" t="n">
        <f aca="false">SUM(BW37:BW53)</f>
        <v>0</v>
      </c>
      <c r="BX54" s="12" t="n">
        <f aca="false">SUM(BX37:BX53)</f>
        <v>6</v>
      </c>
      <c r="BY54" s="13" t="n">
        <f aca="false">SUM(BY37:BY53)</f>
        <v>0</v>
      </c>
      <c r="BZ54" s="14" t="n">
        <f aca="false">SUM(BZ37:BZ53)</f>
        <v>0</v>
      </c>
      <c r="CA54" s="13" t="n">
        <f aca="false">SUM(CA37:CA53)</f>
        <v>0</v>
      </c>
      <c r="CB54" s="14" t="n">
        <f aca="false">SUM(CB37:CB53)</f>
        <v>0</v>
      </c>
      <c r="CC54" s="13" t="n">
        <f aca="false">SUM(CC37:CC53)</f>
        <v>0</v>
      </c>
      <c r="CD54" s="14" t="n">
        <f aca="false">SUM(CD37:CD53)</f>
        <v>0</v>
      </c>
      <c r="CE54" s="12" t="n">
        <f aca="false">SUM(CE37:CE53)</f>
        <v>0</v>
      </c>
      <c r="CF54" s="13" t="n">
        <f aca="false">SUM(CF37:CF53)</f>
        <v>0</v>
      </c>
      <c r="CG54" s="14" t="n">
        <f aca="false">SUM(CG37:CG53)</f>
        <v>0</v>
      </c>
      <c r="CH54" s="13" t="n">
        <f aca="false">SUM(CH37:CH53)</f>
        <v>0</v>
      </c>
      <c r="CI54" s="14" t="n">
        <f aca="false">SUM(CI37:CI53)</f>
        <v>0</v>
      </c>
      <c r="CJ54" s="13" t="n">
        <f aca="false">SUM(CJ37:CJ53)</f>
        <v>0</v>
      </c>
      <c r="CK54" s="14" t="n">
        <f aca="false">SUM(CK37:CK53)</f>
        <v>0</v>
      </c>
      <c r="CL54" s="13" t="n">
        <f aca="false">SUM(CL37:CL53)</f>
        <v>0</v>
      </c>
      <c r="CM54" s="14" t="n">
        <f aca="false">SUM(CM37:CM53)</f>
        <v>0</v>
      </c>
      <c r="CN54" s="13" t="n">
        <f aca="false">SUM(CN37:CN53)</f>
        <v>0</v>
      </c>
      <c r="CO54" s="14" t="n">
        <f aca="false">SUM(CO37:CO53)</f>
        <v>0</v>
      </c>
      <c r="CP54" s="12" t="n">
        <f aca="false">SUM(CP37:CP53)</f>
        <v>0</v>
      </c>
      <c r="CQ54" s="12" t="n">
        <f aca="false">SUM(CQ37:CQ53)</f>
        <v>0</v>
      </c>
    </row>
    <row r="55" customFormat="false" ht="20.1" hidden="false" customHeight="true" outlineLevel="0" collapsed="false">
      <c r="A55" s="9" t="s">
        <v>108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</row>
    <row r="56" customFormat="false" ht="12.75" hidden="false" customHeight="false" outlineLevel="0" collapsed="false">
      <c r="A56" s="10" t="n">
        <v>8</v>
      </c>
      <c r="B56" s="10" t="n">
        <v>1</v>
      </c>
      <c r="C56" s="10"/>
      <c r="D56" s="10" t="s">
        <v>109</v>
      </c>
      <c r="E56" s="11" t="s">
        <v>110</v>
      </c>
      <c r="F56" s="10" t="n">
        <f aca="false">COUNTIF(T56:CO56,"e")</f>
        <v>1</v>
      </c>
      <c r="G56" s="10" t="n">
        <f aca="false">COUNTIF(T56:CO56,"z")</f>
        <v>0</v>
      </c>
      <c r="H56" s="10" t="n">
        <f aca="false">SUM(I56:P56)</f>
        <v>20</v>
      </c>
      <c r="I56" s="10" t="n">
        <f aca="false">T56+AM56+BF56+BY56</f>
        <v>0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2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3</v>
      </c>
      <c r="R56" s="12" t="n">
        <f aca="false">AK56+BD56+BW56+CP56</f>
        <v>3</v>
      </c>
      <c r="S56" s="12" t="n">
        <v>1</v>
      </c>
      <c r="T56" s="13"/>
      <c r="U56" s="14"/>
      <c r="V56" s="13"/>
      <c r="W56" s="14"/>
      <c r="X56" s="13"/>
      <c r="Y56" s="14"/>
      <c r="Z56" s="12"/>
      <c r="AA56" s="13"/>
      <c r="AB56" s="14"/>
      <c r="AC56" s="13" t="n">
        <v>20</v>
      </c>
      <c r="AD56" s="14" t="s">
        <v>60</v>
      </c>
      <c r="AE56" s="13"/>
      <c r="AF56" s="14"/>
      <c r="AG56" s="13"/>
      <c r="AH56" s="14"/>
      <c r="AI56" s="13"/>
      <c r="AJ56" s="14"/>
      <c r="AK56" s="12" t="n">
        <v>3</v>
      </c>
      <c r="AL56" s="12" t="n">
        <f aca="false">Z56+AK56</f>
        <v>3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8</v>
      </c>
      <c r="B57" s="10" t="n">
        <v>1</v>
      </c>
      <c r="C57" s="10"/>
      <c r="D57" s="10" t="s">
        <v>111</v>
      </c>
      <c r="E57" s="11" t="s">
        <v>112</v>
      </c>
      <c r="F57" s="10" t="n">
        <f aca="false">COUNTIF(T57:CO57,"e")</f>
        <v>1</v>
      </c>
      <c r="G57" s="10" t="n">
        <f aca="false">COUNTIF(T57:CO57,"z")</f>
        <v>0</v>
      </c>
      <c r="H57" s="10" t="n">
        <f aca="false">SUM(I57:P57)</f>
        <v>20</v>
      </c>
      <c r="I57" s="10" t="n">
        <f aca="false">T57+AM57+BF57+BY57</f>
        <v>0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2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3</v>
      </c>
      <c r="R57" s="12" t="n">
        <f aca="false">AK57+BD57+BW57+CP57</f>
        <v>3</v>
      </c>
      <c r="S57" s="12" t="n">
        <v>1</v>
      </c>
      <c r="T57" s="13"/>
      <c r="U57" s="14"/>
      <c r="V57" s="13"/>
      <c r="W57" s="14"/>
      <c r="X57" s="13"/>
      <c r="Y57" s="14"/>
      <c r="Z57" s="12"/>
      <c r="AA57" s="13"/>
      <c r="AB57" s="14"/>
      <c r="AC57" s="13" t="n">
        <v>20</v>
      </c>
      <c r="AD57" s="14" t="s">
        <v>60</v>
      </c>
      <c r="AE57" s="13"/>
      <c r="AF57" s="14"/>
      <c r="AG57" s="13"/>
      <c r="AH57" s="14"/>
      <c r="AI57" s="13"/>
      <c r="AJ57" s="14"/>
      <c r="AK57" s="12" t="n">
        <v>3</v>
      </c>
      <c r="AL57" s="12" t="n">
        <f aca="false">Z57+AK57</f>
        <v>3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13</v>
      </c>
      <c r="E58" s="11" t="s">
        <v>114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9</v>
      </c>
      <c r="I58" s="10" t="n">
        <f aca="false">T58+AM58+BF58+BY58</f>
        <v>9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4</v>
      </c>
      <c r="T58" s="13" t="n">
        <v>9</v>
      </c>
      <c r="U58" s="14" t="s">
        <v>57</v>
      </c>
      <c r="V58" s="13"/>
      <c r="W58" s="14"/>
      <c r="X58" s="13"/>
      <c r="Y58" s="14"/>
      <c r="Z58" s="12" t="n">
        <v>1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1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15</v>
      </c>
      <c r="E59" s="11" t="s">
        <v>116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9</v>
      </c>
      <c r="I59" s="10" t="n">
        <f aca="false">T59+AM59+BF59+BY59</f>
        <v>9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4</v>
      </c>
      <c r="T59" s="13" t="n">
        <v>9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17</v>
      </c>
      <c r="E60" s="11" t="s">
        <v>118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9</v>
      </c>
      <c r="I60" s="10" t="n">
        <f aca="false">T60+AM60+BF60+BY60</f>
        <v>9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4</v>
      </c>
      <c r="T60" s="13" t="n">
        <v>9</v>
      </c>
      <c r="U60" s="14" t="s">
        <v>57</v>
      </c>
      <c r="V60" s="13"/>
      <c r="W60" s="14"/>
      <c r="X60" s="13"/>
      <c r="Y60" s="14"/>
      <c r="Z60" s="12" t="n">
        <v>1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1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19</v>
      </c>
      <c r="E61" s="11" t="s">
        <v>120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9</v>
      </c>
      <c r="I61" s="10" t="n">
        <f aca="false">T61+AM61+BF61+BY61</f>
        <v>9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4</v>
      </c>
      <c r="T61" s="13" t="n">
        <v>9</v>
      </c>
      <c r="U61" s="14" t="s">
        <v>57</v>
      </c>
      <c r="V61" s="13"/>
      <c r="W61" s="14"/>
      <c r="X61" s="13"/>
      <c r="Y61" s="14"/>
      <c r="Z61" s="12" t="n">
        <v>1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1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21</v>
      </c>
      <c r="E62" s="11" t="s">
        <v>122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9</v>
      </c>
      <c r="I62" s="10" t="n">
        <f aca="false">T62+AM62+BF62+BY62</f>
        <v>9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4</v>
      </c>
      <c r="T62" s="13" t="n">
        <v>9</v>
      </c>
      <c r="U62" s="14" t="s">
        <v>57</v>
      </c>
      <c r="V62" s="13"/>
      <c r="W62" s="14"/>
      <c r="X62" s="13"/>
      <c r="Y62" s="14"/>
      <c r="Z62" s="12" t="n">
        <v>1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1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1</v>
      </c>
      <c r="B63" s="10" t="n">
        <v>3</v>
      </c>
      <c r="C63" s="10"/>
      <c r="D63" s="10" t="s">
        <v>123</v>
      </c>
      <c r="E63" s="11" t="s">
        <v>124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9</v>
      </c>
      <c r="I63" s="10" t="n">
        <f aca="false">T63+AM63+BF63+BY63</f>
        <v>9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4</v>
      </c>
      <c r="T63" s="13" t="n">
        <v>9</v>
      </c>
      <c r="U63" s="14" t="s">
        <v>57</v>
      </c>
      <c r="V63" s="13"/>
      <c r="W63" s="14"/>
      <c r="X63" s="13"/>
      <c r="Y63" s="14"/>
      <c r="Z63" s="12" t="n">
        <v>1</v>
      </c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1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1</v>
      </c>
      <c r="B64" s="10" t="n">
        <v>3</v>
      </c>
      <c r="C64" s="10"/>
      <c r="D64" s="10" t="s">
        <v>125</v>
      </c>
      <c r="E64" s="11" t="s">
        <v>126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9</v>
      </c>
      <c r="I64" s="10" t="n">
        <f aca="false">T64+AM64+BF64+BY64</f>
        <v>9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1</v>
      </c>
      <c r="R64" s="12" t="n">
        <f aca="false">AK64+BD64+BW64+CP64</f>
        <v>0</v>
      </c>
      <c r="S64" s="12" t="n">
        <v>0.4</v>
      </c>
      <c r="T64" s="13" t="n">
        <v>9</v>
      </c>
      <c r="U64" s="14" t="s">
        <v>57</v>
      </c>
      <c r="V64" s="13"/>
      <c r="W64" s="14"/>
      <c r="X64" s="13"/>
      <c r="Y64" s="14"/>
      <c r="Z64" s="12" t="n">
        <v>1</v>
      </c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1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10</v>
      </c>
      <c r="B65" s="10" t="n">
        <v>1</v>
      </c>
      <c r="C65" s="10"/>
      <c r="D65" s="10" t="s">
        <v>127</v>
      </c>
      <c r="E65" s="11" t="s">
        <v>128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15</v>
      </c>
      <c r="I65" s="10" t="n">
        <f aca="false">T65+AM65+BF65+BY65</f>
        <v>5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1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1.2</v>
      </c>
      <c r="S65" s="12" t="n">
        <v>0.8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 t="n">
        <v>5</v>
      </c>
      <c r="AN65" s="14" t="s">
        <v>57</v>
      </c>
      <c r="AO65" s="13"/>
      <c r="AP65" s="14"/>
      <c r="AQ65" s="13"/>
      <c r="AR65" s="14"/>
      <c r="AS65" s="12" t="n">
        <v>0.8</v>
      </c>
      <c r="AT65" s="13" t="n">
        <v>10</v>
      </c>
      <c r="AU65" s="14" t="s">
        <v>57</v>
      </c>
      <c r="AV65" s="13"/>
      <c r="AW65" s="14"/>
      <c r="AX65" s="13"/>
      <c r="AY65" s="14"/>
      <c r="AZ65" s="13"/>
      <c r="BA65" s="14"/>
      <c r="BB65" s="13"/>
      <c r="BC65" s="14"/>
      <c r="BD65" s="12" t="n">
        <v>1.2</v>
      </c>
      <c r="BE65" s="12" t="n">
        <f aca="false">AS65+BD65</f>
        <v>2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10</v>
      </c>
      <c r="B66" s="10" t="n">
        <v>1</v>
      </c>
      <c r="C66" s="10"/>
      <c r="D66" s="10" t="s">
        <v>129</v>
      </c>
      <c r="E66" s="11" t="s">
        <v>130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15</v>
      </c>
      <c r="I66" s="10" t="n">
        <f aca="false">T66+AM66+BF66+BY66</f>
        <v>5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AA66+AT66+BM66+CF66</f>
        <v>1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1.2</v>
      </c>
      <c r="S66" s="12" t="n">
        <v>0.6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5</v>
      </c>
      <c r="AN66" s="14" t="s">
        <v>57</v>
      </c>
      <c r="AO66" s="13"/>
      <c r="AP66" s="14"/>
      <c r="AQ66" s="13"/>
      <c r="AR66" s="14"/>
      <c r="AS66" s="12" t="n">
        <v>0.8</v>
      </c>
      <c r="AT66" s="13" t="n">
        <v>10</v>
      </c>
      <c r="AU66" s="14" t="s">
        <v>57</v>
      </c>
      <c r="AV66" s="13"/>
      <c r="AW66" s="14"/>
      <c r="AX66" s="13"/>
      <c r="AY66" s="14"/>
      <c r="AZ66" s="13"/>
      <c r="BA66" s="14"/>
      <c r="BB66" s="13"/>
      <c r="BC66" s="14"/>
      <c r="BD66" s="12" t="n">
        <v>1.2</v>
      </c>
      <c r="BE66" s="12" t="n">
        <f aca="false">AS66+BD66</f>
        <v>2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10</v>
      </c>
      <c r="B67" s="10" t="n">
        <v>1</v>
      </c>
      <c r="C67" s="10"/>
      <c r="D67" s="10" t="s">
        <v>131</v>
      </c>
      <c r="E67" s="11" t="s">
        <v>132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15</v>
      </c>
      <c r="I67" s="10" t="n">
        <f aca="false">T67+AM67+BF67+BY67</f>
        <v>5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1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1.2</v>
      </c>
      <c r="S67" s="12" t="n">
        <v>0.8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5</v>
      </c>
      <c r="AN67" s="14" t="s">
        <v>57</v>
      </c>
      <c r="AO67" s="13"/>
      <c r="AP67" s="14"/>
      <c r="AQ67" s="13"/>
      <c r="AR67" s="14"/>
      <c r="AS67" s="12" t="n">
        <v>0.8</v>
      </c>
      <c r="AT67" s="13" t="n">
        <v>10</v>
      </c>
      <c r="AU67" s="14" t="s">
        <v>57</v>
      </c>
      <c r="AV67" s="13"/>
      <c r="AW67" s="14"/>
      <c r="AX67" s="13"/>
      <c r="AY67" s="14"/>
      <c r="AZ67" s="13"/>
      <c r="BA67" s="14"/>
      <c r="BB67" s="13"/>
      <c r="BC67" s="14"/>
      <c r="BD67" s="12" t="n">
        <v>1.2</v>
      </c>
      <c r="BE67" s="12" t="n">
        <f aca="false">AS67+BD67</f>
        <v>2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13</v>
      </c>
      <c r="B68" s="10" t="n">
        <v>1</v>
      </c>
      <c r="C68" s="10"/>
      <c r="D68" s="10" t="s">
        <v>133</v>
      </c>
      <c r="E68" s="11" t="s">
        <v>134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15</v>
      </c>
      <c r="I68" s="10" t="n">
        <f aca="false">T68+AM68+BF68+BY68</f>
        <v>8</v>
      </c>
      <c r="J68" s="10" t="n">
        <f aca="false">V68+AO68+BH68+CA68</f>
        <v>7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6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 t="n">
        <v>8</v>
      </c>
      <c r="BG68" s="14" t="s">
        <v>57</v>
      </c>
      <c r="BH68" s="13" t="n">
        <v>7</v>
      </c>
      <c r="BI68" s="14" t="s">
        <v>57</v>
      </c>
      <c r="BJ68" s="13"/>
      <c r="BK68" s="14"/>
      <c r="BL68" s="12" t="n">
        <v>2</v>
      </c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2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13</v>
      </c>
      <c r="B69" s="10" t="n">
        <v>1</v>
      </c>
      <c r="C69" s="10"/>
      <c r="D69" s="10" t="s">
        <v>135</v>
      </c>
      <c r="E69" s="11" t="s">
        <v>136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5</v>
      </c>
      <c r="I69" s="10" t="n">
        <f aca="false">T69+AM69+BF69+BY69</f>
        <v>8</v>
      </c>
      <c r="J69" s="10" t="n">
        <f aca="false">V69+AO69+BH69+CA69</f>
        <v>7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6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 t="n">
        <v>8</v>
      </c>
      <c r="BG69" s="14" t="s">
        <v>57</v>
      </c>
      <c r="BH69" s="13" t="n">
        <v>7</v>
      </c>
      <c r="BI69" s="14" t="s">
        <v>57</v>
      </c>
      <c r="BJ69" s="13"/>
      <c r="BK69" s="14"/>
      <c r="BL69" s="12" t="n">
        <v>2</v>
      </c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2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13</v>
      </c>
      <c r="B70" s="10" t="n">
        <v>1</v>
      </c>
      <c r="C70" s="10"/>
      <c r="D70" s="10" t="s">
        <v>137</v>
      </c>
      <c r="E70" s="11" t="s">
        <v>138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15</v>
      </c>
      <c r="I70" s="10" t="n">
        <f aca="false">T70+AM70+BF70+BY70</f>
        <v>8</v>
      </c>
      <c r="J70" s="10" t="n">
        <f aca="false">V70+AO70+BH70+CA70</f>
        <v>7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6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 t="n">
        <v>8</v>
      </c>
      <c r="BG70" s="14" t="s">
        <v>57</v>
      </c>
      <c r="BH70" s="13" t="n">
        <v>7</v>
      </c>
      <c r="BI70" s="14" t="s">
        <v>57</v>
      </c>
      <c r="BJ70" s="13"/>
      <c r="BK70" s="14"/>
      <c r="BL70" s="12" t="n">
        <v>2</v>
      </c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2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13</v>
      </c>
      <c r="B71" s="10" t="n">
        <v>1</v>
      </c>
      <c r="C71" s="10"/>
      <c r="D71" s="10" t="s">
        <v>139</v>
      </c>
      <c r="E71" s="11" t="s">
        <v>140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15</v>
      </c>
      <c r="I71" s="10" t="n">
        <f aca="false">T71+AM71+BF71+BY71</f>
        <v>8</v>
      </c>
      <c r="J71" s="10" t="n">
        <f aca="false">V71+AO71+BH71+CA71</f>
        <v>7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0.6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 t="n">
        <v>8</v>
      </c>
      <c r="BG71" s="14" t="s">
        <v>57</v>
      </c>
      <c r="BH71" s="13" t="n">
        <v>7</v>
      </c>
      <c r="BI71" s="14" t="s">
        <v>57</v>
      </c>
      <c r="BJ71" s="13"/>
      <c r="BK71" s="14"/>
      <c r="BL71" s="12" t="n">
        <v>2</v>
      </c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2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6</v>
      </c>
      <c r="B72" s="10" t="n">
        <v>1</v>
      </c>
      <c r="C72" s="10"/>
      <c r="D72" s="10" t="s">
        <v>141</v>
      </c>
      <c r="E72" s="11" t="s">
        <v>142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15</v>
      </c>
      <c r="I72" s="10" t="n">
        <f aca="false">T72+AM72+BF72+BY72</f>
        <v>8</v>
      </c>
      <c r="J72" s="10" t="n">
        <f aca="false">V72+AO72+BH72+CA72</f>
        <v>7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0.8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8</v>
      </c>
      <c r="AN72" s="14" t="s">
        <v>57</v>
      </c>
      <c r="AO72" s="13" t="n">
        <v>7</v>
      </c>
      <c r="AP72" s="14" t="s">
        <v>57</v>
      </c>
      <c r="AQ72" s="13"/>
      <c r="AR72" s="14"/>
      <c r="AS72" s="12" t="n">
        <v>2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2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6</v>
      </c>
      <c r="B73" s="10" t="n">
        <v>1</v>
      </c>
      <c r="C73" s="10"/>
      <c r="D73" s="10" t="s">
        <v>143</v>
      </c>
      <c r="E73" s="11" t="s">
        <v>144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15</v>
      </c>
      <c r="I73" s="10" t="n">
        <f aca="false">T73+AM73+BF73+BY73</f>
        <v>8</v>
      </c>
      <c r="J73" s="10" t="n">
        <f aca="false">V73+AO73+BH73+CA73</f>
        <v>7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0.8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8</v>
      </c>
      <c r="AN73" s="14" t="s">
        <v>57</v>
      </c>
      <c r="AO73" s="13" t="n">
        <v>7</v>
      </c>
      <c r="AP73" s="14" t="s">
        <v>57</v>
      </c>
      <c r="AQ73" s="13"/>
      <c r="AR73" s="14"/>
      <c r="AS73" s="12" t="n">
        <v>2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2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6</v>
      </c>
      <c r="B74" s="10" t="n">
        <v>1</v>
      </c>
      <c r="C74" s="10"/>
      <c r="D74" s="10" t="s">
        <v>145</v>
      </c>
      <c r="E74" s="11" t="s">
        <v>146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15</v>
      </c>
      <c r="I74" s="10" t="n">
        <f aca="false">T74+AM74+BF74+BY74</f>
        <v>8</v>
      </c>
      <c r="J74" s="10" t="n">
        <f aca="false">V74+AO74+BH74+CA74</f>
        <v>7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0.8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8</v>
      </c>
      <c r="AN74" s="14" t="s">
        <v>57</v>
      </c>
      <c r="AO74" s="13" t="n">
        <v>7</v>
      </c>
      <c r="AP74" s="14" t="s">
        <v>57</v>
      </c>
      <c r="AQ74" s="13"/>
      <c r="AR74" s="14"/>
      <c r="AS74" s="12" t="n">
        <v>2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147</v>
      </c>
      <c r="E75" s="11" t="s">
        <v>148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15</v>
      </c>
      <c r="I75" s="10" t="n">
        <f aca="false">T75+AM75+BF75+BY75</f>
        <v>8</v>
      </c>
      <c r="J75" s="10" t="n">
        <f aca="false">V75+AO75+BH75+CA75</f>
        <v>7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0.8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8</v>
      </c>
      <c r="AN75" s="14" t="s">
        <v>57</v>
      </c>
      <c r="AO75" s="13" t="n">
        <v>7</v>
      </c>
      <c r="AP75" s="14" t="s">
        <v>57</v>
      </c>
      <c r="AQ75" s="13"/>
      <c r="AR75" s="14"/>
      <c r="AS75" s="12" t="n">
        <v>2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11</v>
      </c>
      <c r="B76" s="10" t="n">
        <v>1</v>
      </c>
      <c r="C76" s="10"/>
      <c r="D76" s="10" t="s">
        <v>149</v>
      </c>
      <c r="E76" s="11" t="s">
        <v>150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10</v>
      </c>
      <c r="I76" s="10" t="n">
        <f aca="false">T76+AM76+BF76+BY76</f>
        <v>5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5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.4</v>
      </c>
      <c r="S76" s="12" t="n">
        <v>0.6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5</v>
      </c>
      <c r="AN76" s="14" t="s">
        <v>57</v>
      </c>
      <c r="AO76" s="13"/>
      <c r="AP76" s="14"/>
      <c r="AQ76" s="13"/>
      <c r="AR76" s="14"/>
      <c r="AS76" s="12" t="n">
        <v>0.6</v>
      </c>
      <c r="AT76" s="13" t="n">
        <v>5</v>
      </c>
      <c r="AU76" s="14" t="s">
        <v>57</v>
      </c>
      <c r="AV76" s="13"/>
      <c r="AW76" s="14"/>
      <c r="AX76" s="13"/>
      <c r="AY76" s="14"/>
      <c r="AZ76" s="13"/>
      <c r="BA76" s="14"/>
      <c r="BB76" s="13"/>
      <c r="BC76" s="14"/>
      <c r="BD76" s="12" t="n">
        <v>0.4</v>
      </c>
      <c r="BE76" s="12" t="n">
        <f aca="false">AS76+BD76</f>
        <v>1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11</v>
      </c>
      <c r="B77" s="10" t="n">
        <v>1</v>
      </c>
      <c r="C77" s="10"/>
      <c r="D77" s="10" t="s">
        <v>151</v>
      </c>
      <c r="E77" s="11" t="s">
        <v>152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10</v>
      </c>
      <c r="I77" s="10" t="n">
        <f aca="false">T77+AM77+BF77+BY77</f>
        <v>5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5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.4</v>
      </c>
      <c r="S77" s="12" t="n">
        <v>0.6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5</v>
      </c>
      <c r="AN77" s="14" t="s">
        <v>57</v>
      </c>
      <c r="AO77" s="13"/>
      <c r="AP77" s="14"/>
      <c r="AQ77" s="13"/>
      <c r="AR77" s="14"/>
      <c r="AS77" s="12" t="n">
        <v>0.6</v>
      </c>
      <c r="AT77" s="13" t="n">
        <v>5</v>
      </c>
      <c r="AU77" s="14" t="s">
        <v>57</v>
      </c>
      <c r="AV77" s="13"/>
      <c r="AW77" s="14"/>
      <c r="AX77" s="13"/>
      <c r="AY77" s="14"/>
      <c r="AZ77" s="13"/>
      <c r="BA77" s="14"/>
      <c r="BB77" s="13"/>
      <c r="BC77" s="14"/>
      <c r="BD77" s="12" t="n">
        <v>0.4</v>
      </c>
      <c r="BE77" s="12" t="n">
        <f aca="false">AS77+BD77</f>
        <v>1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11</v>
      </c>
      <c r="B78" s="10" t="n">
        <v>1</v>
      </c>
      <c r="C78" s="10"/>
      <c r="D78" s="10" t="s">
        <v>153</v>
      </c>
      <c r="E78" s="11" t="s">
        <v>154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0</v>
      </c>
      <c r="I78" s="10" t="n">
        <f aca="false">T78+AM78+BF78+BY78</f>
        <v>5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5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.4</v>
      </c>
      <c r="S78" s="12" t="n">
        <v>0.6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5</v>
      </c>
      <c r="AN78" s="14" t="s">
        <v>57</v>
      </c>
      <c r="AO78" s="13"/>
      <c r="AP78" s="14"/>
      <c r="AQ78" s="13"/>
      <c r="AR78" s="14"/>
      <c r="AS78" s="12" t="n">
        <v>0.6</v>
      </c>
      <c r="AT78" s="13" t="n">
        <v>5</v>
      </c>
      <c r="AU78" s="14" t="s">
        <v>57</v>
      </c>
      <c r="AV78" s="13"/>
      <c r="AW78" s="14"/>
      <c r="AX78" s="13"/>
      <c r="AY78" s="14"/>
      <c r="AZ78" s="13"/>
      <c r="BA78" s="14"/>
      <c r="BB78" s="13"/>
      <c r="BC78" s="14"/>
      <c r="BD78" s="12" t="n">
        <v>0.4</v>
      </c>
      <c r="BE78" s="12" t="n">
        <f aca="false">AS78+BD78</f>
        <v>1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11</v>
      </c>
      <c r="B79" s="10" t="n">
        <v>1</v>
      </c>
      <c r="C79" s="10"/>
      <c r="D79" s="10" t="s">
        <v>155</v>
      </c>
      <c r="E79" s="11" t="s">
        <v>156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0</v>
      </c>
      <c r="I79" s="10" t="n">
        <f aca="false">T79+AM79+BF79+BY79</f>
        <v>5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5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.4</v>
      </c>
      <c r="S79" s="12" t="n">
        <v>0.6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5</v>
      </c>
      <c r="AN79" s="14" t="s">
        <v>57</v>
      </c>
      <c r="AO79" s="13"/>
      <c r="AP79" s="14"/>
      <c r="AQ79" s="13"/>
      <c r="AR79" s="14"/>
      <c r="AS79" s="12" t="n">
        <v>0.6</v>
      </c>
      <c r="AT79" s="13" t="n">
        <v>5</v>
      </c>
      <c r="AU79" s="14" t="s">
        <v>57</v>
      </c>
      <c r="AV79" s="13"/>
      <c r="AW79" s="14"/>
      <c r="AX79" s="13"/>
      <c r="AY79" s="14"/>
      <c r="AZ79" s="13"/>
      <c r="BA79" s="14"/>
      <c r="BB79" s="13"/>
      <c r="BC79" s="14"/>
      <c r="BD79" s="12" t="n">
        <v>0.4</v>
      </c>
      <c r="BE79" s="12" t="n">
        <f aca="false">AS79+BD79</f>
        <v>1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12</v>
      </c>
      <c r="B80" s="10" t="n">
        <v>1</v>
      </c>
      <c r="C80" s="10"/>
      <c r="D80" s="10" t="s">
        <v>157</v>
      </c>
      <c r="E80" s="11" t="s">
        <v>158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0</v>
      </c>
      <c r="I80" s="10" t="n">
        <f aca="false">T80+AM80+BF80+BY80</f>
        <v>5</v>
      </c>
      <c r="J80" s="10" t="n">
        <f aca="false">V80+AO80+BH80+CA80</f>
        <v>0</v>
      </c>
      <c r="K80" s="10" t="n">
        <f aca="false">X80+AQ80+BJ80+CC80</f>
        <v>0</v>
      </c>
      <c r="L80" s="10" t="n">
        <f aca="false">AA80+AT80+BM80+CF80</f>
        <v>5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.4</v>
      </c>
      <c r="S80" s="12" t="n">
        <v>0.6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5</v>
      </c>
      <c r="AN80" s="14" t="s">
        <v>57</v>
      </c>
      <c r="AO80" s="13"/>
      <c r="AP80" s="14"/>
      <c r="AQ80" s="13"/>
      <c r="AR80" s="14"/>
      <c r="AS80" s="12" t="n">
        <v>0.6</v>
      </c>
      <c r="AT80" s="13" t="n">
        <v>5</v>
      </c>
      <c r="AU80" s="14" t="s">
        <v>57</v>
      </c>
      <c r="AV80" s="13"/>
      <c r="AW80" s="14"/>
      <c r="AX80" s="13"/>
      <c r="AY80" s="14"/>
      <c r="AZ80" s="13"/>
      <c r="BA80" s="14"/>
      <c r="BB80" s="13"/>
      <c r="BC80" s="14"/>
      <c r="BD80" s="12" t="n">
        <v>0.4</v>
      </c>
      <c r="BE80" s="12" t="n">
        <f aca="false">AS80+BD80</f>
        <v>1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12</v>
      </c>
      <c r="B81" s="10" t="n">
        <v>1</v>
      </c>
      <c r="C81" s="10"/>
      <c r="D81" s="10" t="s">
        <v>159</v>
      </c>
      <c r="E81" s="11" t="s">
        <v>160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0</v>
      </c>
      <c r="I81" s="10" t="n">
        <f aca="false">T81+AM81+BF81+BY81</f>
        <v>5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5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.4</v>
      </c>
      <c r="S81" s="12" t="n">
        <v>0.6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5</v>
      </c>
      <c r="AN81" s="14" t="s">
        <v>57</v>
      </c>
      <c r="AO81" s="13"/>
      <c r="AP81" s="14"/>
      <c r="AQ81" s="13"/>
      <c r="AR81" s="14"/>
      <c r="AS81" s="12" t="n">
        <v>0.6</v>
      </c>
      <c r="AT81" s="13" t="n">
        <v>5</v>
      </c>
      <c r="AU81" s="14" t="s">
        <v>57</v>
      </c>
      <c r="AV81" s="13"/>
      <c r="AW81" s="14"/>
      <c r="AX81" s="13"/>
      <c r="AY81" s="14"/>
      <c r="AZ81" s="13"/>
      <c r="BA81" s="14"/>
      <c r="BB81" s="13"/>
      <c r="BC81" s="14"/>
      <c r="BD81" s="12" t="n">
        <v>0.4</v>
      </c>
      <c r="BE81" s="12" t="n">
        <f aca="false">AS81+BD81</f>
        <v>1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12</v>
      </c>
      <c r="B82" s="10" t="n">
        <v>1</v>
      </c>
      <c r="C82" s="10"/>
      <c r="D82" s="10" t="s">
        <v>161</v>
      </c>
      <c r="E82" s="11" t="s">
        <v>162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0</v>
      </c>
      <c r="I82" s="10" t="n">
        <f aca="false">T82+AM82+BF82+BY82</f>
        <v>5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AA82+AT82+BM82+CF82</f>
        <v>5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.4</v>
      </c>
      <c r="S82" s="12" t="n">
        <v>0.6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5</v>
      </c>
      <c r="AN82" s="14" t="s">
        <v>57</v>
      </c>
      <c r="AO82" s="13"/>
      <c r="AP82" s="14"/>
      <c r="AQ82" s="13"/>
      <c r="AR82" s="14"/>
      <c r="AS82" s="12" t="n">
        <v>0.6</v>
      </c>
      <c r="AT82" s="13" t="n">
        <v>5</v>
      </c>
      <c r="AU82" s="14" t="s">
        <v>57</v>
      </c>
      <c r="AV82" s="13"/>
      <c r="AW82" s="14"/>
      <c r="AX82" s="13"/>
      <c r="AY82" s="14"/>
      <c r="AZ82" s="13"/>
      <c r="BA82" s="14"/>
      <c r="BB82" s="13"/>
      <c r="BC82" s="14"/>
      <c r="BD82" s="12" t="n">
        <v>0.4</v>
      </c>
      <c r="BE82" s="12" t="n">
        <f aca="false">AS82+BD82</f>
        <v>1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2</v>
      </c>
      <c r="B83" s="10" t="n">
        <v>1</v>
      </c>
      <c r="C83" s="10"/>
      <c r="D83" s="10" t="s">
        <v>163</v>
      </c>
      <c r="E83" s="11" t="s">
        <v>164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7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0</v>
      </c>
      <c r="S83" s="12" t="n">
        <v>0.8</v>
      </c>
      <c r="T83" s="13" t="n">
        <v>8</v>
      </c>
      <c r="U83" s="14" t="s">
        <v>57</v>
      </c>
      <c r="V83" s="13" t="n">
        <v>7</v>
      </c>
      <c r="W83" s="14" t="s">
        <v>57</v>
      </c>
      <c r="X83" s="13"/>
      <c r="Y83" s="14"/>
      <c r="Z83" s="12" t="n">
        <v>2</v>
      </c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2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2</v>
      </c>
      <c r="B84" s="10" t="n">
        <v>1</v>
      </c>
      <c r="C84" s="10"/>
      <c r="D84" s="10" t="s">
        <v>165</v>
      </c>
      <c r="E84" s="11" t="s">
        <v>166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7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0</v>
      </c>
      <c r="S84" s="12" t="n">
        <v>0.6</v>
      </c>
      <c r="T84" s="13" t="n">
        <v>8</v>
      </c>
      <c r="U84" s="14" t="s">
        <v>57</v>
      </c>
      <c r="V84" s="13" t="n">
        <v>7</v>
      </c>
      <c r="W84" s="14" t="s">
        <v>57</v>
      </c>
      <c r="X84" s="13"/>
      <c r="Y84" s="14"/>
      <c r="Z84" s="12" t="n">
        <v>2</v>
      </c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2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2</v>
      </c>
      <c r="B85" s="10" t="n">
        <v>1</v>
      </c>
      <c r="C85" s="10"/>
      <c r="D85" s="10" t="s">
        <v>167</v>
      </c>
      <c r="E85" s="11" t="s">
        <v>168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7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0</v>
      </c>
      <c r="S85" s="12" t="n">
        <v>0.6</v>
      </c>
      <c r="T85" s="13" t="n">
        <v>8</v>
      </c>
      <c r="U85" s="14" t="s">
        <v>57</v>
      </c>
      <c r="V85" s="13" t="n">
        <v>7</v>
      </c>
      <c r="W85" s="14" t="s">
        <v>57</v>
      </c>
      <c r="X85" s="13"/>
      <c r="Y85" s="14"/>
      <c r="Z85" s="12" t="n">
        <v>2</v>
      </c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2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69</v>
      </c>
      <c r="E86" s="11" t="s">
        <v>170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7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0.7</v>
      </c>
      <c r="T86" s="13" t="n">
        <v>8</v>
      </c>
      <c r="U86" s="14" t="s">
        <v>57</v>
      </c>
      <c r="V86" s="13" t="n">
        <v>7</v>
      </c>
      <c r="W86" s="14" t="s">
        <v>57</v>
      </c>
      <c r="X86" s="13"/>
      <c r="Y86" s="14"/>
      <c r="Z86" s="12" t="n">
        <v>2</v>
      </c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2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71</v>
      </c>
      <c r="E87" s="11" t="s">
        <v>172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7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0.8</v>
      </c>
      <c r="T87" s="13" t="n">
        <v>8</v>
      </c>
      <c r="U87" s="14" t="s">
        <v>57</v>
      </c>
      <c r="V87" s="13" t="n">
        <v>7</v>
      </c>
      <c r="W87" s="14" t="s">
        <v>57</v>
      </c>
      <c r="X87" s="13"/>
      <c r="Y87" s="14"/>
      <c r="Z87" s="12" t="n">
        <v>2</v>
      </c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2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2</v>
      </c>
      <c r="B88" s="10" t="n">
        <v>1</v>
      </c>
      <c r="C88" s="10"/>
      <c r="D88" s="10" t="s">
        <v>173</v>
      </c>
      <c r="E88" s="11" t="s">
        <v>174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5</v>
      </c>
      <c r="I88" s="10" t="n">
        <f aca="false">T88+AM88+BF88+BY88</f>
        <v>8</v>
      </c>
      <c r="J88" s="10" t="n">
        <f aca="false">V88+AO88+BH88+CA88</f>
        <v>7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0.6</v>
      </c>
      <c r="T88" s="13" t="n">
        <v>8</v>
      </c>
      <c r="U88" s="14" t="s">
        <v>57</v>
      </c>
      <c r="V88" s="13" t="n">
        <v>7</v>
      </c>
      <c r="W88" s="14" t="s">
        <v>57</v>
      </c>
      <c r="X88" s="13"/>
      <c r="Y88" s="14"/>
      <c r="Z88" s="12" t="n">
        <v>2</v>
      </c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2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3</v>
      </c>
      <c r="B89" s="10" t="n">
        <v>1</v>
      </c>
      <c r="C89" s="10"/>
      <c r="D89" s="10" t="s">
        <v>175</v>
      </c>
      <c r="E89" s="11" t="s">
        <v>176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5</v>
      </c>
      <c r="I89" s="10" t="n">
        <f aca="false">T89+AM89+BF89+BY89</f>
        <v>8</v>
      </c>
      <c r="J89" s="10" t="n">
        <f aca="false">V89+AO89+BH89+CA89</f>
        <v>7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0.6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8</v>
      </c>
      <c r="AN89" s="14" t="s">
        <v>57</v>
      </c>
      <c r="AO89" s="13" t="n">
        <v>7</v>
      </c>
      <c r="AP89" s="14" t="s">
        <v>57</v>
      </c>
      <c r="AQ89" s="13"/>
      <c r="AR89" s="14"/>
      <c r="AS89" s="12" t="n">
        <v>2</v>
      </c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3</v>
      </c>
      <c r="B90" s="10" t="n">
        <v>1</v>
      </c>
      <c r="C90" s="10"/>
      <c r="D90" s="10" t="s">
        <v>177</v>
      </c>
      <c r="E90" s="11" t="s">
        <v>178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15</v>
      </c>
      <c r="I90" s="10" t="n">
        <f aca="false">T90+AM90+BF90+BY90</f>
        <v>8</v>
      </c>
      <c r="J90" s="10" t="n">
        <f aca="false">V90+AO90+BH90+CA90</f>
        <v>7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0</v>
      </c>
      <c r="S90" s="12" t="n">
        <v>0.6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8</v>
      </c>
      <c r="AN90" s="14" t="s">
        <v>57</v>
      </c>
      <c r="AO90" s="13" t="n">
        <v>7</v>
      </c>
      <c r="AP90" s="14" t="s">
        <v>57</v>
      </c>
      <c r="AQ90" s="13"/>
      <c r="AR90" s="14"/>
      <c r="AS90" s="12" t="n">
        <v>2</v>
      </c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2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3</v>
      </c>
      <c r="B91" s="10" t="n">
        <v>1</v>
      </c>
      <c r="C91" s="10"/>
      <c r="D91" s="10" t="s">
        <v>179</v>
      </c>
      <c r="E91" s="11" t="s">
        <v>180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15</v>
      </c>
      <c r="I91" s="10" t="n">
        <f aca="false">T91+AM91+BF91+BY91</f>
        <v>8</v>
      </c>
      <c r="J91" s="10" t="n">
        <f aca="false">V91+AO91+BH91+CA91</f>
        <v>7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0</v>
      </c>
      <c r="S91" s="12" t="n">
        <v>0.6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 t="n">
        <v>8</v>
      </c>
      <c r="AN91" s="14" t="s">
        <v>57</v>
      </c>
      <c r="AO91" s="13" t="n">
        <v>7</v>
      </c>
      <c r="AP91" s="14" t="s">
        <v>57</v>
      </c>
      <c r="AQ91" s="13"/>
      <c r="AR91" s="14"/>
      <c r="AS91" s="12" t="n">
        <v>2</v>
      </c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2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4</v>
      </c>
      <c r="B92" s="10" t="n">
        <v>1</v>
      </c>
      <c r="C92" s="10"/>
      <c r="D92" s="10" t="s">
        <v>181</v>
      </c>
      <c r="E92" s="11" t="s">
        <v>182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15</v>
      </c>
      <c r="I92" s="10" t="n">
        <f aca="false">T92+AM92+BF92+BY92</f>
        <v>8</v>
      </c>
      <c r="J92" s="10" t="n">
        <f aca="false">V92+AO92+BH92+CA92</f>
        <v>7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0</v>
      </c>
      <c r="S92" s="12" t="n">
        <v>0.8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8</v>
      </c>
      <c r="AN92" s="14" t="s">
        <v>57</v>
      </c>
      <c r="AO92" s="13" t="n">
        <v>7</v>
      </c>
      <c r="AP92" s="14" t="s">
        <v>57</v>
      </c>
      <c r="AQ92" s="13"/>
      <c r="AR92" s="14"/>
      <c r="AS92" s="12" t="n">
        <v>2</v>
      </c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2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4</v>
      </c>
      <c r="B93" s="10" t="n">
        <v>1</v>
      </c>
      <c r="C93" s="10"/>
      <c r="D93" s="10" t="s">
        <v>183</v>
      </c>
      <c r="E93" s="11" t="s">
        <v>184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15</v>
      </c>
      <c r="I93" s="10" t="n">
        <f aca="false">T93+AM93+BF93+BY93</f>
        <v>8</v>
      </c>
      <c r="J93" s="10" t="n">
        <f aca="false">V93+AO93+BH93+CA93</f>
        <v>7</v>
      </c>
      <c r="K93" s="10" t="n">
        <f aca="false">X93+AQ93+BJ93+CC93</f>
        <v>0</v>
      </c>
      <c r="L93" s="10" t="n">
        <f aca="false">AA93+AT93+BM93+CF93</f>
        <v>0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0</v>
      </c>
      <c r="S93" s="12" t="n">
        <v>0.8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 t="n">
        <v>8</v>
      </c>
      <c r="AN93" s="14" t="s">
        <v>57</v>
      </c>
      <c r="AO93" s="13" t="n">
        <v>7</v>
      </c>
      <c r="AP93" s="14" t="s">
        <v>57</v>
      </c>
      <c r="AQ93" s="13"/>
      <c r="AR93" s="14"/>
      <c r="AS93" s="12" t="n">
        <v>2</v>
      </c>
      <c r="AT93" s="13"/>
      <c r="AU93" s="14"/>
      <c r="AV93" s="13"/>
      <c r="AW93" s="14"/>
      <c r="AX93" s="13"/>
      <c r="AY93" s="14"/>
      <c r="AZ93" s="13"/>
      <c r="BA93" s="14"/>
      <c r="BB93" s="13"/>
      <c r="BC93" s="14"/>
      <c r="BD93" s="12"/>
      <c r="BE93" s="12" t="n">
        <f aca="false">AS93+BD93</f>
        <v>2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4</v>
      </c>
      <c r="B94" s="10" t="n">
        <v>1</v>
      </c>
      <c r="C94" s="10"/>
      <c r="D94" s="10" t="s">
        <v>185</v>
      </c>
      <c r="E94" s="11" t="s">
        <v>186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15</v>
      </c>
      <c r="I94" s="10" t="n">
        <f aca="false">T94+AM94+BF94+BY94</f>
        <v>8</v>
      </c>
      <c r="J94" s="10" t="n">
        <f aca="false">V94+AO94+BH94+CA94</f>
        <v>7</v>
      </c>
      <c r="K94" s="10" t="n">
        <f aca="false">X94+AQ94+BJ94+CC94</f>
        <v>0</v>
      </c>
      <c r="L94" s="10" t="n">
        <f aca="false">AA94+AT94+BM94+CF94</f>
        <v>0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0</v>
      </c>
      <c r="S94" s="12" t="n">
        <v>0.8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 t="n">
        <v>8</v>
      </c>
      <c r="AN94" s="14" t="s">
        <v>57</v>
      </c>
      <c r="AO94" s="13" t="n">
        <v>7</v>
      </c>
      <c r="AP94" s="14" t="s">
        <v>57</v>
      </c>
      <c r="AQ94" s="13"/>
      <c r="AR94" s="14"/>
      <c r="AS94" s="12" t="n">
        <v>2</v>
      </c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2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4</v>
      </c>
      <c r="B95" s="10" t="n">
        <v>1</v>
      </c>
      <c r="C95" s="10"/>
      <c r="D95" s="10" t="s">
        <v>187</v>
      </c>
      <c r="E95" s="11" t="s">
        <v>188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15</v>
      </c>
      <c r="I95" s="10" t="n">
        <f aca="false">T95+AM95+BF95+BY95</f>
        <v>8</v>
      </c>
      <c r="J95" s="10" t="n">
        <f aca="false">V95+AO95+BH95+CA95</f>
        <v>7</v>
      </c>
      <c r="K95" s="10" t="n">
        <f aca="false">X95+AQ95+BJ95+CC95</f>
        <v>0</v>
      </c>
      <c r="L95" s="10" t="n">
        <f aca="false">AA95+AT95+BM95+CF95</f>
        <v>0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0</v>
      </c>
      <c r="S95" s="12" t="n">
        <v>0.8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 t="n">
        <v>8</v>
      </c>
      <c r="AN95" s="14" t="s">
        <v>57</v>
      </c>
      <c r="AO95" s="13" t="n">
        <v>7</v>
      </c>
      <c r="AP95" s="14" t="s">
        <v>57</v>
      </c>
      <c r="AQ95" s="13"/>
      <c r="AR95" s="14"/>
      <c r="AS95" s="12" t="n">
        <v>2</v>
      </c>
      <c r="AT95" s="13"/>
      <c r="AU95" s="14"/>
      <c r="AV95" s="13"/>
      <c r="AW95" s="14"/>
      <c r="AX95" s="13"/>
      <c r="AY95" s="14"/>
      <c r="AZ95" s="13"/>
      <c r="BA95" s="14"/>
      <c r="BB95" s="13"/>
      <c r="BC95" s="14"/>
      <c r="BD95" s="12"/>
      <c r="BE95" s="12" t="n">
        <f aca="false">AS95+BD95</f>
        <v>2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12.75" hidden="false" customHeight="false" outlineLevel="0" collapsed="false">
      <c r="A96" s="10" t="n">
        <v>5</v>
      </c>
      <c r="B96" s="10" t="n">
        <v>2</v>
      </c>
      <c r="C96" s="10"/>
      <c r="D96" s="10" t="s">
        <v>189</v>
      </c>
      <c r="E96" s="11" t="s">
        <v>190</v>
      </c>
      <c r="F96" s="10" t="n">
        <f aca="false">COUNTIF(T96:CO96,"e")</f>
        <v>0</v>
      </c>
      <c r="G96" s="10" t="n">
        <f aca="false">COUNTIF(T96:CO96,"z")</f>
        <v>2</v>
      </c>
      <c r="H96" s="10" t="n">
        <f aca="false">SUM(I96:P96)</f>
        <v>15</v>
      </c>
      <c r="I96" s="10" t="n">
        <f aca="false">T96+AM96+BF96+BY96</f>
        <v>8</v>
      </c>
      <c r="J96" s="10" t="n">
        <f aca="false">V96+AO96+BH96+CA96</f>
        <v>7</v>
      </c>
      <c r="K96" s="10" t="n">
        <f aca="false">X96+AQ96+BJ96+CC96</f>
        <v>0</v>
      </c>
      <c r="L96" s="10" t="n">
        <f aca="false">AA96+AT96+BM96+CF96</f>
        <v>0</v>
      </c>
      <c r="M96" s="10" t="n">
        <f aca="false">AC96+AV96+BO96+CH96</f>
        <v>0</v>
      </c>
      <c r="N96" s="10" t="n">
        <f aca="false">AE96+AX96+BQ96+CJ96</f>
        <v>0</v>
      </c>
      <c r="O96" s="10" t="n">
        <f aca="false">AG96+AZ96+BS96+CL96</f>
        <v>0</v>
      </c>
      <c r="P96" s="10" t="n">
        <f aca="false">AI96+BB96+BU96+CN96</f>
        <v>0</v>
      </c>
      <c r="Q96" s="12" t="n">
        <f aca="false">AL96+BE96+BX96+CQ96</f>
        <v>2</v>
      </c>
      <c r="R96" s="12" t="n">
        <f aca="false">AK96+BD96+BW96+CP96</f>
        <v>0</v>
      </c>
      <c r="S96" s="12" t="n">
        <v>0.8</v>
      </c>
      <c r="T96" s="13"/>
      <c r="U96" s="14"/>
      <c r="V96" s="13"/>
      <c r="W96" s="14"/>
      <c r="X96" s="13"/>
      <c r="Y96" s="14"/>
      <c r="Z96" s="12"/>
      <c r="AA96" s="13"/>
      <c r="AB96" s="14"/>
      <c r="AC96" s="13"/>
      <c r="AD96" s="14"/>
      <c r="AE96" s="13"/>
      <c r="AF96" s="14"/>
      <c r="AG96" s="13"/>
      <c r="AH96" s="14"/>
      <c r="AI96" s="13"/>
      <c r="AJ96" s="14"/>
      <c r="AK96" s="12"/>
      <c r="AL96" s="12" t="n">
        <f aca="false">Z96+AK96</f>
        <v>0</v>
      </c>
      <c r="AM96" s="13" t="n">
        <v>8</v>
      </c>
      <c r="AN96" s="14" t="s">
        <v>57</v>
      </c>
      <c r="AO96" s="13" t="n">
        <v>7</v>
      </c>
      <c r="AP96" s="14" t="s">
        <v>57</v>
      </c>
      <c r="AQ96" s="13"/>
      <c r="AR96" s="14"/>
      <c r="AS96" s="12" t="n">
        <v>2</v>
      </c>
      <c r="AT96" s="13"/>
      <c r="AU96" s="14"/>
      <c r="AV96" s="13"/>
      <c r="AW96" s="14"/>
      <c r="AX96" s="13"/>
      <c r="AY96" s="14"/>
      <c r="AZ96" s="13"/>
      <c r="BA96" s="14"/>
      <c r="BB96" s="13"/>
      <c r="BC96" s="14"/>
      <c r="BD96" s="12"/>
      <c r="BE96" s="12" t="n">
        <f aca="false">AS96+BD96</f>
        <v>2</v>
      </c>
      <c r="BF96" s="13"/>
      <c r="BG96" s="14"/>
      <c r="BH96" s="13"/>
      <c r="BI96" s="14"/>
      <c r="BJ96" s="13"/>
      <c r="BK96" s="14"/>
      <c r="BL96" s="12"/>
      <c r="BM96" s="13"/>
      <c r="BN96" s="14"/>
      <c r="BO96" s="13"/>
      <c r="BP96" s="14"/>
      <c r="BQ96" s="13"/>
      <c r="BR96" s="14"/>
      <c r="BS96" s="13"/>
      <c r="BT96" s="14"/>
      <c r="BU96" s="13"/>
      <c r="BV96" s="14"/>
      <c r="BW96" s="12"/>
      <c r="BX96" s="12" t="n">
        <f aca="false">BL96+BW96</f>
        <v>0</v>
      </c>
      <c r="BY96" s="13"/>
      <c r="BZ96" s="14"/>
      <c r="CA96" s="13"/>
      <c r="CB96" s="14"/>
      <c r="CC96" s="13"/>
      <c r="CD96" s="14"/>
      <c r="CE96" s="12"/>
      <c r="CF96" s="13"/>
      <c r="CG96" s="14"/>
      <c r="CH96" s="13"/>
      <c r="CI96" s="14"/>
      <c r="CJ96" s="13"/>
      <c r="CK96" s="14"/>
      <c r="CL96" s="13"/>
      <c r="CM96" s="14"/>
      <c r="CN96" s="13"/>
      <c r="CO96" s="14"/>
      <c r="CP96" s="12"/>
      <c r="CQ96" s="12" t="n">
        <f aca="false">CE96+CP96</f>
        <v>0</v>
      </c>
    </row>
    <row r="97" customFormat="false" ht="12.75" hidden="false" customHeight="false" outlineLevel="0" collapsed="false">
      <c r="A97" s="10" t="n">
        <v>5</v>
      </c>
      <c r="B97" s="10" t="n">
        <v>2</v>
      </c>
      <c r="C97" s="10"/>
      <c r="D97" s="10" t="s">
        <v>191</v>
      </c>
      <c r="E97" s="11" t="s">
        <v>192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15</v>
      </c>
      <c r="I97" s="10" t="n">
        <f aca="false">T97+AM97+BF97+BY97</f>
        <v>8</v>
      </c>
      <c r="J97" s="10" t="n">
        <f aca="false">V97+AO97+BH97+CA97</f>
        <v>7</v>
      </c>
      <c r="K97" s="10" t="n">
        <f aca="false">X97+AQ97+BJ97+CC97</f>
        <v>0</v>
      </c>
      <c r="L97" s="10" t="n">
        <f aca="false">AA97+AT97+BM97+CF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2</v>
      </c>
      <c r="R97" s="12" t="n">
        <f aca="false">AK97+BD97+BW97+CP97</f>
        <v>0</v>
      </c>
      <c r="S97" s="12" t="n">
        <v>0.8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 t="n">
        <v>8</v>
      </c>
      <c r="AN97" s="14" t="s">
        <v>57</v>
      </c>
      <c r="AO97" s="13" t="n">
        <v>7</v>
      </c>
      <c r="AP97" s="14" t="s">
        <v>57</v>
      </c>
      <c r="AQ97" s="13"/>
      <c r="AR97" s="14"/>
      <c r="AS97" s="12" t="n">
        <v>2</v>
      </c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2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2.75" hidden="false" customHeight="false" outlineLevel="0" collapsed="false">
      <c r="A98" s="10" t="n">
        <v>5</v>
      </c>
      <c r="B98" s="10" t="n">
        <v>2</v>
      </c>
      <c r="C98" s="10"/>
      <c r="D98" s="10" t="s">
        <v>193</v>
      </c>
      <c r="E98" s="11" t="s">
        <v>194</v>
      </c>
      <c r="F98" s="10" t="n">
        <f aca="false">COUNTIF(T98:CO98,"e")</f>
        <v>0</v>
      </c>
      <c r="G98" s="10" t="n">
        <f aca="false">COUNTIF(T98:CO98,"z")</f>
        <v>2</v>
      </c>
      <c r="H98" s="10" t="n">
        <f aca="false">SUM(I98:P98)</f>
        <v>15</v>
      </c>
      <c r="I98" s="10" t="n">
        <f aca="false">T98+AM98+BF98+BY98</f>
        <v>8</v>
      </c>
      <c r="J98" s="10" t="n">
        <f aca="false">V98+AO98+BH98+CA98</f>
        <v>7</v>
      </c>
      <c r="K98" s="10" t="n">
        <f aca="false">X98+AQ98+BJ98+CC98</f>
        <v>0</v>
      </c>
      <c r="L98" s="10" t="n">
        <f aca="false">AA98+AT98+BM98+CF98</f>
        <v>0</v>
      </c>
      <c r="M98" s="10" t="n">
        <f aca="false">AC98+AV98+BO98+CH98</f>
        <v>0</v>
      </c>
      <c r="N98" s="10" t="n">
        <f aca="false">AE98+AX98+BQ98+CJ98</f>
        <v>0</v>
      </c>
      <c r="O98" s="10" t="n">
        <f aca="false">AG98+AZ98+BS98+CL98</f>
        <v>0</v>
      </c>
      <c r="P98" s="10" t="n">
        <f aca="false">AI98+BB98+BU98+CN98</f>
        <v>0</v>
      </c>
      <c r="Q98" s="12" t="n">
        <f aca="false">AL98+BE98+BX98+CQ98</f>
        <v>2</v>
      </c>
      <c r="R98" s="12" t="n">
        <f aca="false">AK98+BD98+BW98+CP98</f>
        <v>0</v>
      </c>
      <c r="S98" s="12" t="n">
        <v>0.8</v>
      </c>
      <c r="T98" s="13"/>
      <c r="U98" s="14"/>
      <c r="V98" s="13"/>
      <c r="W98" s="14"/>
      <c r="X98" s="13"/>
      <c r="Y98" s="14"/>
      <c r="Z98" s="12"/>
      <c r="AA98" s="13"/>
      <c r="AB98" s="14"/>
      <c r="AC98" s="13"/>
      <c r="AD98" s="14"/>
      <c r="AE98" s="13"/>
      <c r="AF98" s="14"/>
      <c r="AG98" s="13"/>
      <c r="AH98" s="14"/>
      <c r="AI98" s="13"/>
      <c r="AJ98" s="14"/>
      <c r="AK98" s="12"/>
      <c r="AL98" s="12" t="n">
        <f aca="false">Z98+AK98</f>
        <v>0</v>
      </c>
      <c r="AM98" s="13" t="n">
        <v>8</v>
      </c>
      <c r="AN98" s="14" t="s">
        <v>57</v>
      </c>
      <c r="AO98" s="13" t="n">
        <v>7</v>
      </c>
      <c r="AP98" s="14" t="s">
        <v>57</v>
      </c>
      <c r="AQ98" s="13"/>
      <c r="AR98" s="14"/>
      <c r="AS98" s="12" t="n">
        <v>2</v>
      </c>
      <c r="AT98" s="13"/>
      <c r="AU98" s="14"/>
      <c r="AV98" s="13"/>
      <c r="AW98" s="14"/>
      <c r="AX98" s="13"/>
      <c r="AY98" s="14"/>
      <c r="AZ98" s="13"/>
      <c r="BA98" s="14"/>
      <c r="BB98" s="13"/>
      <c r="BC98" s="14"/>
      <c r="BD98" s="12"/>
      <c r="BE98" s="12" t="n">
        <f aca="false">AS98+BD98</f>
        <v>2</v>
      </c>
      <c r="BF98" s="13"/>
      <c r="BG98" s="14"/>
      <c r="BH98" s="13"/>
      <c r="BI98" s="14"/>
      <c r="BJ98" s="13"/>
      <c r="BK98" s="14"/>
      <c r="BL98" s="12"/>
      <c r="BM98" s="13"/>
      <c r="BN98" s="14"/>
      <c r="BO98" s="13"/>
      <c r="BP98" s="14"/>
      <c r="BQ98" s="13"/>
      <c r="BR98" s="14"/>
      <c r="BS98" s="13"/>
      <c r="BT98" s="14"/>
      <c r="BU98" s="13"/>
      <c r="BV98" s="14"/>
      <c r="BW98" s="12"/>
      <c r="BX98" s="12" t="n">
        <f aca="false">BL98+BW98</f>
        <v>0</v>
      </c>
      <c r="BY98" s="13"/>
      <c r="BZ98" s="14"/>
      <c r="CA98" s="13"/>
      <c r="CB98" s="14"/>
      <c r="CC98" s="13"/>
      <c r="CD98" s="14"/>
      <c r="CE98" s="12"/>
      <c r="CF98" s="13"/>
      <c r="CG98" s="14"/>
      <c r="CH98" s="13"/>
      <c r="CI98" s="14"/>
      <c r="CJ98" s="13"/>
      <c r="CK98" s="14"/>
      <c r="CL98" s="13"/>
      <c r="CM98" s="14"/>
      <c r="CN98" s="13"/>
      <c r="CO98" s="14"/>
      <c r="CP98" s="12"/>
      <c r="CQ98" s="12" t="n">
        <f aca="false">CE98+CP98</f>
        <v>0</v>
      </c>
    </row>
    <row r="99" customFormat="false" ht="12.75" hidden="false" customHeight="false" outlineLevel="0" collapsed="false">
      <c r="A99" s="10" t="n">
        <v>5</v>
      </c>
      <c r="B99" s="10" t="n">
        <v>2</v>
      </c>
      <c r="C99" s="10"/>
      <c r="D99" s="10" t="s">
        <v>195</v>
      </c>
      <c r="E99" s="11" t="s">
        <v>196</v>
      </c>
      <c r="F99" s="10" t="n">
        <f aca="false">COUNTIF(T99:CO99,"e")</f>
        <v>0</v>
      </c>
      <c r="G99" s="10" t="n">
        <f aca="false">COUNTIF(T99:CO99,"z")</f>
        <v>2</v>
      </c>
      <c r="H99" s="10" t="n">
        <f aca="false">SUM(I99:P99)</f>
        <v>15</v>
      </c>
      <c r="I99" s="10" t="n">
        <f aca="false">T99+AM99+BF99+BY99</f>
        <v>8</v>
      </c>
      <c r="J99" s="10" t="n">
        <f aca="false">V99+AO99+BH99+CA99</f>
        <v>7</v>
      </c>
      <c r="K99" s="10" t="n">
        <f aca="false">X99+AQ99+BJ99+CC99</f>
        <v>0</v>
      </c>
      <c r="L99" s="10" t="n">
        <f aca="false">AA99+AT99+BM99+CF99</f>
        <v>0</v>
      </c>
      <c r="M99" s="10" t="n">
        <f aca="false">AC99+AV99+BO99+CH99</f>
        <v>0</v>
      </c>
      <c r="N99" s="10" t="n">
        <f aca="false">AE99+AX99+BQ99+CJ99</f>
        <v>0</v>
      </c>
      <c r="O99" s="10" t="n">
        <f aca="false">AG99+AZ99+BS99+CL99</f>
        <v>0</v>
      </c>
      <c r="P99" s="10" t="n">
        <f aca="false">AI99+BB99+BU99+CN99</f>
        <v>0</v>
      </c>
      <c r="Q99" s="12" t="n">
        <f aca="false">AL99+BE99+BX99+CQ99</f>
        <v>2</v>
      </c>
      <c r="R99" s="12" t="n">
        <f aca="false">AK99+BD99+BW99+CP99</f>
        <v>0</v>
      </c>
      <c r="S99" s="12" t="n">
        <v>0.8</v>
      </c>
      <c r="T99" s="13"/>
      <c r="U99" s="14"/>
      <c r="V99" s="13"/>
      <c r="W99" s="14"/>
      <c r="X99" s="13"/>
      <c r="Y99" s="14"/>
      <c r="Z99" s="12"/>
      <c r="AA99" s="13"/>
      <c r="AB99" s="14"/>
      <c r="AC99" s="13"/>
      <c r="AD99" s="14"/>
      <c r="AE99" s="13"/>
      <c r="AF99" s="14"/>
      <c r="AG99" s="13"/>
      <c r="AH99" s="14"/>
      <c r="AI99" s="13"/>
      <c r="AJ99" s="14"/>
      <c r="AK99" s="12"/>
      <c r="AL99" s="12" t="n">
        <f aca="false">Z99+AK99</f>
        <v>0</v>
      </c>
      <c r="AM99" s="13" t="n">
        <v>8</v>
      </c>
      <c r="AN99" s="14" t="s">
        <v>57</v>
      </c>
      <c r="AO99" s="13" t="n">
        <v>7</v>
      </c>
      <c r="AP99" s="14" t="s">
        <v>57</v>
      </c>
      <c r="AQ99" s="13"/>
      <c r="AR99" s="14"/>
      <c r="AS99" s="12" t="n">
        <v>2</v>
      </c>
      <c r="AT99" s="13"/>
      <c r="AU99" s="14"/>
      <c r="AV99" s="13"/>
      <c r="AW99" s="14"/>
      <c r="AX99" s="13"/>
      <c r="AY99" s="14"/>
      <c r="AZ99" s="13"/>
      <c r="BA99" s="14"/>
      <c r="BB99" s="13"/>
      <c r="BC99" s="14"/>
      <c r="BD99" s="12"/>
      <c r="BE99" s="12" t="n">
        <f aca="false">AS99+BD99</f>
        <v>2</v>
      </c>
      <c r="BF99" s="13"/>
      <c r="BG99" s="14"/>
      <c r="BH99" s="13"/>
      <c r="BI99" s="14"/>
      <c r="BJ99" s="13"/>
      <c r="BK99" s="14"/>
      <c r="BL99" s="12"/>
      <c r="BM99" s="13"/>
      <c r="BN99" s="14"/>
      <c r="BO99" s="13"/>
      <c r="BP99" s="14"/>
      <c r="BQ99" s="13"/>
      <c r="BR99" s="14"/>
      <c r="BS99" s="13"/>
      <c r="BT99" s="14"/>
      <c r="BU99" s="13"/>
      <c r="BV99" s="14"/>
      <c r="BW99" s="12"/>
      <c r="BX99" s="12" t="n">
        <f aca="false">BL99+BW99</f>
        <v>0</v>
      </c>
      <c r="BY99" s="13"/>
      <c r="BZ99" s="14"/>
      <c r="CA99" s="13"/>
      <c r="CB99" s="14"/>
      <c r="CC99" s="13"/>
      <c r="CD99" s="14"/>
      <c r="CE99" s="12"/>
      <c r="CF99" s="13"/>
      <c r="CG99" s="14"/>
      <c r="CH99" s="13"/>
      <c r="CI99" s="14"/>
      <c r="CJ99" s="13"/>
      <c r="CK99" s="14"/>
      <c r="CL99" s="13"/>
      <c r="CM99" s="14"/>
      <c r="CN99" s="13"/>
      <c r="CO99" s="14"/>
      <c r="CP99" s="12"/>
      <c r="CQ99" s="12" t="n">
        <f aca="false">CE99+CP99</f>
        <v>0</v>
      </c>
    </row>
    <row r="100" customFormat="false" ht="12.75" hidden="false" customHeight="false" outlineLevel="0" collapsed="false">
      <c r="A100" s="10" t="n">
        <v>5</v>
      </c>
      <c r="B100" s="10" t="n">
        <v>2</v>
      </c>
      <c r="C100" s="10"/>
      <c r="D100" s="10" t="s">
        <v>197</v>
      </c>
      <c r="E100" s="11" t="s">
        <v>198</v>
      </c>
      <c r="F100" s="10" t="n">
        <f aca="false">COUNTIF(T100:CO100,"e")</f>
        <v>0</v>
      </c>
      <c r="G100" s="10" t="n">
        <f aca="false">COUNTIF(T100:CO100,"z")</f>
        <v>2</v>
      </c>
      <c r="H100" s="10" t="n">
        <f aca="false">SUM(I100:P100)</f>
        <v>15</v>
      </c>
      <c r="I100" s="10" t="n">
        <f aca="false">T100+AM100+BF100+BY100</f>
        <v>8</v>
      </c>
      <c r="J100" s="10" t="n">
        <f aca="false">V100+AO100+BH100+CA100</f>
        <v>7</v>
      </c>
      <c r="K100" s="10" t="n">
        <f aca="false">X100+AQ100+BJ100+CC100</f>
        <v>0</v>
      </c>
      <c r="L100" s="10" t="n">
        <f aca="false">AA100+AT100+BM100+CF100</f>
        <v>0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2</v>
      </c>
      <c r="R100" s="12" t="n">
        <f aca="false">AK100+BD100+BW100+CP100</f>
        <v>0</v>
      </c>
      <c r="S100" s="12" t="n">
        <v>0.8</v>
      </c>
      <c r="T100" s="13"/>
      <c r="U100" s="14"/>
      <c r="V100" s="13"/>
      <c r="W100" s="14"/>
      <c r="X100" s="13"/>
      <c r="Y100" s="14"/>
      <c r="Z100" s="12"/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 t="n">
        <v>8</v>
      </c>
      <c r="AN100" s="14" t="s">
        <v>57</v>
      </c>
      <c r="AO100" s="13" t="n">
        <v>7</v>
      </c>
      <c r="AP100" s="14" t="s">
        <v>57</v>
      </c>
      <c r="AQ100" s="13"/>
      <c r="AR100" s="14"/>
      <c r="AS100" s="12" t="n">
        <v>2</v>
      </c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2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2.75" hidden="false" customHeight="false" outlineLevel="0" collapsed="false">
      <c r="A101" s="10" t="n">
        <v>5</v>
      </c>
      <c r="B101" s="10" t="n">
        <v>2</v>
      </c>
      <c r="C101" s="10"/>
      <c r="D101" s="10" t="s">
        <v>199</v>
      </c>
      <c r="E101" s="11" t="s">
        <v>200</v>
      </c>
      <c r="F101" s="10" t="n">
        <f aca="false">COUNTIF(T101:CO101,"e")</f>
        <v>0</v>
      </c>
      <c r="G101" s="10" t="n">
        <f aca="false">COUNTIF(T101:CO101,"z")</f>
        <v>2</v>
      </c>
      <c r="H101" s="10" t="n">
        <f aca="false">SUM(I101:P101)</f>
        <v>15</v>
      </c>
      <c r="I101" s="10" t="n">
        <f aca="false">T101+AM101+BF101+BY101</f>
        <v>8</v>
      </c>
      <c r="J101" s="10" t="n">
        <f aca="false">V101+AO101+BH101+CA101</f>
        <v>7</v>
      </c>
      <c r="K101" s="10" t="n">
        <f aca="false">X101+AQ101+BJ101+CC101</f>
        <v>0</v>
      </c>
      <c r="L101" s="10" t="n">
        <f aca="false">AA101+AT101+BM101+CF101</f>
        <v>0</v>
      </c>
      <c r="M101" s="10" t="n">
        <f aca="false">AC101+AV101+BO101+CH101</f>
        <v>0</v>
      </c>
      <c r="N101" s="10" t="n">
        <f aca="false">AE101+AX101+BQ101+CJ101</f>
        <v>0</v>
      </c>
      <c r="O101" s="10" t="n">
        <f aca="false">AG101+AZ101+BS101+CL101</f>
        <v>0</v>
      </c>
      <c r="P101" s="10" t="n">
        <f aca="false">AI101+BB101+BU101+CN101</f>
        <v>0</v>
      </c>
      <c r="Q101" s="12" t="n">
        <f aca="false">AL101+BE101+BX101+CQ101</f>
        <v>2</v>
      </c>
      <c r="R101" s="12" t="n">
        <f aca="false">AK101+BD101+BW101+CP101</f>
        <v>0</v>
      </c>
      <c r="S101" s="12" t="n">
        <v>0.8</v>
      </c>
      <c r="T101" s="13"/>
      <c r="U101" s="14"/>
      <c r="V101" s="13"/>
      <c r="W101" s="14"/>
      <c r="X101" s="13"/>
      <c r="Y101" s="14"/>
      <c r="Z101" s="12"/>
      <c r="AA101" s="13"/>
      <c r="AB101" s="14"/>
      <c r="AC101" s="13"/>
      <c r="AD101" s="14"/>
      <c r="AE101" s="13"/>
      <c r="AF101" s="14"/>
      <c r="AG101" s="13"/>
      <c r="AH101" s="14"/>
      <c r="AI101" s="13"/>
      <c r="AJ101" s="14"/>
      <c r="AK101" s="12"/>
      <c r="AL101" s="12" t="n">
        <f aca="false">Z101+AK101</f>
        <v>0</v>
      </c>
      <c r="AM101" s="13" t="n">
        <v>8</v>
      </c>
      <c r="AN101" s="14" t="s">
        <v>57</v>
      </c>
      <c r="AO101" s="13" t="n">
        <v>7</v>
      </c>
      <c r="AP101" s="14" t="s">
        <v>57</v>
      </c>
      <c r="AQ101" s="13"/>
      <c r="AR101" s="14"/>
      <c r="AS101" s="12" t="n">
        <v>2</v>
      </c>
      <c r="AT101" s="13"/>
      <c r="AU101" s="14"/>
      <c r="AV101" s="13"/>
      <c r="AW101" s="14"/>
      <c r="AX101" s="13"/>
      <c r="AY101" s="14"/>
      <c r="AZ101" s="13"/>
      <c r="BA101" s="14"/>
      <c r="BB101" s="13"/>
      <c r="BC101" s="14"/>
      <c r="BD101" s="12"/>
      <c r="BE101" s="12" t="n">
        <f aca="false">AS101+BD101</f>
        <v>2</v>
      </c>
      <c r="BF101" s="13"/>
      <c r="BG101" s="14"/>
      <c r="BH101" s="13"/>
      <c r="BI101" s="14"/>
      <c r="BJ101" s="13"/>
      <c r="BK101" s="14"/>
      <c r="BL101" s="12"/>
      <c r="BM101" s="13"/>
      <c r="BN101" s="14"/>
      <c r="BO101" s="13"/>
      <c r="BP101" s="14"/>
      <c r="BQ101" s="13"/>
      <c r="BR101" s="14"/>
      <c r="BS101" s="13"/>
      <c r="BT101" s="14"/>
      <c r="BU101" s="13"/>
      <c r="BV101" s="14"/>
      <c r="BW101" s="12"/>
      <c r="BX101" s="12" t="n">
        <f aca="false">BL101+BW101</f>
        <v>0</v>
      </c>
      <c r="BY101" s="13"/>
      <c r="BZ101" s="14"/>
      <c r="CA101" s="13"/>
      <c r="CB101" s="14"/>
      <c r="CC101" s="13"/>
      <c r="CD101" s="14"/>
      <c r="CE101" s="12"/>
      <c r="CF101" s="13"/>
      <c r="CG101" s="14"/>
      <c r="CH101" s="13"/>
      <c r="CI101" s="14"/>
      <c r="CJ101" s="13"/>
      <c r="CK101" s="14"/>
      <c r="CL101" s="13"/>
      <c r="CM101" s="14"/>
      <c r="CN101" s="13"/>
      <c r="CO101" s="14"/>
      <c r="CP101" s="12"/>
      <c r="CQ101" s="12" t="n">
        <f aca="false">CE101+CP101</f>
        <v>0</v>
      </c>
    </row>
    <row r="102" customFormat="false" ht="12.75" hidden="false" customHeight="false" outlineLevel="0" collapsed="false">
      <c r="A102" s="10" t="n">
        <v>7</v>
      </c>
      <c r="B102" s="10" t="n">
        <v>1</v>
      </c>
      <c r="C102" s="10"/>
      <c r="D102" s="10" t="s">
        <v>201</v>
      </c>
      <c r="E102" s="11" t="s">
        <v>202</v>
      </c>
      <c r="F102" s="10" t="n">
        <f aca="false">COUNTIF(T102:CO102,"e")</f>
        <v>0</v>
      </c>
      <c r="G102" s="10" t="n">
        <f aca="false">COUNTIF(T102:CO102,"z")</f>
        <v>2</v>
      </c>
      <c r="H102" s="10" t="n">
        <f aca="false">SUM(I102:P102)</f>
        <v>15</v>
      </c>
      <c r="I102" s="10" t="n">
        <f aca="false">T102+AM102+BF102+BY102</f>
        <v>8</v>
      </c>
      <c r="J102" s="10" t="n">
        <f aca="false">V102+AO102+BH102+CA102</f>
        <v>0</v>
      </c>
      <c r="K102" s="10" t="n">
        <f aca="false">X102+AQ102+BJ102+CC102</f>
        <v>0</v>
      </c>
      <c r="L102" s="10" t="n">
        <f aca="false">AA102+AT102+BM102+CF102</f>
        <v>7</v>
      </c>
      <c r="M102" s="10" t="n">
        <f aca="false">AC102+AV102+BO102+CH102</f>
        <v>0</v>
      </c>
      <c r="N102" s="10" t="n">
        <f aca="false">AE102+AX102+BQ102+CJ102</f>
        <v>0</v>
      </c>
      <c r="O102" s="10" t="n">
        <f aca="false">AG102+AZ102+BS102+CL102</f>
        <v>0</v>
      </c>
      <c r="P102" s="10" t="n">
        <f aca="false">AI102+BB102+BU102+CN102</f>
        <v>0</v>
      </c>
      <c r="Q102" s="12" t="n">
        <f aca="false">AL102+BE102+BX102+CQ102</f>
        <v>2</v>
      </c>
      <c r="R102" s="12" t="n">
        <f aca="false">AK102+BD102+BW102+CP102</f>
        <v>1</v>
      </c>
      <c r="S102" s="12" t="n">
        <v>0.8</v>
      </c>
      <c r="T102" s="13"/>
      <c r="U102" s="14"/>
      <c r="V102" s="13"/>
      <c r="W102" s="14"/>
      <c r="X102" s="13"/>
      <c r="Y102" s="14"/>
      <c r="Z102" s="12"/>
      <c r="AA102" s="13"/>
      <c r="AB102" s="14"/>
      <c r="AC102" s="13"/>
      <c r="AD102" s="14"/>
      <c r="AE102" s="13"/>
      <c r="AF102" s="14"/>
      <c r="AG102" s="13"/>
      <c r="AH102" s="14"/>
      <c r="AI102" s="13"/>
      <c r="AJ102" s="14"/>
      <c r="AK102" s="12"/>
      <c r="AL102" s="12" t="n">
        <f aca="false">Z102+AK102</f>
        <v>0</v>
      </c>
      <c r="AM102" s="13" t="n">
        <v>8</v>
      </c>
      <c r="AN102" s="14" t="s">
        <v>57</v>
      </c>
      <c r="AO102" s="13"/>
      <c r="AP102" s="14"/>
      <c r="AQ102" s="13"/>
      <c r="AR102" s="14"/>
      <c r="AS102" s="12" t="n">
        <v>1</v>
      </c>
      <c r="AT102" s="13" t="n">
        <v>7</v>
      </c>
      <c r="AU102" s="14" t="s">
        <v>57</v>
      </c>
      <c r="AV102" s="13"/>
      <c r="AW102" s="14"/>
      <c r="AX102" s="13"/>
      <c r="AY102" s="14"/>
      <c r="AZ102" s="13"/>
      <c r="BA102" s="14"/>
      <c r="BB102" s="13"/>
      <c r="BC102" s="14"/>
      <c r="BD102" s="12" t="n">
        <v>1</v>
      </c>
      <c r="BE102" s="12" t="n">
        <f aca="false">AS102+BD102</f>
        <v>2</v>
      </c>
      <c r="BF102" s="13"/>
      <c r="BG102" s="14"/>
      <c r="BH102" s="13"/>
      <c r="BI102" s="14"/>
      <c r="BJ102" s="13"/>
      <c r="BK102" s="14"/>
      <c r="BL102" s="12"/>
      <c r="BM102" s="13"/>
      <c r="BN102" s="14"/>
      <c r="BO102" s="13"/>
      <c r="BP102" s="14"/>
      <c r="BQ102" s="13"/>
      <c r="BR102" s="14"/>
      <c r="BS102" s="13"/>
      <c r="BT102" s="14"/>
      <c r="BU102" s="13"/>
      <c r="BV102" s="14"/>
      <c r="BW102" s="12"/>
      <c r="BX102" s="12" t="n">
        <f aca="false">BL102+BW102</f>
        <v>0</v>
      </c>
      <c r="BY102" s="13"/>
      <c r="BZ102" s="14"/>
      <c r="CA102" s="13"/>
      <c r="CB102" s="14"/>
      <c r="CC102" s="13"/>
      <c r="CD102" s="14"/>
      <c r="CE102" s="12"/>
      <c r="CF102" s="13"/>
      <c r="CG102" s="14"/>
      <c r="CH102" s="13"/>
      <c r="CI102" s="14"/>
      <c r="CJ102" s="13"/>
      <c r="CK102" s="14"/>
      <c r="CL102" s="13"/>
      <c r="CM102" s="14"/>
      <c r="CN102" s="13"/>
      <c r="CO102" s="14"/>
      <c r="CP102" s="12"/>
      <c r="CQ102" s="12" t="n">
        <f aca="false">CE102+CP102</f>
        <v>0</v>
      </c>
    </row>
    <row r="103" customFormat="false" ht="12.75" hidden="false" customHeight="false" outlineLevel="0" collapsed="false">
      <c r="A103" s="10" t="n">
        <v>7</v>
      </c>
      <c r="B103" s="10" t="n">
        <v>1</v>
      </c>
      <c r="C103" s="10"/>
      <c r="D103" s="10" t="s">
        <v>203</v>
      </c>
      <c r="E103" s="11" t="s">
        <v>204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15</v>
      </c>
      <c r="I103" s="10" t="n">
        <f aca="false">T103+AM103+BF103+BY103</f>
        <v>8</v>
      </c>
      <c r="J103" s="10" t="n">
        <f aca="false">V103+AO103+BH103+CA103</f>
        <v>0</v>
      </c>
      <c r="K103" s="10" t="n">
        <f aca="false">X103+AQ103+BJ103+CC103</f>
        <v>0</v>
      </c>
      <c r="L103" s="10" t="n">
        <f aca="false">AA103+AT103+BM103+CF103</f>
        <v>7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2</v>
      </c>
      <c r="R103" s="12" t="n">
        <f aca="false">AK103+BD103+BW103+CP103</f>
        <v>1</v>
      </c>
      <c r="S103" s="12" t="n">
        <v>0.8</v>
      </c>
      <c r="T103" s="13"/>
      <c r="U103" s="14"/>
      <c r="V103" s="13"/>
      <c r="W103" s="14"/>
      <c r="X103" s="13"/>
      <c r="Y103" s="14"/>
      <c r="Z103" s="12"/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 t="n">
        <v>8</v>
      </c>
      <c r="AN103" s="14" t="s">
        <v>57</v>
      </c>
      <c r="AO103" s="13"/>
      <c r="AP103" s="14"/>
      <c r="AQ103" s="13"/>
      <c r="AR103" s="14"/>
      <c r="AS103" s="12" t="n">
        <v>1</v>
      </c>
      <c r="AT103" s="13" t="n">
        <v>7</v>
      </c>
      <c r="AU103" s="14" t="s">
        <v>57</v>
      </c>
      <c r="AV103" s="13"/>
      <c r="AW103" s="14"/>
      <c r="AX103" s="13"/>
      <c r="AY103" s="14"/>
      <c r="AZ103" s="13"/>
      <c r="BA103" s="14"/>
      <c r="BB103" s="13"/>
      <c r="BC103" s="14"/>
      <c r="BD103" s="12" t="n">
        <v>1</v>
      </c>
      <c r="BE103" s="12" t="n">
        <f aca="false">AS103+BD103</f>
        <v>2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12.75" hidden="false" customHeight="false" outlineLevel="0" collapsed="false">
      <c r="A104" s="10" t="n">
        <v>7</v>
      </c>
      <c r="B104" s="10" t="n">
        <v>1</v>
      </c>
      <c r="C104" s="10"/>
      <c r="D104" s="10" t="s">
        <v>205</v>
      </c>
      <c r="E104" s="11" t="s">
        <v>206</v>
      </c>
      <c r="F104" s="10" t="n">
        <f aca="false">COUNTIF(T104:CO104,"e")</f>
        <v>0</v>
      </c>
      <c r="G104" s="10" t="n">
        <f aca="false">COUNTIF(T104:CO104,"z")</f>
        <v>2</v>
      </c>
      <c r="H104" s="10" t="n">
        <f aca="false">SUM(I104:P104)</f>
        <v>15</v>
      </c>
      <c r="I104" s="10" t="n">
        <f aca="false">T104+AM104+BF104+BY104</f>
        <v>8</v>
      </c>
      <c r="J104" s="10" t="n">
        <f aca="false">V104+AO104+BH104+CA104</f>
        <v>0</v>
      </c>
      <c r="K104" s="10" t="n">
        <f aca="false">X104+AQ104+BJ104+CC104</f>
        <v>0</v>
      </c>
      <c r="L104" s="10" t="n">
        <f aca="false">AA104+AT104+BM104+CF104</f>
        <v>7</v>
      </c>
      <c r="M104" s="10" t="n">
        <f aca="false">AC104+AV104+BO104+CH104</f>
        <v>0</v>
      </c>
      <c r="N104" s="10" t="n">
        <f aca="false">AE104+AX104+BQ104+CJ104</f>
        <v>0</v>
      </c>
      <c r="O104" s="10" t="n">
        <f aca="false">AG104+AZ104+BS104+CL104</f>
        <v>0</v>
      </c>
      <c r="P104" s="10" t="n">
        <f aca="false">AI104+BB104+BU104+CN104</f>
        <v>0</v>
      </c>
      <c r="Q104" s="12" t="n">
        <f aca="false">AL104+BE104+BX104+CQ104</f>
        <v>2</v>
      </c>
      <c r="R104" s="12" t="n">
        <f aca="false">AK104+BD104+BW104+CP104</f>
        <v>1</v>
      </c>
      <c r="S104" s="12" t="n">
        <v>0.8</v>
      </c>
      <c r="T104" s="13"/>
      <c r="U104" s="14"/>
      <c r="V104" s="13"/>
      <c r="W104" s="14"/>
      <c r="X104" s="13"/>
      <c r="Y104" s="14"/>
      <c r="Z104" s="12"/>
      <c r="AA104" s="13"/>
      <c r="AB104" s="14"/>
      <c r="AC104" s="13"/>
      <c r="AD104" s="14"/>
      <c r="AE104" s="13"/>
      <c r="AF104" s="14"/>
      <c r="AG104" s="13"/>
      <c r="AH104" s="14"/>
      <c r="AI104" s="13"/>
      <c r="AJ104" s="14"/>
      <c r="AK104" s="12"/>
      <c r="AL104" s="12" t="n">
        <f aca="false">Z104+AK104</f>
        <v>0</v>
      </c>
      <c r="AM104" s="13" t="n">
        <v>8</v>
      </c>
      <c r="AN104" s="14" t="s">
        <v>57</v>
      </c>
      <c r="AO104" s="13"/>
      <c r="AP104" s="14"/>
      <c r="AQ104" s="13"/>
      <c r="AR104" s="14"/>
      <c r="AS104" s="12" t="n">
        <v>1</v>
      </c>
      <c r="AT104" s="13" t="n">
        <v>7</v>
      </c>
      <c r="AU104" s="14" t="s">
        <v>57</v>
      </c>
      <c r="AV104" s="13"/>
      <c r="AW104" s="14"/>
      <c r="AX104" s="13"/>
      <c r="AY104" s="14"/>
      <c r="AZ104" s="13"/>
      <c r="BA104" s="14"/>
      <c r="BB104" s="13"/>
      <c r="BC104" s="14"/>
      <c r="BD104" s="12" t="n">
        <v>1</v>
      </c>
      <c r="BE104" s="12" t="n">
        <f aca="false">AS104+BD104</f>
        <v>2</v>
      </c>
      <c r="BF104" s="13"/>
      <c r="BG104" s="14"/>
      <c r="BH104" s="13"/>
      <c r="BI104" s="14"/>
      <c r="BJ104" s="13"/>
      <c r="BK104" s="14"/>
      <c r="BL104" s="12"/>
      <c r="BM104" s="13"/>
      <c r="BN104" s="14"/>
      <c r="BO104" s="13"/>
      <c r="BP104" s="14"/>
      <c r="BQ104" s="13"/>
      <c r="BR104" s="14"/>
      <c r="BS104" s="13"/>
      <c r="BT104" s="14"/>
      <c r="BU104" s="13"/>
      <c r="BV104" s="14"/>
      <c r="BW104" s="12"/>
      <c r="BX104" s="12" t="n">
        <f aca="false">BL104+BW104</f>
        <v>0</v>
      </c>
      <c r="BY104" s="13"/>
      <c r="BZ104" s="14"/>
      <c r="CA104" s="13"/>
      <c r="CB104" s="14"/>
      <c r="CC104" s="13"/>
      <c r="CD104" s="14"/>
      <c r="CE104" s="12"/>
      <c r="CF104" s="13"/>
      <c r="CG104" s="14"/>
      <c r="CH104" s="13"/>
      <c r="CI104" s="14"/>
      <c r="CJ104" s="13"/>
      <c r="CK104" s="14"/>
      <c r="CL104" s="13"/>
      <c r="CM104" s="14"/>
      <c r="CN104" s="13"/>
      <c r="CO104" s="14"/>
      <c r="CP104" s="12"/>
      <c r="CQ104" s="12" t="n">
        <f aca="false">CE104+CP104</f>
        <v>0</v>
      </c>
    </row>
    <row r="105" customFormat="false" ht="12.75" hidden="false" customHeight="false" outlineLevel="0" collapsed="false">
      <c r="A105" s="10" t="n">
        <v>8</v>
      </c>
      <c r="B105" s="10" t="n">
        <v>1</v>
      </c>
      <c r="C105" s="10"/>
      <c r="D105" s="10" t="s">
        <v>207</v>
      </c>
      <c r="E105" s="11" t="s">
        <v>208</v>
      </c>
      <c r="F105" s="10" t="n">
        <f aca="false">COUNTIF(T105:CO105,"e")</f>
        <v>0</v>
      </c>
      <c r="G105" s="10" t="n">
        <f aca="false">COUNTIF(T105:CO105,"z")</f>
        <v>2</v>
      </c>
      <c r="H105" s="10" t="n">
        <f aca="false">SUM(I105:P105)</f>
        <v>15</v>
      </c>
      <c r="I105" s="10" t="n">
        <f aca="false">T105+AM105+BF105+BY105</f>
        <v>8</v>
      </c>
      <c r="J105" s="10" t="n">
        <f aca="false">V105+AO105+BH105+CA105</f>
        <v>0</v>
      </c>
      <c r="K105" s="10" t="n">
        <f aca="false">X105+AQ105+BJ105+CC105</f>
        <v>0</v>
      </c>
      <c r="L105" s="10" t="n">
        <f aca="false">AA105+AT105+BM105+CF105</f>
        <v>7</v>
      </c>
      <c r="M105" s="10" t="n">
        <f aca="false">AC105+AV105+BO105+CH105</f>
        <v>0</v>
      </c>
      <c r="N105" s="10" t="n">
        <f aca="false">AE105+AX105+BQ105+CJ105</f>
        <v>0</v>
      </c>
      <c r="O105" s="10" t="n">
        <f aca="false">AG105+AZ105+BS105+CL105</f>
        <v>0</v>
      </c>
      <c r="P105" s="10" t="n">
        <f aca="false">AI105+BB105+BU105+CN105</f>
        <v>0</v>
      </c>
      <c r="Q105" s="12" t="n">
        <f aca="false">AL105+BE105+BX105+CQ105</f>
        <v>2</v>
      </c>
      <c r="R105" s="12" t="n">
        <f aca="false">AK105+BD105+BW105+CP105</f>
        <v>1</v>
      </c>
      <c r="S105" s="12" t="n">
        <v>0.8</v>
      </c>
      <c r="T105" s="13"/>
      <c r="U105" s="14"/>
      <c r="V105" s="13"/>
      <c r="W105" s="14"/>
      <c r="X105" s="13"/>
      <c r="Y105" s="14"/>
      <c r="Z105" s="12"/>
      <c r="AA105" s="13"/>
      <c r="AB105" s="14"/>
      <c r="AC105" s="13"/>
      <c r="AD105" s="14"/>
      <c r="AE105" s="13"/>
      <c r="AF105" s="14"/>
      <c r="AG105" s="13"/>
      <c r="AH105" s="14"/>
      <c r="AI105" s="13"/>
      <c r="AJ105" s="14"/>
      <c r="AK105" s="12"/>
      <c r="AL105" s="12" t="n">
        <f aca="false">Z105+AK105</f>
        <v>0</v>
      </c>
      <c r="AM105" s="13" t="n">
        <v>8</v>
      </c>
      <c r="AN105" s="14" t="s">
        <v>57</v>
      </c>
      <c r="AO105" s="13"/>
      <c r="AP105" s="14"/>
      <c r="AQ105" s="13"/>
      <c r="AR105" s="14"/>
      <c r="AS105" s="12" t="n">
        <v>1</v>
      </c>
      <c r="AT105" s="13" t="n">
        <v>7</v>
      </c>
      <c r="AU105" s="14" t="s">
        <v>57</v>
      </c>
      <c r="AV105" s="13"/>
      <c r="AW105" s="14"/>
      <c r="AX105" s="13"/>
      <c r="AY105" s="14"/>
      <c r="AZ105" s="13"/>
      <c r="BA105" s="14"/>
      <c r="BB105" s="13"/>
      <c r="BC105" s="14"/>
      <c r="BD105" s="12" t="n">
        <v>1</v>
      </c>
      <c r="BE105" s="12" t="n">
        <f aca="false">AS105+BD105</f>
        <v>2</v>
      </c>
      <c r="BF105" s="13"/>
      <c r="BG105" s="14"/>
      <c r="BH105" s="13"/>
      <c r="BI105" s="14"/>
      <c r="BJ105" s="13"/>
      <c r="BK105" s="14"/>
      <c r="BL105" s="12"/>
      <c r="BM105" s="13"/>
      <c r="BN105" s="14"/>
      <c r="BO105" s="13"/>
      <c r="BP105" s="14"/>
      <c r="BQ105" s="13"/>
      <c r="BR105" s="14"/>
      <c r="BS105" s="13"/>
      <c r="BT105" s="14"/>
      <c r="BU105" s="13"/>
      <c r="BV105" s="14"/>
      <c r="BW105" s="12"/>
      <c r="BX105" s="12" t="n">
        <f aca="false">BL105+BW105</f>
        <v>0</v>
      </c>
      <c r="BY105" s="13"/>
      <c r="BZ105" s="14"/>
      <c r="CA105" s="13"/>
      <c r="CB105" s="14"/>
      <c r="CC105" s="13"/>
      <c r="CD105" s="14"/>
      <c r="CE105" s="12"/>
      <c r="CF105" s="13"/>
      <c r="CG105" s="14"/>
      <c r="CH105" s="13"/>
      <c r="CI105" s="14"/>
      <c r="CJ105" s="13"/>
      <c r="CK105" s="14"/>
      <c r="CL105" s="13"/>
      <c r="CM105" s="14"/>
      <c r="CN105" s="13"/>
      <c r="CO105" s="14"/>
      <c r="CP105" s="12"/>
      <c r="CQ105" s="12" t="n">
        <f aca="false">CE105+CP105</f>
        <v>0</v>
      </c>
    </row>
    <row r="106" customFormat="false" ht="12.75" hidden="false" customHeight="false" outlineLevel="0" collapsed="false">
      <c r="A106" s="10" t="n">
        <v>8</v>
      </c>
      <c r="B106" s="10" t="n">
        <v>1</v>
      </c>
      <c r="C106" s="10"/>
      <c r="D106" s="10" t="s">
        <v>209</v>
      </c>
      <c r="E106" s="11" t="s">
        <v>210</v>
      </c>
      <c r="F106" s="10" t="n">
        <f aca="false">COUNTIF(T106:CO106,"e")</f>
        <v>0</v>
      </c>
      <c r="G106" s="10" t="n">
        <f aca="false">COUNTIF(T106:CO106,"z")</f>
        <v>2</v>
      </c>
      <c r="H106" s="10" t="n">
        <f aca="false">SUM(I106:P106)</f>
        <v>15</v>
      </c>
      <c r="I106" s="10" t="n">
        <f aca="false">T106+AM106+BF106+BY106</f>
        <v>8</v>
      </c>
      <c r="J106" s="10" t="n">
        <f aca="false">V106+AO106+BH106+CA106</f>
        <v>0</v>
      </c>
      <c r="K106" s="10" t="n">
        <f aca="false">X106+AQ106+BJ106+CC106</f>
        <v>0</v>
      </c>
      <c r="L106" s="10" t="n">
        <f aca="false">AA106+AT106+BM106+CF106</f>
        <v>7</v>
      </c>
      <c r="M106" s="10" t="n">
        <f aca="false">AC106+AV106+BO106+CH106</f>
        <v>0</v>
      </c>
      <c r="N106" s="10" t="n">
        <f aca="false">AE106+AX106+BQ106+CJ106</f>
        <v>0</v>
      </c>
      <c r="O106" s="10" t="n">
        <f aca="false">AG106+AZ106+BS106+CL106</f>
        <v>0</v>
      </c>
      <c r="P106" s="10" t="n">
        <f aca="false">AI106+BB106+BU106+CN106</f>
        <v>0</v>
      </c>
      <c r="Q106" s="12" t="n">
        <f aca="false">AL106+BE106+BX106+CQ106</f>
        <v>2</v>
      </c>
      <c r="R106" s="12" t="n">
        <f aca="false">AK106+BD106+BW106+CP106</f>
        <v>1</v>
      </c>
      <c r="S106" s="12" t="n">
        <v>0.8</v>
      </c>
      <c r="T106" s="13"/>
      <c r="U106" s="14"/>
      <c r="V106" s="13"/>
      <c r="W106" s="14"/>
      <c r="X106" s="13"/>
      <c r="Y106" s="14"/>
      <c r="Z106" s="12"/>
      <c r="AA106" s="13"/>
      <c r="AB106" s="14"/>
      <c r="AC106" s="13"/>
      <c r="AD106" s="14"/>
      <c r="AE106" s="13"/>
      <c r="AF106" s="14"/>
      <c r="AG106" s="13"/>
      <c r="AH106" s="14"/>
      <c r="AI106" s="13"/>
      <c r="AJ106" s="14"/>
      <c r="AK106" s="12"/>
      <c r="AL106" s="12" t="n">
        <f aca="false">Z106+AK106</f>
        <v>0</v>
      </c>
      <c r="AM106" s="13" t="n">
        <v>8</v>
      </c>
      <c r="AN106" s="14" t="s">
        <v>57</v>
      </c>
      <c r="AO106" s="13"/>
      <c r="AP106" s="14"/>
      <c r="AQ106" s="13"/>
      <c r="AR106" s="14"/>
      <c r="AS106" s="12" t="n">
        <v>1</v>
      </c>
      <c r="AT106" s="13" t="n">
        <v>7</v>
      </c>
      <c r="AU106" s="14" t="s">
        <v>57</v>
      </c>
      <c r="AV106" s="13"/>
      <c r="AW106" s="14"/>
      <c r="AX106" s="13"/>
      <c r="AY106" s="14"/>
      <c r="AZ106" s="13"/>
      <c r="BA106" s="14"/>
      <c r="BB106" s="13"/>
      <c r="BC106" s="14"/>
      <c r="BD106" s="12" t="n">
        <v>1</v>
      </c>
      <c r="BE106" s="12" t="n">
        <f aca="false">AS106+BD106</f>
        <v>2</v>
      </c>
      <c r="BF106" s="13"/>
      <c r="BG106" s="14"/>
      <c r="BH106" s="13"/>
      <c r="BI106" s="14"/>
      <c r="BJ106" s="13"/>
      <c r="BK106" s="14"/>
      <c r="BL106" s="12"/>
      <c r="BM106" s="13"/>
      <c r="BN106" s="14"/>
      <c r="BO106" s="13"/>
      <c r="BP106" s="14"/>
      <c r="BQ106" s="13"/>
      <c r="BR106" s="14"/>
      <c r="BS106" s="13"/>
      <c r="BT106" s="14"/>
      <c r="BU106" s="13"/>
      <c r="BV106" s="14"/>
      <c r="BW106" s="12"/>
      <c r="BX106" s="12" t="n">
        <f aca="false">BL106+BW106</f>
        <v>0</v>
      </c>
      <c r="BY106" s="13"/>
      <c r="BZ106" s="14"/>
      <c r="CA106" s="13"/>
      <c r="CB106" s="14"/>
      <c r="CC106" s="13"/>
      <c r="CD106" s="14"/>
      <c r="CE106" s="12"/>
      <c r="CF106" s="13"/>
      <c r="CG106" s="14"/>
      <c r="CH106" s="13"/>
      <c r="CI106" s="14"/>
      <c r="CJ106" s="13"/>
      <c r="CK106" s="14"/>
      <c r="CL106" s="13"/>
      <c r="CM106" s="14"/>
      <c r="CN106" s="13"/>
      <c r="CO106" s="14"/>
      <c r="CP106" s="12"/>
      <c r="CQ106" s="12" t="n">
        <f aca="false">CE106+CP106</f>
        <v>0</v>
      </c>
    </row>
    <row r="107" customFormat="false" ht="12.75" hidden="false" customHeight="false" outlineLevel="0" collapsed="false">
      <c r="A107" s="10" t="n">
        <v>8</v>
      </c>
      <c r="B107" s="10" t="n">
        <v>1</v>
      </c>
      <c r="C107" s="10"/>
      <c r="D107" s="10" t="s">
        <v>211</v>
      </c>
      <c r="E107" s="11" t="s">
        <v>212</v>
      </c>
      <c r="F107" s="10" t="n">
        <f aca="false">COUNTIF(T107:CO107,"e")</f>
        <v>0</v>
      </c>
      <c r="G107" s="10" t="n">
        <f aca="false">COUNTIF(T107:CO107,"z")</f>
        <v>2</v>
      </c>
      <c r="H107" s="10" t="n">
        <f aca="false">SUM(I107:P107)</f>
        <v>15</v>
      </c>
      <c r="I107" s="10" t="n">
        <f aca="false">T107+AM107+BF107+BY107</f>
        <v>8</v>
      </c>
      <c r="J107" s="10" t="n">
        <f aca="false">V107+AO107+BH107+CA107</f>
        <v>0</v>
      </c>
      <c r="K107" s="10" t="n">
        <f aca="false">X107+AQ107+BJ107+CC107</f>
        <v>0</v>
      </c>
      <c r="L107" s="10" t="n">
        <f aca="false">AA107+AT107+BM107+CF107</f>
        <v>7</v>
      </c>
      <c r="M107" s="10" t="n">
        <f aca="false">AC107+AV107+BO107+CH107</f>
        <v>0</v>
      </c>
      <c r="N107" s="10" t="n">
        <f aca="false">AE107+AX107+BQ107+CJ107</f>
        <v>0</v>
      </c>
      <c r="O107" s="10" t="n">
        <f aca="false">AG107+AZ107+BS107+CL107</f>
        <v>0</v>
      </c>
      <c r="P107" s="10" t="n">
        <f aca="false">AI107+BB107+BU107+CN107</f>
        <v>0</v>
      </c>
      <c r="Q107" s="12" t="n">
        <f aca="false">AL107+BE107+BX107+CQ107</f>
        <v>2</v>
      </c>
      <c r="R107" s="12" t="n">
        <f aca="false">AK107+BD107+BW107+CP107</f>
        <v>1</v>
      </c>
      <c r="S107" s="12" t="n">
        <v>0.8</v>
      </c>
      <c r="T107" s="13"/>
      <c r="U107" s="14"/>
      <c r="V107" s="13"/>
      <c r="W107" s="14"/>
      <c r="X107" s="13"/>
      <c r="Y107" s="14"/>
      <c r="Z107" s="12"/>
      <c r="AA107" s="13"/>
      <c r="AB107" s="14"/>
      <c r="AC107" s="13"/>
      <c r="AD107" s="14"/>
      <c r="AE107" s="13"/>
      <c r="AF107" s="14"/>
      <c r="AG107" s="13"/>
      <c r="AH107" s="14"/>
      <c r="AI107" s="13"/>
      <c r="AJ107" s="14"/>
      <c r="AK107" s="12"/>
      <c r="AL107" s="12" t="n">
        <f aca="false">Z107+AK107</f>
        <v>0</v>
      </c>
      <c r="AM107" s="13" t="n">
        <v>8</v>
      </c>
      <c r="AN107" s="14" t="s">
        <v>57</v>
      </c>
      <c r="AO107" s="13"/>
      <c r="AP107" s="14"/>
      <c r="AQ107" s="13"/>
      <c r="AR107" s="14"/>
      <c r="AS107" s="12" t="n">
        <v>1</v>
      </c>
      <c r="AT107" s="13" t="n">
        <v>7</v>
      </c>
      <c r="AU107" s="14" t="s">
        <v>57</v>
      </c>
      <c r="AV107" s="13"/>
      <c r="AW107" s="14"/>
      <c r="AX107" s="13"/>
      <c r="AY107" s="14"/>
      <c r="AZ107" s="13"/>
      <c r="BA107" s="14"/>
      <c r="BB107" s="13"/>
      <c r="BC107" s="14"/>
      <c r="BD107" s="12" t="n">
        <v>1</v>
      </c>
      <c r="BE107" s="12" t="n">
        <f aca="false">AS107+BD107</f>
        <v>2</v>
      </c>
      <c r="BF107" s="13"/>
      <c r="BG107" s="14"/>
      <c r="BH107" s="13"/>
      <c r="BI107" s="14"/>
      <c r="BJ107" s="13"/>
      <c r="BK107" s="14"/>
      <c r="BL107" s="12"/>
      <c r="BM107" s="13"/>
      <c r="BN107" s="14"/>
      <c r="BO107" s="13"/>
      <c r="BP107" s="14"/>
      <c r="BQ107" s="13"/>
      <c r="BR107" s="14"/>
      <c r="BS107" s="13"/>
      <c r="BT107" s="14"/>
      <c r="BU107" s="13"/>
      <c r="BV107" s="14"/>
      <c r="BW107" s="12"/>
      <c r="BX107" s="12" t="n">
        <f aca="false">BL107+BW107</f>
        <v>0</v>
      </c>
      <c r="BY107" s="13"/>
      <c r="BZ107" s="14"/>
      <c r="CA107" s="13"/>
      <c r="CB107" s="14"/>
      <c r="CC107" s="13"/>
      <c r="CD107" s="14"/>
      <c r="CE107" s="12"/>
      <c r="CF107" s="13"/>
      <c r="CG107" s="14"/>
      <c r="CH107" s="13"/>
      <c r="CI107" s="14"/>
      <c r="CJ107" s="13"/>
      <c r="CK107" s="14"/>
      <c r="CL107" s="13"/>
      <c r="CM107" s="14"/>
      <c r="CN107" s="13"/>
      <c r="CO107" s="14"/>
      <c r="CP107" s="12"/>
      <c r="CQ107" s="12" t="n">
        <f aca="false">CE107+CP107</f>
        <v>0</v>
      </c>
    </row>
    <row r="108" customFormat="false" ht="12.75" hidden="false" customHeight="false" outlineLevel="0" collapsed="false">
      <c r="A108" s="10" t="n">
        <v>8</v>
      </c>
      <c r="B108" s="10" t="n">
        <v>1</v>
      </c>
      <c r="C108" s="10"/>
      <c r="D108" s="10" t="s">
        <v>213</v>
      </c>
      <c r="E108" s="11" t="s">
        <v>214</v>
      </c>
      <c r="F108" s="10" t="n">
        <f aca="false">COUNTIF(T108:CO108,"e")</f>
        <v>0</v>
      </c>
      <c r="G108" s="10" t="n">
        <f aca="false">COUNTIF(T108:CO108,"z")</f>
        <v>2</v>
      </c>
      <c r="H108" s="10" t="n">
        <f aca="false">SUM(I108:P108)</f>
        <v>15</v>
      </c>
      <c r="I108" s="10" t="n">
        <f aca="false">T108+AM108+BF108+BY108</f>
        <v>8</v>
      </c>
      <c r="J108" s="10" t="n">
        <f aca="false">V108+AO108+BH108+CA108</f>
        <v>0</v>
      </c>
      <c r="K108" s="10" t="n">
        <f aca="false">X108+AQ108+BJ108+CC108</f>
        <v>0</v>
      </c>
      <c r="L108" s="10" t="n">
        <f aca="false">AA108+AT108+BM108+CF108</f>
        <v>7</v>
      </c>
      <c r="M108" s="10" t="n">
        <f aca="false">AC108+AV108+BO108+CH108</f>
        <v>0</v>
      </c>
      <c r="N108" s="10" t="n">
        <f aca="false">AE108+AX108+BQ108+CJ108</f>
        <v>0</v>
      </c>
      <c r="O108" s="10" t="n">
        <f aca="false">AG108+AZ108+BS108+CL108</f>
        <v>0</v>
      </c>
      <c r="P108" s="10" t="n">
        <f aca="false">AI108+BB108+BU108+CN108</f>
        <v>0</v>
      </c>
      <c r="Q108" s="12" t="n">
        <f aca="false">AL108+BE108+BX108+CQ108</f>
        <v>2</v>
      </c>
      <c r="R108" s="12" t="n">
        <f aca="false">AK108+BD108+BW108+CP108</f>
        <v>1</v>
      </c>
      <c r="S108" s="12" t="n">
        <v>0.8</v>
      </c>
      <c r="T108" s="13"/>
      <c r="U108" s="14"/>
      <c r="V108" s="13"/>
      <c r="W108" s="14"/>
      <c r="X108" s="13"/>
      <c r="Y108" s="14"/>
      <c r="Z108" s="12"/>
      <c r="AA108" s="13"/>
      <c r="AB108" s="14"/>
      <c r="AC108" s="13"/>
      <c r="AD108" s="14"/>
      <c r="AE108" s="13"/>
      <c r="AF108" s="14"/>
      <c r="AG108" s="13"/>
      <c r="AH108" s="14"/>
      <c r="AI108" s="13"/>
      <c r="AJ108" s="14"/>
      <c r="AK108" s="12"/>
      <c r="AL108" s="12" t="n">
        <f aca="false">Z108+AK108</f>
        <v>0</v>
      </c>
      <c r="AM108" s="13" t="n">
        <v>8</v>
      </c>
      <c r="AN108" s="14" t="s">
        <v>57</v>
      </c>
      <c r="AO108" s="13"/>
      <c r="AP108" s="14"/>
      <c r="AQ108" s="13"/>
      <c r="AR108" s="14"/>
      <c r="AS108" s="12" t="n">
        <v>1</v>
      </c>
      <c r="AT108" s="13" t="n">
        <v>7</v>
      </c>
      <c r="AU108" s="14" t="s">
        <v>57</v>
      </c>
      <c r="AV108" s="13"/>
      <c r="AW108" s="14"/>
      <c r="AX108" s="13"/>
      <c r="AY108" s="14"/>
      <c r="AZ108" s="13"/>
      <c r="BA108" s="14"/>
      <c r="BB108" s="13"/>
      <c r="BC108" s="14"/>
      <c r="BD108" s="12" t="n">
        <v>1</v>
      </c>
      <c r="BE108" s="12" t="n">
        <f aca="false">AS108+BD108</f>
        <v>2</v>
      </c>
      <c r="BF108" s="13"/>
      <c r="BG108" s="14"/>
      <c r="BH108" s="13"/>
      <c r="BI108" s="14"/>
      <c r="BJ108" s="13"/>
      <c r="BK108" s="14"/>
      <c r="BL108" s="12"/>
      <c r="BM108" s="13"/>
      <c r="BN108" s="14"/>
      <c r="BO108" s="13"/>
      <c r="BP108" s="14"/>
      <c r="BQ108" s="13"/>
      <c r="BR108" s="14"/>
      <c r="BS108" s="13"/>
      <c r="BT108" s="14"/>
      <c r="BU108" s="13"/>
      <c r="BV108" s="14"/>
      <c r="BW108" s="12"/>
      <c r="BX108" s="12" t="n">
        <f aca="false">BL108+BW108</f>
        <v>0</v>
      </c>
      <c r="BY108" s="13"/>
      <c r="BZ108" s="14"/>
      <c r="CA108" s="13"/>
      <c r="CB108" s="14"/>
      <c r="CC108" s="13"/>
      <c r="CD108" s="14"/>
      <c r="CE108" s="12"/>
      <c r="CF108" s="13"/>
      <c r="CG108" s="14"/>
      <c r="CH108" s="13"/>
      <c r="CI108" s="14"/>
      <c r="CJ108" s="13"/>
      <c r="CK108" s="14"/>
      <c r="CL108" s="13"/>
      <c r="CM108" s="14"/>
      <c r="CN108" s="13"/>
      <c r="CO108" s="14"/>
      <c r="CP108" s="12"/>
      <c r="CQ108" s="12" t="n">
        <f aca="false">CE108+CP108</f>
        <v>0</v>
      </c>
    </row>
    <row r="109" customFormat="false" ht="12.75" hidden="false" customHeight="false" outlineLevel="0" collapsed="false">
      <c r="A109" s="10" t="n">
        <v>9</v>
      </c>
      <c r="B109" s="10" t="n">
        <v>1</v>
      </c>
      <c r="C109" s="10"/>
      <c r="D109" s="10" t="s">
        <v>215</v>
      </c>
      <c r="E109" s="11" t="s">
        <v>216</v>
      </c>
      <c r="F109" s="10" t="n">
        <f aca="false">COUNTIF(T109:CO109,"e")</f>
        <v>0</v>
      </c>
      <c r="G109" s="10" t="n">
        <f aca="false">COUNTIF(T109:CO109,"z")</f>
        <v>2</v>
      </c>
      <c r="H109" s="10" t="n">
        <f aca="false">SUM(I109:P109)</f>
        <v>10</v>
      </c>
      <c r="I109" s="10" t="n">
        <f aca="false">T109+AM109+BF109+BY109</f>
        <v>5</v>
      </c>
      <c r="J109" s="10" t="n">
        <f aca="false">V109+AO109+BH109+CA109</f>
        <v>5</v>
      </c>
      <c r="K109" s="10" t="n">
        <f aca="false">X109+AQ109+BJ109+CC109</f>
        <v>0</v>
      </c>
      <c r="L109" s="10" t="n">
        <f aca="false">AA109+AT109+BM109+CF109</f>
        <v>0</v>
      </c>
      <c r="M109" s="10" t="n">
        <f aca="false">AC109+AV109+BO109+CH109</f>
        <v>0</v>
      </c>
      <c r="N109" s="10" t="n">
        <f aca="false">AE109+AX109+BQ109+CJ109</f>
        <v>0</v>
      </c>
      <c r="O109" s="10" t="n">
        <f aca="false">AG109+AZ109+BS109+CL109</f>
        <v>0</v>
      </c>
      <c r="P109" s="10" t="n">
        <f aca="false">AI109+BB109+BU109+CN109</f>
        <v>0</v>
      </c>
      <c r="Q109" s="12" t="n">
        <f aca="false">AL109+BE109+BX109+CQ109</f>
        <v>1</v>
      </c>
      <c r="R109" s="12" t="n">
        <f aca="false">AK109+BD109+BW109+CP109</f>
        <v>0</v>
      </c>
      <c r="S109" s="12" t="n">
        <v>0.4</v>
      </c>
      <c r="T109" s="13"/>
      <c r="U109" s="14"/>
      <c r="V109" s="13"/>
      <c r="W109" s="14"/>
      <c r="X109" s="13"/>
      <c r="Y109" s="14"/>
      <c r="Z109" s="12"/>
      <c r="AA109" s="13"/>
      <c r="AB109" s="14"/>
      <c r="AC109" s="13"/>
      <c r="AD109" s="14"/>
      <c r="AE109" s="13"/>
      <c r="AF109" s="14"/>
      <c r="AG109" s="13"/>
      <c r="AH109" s="14"/>
      <c r="AI109" s="13"/>
      <c r="AJ109" s="14"/>
      <c r="AK109" s="12"/>
      <c r="AL109" s="12" t="n">
        <f aca="false">Z109+AK109</f>
        <v>0</v>
      </c>
      <c r="AM109" s="13" t="n">
        <v>5</v>
      </c>
      <c r="AN109" s="14" t="s">
        <v>57</v>
      </c>
      <c r="AO109" s="13" t="n">
        <v>5</v>
      </c>
      <c r="AP109" s="14" t="s">
        <v>57</v>
      </c>
      <c r="AQ109" s="13"/>
      <c r="AR109" s="14"/>
      <c r="AS109" s="12" t="n">
        <v>1</v>
      </c>
      <c r="AT109" s="13"/>
      <c r="AU109" s="14"/>
      <c r="AV109" s="13"/>
      <c r="AW109" s="14"/>
      <c r="AX109" s="13"/>
      <c r="AY109" s="14"/>
      <c r="AZ109" s="13"/>
      <c r="BA109" s="14"/>
      <c r="BB109" s="13"/>
      <c r="BC109" s="14"/>
      <c r="BD109" s="12"/>
      <c r="BE109" s="12" t="n">
        <f aca="false">AS109+BD109</f>
        <v>1</v>
      </c>
      <c r="BF109" s="13"/>
      <c r="BG109" s="14"/>
      <c r="BH109" s="13"/>
      <c r="BI109" s="14"/>
      <c r="BJ109" s="13"/>
      <c r="BK109" s="14"/>
      <c r="BL109" s="12"/>
      <c r="BM109" s="13"/>
      <c r="BN109" s="14"/>
      <c r="BO109" s="13"/>
      <c r="BP109" s="14"/>
      <c r="BQ109" s="13"/>
      <c r="BR109" s="14"/>
      <c r="BS109" s="13"/>
      <c r="BT109" s="14"/>
      <c r="BU109" s="13"/>
      <c r="BV109" s="14"/>
      <c r="BW109" s="12"/>
      <c r="BX109" s="12" t="n">
        <f aca="false">BL109+BW109</f>
        <v>0</v>
      </c>
      <c r="BY109" s="13"/>
      <c r="BZ109" s="14"/>
      <c r="CA109" s="13"/>
      <c r="CB109" s="14"/>
      <c r="CC109" s="13"/>
      <c r="CD109" s="14"/>
      <c r="CE109" s="12"/>
      <c r="CF109" s="13"/>
      <c r="CG109" s="14"/>
      <c r="CH109" s="13"/>
      <c r="CI109" s="14"/>
      <c r="CJ109" s="13"/>
      <c r="CK109" s="14"/>
      <c r="CL109" s="13"/>
      <c r="CM109" s="14"/>
      <c r="CN109" s="13"/>
      <c r="CO109" s="14"/>
      <c r="CP109" s="12"/>
      <c r="CQ109" s="12" t="n">
        <f aca="false">CE109+CP109</f>
        <v>0</v>
      </c>
    </row>
    <row r="110" customFormat="false" ht="12.75" hidden="false" customHeight="false" outlineLevel="0" collapsed="false">
      <c r="A110" s="10" t="n">
        <v>9</v>
      </c>
      <c r="B110" s="10" t="n">
        <v>1</v>
      </c>
      <c r="C110" s="10"/>
      <c r="D110" s="10" t="s">
        <v>217</v>
      </c>
      <c r="E110" s="11" t="s">
        <v>218</v>
      </c>
      <c r="F110" s="10" t="n">
        <f aca="false">COUNTIF(T110:CO110,"e")</f>
        <v>0</v>
      </c>
      <c r="G110" s="10" t="n">
        <f aca="false">COUNTIF(T110:CO110,"z")</f>
        <v>2</v>
      </c>
      <c r="H110" s="10" t="n">
        <f aca="false">SUM(I110:P110)</f>
        <v>10</v>
      </c>
      <c r="I110" s="10" t="n">
        <f aca="false">T110+AM110+BF110+BY110</f>
        <v>5</v>
      </c>
      <c r="J110" s="10" t="n">
        <f aca="false">V110+AO110+BH110+CA110</f>
        <v>5</v>
      </c>
      <c r="K110" s="10" t="n">
        <f aca="false">X110+AQ110+BJ110+CC110</f>
        <v>0</v>
      </c>
      <c r="L110" s="10" t="n">
        <f aca="false">AA110+AT110+BM110+CF110</f>
        <v>0</v>
      </c>
      <c r="M110" s="10" t="n">
        <f aca="false">AC110+AV110+BO110+CH110</f>
        <v>0</v>
      </c>
      <c r="N110" s="10" t="n">
        <f aca="false">AE110+AX110+BQ110+CJ110</f>
        <v>0</v>
      </c>
      <c r="O110" s="10" t="n">
        <f aca="false">AG110+AZ110+BS110+CL110</f>
        <v>0</v>
      </c>
      <c r="P110" s="10" t="n">
        <f aca="false">AI110+BB110+BU110+CN110</f>
        <v>0</v>
      </c>
      <c r="Q110" s="12" t="n">
        <f aca="false">AL110+BE110+BX110+CQ110</f>
        <v>1</v>
      </c>
      <c r="R110" s="12" t="n">
        <f aca="false">AK110+BD110+BW110+CP110</f>
        <v>0</v>
      </c>
      <c r="S110" s="12" t="n">
        <v>0.5</v>
      </c>
      <c r="T110" s="13"/>
      <c r="U110" s="14"/>
      <c r="V110" s="13"/>
      <c r="W110" s="14"/>
      <c r="X110" s="13"/>
      <c r="Y110" s="14"/>
      <c r="Z110" s="12"/>
      <c r="AA110" s="13"/>
      <c r="AB110" s="14"/>
      <c r="AC110" s="13"/>
      <c r="AD110" s="14"/>
      <c r="AE110" s="13"/>
      <c r="AF110" s="14"/>
      <c r="AG110" s="13"/>
      <c r="AH110" s="14"/>
      <c r="AI110" s="13"/>
      <c r="AJ110" s="14"/>
      <c r="AK110" s="12"/>
      <c r="AL110" s="12" t="n">
        <f aca="false">Z110+AK110</f>
        <v>0</v>
      </c>
      <c r="AM110" s="13" t="n">
        <v>5</v>
      </c>
      <c r="AN110" s="14" t="s">
        <v>57</v>
      </c>
      <c r="AO110" s="13" t="n">
        <v>5</v>
      </c>
      <c r="AP110" s="14" t="s">
        <v>57</v>
      </c>
      <c r="AQ110" s="13"/>
      <c r="AR110" s="14"/>
      <c r="AS110" s="12" t="n">
        <v>1</v>
      </c>
      <c r="AT110" s="13"/>
      <c r="AU110" s="14"/>
      <c r="AV110" s="13"/>
      <c r="AW110" s="14"/>
      <c r="AX110" s="13"/>
      <c r="AY110" s="14"/>
      <c r="AZ110" s="13"/>
      <c r="BA110" s="14"/>
      <c r="BB110" s="13"/>
      <c r="BC110" s="14"/>
      <c r="BD110" s="12"/>
      <c r="BE110" s="12" t="n">
        <f aca="false">AS110+BD110</f>
        <v>1</v>
      </c>
      <c r="BF110" s="13"/>
      <c r="BG110" s="14"/>
      <c r="BH110" s="13"/>
      <c r="BI110" s="14"/>
      <c r="BJ110" s="13"/>
      <c r="BK110" s="14"/>
      <c r="BL110" s="12"/>
      <c r="BM110" s="13"/>
      <c r="BN110" s="14"/>
      <c r="BO110" s="13"/>
      <c r="BP110" s="14"/>
      <c r="BQ110" s="13"/>
      <c r="BR110" s="14"/>
      <c r="BS110" s="13"/>
      <c r="BT110" s="14"/>
      <c r="BU110" s="13"/>
      <c r="BV110" s="14"/>
      <c r="BW110" s="12"/>
      <c r="BX110" s="12" t="n">
        <f aca="false">BL110+BW110</f>
        <v>0</v>
      </c>
      <c r="BY110" s="13"/>
      <c r="BZ110" s="14"/>
      <c r="CA110" s="13"/>
      <c r="CB110" s="14"/>
      <c r="CC110" s="13"/>
      <c r="CD110" s="14"/>
      <c r="CE110" s="12"/>
      <c r="CF110" s="13"/>
      <c r="CG110" s="14"/>
      <c r="CH110" s="13"/>
      <c r="CI110" s="14"/>
      <c r="CJ110" s="13"/>
      <c r="CK110" s="14"/>
      <c r="CL110" s="13"/>
      <c r="CM110" s="14"/>
      <c r="CN110" s="13"/>
      <c r="CO110" s="14"/>
      <c r="CP110" s="12"/>
      <c r="CQ110" s="12" t="n">
        <f aca="false">CE110+CP110</f>
        <v>0</v>
      </c>
    </row>
    <row r="111" customFormat="false" ht="12.75" hidden="false" customHeight="false" outlineLevel="0" collapsed="false">
      <c r="A111" s="10" t="n">
        <v>9</v>
      </c>
      <c r="B111" s="10" t="n">
        <v>1</v>
      </c>
      <c r="C111" s="10"/>
      <c r="D111" s="10" t="s">
        <v>219</v>
      </c>
      <c r="E111" s="11" t="s">
        <v>220</v>
      </c>
      <c r="F111" s="10" t="n">
        <f aca="false">COUNTIF(T111:CO111,"e")</f>
        <v>0</v>
      </c>
      <c r="G111" s="10" t="n">
        <f aca="false">COUNTIF(T111:CO111,"z")</f>
        <v>2</v>
      </c>
      <c r="H111" s="10" t="n">
        <f aca="false">SUM(I111:P111)</f>
        <v>10</v>
      </c>
      <c r="I111" s="10" t="n">
        <f aca="false">T111+AM111+BF111+BY111</f>
        <v>5</v>
      </c>
      <c r="J111" s="10" t="n">
        <f aca="false">V111+AO111+BH111+CA111</f>
        <v>5</v>
      </c>
      <c r="K111" s="10" t="n">
        <f aca="false">X111+AQ111+BJ111+CC111</f>
        <v>0</v>
      </c>
      <c r="L111" s="10" t="n">
        <f aca="false">AA111+AT111+BM111+CF111</f>
        <v>0</v>
      </c>
      <c r="M111" s="10" t="n">
        <f aca="false">AC111+AV111+BO111+CH111</f>
        <v>0</v>
      </c>
      <c r="N111" s="10" t="n">
        <f aca="false">AE111+AX111+BQ111+CJ111</f>
        <v>0</v>
      </c>
      <c r="O111" s="10" t="n">
        <f aca="false">AG111+AZ111+BS111+CL111</f>
        <v>0</v>
      </c>
      <c r="P111" s="10" t="n">
        <f aca="false">AI111+BB111+BU111+CN111</f>
        <v>0</v>
      </c>
      <c r="Q111" s="12" t="n">
        <f aca="false">AL111+BE111+BX111+CQ111</f>
        <v>1</v>
      </c>
      <c r="R111" s="12" t="n">
        <f aca="false">AK111+BD111+BW111+CP111</f>
        <v>0</v>
      </c>
      <c r="S111" s="12" t="n">
        <v>0.5</v>
      </c>
      <c r="T111" s="13"/>
      <c r="U111" s="14"/>
      <c r="V111" s="13"/>
      <c r="W111" s="14"/>
      <c r="X111" s="13"/>
      <c r="Y111" s="14"/>
      <c r="Z111" s="12"/>
      <c r="AA111" s="13"/>
      <c r="AB111" s="14"/>
      <c r="AC111" s="13"/>
      <c r="AD111" s="14"/>
      <c r="AE111" s="13"/>
      <c r="AF111" s="14"/>
      <c r="AG111" s="13"/>
      <c r="AH111" s="14"/>
      <c r="AI111" s="13"/>
      <c r="AJ111" s="14"/>
      <c r="AK111" s="12"/>
      <c r="AL111" s="12" t="n">
        <f aca="false">Z111+AK111</f>
        <v>0</v>
      </c>
      <c r="AM111" s="13" t="n">
        <v>5</v>
      </c>
      <c r="AN111" s="14" t="s">
        <v>57</v>
      </c>
      <c r="AO111" s="13" t="n">
        <v>5</v>
      </c>
      <c r="AP111" s="14" t="s">
        <v>57</v>
      </c>
      <c r="AQ111" s="13"/>
      <c r="AR111" s="14"/>
      <c r="AS111" s="12" t="n">
        <v>1</v>
      </c>
      <c r="AT111" s="13"/>
      <c r="AU111" s="14"/>
      <c r="AV111" s="13"/>
      <c r="AW111" s="14"/>
      <c r="AX111" s="13"/>
      <c r="AY111" s="14"/>
      <c r="AZ111" s="13"/>
      <c r="BA111" s="14"/>
      <c r="BB111" s="13"/>
      <c r="BC111" s="14"/>
      <c r="BD111" s="12"/>
      <c r="BE111" s="12" t="n">
        <f aca="false">AS111+BD111</f>
        <v>1</v>
      </c>
      <c r="BF111" s="13"/>
      <c r="BG111" s="14"/>
      <c r="BH111" s="13"/>
      <c r="BI111" s="14"/>
      <c r="BJ111" s="13"/>
      <c r="BK111" s="14"/>
      <c r="BL111" s="12"/>
      <c r="BM111" s="13"/>
      <c r="BN111" s="14"/>
      <c r="BO111" s="13"/>
      <c r="BP111" s="14"/>
      <c r="BQ111" s="13"/>
      <c r="BR111" s="14"/>
      <c r="BS111" s="13"/>
      <c r="BT111" s="14"/>
      <c r="BU111" s="13"/>
      <c r="BV111" s="14"/>
      <c r="BW111" s="12"/>
      <c r="BX111" s="12" t="n">
        <f aca="false">BL111+BW111</f>
        <v>0</v>
      </c>
      <c r="BY111" s="13"/>
      <c r="BZ111" s="14"/>
      <c r="CA111" s="13"/>
      <c r="CB111" s="14"/>
      <c r="CC111" s="13"/>
      <c r="CD111" s="14"/>
      <c r="CE111" s="12"/>
      <c r="CF111" s="13"/>
      <c r="CG111" s="14"/>
      <c r="CH111" s="13"/>
      <c r="CI111" s="14"/>
      <c r="CJ111" s="13"/>
      <c r="CK111" s="14"/>
      <c r="CL111" s="13"/>
      <c r="CM111" s="14"/>
      <c r="CN111" s="13"/>
      <c r="CO111" s="14"/>
      <c r="CP111" s="12"/>
      <c r="CQ111" s="12" t="n">
        <f aca="false">CE111+CP111</f>
        <v>0</v>
      </c>
    </row>
    <row r="112" customFormat="false" ht="12.75" hidden="false" customHeight="false" outlineLevel="0" collapsed="false">
      <c r="A112" s="10" t="n">
        <v>9</v>
      </c>
      <c r="B112" s="10" t="n">
        <v>1</v>
      </c>
      <c r="C112" s="10"/>
      <c r="D112" s="10" t="s">
        <v>221</v>
      </c>
      <c r="E112" s="11" t="s">
        <v>222</v>
      </c>
      <c r="F112" s="10" t="n">
        <f aca="false">COUNTIF(T112:CO112,"e")</f>
        <v>0</v>
      </c>
      <c r="G112" s="10" t="n">
        <f aca="false">COUNTIF(T112:CO112,"z")</f>
        <v>2</v>
      </c>
      <c r="H112" s="10" t="n">
        <f aca="false">SUM(I112:P112)</f>
        <v>10</v>
      </c>
      <c r="I112" s="10" t="n">
        <f aca="false">T112+AM112+BF112+BY112</f>
        <v>5</v>
      </c>
      <c r="J112" s="10" t="n">
        <f aca="false">V112+AO112+BH112+CA112</f>
        <v>5</v>
      </c>
      <c r="K112" s="10" t="n">
        <f aca="false">X112+AQ112+BJ112+CC112</f>
        <v>0</v>
      </c>
      <c r="L112" s="10" t="n">
        <f aca="false">AA112+AT112+BM112+CF112</f>
        <v>0</v>
      </c>
      <c r="M112" s="10" t="n">
        <f aca="false">AC112+AV112+BO112+CH112</f>
        <v>0</v>
      </c>
      <c r="N112" s="10" t="n">
        <f aca="false">AE112+AX112+BQ112+CJ112</f>
        <v>0</v>
      </c>
      <c r="O112" s="10" t="n">
        <f aca="false">AG112+AZ112+BS112+CL112</f>
        <v>0</v>
      </c>
      <c r="P112" s="10" t="n">
        <f aca="false">AI112+BB112+BU112+CN112</f>
        <v>0</v>
      </c>
      <c r="Q112" s="12" t="n">
        <f aca="false">AL112+BE112+BX112+CQ112</f>
        <v>1</v>
      </c>
      <c r="R112" s="12" t="n">
        <f aca="false">AK112+BD112+BW112+CP112</f>
        <v>0</v>
      </c>
      <c r="S112" s="12" t="n">
        <v>0.4</v>
      </c>
      <c r="T112" s="13"/>
      <c r="U112" s="14"/>
      <c r="V112" s="13"/>
      <c r="W112" s="14"/>
      <c r="X112" s="13"/>
      <c r="Y112" s="14"/>
      <c r="Z112" s="12"/>
      <c r="AA112" s="13"/>
      <c r="AB112" s="14"/>
      <c r="AC112" s="13"/>
      <c r="AD112" s="14"/>
      <c r="AE112" s="13"/>
      <c r="AF112" s="14"/>
      <c r="AG112" s="13"/>
      <c r="AH112" s="14"/>
      <c r="AI112" s="13"/>
      <c r="AJ112" s="14"/>
      <c r="AK112" s="12"/>
      <c r="AL112" s="12" t="n">
        <f aca="false">Z112+AK112</f>
        <v>0</v>
      </c>
      <c r="AM112" s="13" t="n">
        <v>5</v>
      </c>
      <c r="AN112" s="14" t="s">
        <v>57</v>
      </c>
      <c r="AO112" s="13" t="n">
        <v>5</v>
      </c>
      <c r="AP112" s="14" t="s">
        <v>57</v>
      </c>
      <c r="AQ112" s="13"/>
      <c r="AR112" s="14"/>
      <c r="AS112" s="12" t="n">
        <v>1</v>
      </c>
      <c r="AT112" s="13"/>
      <c r="AU112" s="14"/>
      <c r="AV112" s="13"/>
      <c r="AW112" s="14"/>
      <c r="AX112" s="13"/>
      <c r="AY112" s="14"/>
      <c r="AZ112" s="13"/>
      <c r="BA112" s="14"/>
      <c r="BB112" s="13"/>
      <c r="BC112" s="14"/>
      <c r="BD112" s="12"/>
      <c r="BE112" s="12" t="n">
        <f aca="false">AS112+BD112</f>
        <v>1</v>
      </c>
      <c r="BF112" s="13"/>
      <c r="BG112" s="14"/>
      <c r="BH112" s="13"/>
      <c r="BI112" s="14"/>
      <c r="BJ112" s="13"/>
      <c r="BK112" s="14"/>
      <c r="BL112" s="12"/>
      <c r="BM112" s="13"/>
      <c r="BN112" s="14"/>
      <c r="BO112" s="13"/>
      <c r="BP112" s="14"/>
      <c r="BQ112" s="13"/>
      <c r="BR112" s="14"/>
      <c r="BS112" s="13"/>
      <c r="BT112" s="14"/>
      <c r="BU112" s="13"/>
      <c r="BV112" s="14"/>
      <c r="BW112" s="12"/>
      <c r="BX112" s="12" t="n">
        <f aca="false">BL112+BW112</f>
        <v>0</v>
      </c>
      <c r="BY112" s="13"/>
      <c r="BZ112" s="14"/>
      <c r="CA112" s="13"/>
      <c r="CB112" s="14"/>
      <c r="CC112" s="13"/>
      <c r="CD112" s="14"/>
      <c r="CE112" s="12"/>
      <c r="CF112" s="13"/>
      <c r="CG112" s="14"/>
      <c r="CH112" s="13"/>
      <c r="CI112" s="14"/>
      <c r="CJ112" s="13"/>
      <c r="CK112" s="14"/>
      <c r="CL112" s="13"/>
      <c r="CM112" s="14"/>
      <c r="CN112" s="13"/>
      <c r="CO112" s="14"/>
      <c r="CP112" s="12"/>
      <c r="CQ112" s="12" t="n">
        <f aca="false">CE112+CP112</f>
        <v>0</v>
      </c>
    </row>
    <row r="113" customFormat="false" ht="20.1" hidden="false" customHeight="true" outlineLevel="0" collapsed="false">
      <c r="A113" s="9" t="s">
        <v>223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</row>
    <row r="114" customFormat="false" ht="12.75" hidden="false" customHeight="false" outlineLevel="0" collapsed="false">
      <c r="A114" s="10"/>
      <c r="B114" s="10"/>
      <c r="C114" s="10"/>
      <c r="D114" s="10" t="s">
        <v>224</v>
      </c>
      <c r="E114" s="11" t="s">
        <v>225</v>
      </c>
      <c r="F114" s="10" t="n">
        <f aca="false">COUNTIF(T114:CO114,"e")</f>
        <v>0</v>
      </c>
      <c r="G114" s="10" t="n">
        <f aca="false">COUNTIF(T114:CO114,"z")</f>
        <v>1</v>
      </c>
      <c r="H114" s="10" t="n">
        <f aca="false">SUM(I114:P114)</f>
        <v>120</v>
      </c>
      <c r="I114" s="10" t="n">
        <f aca="false">T114+AM114+BF114+BY114</f>
        <v>0</v>
      </c>
      <c r="J114" s="10" t="n">
        <f aca="false">V114+AO114+BH114+CA114</f>
        <v>0</v>
      </c>
      <c r="K114" s="10" t="n">
        <f aca="false">X114+AQ114+BJ114+CC114</f>
        <v>0</v>
      </c>
      <c r="L114" s="10" t="n">
        <f aca="false">AA114+AT114+BM114+CF114</f>
        <v>0</v>
      </c>
      <c r="M114" s="10" t="n">
        <f aca="false">AC114+AV114+BO114+CH114</f>
        <v>0</v>
      </c>
      <c r="N114" s="10" t="n">
        <f aca="false">AE114+AX114+BQ114+CJ114</f>
        <v>0</v>
      </c>
      <c r="O114" s="10" t="n">
        <f aca="false">AG114+AZ114+BS114+CL114</f>
        <v>0</v>
      </c>
      <c r="P114" s="10" t="n">
        <f aca="false">AI114+BB114+BU114+CN114</f>
        <v>120</v>
      </c>
      <c r="Q114" s="12" t="n">
        <f aca="false">AL114+BE114+BX114+CQ114</f>
        <v>4</v>
      </c>
      <c r="R114" s="12" t="n">
        <f aca="false">AK114+BD114+BW114+CP114</f>
        <v>4</v>
      </c>
      <c r="S114" s="12" t="n">
        <v>0</v>
      </c>
      <c r="T114" s="13"/>
      <c r="U114" s="14"/>
      <c r="V114" s="13"/>
      <c r="W114" s="14"/>
      <c r="X114" s="13"/>
      <c r="Y114" s="14"/>
      <c r="Z114" s="12"/>
      <c r="AA114" s="13"/>
      <c r="AB114" s="14"/>
      <c r="AC114" s="13"/>
      <c r="AD114" s="14"/>
      <c r="AE114" s="13"/>
      <c r="AF114" s="14"/>
      <c r="AG114" s="13"/>
      <c r="AH114" s="14"/>
      <c r="AI114" s="13" t="n">
        <v>120</v>
      </c>
      <c r="AJ114" s="14" t="s">
        <v>57</v>
      </c>
      <c r="AK114" s="12" t="n">
        <v>4</v>
      </c>
      <c r="AL114" s="12" t="n">
        <f aca="false">Z114+AK114</f>
        <v>4</v>
      </c>
      <c r="AM114" s="13"/>
      <c r="AN114" s="14"/>
      <c r="AO114" s="13"/>
      <c r="AP114" s="14"/>
      <c r="AQ114" s="13"/>
      <c r="AR114" s="14"/>
      <c r="AS114" s="12"/>
      <c r="AT114" s="13"/>
      <c r="AU114" s="14"/>
      <c r="AV114" s="13"/>
      <c r="AW114" s="14"/>
      <c r="AX114" s="13"/>
      <c r="AY114" s="14"/>
      <c r="AZ114" s="13"/>
      <c r="BA114" s="14"/>
      <c r="BB114" s="13"/>
      <c r="BC114" s="14"/>
      <c r="BD114" s="12"/>
      <c r="BE114" s="12" t="n">
        <f aca="false">AS114+BD114</f>
        <v>0</v>
      </c>
      <c r="BF114" s="13"/>
      <c r="BG114" s="14"/>
      <c r="BH114" s="13"/>
      <c r="BI114" s="14"/>
      <c r="BJ114" s="13"/>
      <c r="BK114" s="14"/>
      <c r="BL114" s="12"/>
      <c r="BM114" s="13"/>
      <c r="BN114" s="14"/>
      <c r="BO114" s="13"/>
      <c r="BP114" s="14"/>
      <c r="BQ114" s="13"/>
      <c r="BR114" s="14"/>
      <c r="BS114" s="13"/>
      <c r="BT114" s="14"/>
      <c r="BU114" s="13"/>
      <c r="BV114" s="14"/>
      <c r="BW114" s="12"/>
      <c r="BX114" s="12" t="n">
        <f aca="false">BL114+BW114</f>
        <v>0</v>
      </c>
      <c r="BY114" s="13"/>
      <c r="BZ114" s="14"/>
      <c r="CA114" s="13"/>
      <c r="CB114" s="14"/>
      <c r="CC114" s="13"/>
      <c r="CD114" s="14"/>
      <c r="CE114" s="12"/>
      <c r="CF114" s="13"/>
      <c r="CG114" s="14"/>
      <c r="CH114" s="13"/>
      <c r="CI114" s="14"/>
      <c r="CJ114" s="13"/>
      <c r="CK114" s="14"/>
      <c r="CL114" s="13"/>
      <c r="CM114" s="14"/>
      <c r="CN114" s="13"/>
      <c r="CO114" s="14"/>
      <c r="CP114" s="12"/>
      <c r="CQ114" s="12" t="n">
        <f aca="false">CE114+CP114</f>
        <v>0</v>
      </c>
    </row>
    <row r="115" customFormat="false" ht="15.95" hidden="false" customHeight="true" outlineLevel="0" collapsed="false">
      <c r="A115" s="10"/>
      <c r="B115" s="10"/>
      <c r="C115" s="10"/>
      <c r="D115" s="10"/>
      <c r="E115" s="10" t="s">
        <v>71</v>
      </c>
      <c r="F115" s="10" t="n">
        <f aca="false">SUM(F114:F114)</f>
        <v>0</v>
      </c>
      <c r="G115" s="10" t="n">
        <f aca="false">SUM(G114:G114)</f>
        <v>1</v>
      </c>
      <c r="H115" s="10" t="n">
        <f aca="false">SUM(H114:H114)</f>
        <v>120</v>
      </c>
      <c r="I115" s="10" t="n">
        <f aca="false">SUM(I114:I114)</f>
        <v>0</v>
      </c>
      <c r="J115" s="10" t="n">
        <f aca="false">SUM(J114:J114)</f>
        <v>0</v>
      </c>
      <c r="K115" s="10" t="n">
        <f aca="false">SUM(K114:K114)</f>
        <v>0</v>
      </c>
      <c r="L115" s="10" t="n">
        <f aca="false">SUM(L114:L114)</f>
        <v>0</v>
      </c>
      <c r="M115" s="10" t="n">
        <f aca="false">SUM(M114:M114)</f>
        <v>0</v>
      </c>
      <c r="N115" s="10" t="n">
        <f aca="false">SUM(N114:N114)</f>
        <v>0</v>
      </c>
      <c r="O115" s="10" t="n">
        <f aca="false">SUM(O114:O114)</f>
        <v>0</v>
      </c>
      <c r="P115" s="10" t="n">
        <f aca="false">SUM(P114:P114)</f>
        <v>120</v>
      </c>
      <c r="Q115" s="12" t="n">
        <f aca="false">SUM(Q114:Q114)</f>
        <v>4</v>
      </c>
      <c r="R115" s="12" t="n">
        <f aca="false">SUM(R114:R114)</f>
        <v>4</v>
      </c>
      <c r="S115" s="12" t="n">
        <f aca="false">SUM(S114:S114)</f>
        <v>0</v>
      </c>
      <c r="T115" s="13" t="n">
        <f aca="false">SUM(T114:T114)</f>
        <v>0</v>
      </c>
      <c r="U115" s="14" t="n">
        <f aca="false">SUM(U114:U114)</f>
        <v>0</v>
      </c>
      <c r="V115" s="13" t="n">
        <f aca="false">SUM(V114:V114)</f>
        <v>0</v>
      </c>
      <c r="W115" s="14" t="n">
        <f aca="false">SUM(W114:W114)</f>
        <v>0</v>
      </c>
      <c r="X115" s="13" t="n">
        <f aca="false">SUM(X114:X114)</f>
        <v>0</v>
      </c>
      <c r="Y115" s="14" t="n">
        <f aca="false">SUM(Y114:Y114)</f>
        <v>0</v>
      </c>
      <c r="Z115" s="12" t="n">
        <f aca="false">SUM(Z114:Z114)</f>
        <v>0</v>
      </c>
      <c r="AA115" s="13" t="n">
        <f aca="false">SUM(AA114:AA114)</f>
        <v>0</v>
      </c>
      <c r="AB115" s="14" t="n">
        <f aca="false">SUM(AB114:AB114)</f>
        <v>0</v>
      </c>
      <c r="AC115" s="13" t="n">
        <f aca="false">SUM(AC114:AC114)</f>
        <v>0</v>
      </c>
      <c r="AD115" s="14" t="n">
        <f aca="false">SUM(AD114:AD114)</f>
        <v>0</v>
      </c>
      <c r="AE115" s="13" t="n">
        <f aca="false">SUM(AE114:AE114)</f>
        <v>0</v>
      </c>
      <c r="AF115" s="14" t="n">
        <f aca="false">SUM(AF114:AF114)</f>
        <v>0</v>
      </c>
      <c r="AG115" s="13" t="n">
        <f aca="false">SUM(AG114:AG114)</f>
        <v>0</v>
      </c>
      <c r="AH115" s="14" t="n">
        <f aca="false">SUM(AH114:AH114)</f>
        <v>0</v>
      </c>
      <c r="AI115" s="13" t="n">
        <f aca="false">SUM(AI114:AI114)</f>
        <v>120</v>
      </c>
      <c r="AJ115" s="14" t="n">
        <f aca="false">SUM(AJ114:AJ114)</f>
        <v>0</v>
      </c>
      <c r="AK115" s="12" t="n">
        <f aca="false">SUM(AK114:AK114)</f>
        <v>4</v>
      </c>
      <c r="AL115" s="12" t="n">
        <f aca="false">SUM(AL114:AL114)</f>
        <v>4</v>
      </c>
      <c r="AM115" s="13" t="n">
        <f aca="false">SUM(AM114:AM114)</f>
        <v>0</v>
      </c>
      <c r="AN115" s="14" t="n">
        <f aca="false">SUM(AN114:AN114)</f>
        <v>0</v>
      </c>
      <c r="AO115" s="13" t="n">
        <f aca="false">SUM(AO114:AO114)</f>
        <v>0</v>
      </c>
      <c r="AP115" s="14" t="n">
        <f aca="false">SUM(AP114:AP114)</f>
        <v>0</v>
      </c>
      <c r="AQ115" s="13" t="n">
        <f aca="false">SUM(AQ114:AQ114)</f>
        <v>0</v>
      </c>
      <c r="AR115" s="14" t="n">
        <f aca="false">SUM(AR114:AR114)</f>
        <v>0</v>
      </c>
      <c r="AS115" s="12" t="n">
        <f aca="false">SUM(AS114:AS114)</f>
        <v>0</v>
      </c>
      <c r="AT115" s="13" t="n">
        <f aca="false">SUM(AT114:AT114)</f>
        <v>0</v>
      </c>
      <c r="AU115" s="14" t="n">
        <f aca="false">SUM(AU114:AU114)</f>
        <v>0</v>
      </c>
      <c r="AV115" s="13" t="n">
        <f aca="false">SUM(AV114:AV114)</f>
        <v>0</v>
      </c>
      <c r="AW115" s="14" t="n">
        <f aca="false">SUM(AW114:AW114)</f>
        <v>0</v>
      </c>
      <c r="AX115" s="13" t="n">
        <f aca="false">SUM(AX114:AX114)</f>
        <v>0</v>
      </c>
      <c r="AY115" s="14" t="n">
        <f aca="false">SUM(AY114:AY114)</f>
        <v>0</v>
      </c>
      <c r="AZ115" s="13" t="n">
        <f aca="false">SUM(AZ114:AZ114)</f>
        <v>0</v>
      </c>
      <c r="BA115" s="14" t="n">
        <f aca="false">SUM(BA114:BA114)</f>
        <v>0</v>
      </c>
      <c r="BB115" s="13" t="n">
        <f aca="false">SUM(BB114:BB114)</f>
        <v>0</v>
      </c>
      <c r="BC115" s="14" t="n">
        <f aca="false">SUM(BC114:BC114)</f>
        <v>0</v>
      </c>
      <c r="BD115" s="12" t="n">
        <f aca="false">SUM(BD114:BD114)</f>
        <v>0</v>
      </c>
      <c r="BE115" s="12" t="n">
        <f aca="false">SUM(BE114:BE114)</f>
        <v>0</v>
      </c>
      <c r="BF115" s="13" t="n">
        <f aca="false">SUM(BF114:BF114)</f>
        <v>0</v>
      </c>
      <c r="BG115" s="14" t="n">
        <f aca="false">SUM(BG114:BG114)</f>
        <v>0</v>
      </c>
      <c r="BH115" s="13" t="n">
        <f aca="false">SUM(BH114:BH114)</f>
        <v>0</v>
      </c>
      <c r="BI115" s="14" t="n">
        <f aca="false">SUM(BI114:BI114)</f>
        <v>0</v>
      </c>
      <c r="BJ115" s="13" t="n">
        <f aca="false">SUM(BJ114:BJ114)</f>
        <v>0</v>
      </c>
      <c r="BK115" s="14" t="n">
        <f aca="false">SUM(BK114:BK114)</f>
        <v>0</v>
      </c>
      <c r="BL115" s="12" t="n">
        <f aca="false">SUM(BL114:BL114)</f>
        <v>0</v>
      </c>
      <c r="BM115" s="13" t="n">
        <f aca="false">SUM(BM114:BM114)</f>
        <v>0</v>
      </c>
      <c r="BN115" s="14" t="n">
        <f aca="false">SUM(BN114:BN114)</f>
        <v>0</v>
      </c>
      <c r="BO115" s="13" t="n">
        <f aca="false">SUM(BO114:BO114)</f>
        <v>0</v>
      </c>
      <c r="BP115" s="14" t="n">
        <f aca="false">SUM(BP114:BP114)</f>
        <v>0</v>
      </c>
      <c r="BQ115" s="13" t="n">
        <f aca="false">SUM(BQ114:BQ114)</f>
        <v>0</v>
      </c>
      <c r="BR115" s="14" t="n">
        <f aca="false">SUM(BR114:BR114)</f>
        <v>0</v>
      </c>
      <c r="BS115" s="13" t="n">
        <f aca="false">SUM(BS114:BS114)</f>
        <v>0</v>
      </c>
      <c r="BT115" s="14" t="n">
        <f aca="false">SUM(BT114:BT114)</f>
        <v>0</v>
      </c>
      <c r="BU115" s="13" t="n">
        <f aca="false">SUM(BU114:BU114)</f>
        <v>0</v>
      </c>
      <c r="BV115" s="14" t="n">
        <f aca="false">SUM(BV114:BV114)</f>
        <v>0</v>
      </c>
      <c r="BW115" s="12" t="n">
        <f aca="false">SUM(BW114:BW114)</f>
        <v>0</v>
      </c>
      <c r="BX115" s="12" t="n">
        <f aca="false">SUM(BX114:BX114)</f>
        <v>0</v>
      </c>
      <c r="BY115" s="13" t="n">
        <f aca="false">SUM(BY114:BY114)</f>
        <v>0</v>
      </c>
      <c r="BZ115" s="14" t="n">
        <f aca="false">SUM(BZ114:BZ114)</f>
        <v>0</v>
      </c>
      <c r="CA115" s="13" t="n">
        <f aca="false">SUM(CA114:CA114)</f>
        <v>0</v>
      </c>
      <c r="CB115" s="14" t="n">
        <f aca="false">SUM(CB114:CB114)</f>
        <v>0</v>
      </c>
      <c r="CC115" s="13" t="n">
        <f aca="false">SUM(CC114:CC114)</f>
        <v>0</v>
      </c>
      <c r="CD115" s="14" t="n">
        <f aca="false">SUM(CD114:CD114)</f>
        <v>0</v>
      </c>
      <c r="CE115" s="12" t="n">
        <f aca="false">SUM(CE114:CE114)</f>
        <v>0</v>
      </c>
      <c r="CF115" s="13" t="n">
        <f aca="false">SUM(CF114:CF114)</f>
        <v>0</v>
      </c>
      <c r="CG115" s="14" t="n">
        <f aca="false">SUM(CG114:CG114)</f>
        <v>0</v>
      </c>
      <c r="CH115" s="13" t="n">
        <f aca="false">SUM(CH114:CH114)</f>
        <v>0</v>
      </c>
      <c r="CI115" s="14" t="n">
        <f aca="false">SUM(CI114:CI114)</f>
        <v>0</v>
      </c>
      <c r="CJ115" s="13" t="n">
        <f aca="false">SUM(CJ114:CJ114)</f>
        <v>0</v>
      </c>
      <c r="CK115" s="14" t="n">
        <f aca="false">SUM(CK114:CK114)</f>
        <v>0</v>
      </c>
      <c r="CL115" s="13" t="n">
        <f aca="false">SUM(CL114:CL114)</f>
        <v>0</v>
      </c>
      <c r="CM115" s="14" t="n">
        <f aca="false">SUM(CM114:CM114)</f>
        <v>0</v>
      </c>
      <c r="CN115" s="13" t="n">
        <f aca="false">SUM(CN114:CN114)</f>
        <v>0</v>
      </c>
      <c r="CO115" s="14" t="n">
        <f aca="false">SUM(CO114:CO114)</f>
        <v>0</v>
      </c>
      <c r="CP115" s="12" t="n">
        <f aca="false">SUM(CP114:CP114)</f>
        <v>0</v>
      </c>
      <c r="CQ115" s="12" t="n">
        <f aca="false">SUM(CQ114:CQ114)</f>
        <v>0</v>
      </c>
    </row>
    <row r="116" customFormat="false" ht="20.1" hidden="false" customHeight="true" outlineLevel="0" collapsed="false">
      <c r="A116" s="9" t="s">
        <v>226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</row>
    <row r="117" customFormat="false" ht="12.75" hidden="false" customHeight="false" outlineLevel="0" collapsed="false">
      <c r="A117" s="10"/>
      <c r="B117" s="10"/>
      <c r="C117" s="10"/>
      <c r="D117" s="10" t="s">
        <v>227</v>
      </c>
      <c r="E117" s="11" t="s">
        <v>228</v>
      </c>
      <c r="F117" s="10" t="n">
        <f aca="false">COUNTIF(T117:CO117,"e")</f>
        <v>0</v>
      </c>
      <c r="G117" s="10" t="n">
        <f aca="false">COUNTIF(T117:CO117,"z")</f>
        <v>1</v>
      </c>
      <c r="H117" s="10" t="n">
        <f aca="false">SUM(I117:P117)</f>
        <v>2</v>
      </c>
      <c r="I117" s="10" t="n">
        <f aca="false">T117+AM117+BF117+BY117</f>
        <v>2</v>
      </c>
      <c r="J117" s="10" t="n">
        <f aca="false">V117+AO117+BH117+CA117</f>
        <v>0</v>
      </c>
      <c r="K117" s="10" t="n">
        <f aca="false">X117+AQ117+BJ117+CC117</f>
        <v>0</v>
      </c>
      <c r="L117" s="10" t="n">
        <f aca="false">AA117+AT117+BM117+CF117</f>
        <v>0</v>
      </c>
      <c r="M117" s="10" t="n">
        <f aca="false">AC117+AV117+BO117+CH117</f>
        <v>0</v>
      </c>
      <c r="N117" s="10" t="n">
        <f aca="false">AE117+AX117+BQ117+CJ117</f>
        <v>0</v>
      </c>
      <c r="O117" s="10" t="n">
        <f aca="false">AG117+AZ117+BS117+CL117</f>
        <v>0</v>
      </c>
      <c r="P117" s="10" t="n">
        <f aca="false">AI117+BB117+BU117+CN117</f>
        <v>0</v>
      </c>
      <c r="Q117" s="12" t="n">
        <f aca="false">AL117+BE117+BX117+CQ117</f>
        <v>0</v>
      </c>
      <c r="R117" s="12" t="n">
        <f aca="false">AK117+BD117+BW117+CP117</f>
        <v>0</v>
      </c>
      <c r="S117" s="12" t="n">
        <v>0</v>
      </c>
      <c r="T117" s="13" t="n">
        <v>2</v>
      </c>
      <c r="U117" s="14" t="s">
        <v>57</v>
      </c>
      <c r="V117" s="13"/>
      <c r="W117" s="14"/>
      <c r="X117" s="13"/>
      <c r="Y117" s="14"/>
      <c r="Z117" s="12" t="n">
        <v>0</v>
      </c>
      <c r="AA117" s="13"/>
      <c r="AB117" s="14"/>
      <c r="AC117" s="13"/>
      <c r="AD117" s="14"/>
      <c r="AE117" s="13"/>
      <c r="AF117" s="14"/>
      <c r="AG117" s="13"/>
      <c r="AH117" s="14"/>
      <c r="AI117" s="13"/>
      <c r="AJ117" s="14"/>
      <c r="AK117" s="12"/>
      <c r="AL117" s="12" t="n">
        <f aca="false">Z117+AK117</f>
        <v>0</v>
      </c>
      <c r="AM117" s="13"/>
      <c r="AN117" s="14"/>
      <c r="AO117" s="13"/>
      <c r="AP117" s="14"/>
      <c r="AQ117" s="13"/>
      <c r="AR117" s="14"/>
      <c r="AS117" s="12"/>
      <c r="AT117" s="13"/>
      <c r="AU117" s="14"/>
      <c r="AV117" s="13"/>
      <c r="AW117" s="14"/>
      <c r="AX117" s="13"/>
      <c r="AY117" s="14"/>
      <c r="AZ117" s="13"/>
      <c r="BA117" s="14"/>
      <c r="BB117" s="13"/>
      <c r="BC117" s="14"/>
      <c r="BD117" s="12"/>
      <c r="BE117" s="12" t="n">
        <f aca="false">AS117+BD117</f>
        <v>0</v>
      </c>
      <c r="BF117" s="13"/>
      <c r="BG117" s="14"/>
      <c r="BH117" s="13"/>
      <c r="BI117" s="14"/>
      <c r="BJ117" s="13"/>
      <c r="BK117" s="14"/>
      <c r="BL117" s="12"/>
      <c r="BM117" s="13"/>
      <c r="BN117" s="14"/>
      <c r="BO117" s="13"/>
      <c r="BP117" s="14"/>
      <c r="BQ117" s="13"/>
      <c r="BR117" s="14"/>
      <c r="BS117" s="13"/>
      <c r="BT117" s="14"/>
      <c r="BU117" s="13"/>
      <c r="BV117" s="14"/>
      <c r="BW117" s="12"/>
      <c r="BX117" s="12" t="n">
        <f aca="false">BL117+BW117</f>
        <v>0</v>
      </c>
      <c r="BY117" s="13"/>
      <c r="BZ117" s="14"/>
      <c r="CA117" s="13"/>
      <c r="CB117" s="14"/>
      <c r="CC117" s="13"/>
      <c r="CD117" s="14"/>
      <c r="CE117" s="12"/>
      <c r="CF117" s="13"/>
      <c r="CG117" s="14"/>
      <c r="CH117" s="13"/>
      <c r="CI117" s="14"/>
      <c r="CJ117" s="13"/>
      <c r="CK117" s="14"/>
      <c r="CL117" s="13"/>
      <c r="CM117" s="14"/>
      <c r="CN117" s="13"/>
      <c r="CO117" s="14"/>
      <c r="CP117" s="12"/>
      <c r="CQ117" s="12" t="n">
        <f aca="false">CE117+CP117</f>
        <v>0</v>
      </c>
    </row>
    <row r="118" customFormat="false" ht="15.95" hidden="false" customHeight="true" outlineLevel="0" collapsed="false">
      <c r="A118" s="10"/>
      <c r="B118" s="10"/>
      <c r="C118" s="10"/>
      <c r="D118" s="10"/>
      <c r="E118" s="10" t="s">
        <v>71</v>
      </c>
      <c r="F118" s="10" t="n">
        <f aca="false">SUM(F117:F117)</f>
        <v>0</v>
      </c>
      <c r="G118" s="10" t="n">
        <f aca="false">SUM(G117:G117)</f>
        <v>1</v>
      </c>
      <c r="H118" s="10" t="n">
        <f aca="false">SUM(H117:H117)</f>
        <v>2</v>
      </c>
      <c r="I118" s="10" t="n">
        <f aca="false">SUM(I117:I117)</f>
        <v>2</v>
      </c>
      <c r="J118" s="10" t="n">
        <f aca="false">SUM(J117:J117)</f>
        <v>0</v>
      </c>
      <c r="K118" s="10" t="n">
        <f aca="false">SUM(K117:K117)</f>
        <v>0</v>
      </c>
      <c r="L118" s="10" t="n">
        <f aca="false">SUM(L117:L117)</f>
        <v>0</v>
      </c>
      <c r="M118" s="10" t="n">
        <f aca="false">SUM(M117:M117)</f>
        <v>0</v>
      </c>
      <c r="N118" s="10" t="n">
        <f aca="false">SUM(N117:N117)</f>
        <v>0</v>
      </c>
      <c r="O118" s="10" t="n">
        <f aca="false">SUM(O117:O117)</f>
        <v>0</v>
      </c>
      <c r="P118" s="10" t="n">
        <f aca="false">SUM(P117:P117)</f>
        <v>0</v>
      </c>
      <c r="Q118" s="12" t="n">
        <f aca="false">SUM(Q117:Q117)</f>
        <v>0</v>
      </c>
      <c r="R118" s="12" t="n">
        <f aca="false">SUM(R117:R117)</f>
        <v>0</v>
      </c>
      <c r="S118" s="12" t="n">
        <f aca="false">SUM(S117:S117)</f>
        <v>0</v>
      </c>
      <c r="T118" s="13" t="n">
        <f aca="false">SUM(T117:T117)</f>
        <v>2</v>
      </c>
      <c r="U118" s="14" t="n">
        <f aca="false">SUM(U117:U117)</f>
        <v>0</v>
      </c>
      <c r="V118" s="13" t="n">
        <f aca="false">SUM(V117:V117)</f>
        <v>0</v>
      </c>
      <c r="W118" s="14" t="n">
        <f aca="false">SUM(W117:W117)</f>
        <v>0</v>
      </c>
      <c r="X118" s="13" t="n">
        <f aca="false">SUM(X117:X117)</f>
        <v>0</v>
      </c>
      <c r="Y118" s="14" t="n">
        <f aca="false">SUM(Y117:Y117)</f>
        <v>0</v>
      </c>
      <c r="Z118" s="12" t="n">
        <f aca="false">SUM(Z117:Z117)</f>
        <v>0</v>
      </c>
      <c r="AA118" s="13" t="n">
        <f aca="false">SUM(AA117:AA117)</f>
        <v>0</v>
      </c>
      <c r="AB118" s="14" t="n">
        <f aca="false">SUM(AB117:AB117)</f>
        <v>0</v>
      </c>
      <c r="AC118" s="13" t="n">
        <f aca="false">SUM(AC117:AC117)</f>
        <v>0</v>
      </c>
      <c r="AD118" s="14" t="n">
        <f aca="false">SUM(AD117:AD117)</f>
        <v>0</v>
      </c>
      <c r="AE118" s="13" t="n">
        <f aca="false">SUM(AE117:AE117)</f>
        <v>0</v>
      </c>
      <c r="AF118" s="14" t="n">
        <f aca="false">SUM(AF117:AF117)</f>
        <v>0</v>
      </c>
      <c r="AG118" s="13" t="n">
        <f aca="false">SUM(AG117:AG117)</f>
        <v>0</v>
      </c>
      <c r="AH118" s="14" t="n">
        <f aca="false">SUM(AH117:AH117)</f>
        <v>0</v>
      </c>
      <c r="AI118" s="13" t="n">
        <f aca="false">SUM(AI117:AI117)</f>
        <v>0</v>
      </c>
      <c r="AJ118" s="14" t="n">
        <f aca="false">SUM(AJ117:AJ117)</f>
        <v>0</v>
      </c>
      <c r="AK118" s="12" t="n">
        <f aca="false">SUM(AK117:AK117)</f>
        <v>0</v>
      </c>
      <c r="AL118" s="12" t="n">
        <f aca="false">SUM(AL117:AL117)</f>
        <v>0</v>
      </c>
      <c r="AM118" s="13" t="n">
        <f aca="false">SUM(AM117:AM117)</f>
        <v>0</v>
      </c>
      <c r="AN118" s="14" t="n">
        <f aca="false">SUM(AN117:AN117)</f>
        <v>0</v>
      </c>
      <c r="AO118" s="13" t="n">
        <f aca="false">SUM(AO117:AO117)</f>
        <v>0</v>
      </c>
      <c r="AP118" s="14" t="n">
        <f aca="false">SUM(AP117:AP117)</f>
        <v>0</v>
      </c>
      <c r="AQ118" s="13" t="n">
        <f aca="false">SUM(AQ117:AQ117)</f>
        <v>0</v>
      </c>
      <c r="AR118" s="14" t="n">
        <f aca="false">SUM(AR117:AR117)</f>
        <v>0</v>
      </c>
      <c r="AS118" s="12" t="n">
        <f aca="false">SUM(AS117:AS117)</f>
        <v>0</v>
      </c>
      <c r="AT118" s="13" t="n">
        <f aca="false">SUM(AT117:AT117)</f>
        <v>0</v>
      </c>
      <c r="AU118" s="14" t="n">
        <f aca="false">SUM(AU117:AU117)</f>
        <v>0</v>
      </c>
      <c r="AV118" s="13" t="n">
        <f aca="false">SUM(AV117:AV117)</f>
        <v>0</v>
      </c>
      <c r="AW118" s="14" t="n">
        <f aca="false">SUM(AW117:AW117)</f>
        <v>0</v>
      </c>
      <c r="AX118" s="13" t="n">
        <f aca="false">SUM(AX117:AX117)</f>
        <v>0</v>
      </c>
      <c r="AY118" s="14" t="n">
        <f aca="false">SUM(AY117:AY117)</f>
        <v>0</v>
      </c>
      <c r="AZ118" s="13" t="n">
        <f aca="false">SUM(AZ117:AZ117)</f>
        <v>0</v>
      </c>
      <c r="BA118" s="14" t="n">
        <f aca="false">SUM(BA117:BA117)</f>
        <v>0</v>
      </c>
      <c r="BB118" s="13" t="n">
        <f aca="false">SUM(BB117:BB117)</f>
        <v>0</v>
      </c>
      <c r="BC118" s="14" t="n">
        <f aca="false">SUM(BC117:BC117)</f>
        <v>0</v>
      </c>
      <c r="BD118" s="12" t="n">
        <f aca="false">SUM(BD117:BD117)</f>
        <v>0</v>
      </c>
      <c r="BE118" s="12" t="n">
        <f aca="false">SUM(BE117:BE117)</f>
        <v>0</v>
      </c>
      <c r="BF118" s="13" t="n">
        <f aca="false">SUM(BF117:BF117)</f>
        <v>0</v>
      </c>
      <c r="BG118" s="14" t="n">
        <f aca="false">SUM(BG117:BG117)</f>
        <v>0</v>
      </c>
      <c r="BH118" s="13" t="n">
        <f aca="false">SUM(BH117:BH117)</f>
        <v>0</v>
      </c>
      <c r="BI118" s="14" t="n">
        <f aca="false">SUM(BI117:BI117)</f>
        <v>0</v>
      </c>
      <c r="BJ118" s="13" t="n">
        <f aca="false">SUM(BJ117:BJ117)</f>
        <v>0</v>
      </c>
      <c r="BK118" s="14" t="n">
        <f aca="false">SUM(BK117:BK117)</f>
        <v>0</v>
      </c>
      <c r="BL118" s="12" t="n">
        <f aca="false">SUM(BL117:BL117)</f>
        <v>0</v>
      </c>
      <c r="BM118" s="13" t="n">
        <f aca="false">SUM(BM117:BM117)</f>
        <v>0</v>
      </c>
      <c r="BN118" s="14" t="n">
        <f aca="false">SUM(BN117:BN117)</f>
        <v>0</v>
      </c>
      <c r="BO118" s="13" t="n">
        <f aca="false">SUM(BO117:BO117)</f>
        <v>0</v>
      </c>
      <c r="BP118" s="14" t="n">
        <f aca="false">SUM(BP117:BP117)</f>
        <v>0</v>
      </c>
      <c r="BQ118" s="13" t="n">
        <f aca="false">SUM(BQ117:BQ117)</f>
        <v>0</v>
      </c>
      <c r="BR118" s="14" t="n">
        <f aca="false">SUM(BR117:BR117)</f>
        <v>0</v>
      </c>
      <c r="BS118" s="13" t="n">
        <f aca="false">SUM(BS117:BS117)</f>
        <v>0</v>
      </c>
      <c r="BT118" s="14" t="n">
        <f aca="false">SUM(BT117:BT117)</f>
        <v>0</v>
      </c>
      <c r="BU118" s="13" t="n">
        <f aca="false">SUM(BU117:BU117)</f>
        <v>0</v>
      </c>
      <c r="BV118" s="14" t="n">
        <f aca="false">SUM(BV117:BV117)</f>
        <v>0</v>
      </c>
      <c r="BW118" s="12" t="n">
        <f aca="false">SUM(BW117:BW117)</f>
        <v>0</v>
      </c>
      <c r="BX118" s="12" t="n">
        <f aca="false">SUM(BX117:BX117)</f>
        <v>0</v>
      </c>
      <c r="BY118" s="13" t="n">
        <f aca="false">SUM(BY117:BY117)</f>
        <v>0</v>
      </c>
      <c r="BZ118" s="14" t="n">
        <f aca="false">SUM(BZ117:BZ117)</f>
        <v>0</v>
      </c>
      <c r="CA118" s="13" t="n">
        <f aca="false">SUM(CA117:CA117)</f>
        <v>0</v>
      </c>
      <c r="CB118" s="14" t="n">
        <f aca="false">SUM(CB117:CB117)</f>
        <v>0</v>
      </c>
      <c r="CC118" s="13" t="n">
        <f aca="false">SUM(CC117:CC117)</f>
        <v>0</v>
      </c>
      <c r="CD118" s="14" t="n">
        <f aca="false">SUM(CD117:CD117)</f>
        <v>0</v>
      </c>
      <c r="CE118" s="12" t="n">
        <f aca="false">SUM(CE117:CE117)</f>
        <v>0</v>
      </c>
      <c r="CF118" s="13" t="n">
        <f aca="false">SUM(CF117:CF117)</f>
        <v>0</v>
      </c>
      <c r="CG118" s="14" t="n">
        <f aca="false">SUM(CG117:CG117)</f>
        <v>0</v>
      </c>
      <c r="CH118" s="13" t="n">
        <f aca="false">SUM(CH117:CH117)</f>
        <v>0</v>
      </c>
      <c r="CI118" s="14" t="n">
        <f aca="false">SUM(CI117:CI117)</f>
        <v>0</v>
      </c>
      <c r="CJ118" s="13" t="n">
        <f aca="false">SUM(CJ117:CJ117)</f>
        <v>0</v>
      </c>
      <c r="CK118" s="14" t="n">
        <f aca="false">SUM(CK117:CK117)</f>
        <v>0</v>
      </c>
      <c r="CL118" s="13" t="n">
        <f aca="false">SUM(CL117:CL117)</f>
        <v>0</v>
      </c>
      <c r="CM118" s="14" t="n">
        <f aca="false">SUM(CM117:CM117)</f>
        <v>0</v>
      </c>
      <c r="CN118" s="13" t="n">
        <f aca="false">SUM(CN117:CN117)</f>
        <v>0</v>
      </c>
      <c r="CO118" s="14" t="n">
        <f aca="false">SUM(CO117:CO117)</f>
        <v>0</v>
      </c>
      <c r="CP118" s="12" t="n">
        <f aca="false">SUM(CP117:CP117)</f>
        <v>0</v>
      </c>
      <c r="CQ118" s="12" t="n">
        <f aca="false">SUM(CQ117:CQ117)</f>
        <v>0</v>
      </c>
    </row>
    <row r="119" customFormat="false" ht="20.1" hidden="false" customHeight="true" outlineLevel="0" collapsed="false">
      <c r="A119" s="9" t="s">
        <v>229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</row>
    <row r="120" customFormat="false" ht="12.75" hidden="false" customHeight="false" outlineLevel="0" collapsed="false">
      <c r="A120" s="10"/>
      <c r="B120" s="10"/>
      <c r="C120" s="10"/>
      <c r="D120" s="10" t="s">
        <v>230</v>
      </c>
      <c r="E120" s="11" t="s">
        <v>231</v>
      </c>
      <c r="F120" s="10" t="n">
        <f aca="false">COUNTIF(T120:CO120,"e")</f>
        <v>0</v>
      </c>
      <c r="G120" s="10" t="n">
        <f aca="false">COUNTIF(T120:CO120,"z")</f>
        <v>2</v>
      </c>
      <c r="H120" s="10" t="n">
        <f aca="false">SUM(I120:P120)</f>
        <v>7</v>
      </c>
      <c r="I120" s="10" t="n">
        <f aca="false">T120+AM120+BF120+BY120</f>
        <v>5</v>
      </c>
      <c r="J120" s="10" t="n">
        <f aca="false">V120+AO120+BH120+CA120</f>
        <v>2</v>
      </c>
      <c r="K120" s="10" t="n">
        <f aca="false">X120+AQ120+BJ120+CC120</f>
        <v>0</v>
      </c>
      <c r="L120" s="10" t="n">
        <f aca="false">AA120+AT120+BM120+CF120</f>
        <v>0</v>
      </c>
      <c r="M120" s="10" t="n">
        <f aca="false">AC120+AV120+BO120+CH120</f>
        <v>0</v>
      </c>
      <c r="N120" s="10" t="n">
        <f aca="false">AE120+AX120+BQ120+CJ120</f>
        <v>0</v>
      </c>
      <c r="O120" s="10" t="n">
        <f aca="false">AG120+AZ120+BS120+CL120</f>
        <v>0</v>
      </c>
      <c r="P120" s="10" t="n">
        <f aca="false">AI120+BB120+BU120+CN120</f>
        <v>0</v>
      </c>
      <c r="Q120" s="12" t="n">
        <f aca="false">AL120+BE120+BX120+CQ120</f>
        <v>0</v>
      </c>
      <c r="R120" s="12" t="n">
        <f aca="false">AK120+BD120+BW120+CP120</f>
        <v>0</v>
      </c>
      <c r="S120" s="12" t="n">
        <v>0</v>
      </c>
      <c r="T120" s="13" t="n">
        <v>5</v>
      </c>
      <c r="U120" s="14" t="s">
        <v>57</v>
      </c>
      <c r="V120" s="13" t="n">
        <v>2</v>
      </c>
      <c r="W120" s="14" t="s">
        <v>57</v>
      </c>
      <c r="X120" s="13"/>
      <c r="Y120" s="14"/>
      <c r="Z120" s="12" t="n">
        <v>0</v>
      </c>
      <c r="AA120" s="13"/>
      <c r="AB120" s="14"/>
      <c r="AC120" s="13"/>
      <c r="AD120" s="14"/>
      <c r="AE120" s="13"/>
      <c r="AF120" s="14"/>
      <c r="AG120" s="13"/>
      <c r="AH120" s="14"/>
      <c r="AI120" s="13"/>
      <c r="AJ120" s="14"/>
      <c r="AK120" s="12"/>
      <c r="AL120" s="12" t="n">
        <f aca="false">Z120+AK120</f>
        <v>0</v>
      </c>
      <c r="AM120" s="13"/>
      <c r="AN120" s="14"/>
      <c r="AO120" s="13"/>
      <c r="AP120" s="14"/>
      <c r="AQ120" s="13"/>
      <c r="AR120" s="14"/>
      <c r="AS120" s="12"/>
      <c r="AT120" s="13"/>
      <c r="AU120" s="14"/>
      <c r="AV120" s="13"/>
      <c r="AW120" s="14"/>
      <c r="AX120" s="13"/>
      <c r="AY120" s="14"/>
      <c r="AZ120" s="13"/>
      <c r="BA120" s="14"/>
      <c r="BB120" s="13"/>
      <c r="BC120" s="14"/>
      <c r="BD120" s="12"/>
      <c r="BE120" s="12" t="n">
        <f aca="false">AS120+BD120</f>
        <v>0</v>
      </c>
      <c r="BF120" s="13"/>
      <c r="BG120" s="14"/>
      <c r="BH120" s="13"/>
      <c r="BI120" s="14"/>
      <c r="BJ120" s="13"/>
      <c r="BK120" s="14"/>
      <c r="BL120" s="12"/>
      <c r="BM120" s="13"/>
      <c r="BN120" s="14"/>
      <c r="BO120" s="13"/>
      <c r="BP120" s="14"/>
      <c r="BQ120" s="13"/>
      <c r="BR120" s="14"/>
      <c r="BS120" s="13"/>
      <c r="BT120" s="14"/>
      <c r="BU120" s="13"/>
      <c r="BV120" s="14"/>
      <c r="BW120" s="12"/>
      <c r="BX120" s="12" t="n">
        <f aca="false">BL120+BW120</f>
        <v>0</v>
      </c>
      <c r="BY120" s="13"/>
      <c r="BZ120" s="14"/>
      <c r="CA120" s="13"/>
      <c r="CB120" s="14"/>
      <c r="CC120" s="13"/>
      <c r="CD120" s="14"/>
      <c r="CE120" s="12"/>
      <c r="CF120" s="13"/>
      <c r="CG120" s="14"/>
      <c r="CH120" s="13"/>
      <c r="CI120" s="14"/>
      <c r="CJ120" s="13"/>
      <c r="CK120" s="14"/>
      <c r="CL120" s="13"/>
      <c r="CM120" s="14"/>
      <c r="CN120" s="13"/>
      <c r="CO120" s="14"/>
      <c r="CP120" s="12"/>
      <c r="CQ120" s="12" t="n">
        <f aca="false">CE120+CP120</f>
        <v>0</v>
      </c>
    </row>
    <row r="121" customFormat="false" ht="15.95" hidden="false" customHeight="true" outlineLevel="0" collapsed="false">
      <c r="A121" s="10"/>
      <c r="B121" s="10"/>
      <c r="C121" s="10"/>
      <c r="D121" s="10"/>
      <c r="E121" s="10" t="s">
        <v>71</v>
      </c>
      <c r="F121" s="10" t="n">
        <f aca="false">SUM(F120:F120)</f>
        <v>0</v>
      </c>
      <c r="G121" s="10" t="n">
        <f aca="false">SUM(G120:G120)</f>
        <v>2</v>
      </c>
      <c r="H121" s="10" t="n">
        <f aca="false">SUM(H120:H120)</f>
        <v>7</v>
      </c>
      <c r="I121" s="10" t="n">
        <f aca="false">SUM(I120:I120)</f>
        <v>5</v>
      </c>
      <c r="J121" s="10" t="n">
        <f aca="false">SUM(J120:J120)</f>
        <v>2</v>
      </c>
      <c r="K121" s="10" t="n">
        <f aca="false">SUM(K120:K120)</f>
        <v>0</v>
      </c>
      <c r="L121" s="10" t="n">
        <f aca="false">SUM(L120:L120)</f>
        <v>0</v>
      </c>
      <c r="M121" s="10" t="n">
        <f aca="false">SUM(M120:M120)</f>
        <v>0</v>
      </c>
      <c r="N121" s="10" t="n">
        <f aca="false">SUM(N120:N120)</f>
        <v>0</v>
      </c>
      <c r="O121" s="10" t="n">
        <f aca="false">SUM(O120:O120)</f>
        <v>0</v>
      </c>
      <c r="P121" s="10" t="n">
        <f aca="false">SUM(P120:P120)</f>
        <v>0</v>
      </c>
      <c r="Q121" s="12" t="n">
        <f aca="false">SUM(Q120:Q120)</f>
        <v>0</v>
      </c>
      <c r="R121" s="12" t="n">
        <f aca="false">SUM(R120:R120)</f>
        <v>0</v>
      </c>
      <c r="S121" s="12" t="n">
        <f aca="false">SUM(S120:S120)</f>
        <v>0</v>
      </c>
      <c r="T121" s="13" t="n">
        <f aca="false">SUM(T120:T120)</f>
        <v>5</v>
      </c>
      <c r="U121" s="14" t="n">
        <f aca="false">SUM(U120:U120)</f>
        <v>0</v>
      </c>
      <c r="V121" s="13" t="n">
        <f aca="false">SUM(V120:V120)</f>
        <v>2</v>
      </c>
      <c r="W121" s="14" t="n">
        <f aca="false">SUM(W120:W120)</f>
        <v>0</v>
      </c>
      <c r="X121" s="13" t="n">
        <f aca="false">SUM(X120:X120)</f>
        <v>0</v>
      </c>
      <c r="Y121" s="14" t="n">
        <f aca="false">SUM(Y120:Y120)</f>
        <v>0</v>
      </c>
      <c r="Z121" s="12" t="n">
        <f aca="false">SUM(Z120:Z120)</f>
        <v>0</v>
      </c>
      <c r="AA121" s="13" t="n">
        <f aca="false">SUM(AA120:AA120)</f>
        <v>0</v>
      </c>
      <c r="AB121" s="14" t="n">
        <f aca="false">SUM(AB120:AB120)</f>
        <v>0</v>
      </c>
      <c r="AC121" s="13" t="n">
        <f aca="false">SUM(AC120:AC120)</f>
        <v>0</v>
      </c>
      <c r="AD121" s="14" t="n">
        <f aca="false">SUM(AD120:AD120)</f>
        <v>0</v>
      </c>
      <c r="AE121" s="13" t="n">
        <f aca="false">SUM(AE120:AE120)</f>
        <v>0</v>
      </c>
      <c r="AF121" s="14" t="n">
        <f aca="false">SUM(AF120:AF120)</f>
        <v>0</v>
      </c>
      <c r="AG121" s="13" t="n">
        <f aca="false">SUM(AG120:AG120)</f>
        <v>0</v>
      </c>
      <c r="AH121" s="14" t="n">
        <f aca="false">SUM(AH120:AH120)</f>
        <v>0</v>
      </c>
      <c r="AI121" s="13" t="n">
        <f aca="false">SUM(AI120:AI120)</f>
        <v>0</v>
      </c>
      <c r="AJ121" s="14" t="n">
        <f aca="false">SUM(AJ120:AJ120)</f>
        <v>0</v>
      </c>
      <c r="AK121" s="12" t="n">
        <f aca="false">SUM(AK120:AK120)</f>
        <v>0</v>
      </c>
      <c r="AL121" s="12" t="n">
        <f aca="false">SUM(AL120:AL120)</f>
        <v>0</v>
      </c>
      <c r="AM121" s="13" t="n">
        <f aca="false">SUM(AM120:AM120)</f>
        <v>0</v>
      </c>
      <c r="AN121" s="14" t="n">
        <f aca="false">SUM(AN120:AN120)</f>
        <v>0</v>
      </c>
      <c r="AO121" s="13" t="n">
        <f aca="false">SUM(AO120:AO120)</f>
        <v>0</v>
      </c>
      <c r="AP121" s="14" t="n">
        <f aca="false">SUM(AP120:AP120)</f>
        <v>0</v>
      </c>
      <c r="AQ121" s="13" t="n">
        <f aca="false">SUM(AQ120:AQ120)</f>
        <v>0</v>
      </c>
      <c r="AR121" s="14" t="n">
        <f aca="false">SUM(AR120:AR120)</f>
        <v>0</v>
      </c>
      <c r="AS121" s="12" t="n">
        <f aca="false">SUM(AS120:AS120)</f>
        <v>0</v>
      </c>
      <c r="AT121" s="13" t="n">
        <f aca="false">SUM(AT120:AT120)</f>
        <v>0</v>
      </c>
      <c r="AU121" s="14" t="n">
        <f aca="false">SUM(AU120:AU120)</f>
        <v>0</v>
      </c>
      <c r="AV121" s="13" t="n">
        <f aca="false">SUM(AV120:AV120)</f>
        <v>0</v>
      </c>
      <c r="AW121" s="14" t="n">
        <f aca="false">SUM(AW120:AW120)</f>
        <v>0</v>
      </c>
      <c r="AX121" s="13" t="n">
        <f aca="false">SUM(AX120:AX120)</f>
        <v>0</v>
      </c>
      <c r="AY121" s="14" t="n">
        <f aca="false">SUM(AY120:AY120)</f>
        <v>0</v>
      </c>
      <c r="AZ121" s="13" t="n">
        <f aca="false">SUM(AZ120:AZ120)</f>
        <v>0</v>
      </c>
      <c r="BA121" s="14" t="n">
        <f aca="false">SUM(BA120:BA120)</f>
        <v>0</v>
      </c>
      <c r="BB121" s="13" t="n">
        <f aca="false">SUM(BB120:BB120)</f>
        <v>0</v>
      </c>
      <c r="BC121" s="14" t="n">
        <f aca="false">SUM(BC120:BC120)</f>
        <v>0</v>
      </c>
      <c r="BD121" s="12" t="n">
        <f aca="false">SUM(BD120:BD120)</f>
        <v>0</v>
      </c>
      <c r="BE121" s="12" t="n">
        <f aca="false">SUM(BE120:BE120)</f>
        <v>0</v>
      </c>
      <c r="BF121" s="13" t="n">
        <f aca="false">SUM(BF120:BF120)</f>
        <v>0</v>
      </c>
      <c r="BG121" s="14" t="n">
        <f aca="false">SUM(BG120:BG120)</f>
        <v>0</v>
      </c>
      <c r="BH121" s="13" t="n">
        <f aca="false">SUM(BH120:BH120)</f>
        <v>0</v>
      </c>
      <c r="BI121" s="14" t="n">
        <f aca="false">SUM(BI120:BI120)</f>
        <v>0</v>
      </c>
      <c r="BJ121" s="13" t="n">
        <f aca="false">SUM(BJ120:BJ120)</f>
        <v>0</v>
      </c>
      <c r="BK121" s="14" t="n">
        <f aca="false">SUM(BK120:BK120)</f>
        <v>0</v>
      </c>
      <c r="BL121" s="12" t="n">
        <f aca="false">SUM(BL120:BL120)</f>
        <v>0</v>
      </c>
      <c r="BM121" s="13" t="n">
        <f aca="false">SUM(BM120:BM120)</f>
        <v>0</v>
      </c>
      <c r="BN121" s="14" t="n">
        <f aca="false">SUM(BN120:BN120)</f>
        <v>0</v>
      </c>
      <c r="BO121" s="13" t="n">
        <f aca="false">SUM(BO120:BO120)</f>
        <v>0</v>
      </c>
      <c r="BP121" s="14" t="n">
        <f aca="false">SUM(BP120:BP120)</f>
        <v>0</v>
      </c>
      <c r="BQ121" s="13" t="n">
        <f aca="false">SUM(BQ120:BQ120)</f>
        <v>0</v>
      </c>
      <c r="BR121" s="14" t="n">
        <f aca="false">SUM(BR120:BR120)</f>
        <v>0</v>
      </c>
      <c r="BS121" s="13" t="n">
        <f aca="false">SUM(BS120:BS120)</f>
        <v>0</v>
      </c>
      <c r="BT121" s="14" t="n">
        <f aca="false">SUM(BT120:BT120)</f>
        <v>0</v>
      </c>
      <c r="BU121" s="13" t="n">
        <f aca="false">SUM(BU120:BU120)</f>
        <v>0</v>
      </c>
      <c r="BV121" s="14" t="n">
        <f aca="false">SUM(BV120:BV120)</f>
        <v>0</v>
      </c>
      <c r="BW121" s="12" t="n">
        <f aca="false">SUM(BW120:BW120)</f>
        <v>0</v>
      </c>
      <c r="BX121" s="12" t="n">
        <f aca="false">SUM(BX120:BX120)</f>
        <v>0</v>
      </c>
      <c r="BY121" s="13" t="n">
        <f aca="false">SUM(BY120:BY120)</f>
        <v>0</v>
      </c>
      <c r="BZ121" s="14" t="n">
        <f aca="false">SUM(BZ120:BZ120)</f>
        <v>0</v>
      </c>
      <c r="CA121" s="13" t="n">
        <f aca="false">SUM(CA120:CA120)</f>
        <v>0</v>
      </c>
      <c r="CB121" s="14" t="n">
        <f aca="false">SUM(CB120:CB120)</f>
        <v>0</v>
      </c>
      <c r="CC121" s="13" t="n">
        <f aca="false">SUM(CC120:CC120)</f>
        <v>0</v>
      </c>
      <c r="CD121" s="14" t="n">
        <f aca="false">SUM(CD120:CD120)</f>
        <v>0</v>
      </c>
      <c r="CE121" s="12" t="n">
        <f aca="false">SUM(CE120:CE120)</f>
        <v>0</v>
      </c>
      <c r="CF121" s="13" t="n">
        <f aca="false">SUM(CF120:CF120)</f>
        <v>0</v>
      </c>
      <c r="CG121" s="14" t="n">
        <f aca="false">SUM(CG120:CG120)</f>
        <v>0</v>
      </c>
      <c r="CH121" s="13" t="n">
        <f aca="false">SUM(CH120:CH120)</f>
        <v>0</v>
      </c>
      <c r="CI121" s="14" t="n">
        <f aca="false">SUM(CI120:CI120)</f>
        <v>0</v>
      </c>
      <c r="CJ121" s="13" t="n">
        <f aca="false">SUM(CJ120:CJ120)</f>
        <v>0</v>
      </c>
      <c r="CK121" s="14" t="n">
        <f aca="false">SUM(CK120:CK120)</f>
        <v>0</v>
      </c>
      <c r="CL121" s="13" t="n">
        <f aca="false">SUM(CL120:CL120)</f>
        <v>0</v>
      </c>
      <c r="CM121" s="14" t="n">
        <f aca="false">SUM(CM120:CM120)</f>
        <v>0</v>
      </c>
      <c r="CN121" s="13" t="n">
        <f aca="false">SUM(CN120:CN120)</f>
        <v>0</v>
      </c>
      <c r="CO121" s="14" t="n">
        <f aca="false">SUM(CO120:CO120)</f>
        <v>0</v>
      </c>
      <c r="CP121" s="12" t="n">
        <f aca="false">SUM(CP120:CP120)</f>
        <v>0</v>
      </c>
      <c r="CQ121" s="12" t="n">
        <f aca="false">SUM(CQ120:CQ120)</f>
        <v>0</v>
      </c>
    </row>
    <row r="122" customFormat="false" ht="20.1" hidden="false" customHeight="true" outlineLevel="0" collapsed="false">
      <c r="A122" s="10"/>
      <c r="B122" s="10"/>
      <c r="C122" s="10"/>
      <c r="D122" s="10"/>
      <c r="E122" s="15" t="s">
        <v>232</v>
      </c>
      <c r="F122" s="10" t="n">
        <f aca="false">F25+F29+F35+F54+F115+F118</f>
        <v>4</v>
      </c>
      <c r="G122" s="10" t="n">
        <f aca="false">G25+G29+G35+G54+G115+G118</f>
        <v>60</v>
      </c>
      <c r="H122" s="10" t="n">
        <f aca="false">H25+H29+H35+H54+H118</f>
        <v>529</v>
      </c>
      <c r="I122" s="10" t="n">
        <f aca="false">I25+I29+I35+I54+I118</f>
        <v>290</v>
      </c>
      <c r="J122" s="10" t="n">
        <f aca="false">J25+J29+J35+J54+J118</f>
        <v>108</v>
      </c>
      <c r="K122" s="10" t="n">
        <f aca="false">K25+K29+K35+K54+K118</f>
        <v>25</v>
      </c>
      <c r="L122" s="10" t="n">
        <f aca="false">L25+L29+L35+L54+L118</f>
        <v>81</v>
      </c>
      <c r="M122" s="10" t="n">
        <f aca="false">M25+M29+M35+M54+M118</f>
        <v>20</v>
      </c>
      <c r="N122" s="10" t="n">
        <f aca="false">N25+N29+N35+N54+N118</f>
        <v>5</v>
      </c>
      <c r="O122" s="10" t="n">
        <f aca="false">O25+O29+O35+O54+O118</f>
        <v>0</v>
      </c>
      <c r="P122" s="10" t="n">
        <f aca="false">P25+P29+P35+P54+P118</f>
        <v>0</v>
      </c>
      <c r="Q122" s="12" t="n">
        <f aca="false">Q25+Q29+Q35+Q54+Q115+Q118</f>
        <v>90</v>
      </c>
      <c r="R122" s="12" t="n">
        <f aca="false">R25+R29+R35+R54+R115+R118</f>
        <v>37.8</v>
      </c>
      <c r="S122" s="12" t="n">
        <f aca="false">S25+S29+S35+S54+S115+S118</f>
        <v>25.8</v>
      </c>
      <c r="T122" s="13" t="n">
        <f aca="false">T25+T29+T35+T54+T118</f>
        <v>123</v>
      </c>
      <c r="U122" s="14" t="n">
        <f aca="false">U25+U29+U35+U54+U118</f>
        <v>0</v>
      </c>
      <c r="V122" s="13" t="n">
        <f aca="false">V25+V29+V35+V54+V118</f>
        <v>25</v>
      </c>
      <c r="W122" s="14" t="n">
        <f aca="false">W25+W29+W35+W54+W118</f>
        <v>0</v>
      </c>
      <c r="X122" s="13" t="n">
        <f aca="false">X25+X29+X35+X54+X118</f>
        <v>0</v>
      </c>
      <c r="Y122" s="14" t="n">
        <f aca="false">Y25+Y29+Y35+Y54+Y118</f>
        <v>0</v>
      </c>
      <c r="Z122" s="12" t="n">
        <f aca="false">Z25+Z29+Z35+Z54+Z115+Z118</f>
        <v>18.4</v>
      </c>
      <c r="AA122" s="13" t="n">
        <f aca="false">AA25+AA29+AA35+AA54+AA118</f>
        <v>33</v>
      </c>
      <c r="AB122" s="14" t="n">
        <f aca="false">AB25+AB29+AB35+AB54+AB118</f>
        <v>0</v>
      </c>
      <c r="AC122" s="13" t="n">
        <f aca="false">AC25+AC29+AC35+AC54+AC118</f>
        <v>20</v>
      </c>
      <c r="AD122" s="14" t="n">
        <f aca="false">AD25+AD29+AD35+AD54+AD118</f>
        <v>0</v>
      </c>
      <c r="AE122" s="13" t="n">
        <f aca="false">AE25+AE29+AE35+AE54+AE118</f>
        <v>5</v>
      </c>
      <c r="AF122" s="14" t="n">
        <f aca="false">AF25+AF29+AF35+AF54+AF118</f>
        <v>0</v>
      </c>
      <c r="AG122" s="13" t="n">
        <f aca="false">AG25+AG29+AG35+AG54+AG118</f>
        <v>0</v>
      </c>
      <c r="AH122" s="14" t="n">
        <f aca="false">AH25+AH29+AH35+AH54+AH118</f>
        <v>0</v>
      </c>
      <c r="AI122" s="13" t="n">
        <f aca="false">AI25+AI29+AI35+AI54+AI118</f>
        <v>0</v>
      </c>
      <c r="AJ122" s="14" t="n">
        <f aca="false">AJ25+AJ29+AJ35+AJ54+AJ118</f>
        <v>0</v>
      </c>
      <c r="AK122" s="12" t="n">
        <f aca="false">AK25+AK29+AK35+AK54+AK115+AK118</f>
        <v>11.6</v>
      </c>
      <c r="AL122" s="12" t="n">
        <f aca="false">AL25+AL29+AL35+AL54+AL115+AL118</f>
        <v>30</v>
      </c>
      <c r="AM122" s="13" t="n">
        <f aca="false">AM25+AM29+AM35+AM54+AM118</f>
        <v>121</v>
      </c>
      <c r="AN122" s="14" t="n">
        <f aca="false">AN25+AN29+AN35+AN54+AN118</f>
        <v>0</v>
      </c>
      <c r="AO122" s="13" t="n">
        <f aca="false">AO25+AO29+AO35+AO54+AO118</f>
        <v>61</v>
      </c>
      <c r="AP122" s="14" t="n">
        <f aca="false">AP25+AP29+AP35+AP54+AP118</f>
        <v>0</v>
      </c>
      <c r="AQ122" s="13" t="n">
        <f aca="false">AQ25+AQ29+AQ35+AQ54+AQ118</f>
        <v>10</v>
      </c>
      <c r="AR122" s="14" t="n">
        <f aca="false">AR25+AR29+AR35+AR54+AR118</f>
        <v>0</v>
      </c>
      <c r="AS122" s="12" t="n">
        <f aca="false">AS25+AS29+AS35+AS54+AS115+AS118</f>
        <v>24.8</v>
      </c>
      <c r="AT122" s="13" t="n">
        <f aca="false">AT25+AT29+AT35+AT54+AT118</f>
        <v>43</v>
      </c>
      <c r="AU122" s="14" t="n">
        <f aca="false">AU25+AU29+AU35+AU54+AU118</f>
        <v>0</v>
      </c>
      <c r="AV122" s="13" t="n">
        <f aca="false">AV25+AV29+AV35+AV54+AV118</f>
        <v>0</v>
      </c>
      <c r="AW122" s="14" t="n">
        <f aca="false">AW25+AW29+AW35+AW54+AW118</f>
        <v>0</v>
      </c>
      <c r="AX122" s="13" t="n">
        <f aca="false">AX25+AX29+AX35+AX54+AX118</f>
        <v>0</v>
      </c>
      <c r="AY122" s="14" t="n">
        <f aca="false">AY25+AY29+AY35+AY54+AY118</f>
        <v>0</v>
      </c>
      <c r="AZ122" s="13" t="n">
        <f aca="false">AZ25+AZ29+AZ35+AZ54+AZ118</f>
        <v>0</v>
      </c>
      <c r="BA122" s="14" t="n">
        <f aca="false">BA25+BA29+BA35+BA54+BA118</f>
        <v>0</v>
      </c>
      <c r="BB122" s="13" t="n">
        <f aca="false">BB25+BB29+BB35+BB54+BB118</f>
        <v>0</v>
      </c>
      <c r="BC122" s="14" t="n">
        <f aca="false">BC25+BC29+BC35+BC54+BC118</f>
        <v>0</v>
      </c>
      <c r="BD122" s="12" t="n">
        <f aca="false">BD25+BD29+BD35+BD54+BD115+BD118</f>
        <v>5.2</v>
      </c>
      <c r="BE122" s="12" t="n">
        <f aca="false">BE25+BE29+BE35+BE54+BE115+BE118</f>
        <v>30</v>
      </c>
      <c r="BF122" s="13" t="n">
        <f aca="false">BF25+BF29+BF35+BF54+BF118</f>
        <v>46</v>
      </c>
      <c r="BG122" s="14" t="n">
        <f aca="false">BG25+BG29+BG35+BG54+BG118</f>
        <v>0</v>
      </c>
      <c r="BH122" s="13" t="n">
        <f aca="false">BH25+BH29+BH35+BH54+BH118</f>
        <v>22</v>
      </c>
      <c r="BI122" s="14" t="n">
        <f aca="false">BI25+BI29+BI35+BI54+BI118</f>
        <v>0</v>
      </c>
      <c r="BJ122" s="13" t="n">
        <f aca="false">BJ25+BJ29+BJ35+BJ54+BJ118</f>
        <v>15</v>
      </c>
      <c r="BK122" s="14" t="n">
        <f aca="false">BK25+BK29+BK35+BK54+BK118</f>
        <v>0</v>
      </c>
      <c r="BL122" s="12" t="n">
        <f aca="false">BL25+BL29+BL35+BL54+BL115+BL118</f>
        <v>9</v>
      </c>
      <c r="BM122" s="13" t="n">
        <f aca="false">BM25+BM29+BM35+BM54+BM118</f>
        <v>5</v>
      </c>
      <c r="BN122" s="14" t="n">
        <f aca="false">BN25+BN29+BN35+BN54+BN118</f>
        <v>0</v>
      </c>
      <c r="BO122" s="13" t="n">
        <f aca="false">BO25+BO29+BO35+BO54+BO118</f>
        <v>0</v>
      </c>
      <c r="BP122" s="14" t="n">
        <f aca="false">BP25+BP29+BP35+BP54+BP118</f>
        <v>0</v>
      </c>
      <c r="BQ122" s="13" t="n">
        <f aca="false">BQ25+BQ29+BQ35+BQ54+BQ118</f>
        <v>0</v>
      </c>
      <c r="BR122" s="14" t="n">
        <f aca="false">BR25+BR29+BR35+BR54+BR118</f>
        <v>0</v>
      </c>
      <c r="BS122" s="13" t="n">
        <f aca="false">BS25+BS29+BS35+BS54+BS118</f>
        <v>0</v>
      </c>
      <c r="BT122" s="14" t="n">
        <f aca="false">BT25+BT29+BT35+BT54+BT118</f>
        <v>0</v>
      </c>
      <c r="BU122" s="13" t="n">
        <f aca="false">BU25+BU29+BU35+BU54+BU118</f>
        <v>0</v>
      </c>
      <c r="BV122" s="14" t="n">
        <f aca="false">BV25+BV29+BV35+BV54+BV118</f>
        <v>0</v>
      </c>
      <c r="BW122" s="12" t="n">
        <f aca="false">BW25+BW29+BW35+BW54+BW115+BW118</f>
        <v>21</v>
      </c>
      <c r="BX122" s="12" t="n">
        <f aca="false">BX25+BX29+BX35+BX54+BX115+BX118</f>
        <v>30</v>
      </c>
      <c r="BY122" s="13" t="n">
        <f aca="false">BY25+BY29+BY35+BY54+BY118</f>
        <v>0</v>
      </c>
      <c r="BZ122" s="14" t="n">
        <f aca="false">BZ25+BZ29+BZ35+BZ54+BZ118</f>
        <v>0</v>
      </c>
      <c r="CA122" s="13" t="n">
        <f aca="false">CA25+CA29+CA35+CA54+CA118</f>
        <v>0</v>
      </c>
      <c r="CB122" s="14" t="n">
        <f aca="false">CB25+CB29+CB35+CB54+CB118</f>
        <v>0</v>
      </c>
      <c r="CC122" s="13" t="n">
        <f aca="false">CC25+CC29+CC35+CC54+CC118</f>
        <v>0</v>
      </c>
      <c r="CD122" s="14" t="n">
        <f aca="false">CD25+CD29+CD35+CD54+CD118</f>
        <v>0</v>
      </c>
      <c r="CE122" s="12" t="n">
        <f aca="false">CE25+CE29+CE35+CE54+CE115+CE118</f>
        <v>0</v>
      </c>
      <c r="CF122" s="13" t="n">
        <f aca="false">CF25+CF29+CF35+CF54+CF118</f>
        <v>0</v>
      </c>
      <c r="CG122" s="14" t="n">
        <f aca="false">CG25+CG29+CG35+CG54+CG118</f>
        <v>0</v>
      </c>
      <c r="CH122" s="13" t="n">
        <f aca="false">CH25+CH29+CH35+CH54+CH118</f>
        <v>0</v>
      </c>
      <c r="CI122" s="14" t="n">
        <f aca="false">CI25+CI29+CI35+CI54+CI118</f>
        <v>0</v>
      </c>
      <c r="CJ122" s="13" t="n">
        <f aca="false">CJ25+CJ29+CJ35+CJ54+CJ118</f>
        <v>0</v>
      </c>
      <c r="CK122" s="14" t="n">
        <f aca="false">CK25+CK29+CK35+CK54+CK118</f>
        <v>0</v>
      </c>
      <c r="CL122" s="13" t="n">
        <f aca="false">CL25+CL29+CL35+CL54+CL118</f>
        <v>0</v>
      </c>
      <c r="CM122" s="14" t="n">
        <f aca="false">CM25+CM29+CM35+CM54+CM118</f>
        <v>0</v>
      </c>
      <c r="CN122" s="13" t="n">
        <f aca="false">CN25+CN29+CN35+CN54+CN118</f>
        <v>0</v>
      </c>
      <c r="CO122" s="14" t="n">
        <f aca="false">CO25+CO29+CO35+CO54+CO118</f>
        <v>0</v>
      </c>
      <c r="CP122" s="12" t="n">
        <f aca="false">CP25+CP29+CP35+CP54+CP115+CP118</f>
        <v>0</v>
      </c>
      <c r="CQ122" s="12" t="n">
        <f aca="false">CQ25+CQ29+CQ35+CQ54+CQ115+CQ118</f>
        <v>0</v>
      </c>
    </row>
    <row r="124" customFormat="false" ht="12.75" hidden="false" customHeight="false" outlineLevel="0" collapsed="false">
      <c r="D124" s="11" t="s">
        <v>44</v>
      </c>
      <c r="E124" s="11" t="s">
        <v>233</v>
      </c>
    </row>
    <row r="125" customFormat="false" ht="12.75" hidden="false" customHeight="false" outlineLevel="0" collapsed="false">
      <c r="D125" s="11" t="s">
        <v>24</v>
      </c>
      <c r="E125" s="11" t="s">
        <v>234</v>
      </c>
    </row>
    <row r="126" customFormat="false" ht="12.75" hidden="false" customHeight="false" outlineLevel="0" collapsed="false">
      <c r="D126" s="11" t="s">
        <v>39</v>
      </c>
      <c r="E126" s="11"/>
    </row>
    <row r="127" customFormat="false" ht="12.75" hidden="false" customHeight="false" outlineLevel="0" collapsed="false">
      <c r="D127" s="11" t="s">
        <v>46</v>
      </c>
      <c r="E127" s="11" t="s">
        <v>235</v>
      </c>
    </row>
    <row r="128" customFormat="false" ht="12.75" hidden="false" customHeight="false" outlineLevel="0" collapsed="false">
      <c r="D128" s="11" t="s">
        <v>47</v>
      </c>
      <c r="E128" s="11" t="s">
        <v>236</v>
      </c>
    </row>
    <row r="129" customFormat="false" ht="12.75" hidden="false" customHeight="false" outlineLevel="0" collapsed="false">
      <c r="D129" s="11" t="s">
        <v>48</v>
      </c>
      <c r="E129" s="11" t="s">
        <v>237</v>
      </c>
    </row>
    <row r="130" customFormat="false" ht="12.75" hidden="false" customHeight="false" outlineLevel="0" collapsed="false">
      <c r="D130" s="11" t="s">
        <v>40</v>
      </c>
      <c r="E130" s="11"/>
      <c r="M130" s="16"/>
      <c r="U130" s="16"/>
      <c r="AC130" s="16"/>
    </row>
    <row r="131" customFormat="false" ht="12.75" hidden="false" customHeight="false" outlineLevel="0" collapsed="false">
      <c r="D131" s="11" t="s">
        <v>49</v>
      </c>
      <c r="E131" s="11" t="s">
        <v>238</v>
      </c>
    </row>
    <row r="132" customFormat="false" ht="12.75" hidden="false" customHeight="false" outlineLevel="0" collapsed="false">
      <c r="D132" s="11" t="s">
        <v>50</v>
      </c>
      <c r="E132" s="11" t="s">
        <v>239</v>
      </c>
    </row>
    <row r="133" customFormat="false" ht="12.75" hidden="false" customHeight="false" outlineLevel="0" collapsed="false">
      <c r="D133" s="11" t="s">
        <v>51</v>
      </c>
      <c r="E133" s="11" t="s">
        <v>240</v>
      </c>
    </row>
    <row r="134" customFormat="false" ht="12.75" hidden="false" customHeight="false" outlineLevel="0" collapsed="false">
      <c r="D134" s="11" t="s">
        <v>52</v>
      </c>
      <c r="E134" s="11" t="s">
        <v>241</v>
      </c>
    </row>
    <row r="135" customFormat="false" ht="12.75" hidden="false" customHeight="false" outlineLevel="0" collapsed="false">
      <c r="D135" s="11" t="s">
        <v>53</v>
      </c>
      <c r="E135" s="11" t="s">
        <v>242</v>
      </c>
    </row>
  </sheetData>
  <mergeCells count="125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6:CQ26"/>
    <mergeCell ref="A30:CQ30"/>
    <mergeCell ref="A36:CQ36"/>
    <mergeCell ref="A55:CQ55"/>
    <mergeCell ref="A56:A57"/>
    <mergeCell ref="B56:B57"/>
    <mergeCell ref="C56:C57"/>
    <mergeCell ref="A58:A64"/>
    <mergeCell ref="B58:B64"/>
    <mergeCell ref="C58:C64"/>
    <mergeCell ref="A65:A67"/>
    <mergeCell ref="B65:B67"/>
    <mergeCell ref="C65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2"/>
    <mergeCell ref="B80:B82"/>
    <mergeCell ref="C80:C82"/>
    <mergeCell ref="A83:A88"/>
    <mergeCell ref="B83:B88"/>
    <mergeCell ref="C83:C88"/>
    <mergeCell ref="A89:A91"/>
    <mergeCell ref="B89:B91"/>
    <mergeCell ref="C89:C91"/>
    <mergeCell ref="A92:A95"/>
    <mergeCell ref="B92:B95"/>
    <mergeCell ref="C92:C95"/>
    <mergeCell ref="A96:A101"/>
    <mergeCell ref="B96:B101"/>
    <mergeCell ref="C96:C101"/>
    <mergeCell ref="A102:A104"/>
    <mergeCell ref="B102:B104"/>
    <mergeCell ref="C102:C104"/>
    <mergeCell ref="A105:A108"/>
    <mergeCell ref="B105:B108"/>
    <mergeCell ref="C105:C108"/>
    <mergeCell ref="A109:A112"/>
    <mergeCell ref="B109:B112"/>
    <mergeCell ref="C109:C112"/>
    <mergeCell ref="A113:CQ113"/>
    <mergeCell ref="A116:CQ116"/>
    <mergeCell ref="A119:CQ119"/>
    <mergeCell ref="D126:E126"/>
    <mergeCell ref="D130:E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43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5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25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2</v>
      </c>
      <c r="R17" s="12" t="n">
        <f aca="false">AK17+BD17+BW17+CP17</f>
        <v>0</v>
      </c>
      <c r="S17" s="12" t="n">
        <v>1.2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/>
      <c r="AN17" s="14"/>
      <c r="AO17" s="13"/>
      <c r="AP17" s="14"/>
      <c r="AQ17" s="13" t="n">
        <v>10</v>
      </c>
      <c r="AR17" s="14" t="s">
        <v>57</v>
      </c>
      <c r="AS17" s="12" t="n">
        <v>1</v>
      </c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1</v>
      </c>
      <c r="BF17" s="13"/>
      <c r="BG17" s="14"/>
      <c r="BH17" s="13"/>
      <c r="BI17" s="14"/>
      <c r="BJ17" s="13" t="n">
        <v>15</v>
      </c>
      <c r="BK17" s="14" t="s">
        <v>57</v>
      </c>
      <c r="BL17" s="12" t="n">
        <v>1</v>
      </c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1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1</v>
      </c>
      <c r="G18" s="10" t="n">
        <f aca="false">COUNTIF(T18:CO18,"z")</f>
        <v>0</v>
      </c>
      <c r="H18" s="10" t="n">
        <f aca="false">SUM(I18:P18)</f>
        <v>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20</v>
      </c>
      <c r="R18" s="12" t="n">
        <f aca="false">AK18+BD18+BW18+CP18</f>
        <v>20</v>
      </c>
      <c r="S18" s="12" t="n">
        <v>0.6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 t="n">
        <v>0</v>
      </c>
      <c r="BT18" s="14" t="s">
        <v>60</v>
      </c>
      <c r="BU18" s="13"/>
      <c r="BV18" s="14"/>
      <c r="BW18" s="12" t="n">
        <v>20</v>
      </c>
      <c r="BX18" s="12" t="n">
        <f aca="false">BL18+BW18</f>
        <v>2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1</v>
      </c>
      <c r="E19" s="11" t="s">
        <v>62</v>
      </c>
      <c r="F19" s="10" t="n">
        <f aca="false">COUNTIF(T19:CO19,"e")</f>
        <v>0</v>
      </c>
      <c r="G19" s="10" t="n">
        <f aca="false">COUNTIF(T19:CO19,"z")</f>
        <v>3</v>
      </c>
      <c r="H19" s="10" t="n">
        <f aca="false">SUM(I19:P19)</f>
        <v>35</v>
      </c>
      <c r="I19" s="10" t="n">
        <f aca="false">T19+AM19+BF19+BY19</f>
        <v>20</v>
      </c>
      <c r="J19" s="10" t="n">
        <f aca="false">V19+AO19+BH19+CA19</f>
        <v>13</v>
      </c>
      <c r="K19" s="10" t="n">
        <f aca="false">X19+AQ19+BJ19+CC19</f>
        <v>0</v>
      </c>
      <c r="L19" s="10" t="n">
        <f aca="false">AA19+AT19+BM19+CF19</f>
        <v>2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5</v>
      </c>
      <c r="R19" s="12" t="n">
        <f aca="false">AK19+BD19+BW19+CP19</f>
        <v>0.2</v>
      </c>
      <c r="S19" s="12" t="n">
        <v>1.6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 t="n">
        <v>20</v>
      </c>
      <c r="AN19" s="14" t="s">
        <v>57</v>
      </c>
      <c r="AO19" s="13" t="n">
        <v>13</v>
      </c>
      <c r="AP19" s="14" t="s">
        <v>57</v>
      </c>
      <c r="AQ19" s="13"/>
      <c r="AR19" s="14"/>
      <c r="AS19" s="12" t="n">
        <v>4.8</v>
      </c>
      <c r="AT19" s="13" t="n">
        <v>2</v>
      </c>
      <c r="AU19" s="14" t="s">
        <v>57</v>
      </c>
      <c r="AV19" s="13"/>
      <c r="AW19" s="14"/>
      <c r="AX19" s="13"/>
      <c r="AY19" s="14"/>
      <c r="AZ19" s="13"/>
      <c r="BA19" s="14"/>
      <c r="BB19" s="13"/>
      <c r="BC19" s="14"/>
      <c r="BD19" s="12" t="n">
        <v>0.2</v>
      </c>
      <c r="BE19" s="12" t="n">
        <f aca="false">AS19+BD19</f>
        <v>5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3</v>
      </c>
      <c r="E20" s="11" t="s">
        <v>64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0</v>
      </c>
      <c r="I20" s="10" t="n">
        <f aca="false">T20+AM20+BF20+BY20</f>
        <v>1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4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v>10</v>
      </c>
      <c r="BG20" s="14" t="s">
        <v>57</v>
      </c>
      <c r="BH20" s="13"/>
      <c r="BI20" s="14"/>
      <c r="BJ20" s="13"/>
      <c r="BK20" s="14"/>
      <c r="BL20" s="12" t="n">
        <v>1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1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 t="n">
        <v>8</v>
      </c>
      <c r="B21" s="10" t="n">
        <v>1</v>
      </c>
      <c r="C21" s="10"/>
      <c r="D21" s="10"/>
      <c r="E21" s="11" t="s">
        <v>65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2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2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3</v>
      </c>
      <c r="S21" s="12" t="n">
        <f aca="false">$B$21*1</f>
        <v>1</v>
      </c>
      <c r="T21" s="13"/>
      <c r="U21" s="14"/>
      <c r="V21" s="13"/>
      <c r="W21" s="14"/>
      <c r="X21" s="13"/>
      <c r="Y21" s="14"/>
      <c r="Z21" s="12"/>
      <c r="AA21" s="13"/>
      <c r="AB21" s="14"/>
      <c r="AC21" s="13" t="n">
        <f aca="false">$B$21*20</f>
        <v>20</v>
      </c>
      <c r="AD21" s="14" t="s">
        <v>60</v>
      </c>
      <c r="AE21" s="13"/>
      <c r="AF21" s="14"/>
      <c r="AG21" s="13"/>
      <c r="AH21" s="14"/>
      <c r="AI21" s="13"/>
      <c r="AJ21" s="14"/>
      <c r="AK21" s="12" t="n">
        <f aca="false">$B$21*3</f>
        <v>3</v>
      </c>
      <c r="AL21" s="12" t="n">
        <f aca="false">Z21+AK21</f>
        <v>3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5</v>
      </c>
      <c r="I22" s="10" t="n">
        <f aca="false">T22+AM22+BF22+BY22</f>
        <v>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</v>
      </c>
      <c r="T22" s="13" t="n">
        <v>5</v>
      </c>
      <c r="U22" s="14" t="s">
        <v>57</v>
      </c>
      <c r="V22" s="13"/>
      <c r="W22" s="14"/>
      <c r="X22" s="13"/>
      <c r="Y22" s="14"/>
      <c r="Z22" s="12" t="n">
        <v>1</v>
      </c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1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 t="n">
        <v>1</v>
      </c>
      <c r="B23" s="10" t="n">
        <v>3</v>
      </c>
      <c r="C23" s="10"/>
      <c r="D23" s="10"/>
      <c r="E23" s="11" t="s">
        <v>68</v>
      </c>
      <c r="F23" s="10" t="n">
        <f aca="false">$B$23*COUNTIF(T23:CO23,"e")</f>
        <v>0</v>
      </c>
      <c r="G23" s="10" t="n">
        <f aca="false">$B$23*COUNTIF(T23:CO23,"z")</f>
        <v>3</v>
      </c>
      <c r="H23" s="10" t="n">
        <f aca="false">SUM(I23:P23)</f>
        <v>27</v>
      </c>
      <c r="I23" s="10" t="n">
        <f aca="false">T23+AM23+BF23+BY23</f>
        <v>27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0</v>
      </c>
      <c r="S23" s="12" t="n">
        <f aca="false">$B$23*0.4</f>
        <v>1.2</v>
      </c>
      <c r="T23" s="13" t="n">
        <f aca="false">$B$23*9</f>
        <v>27</v>
      </c>
      <c r="U23" s="14" t="s">
        <v>57</v>
      </c>
      <c r="V23" s="13"/>
      <c r="W23" s="14"/>
      <c r="X23" s="13"/>
      <c r="Y23" s="14"/>
      <c r="Z23" s="12" t="n">
        <f aca="false">$B$23*1</f>
        <v>3</v>
      </c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3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2</v>
      </c>
      <c r="H24" s="10" t="n">
        <f aca="false">SUM(I24:P24)</f>
        <v>15</v>
      </c>
      <c r="I24" s="10" t="n">
        <f aca="false">T24+AM24+BF24+BY24</f>
        <v>1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5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1</v>
      </c>
      <c r="S24" s="12" t="n">
        <v>0.7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 t="n">
        <v>10</v>
      </c>
      <c r="BG24" s="14" t="s">
        <v>57</v>
      </c>
      <c r="BH24" s="13"/>
      <c r="BI24" s="14"/>
      <c r="BJ24" s="13"/>
      <c r="BK24" s="14"/>
      <c r="BL24" s="12" t="n">
        <v>1</v>
      </c>
      <c r="BM24" s="13" t="n">
        <v>5</v>
      </c>
      <c r="BN24" s="14" t="s">
        <v>57</v>
      </c>
      <c r="BO24" s="13"/>
      <c r="BP24" s="14"/>
      <c r="BQ24" s="13"/>
      <c r="BR24" s="14"/>
      <c r="BS24" s="13"/>
      <c r="BT24" s="14"/>
      <c r="BU24" s="13"/>
      <c r="BV24" s="14"/>
      <c r="BW24" s="12" t="n">
        <v>1</v>
      </c>
      <c r="BX24" s="12" t="n">
        <f aca="false">BL24+BW24</f>
        <v>2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1</v>
      </c>
      <c r="F25" s="10" t="n">
        <f aca="false">SUM(F17:F24)</f>
        <v>2</v>
      </c>
      <c r="G25" s="10" t="n">
        <f aca="false">SUM(G17:G24)</f>
        <v>12</v>
      </c>
      <c r="H25" s="10" t="n">
        <f aca="false">SUM(H17:H24)</f>
        <v>137</v>
      </c>
      <c r="I25" s="10" t="n">
        <f aca="false">SUM(I17:I24)</f>
        <v>72</v>
      </c>
      <c r="J25" s="10" t="n">
        <f aca="false">SUM(J17:J24)</f>
        <v>13</v>
      </c>
      <c r="K25" s="10" t="n">
        <f aca="false">SUM(K17:K24)</f>
        <v>25</v>
      </c>
      <c r="L25" s="10" t="n">
        <f aca="false">SUM(L17:L24)</f>
        <v>7</v>
      </c>
      <c r="M25" s="10" t="n">
        <f aca="false">SUM(M17:M24)</f>
        <v>20</v>
      </c>
      <c r="N25" s="10" t="n">
        <f aca="false">SUM(N17:N24)</f>
        <v>0</v>
      </c>
      <c r="O25" s="10" t="n">
        <f aca="false">SUM(O17:O24)</f>
        <v>0</v>
      </c>
      <c r="P25" s="10" t="n">
        <f aca="false">SUM(P17:P24)</f>
        <v>0</v>
      </c>
      <c r="Q25" s="12" t="n">
        <f aca="false">SUM(Q17:Q24)</f>
        <v>37</v>
      </c>
      <c r="R25" s="12" t="n">
        <f aca="false">SUM(R17:R24)</f>
        <v>24.2</v>
      </c>
      <c r="S25" s="12" t="n">
        <f aca="false">SUM(S17:S24)</f>
        <v>7</v>
      </c>
      <c r="T25" s="13" t="n">
        <f aca="false">SUM(T17:T24)</f>
        <v>32</v>
      </c>
      <c r="U25" s="14" t="n">
        <f aca="false">SUM(U17:U24)</f>
        <v>0</v>
      </c>
      <c r="V25" s="13" t="n">
        <f aca="false">SUM(V17:V24)</f>
        <v>0</v>
      </c>
      <c r="W25" s="14" t="n">
        <f aca="false">SUM(W17:W24)</f>
        <v>0</v>
      </c>
      <c r="X25" s="13" t="n">
        <f aca="false">SUM(X17:X24)</f>
        <v>0</v>
      </c>
      <c r="Y25" s="14" t="n">
        <f aca="false">SUM(Y17:Y24)</f>
        <v>0</v>
      </c>
      <c r="Z25" s="12" t="n">
        <f aca="false">SUM(Z17:Z24)</f>
        <v>4</v>
      </c>
      <c r="AA25" s="13" t="n">
        <f aca="false">SUM(AA17:AA24)</f>
        <v>0</v>
      </c>
      <c r="AB25" s="14" t="n">
        <f aca="false">SUM(AB17:AB24)</f>
        <v>0</v>
      </c>
      <c r="AC25" s="13" t="n">
        <f aca="false">SUM(AC17:AC24)</f>
        <v>20</v>
      </c>
      <c r="AD25" s="14" t="n">
        <f aca="false">SUM(AD17:AD24)</f>
        <v>0</v>
      </c>
      <c r="AE25" s="13" t="n">
        <f aca="false">SUM(AE17:AE24)</f>
        <v>0</v>
      </c>
      <c r="AF25" s="14" t="n">
        <f aca="false">SUM(AF17:AF24)</f>
        <v>0</v>
      </c>
      <c r="AG25" s="13" t="n">
        <f aca="false">SUM(AG17:AG24)</f>
        <v>0</v>
      </c>
      <c r="AH25" s="14" t="n">
        <f aca="false">SUM(AH17:AH24)</f>
        <v>0</v>
      </c>
      <c r="AI25" s="13" t="n">
        <f aca="false">SUM(AI17:AI24)</f>
        <v>0</v>
      </c>
      <c r="AJ25" s="14" t="n">
        <f aca="false">SUM(AJ17:AJ24)</f>
        <v>0</v>
      </c>
      <c r="AK25" s="12" t="n">
        <f aca="false">SUM(AK17:AK24)</f>
        <v>3</v>
      </c>
      <c r="AL25" s="12" t="n">
        <f aca="false">SUM(AL17:AL24)</f>
        <v>7</v>
      </c>
      <c r="AM25" s="13" t="n">
        <f aca="false">SUM(AM17:AM24)</f>
        <v>20</v>
      </c>
      <c r="AN25" s="14" t="n">
        <f aca="false">SUM(AN17:AN24)</f>
        <v>0</v>
      </c>
      <c r="AO25" s="13" t="n">
        <f aca="false">SUM(AO17:AO24)</f>
        <v>13</v>
      </c>
      <c r="AP25" s="14" t="n">
        <f aca="false">SUM(AP17:AP24)</f>
        <v>0</v>
      </c>
      <c r="AQ25" s="13" t="n">
        <f aca="false">SUM(AQ17:AQ24)</f>
        <v>10</v>
      </c>
      <c r="AR25" s="14" t="n">
        <f aca="false">SUM(AR17:AR24)</f>
        <v>0</v>
      </c>
      <c r="AS25" s="12" t="n">
        <f aca="false">SUM(AS17:AS24)</f>
        <v>5.8</v>
      </c>
      <c r="AT25" s="13" t="n">
        <f aca="false">SUM(AT17:AT24)</f>
        <v>2</v>
      </c>
      <c r="AU25" s="14" t="n">
        <f aca="false">SUM(AU17:AU24)</f>
        <v>0</v>
      </c>
      <c r="AV25" s="13" t="n">
        <f aca="false">SUM(AV17:AV24)</f>
        <v>0</v>
      </c>
      <c r="AW25" s="14" t="n">
        <f aca="false">SUM(AW17:AW24)</f>
        <v>0</v>
      </c>
      <c r="AX25" s="13" t="n">
        <f aca="false">SUM(AX17:AX24)</f>
        <v>0</v>
      </c>
      <c r="AY25" s="14" t="n">
        <f aca="false">SUM(AY17:AY24)</f>
        <v>0</v>
      </c>
      <c r="AZ25" s="13" t="n">
        <f aca="false">SUM(AZ17:AZ24)</f>
        <v>0</v>
      </c>
      <c r="BA25" s="14" t="n">
        <f aca="false">SUM(BA17:BA24)</f>
        <v>0</v>
      </c>
      <c r="BB25" s="13" t="n">
        <f aca="false">SUM(BB17:BB24)</f>
        <v>0</v>
      </c>
      <c r="BC25" s="14" t="n">
        <f aca="false">SUM(BC17:BC24)</f>
        <v>0</v>
      </c>
      <c r="BD25" s="12" t="n">
        <f aca="false">SUM(BD17:BD24)</f>
        <v>0.2</v>
      </c>
      <c r="BE25" s="12" t="n">
        <f aca="false">SUM(BE17:BE24)</f>
        <v>6</v>
      </c>
      <c r="BF25" s="13" t="n">
        <f aca="false">SUM(BF17:BF24)</f>
        <v>20</v>
      </c>
      <c r="BG25" s="14" t="n">
        <f aca="false">SUM(BG17:BG24)</f>
        <v>0</v>
      </c>
      <c r="BH25" s="13" t="n">
        <f aca="false">SUM(BH17:BH24)</f>
        <v>0</v>
      </c>
      <c r="BI25" s="14" t="n">
        <f aca="false">SUM(BI17:BI24)</f>
        <v>0</v>
      </c>
      <c r="BJ25" s="13" t="n">
        <f aca="false">SUM(BJ17:BJ24)</f>
        <v>15</v>
      </c>
      <c r="BK25" s="14" t="n">
        <f aca="false">SUM(BK17:BK24)</f>
        <v>0</v>
      </c>
      <c r="BL25" s="12" t="n">
        <f aca="false">SUM(BL17:BL24)</f>
        <v>3</v>
      </c>
      <c r="BM25" s="13" t="n">
        <f aca="false">SUM(BM17:BM24)</f>
        <v>5</v>
      </c>
      <c r="BN25" s="14" t="n">
        <f aca="false">SUM(BN17:BN24)</f>
        <v>0</v>
      </c>
      <c r="BO25" s="13" t="n">
        <f aca="false">SUM(BO17:BO24)</f>
        <v>0</v>
      </c>
      <c r="BP25" s="14" t="n">
        <f aca="false">SUM(BP17:BP24)</f>
        <v>0</v>
      </c>
      <c r="BQ25" s="13" t="n">
        <f aca="false">SUM(BQ17:BQ24)</f>
        <v>0</v>
      </c>
      <c r="BR25" s="14" t="n">
        <f aca="false">SUM(BR17:BR24)</f>
        <v>0</v>
      </c>
      <c r="BS25" s="13" t="n">
        <f aca="false">SUM(BS17:BS24)</f>
        <v>0</v>
      </c>
      <c r="BT25" s="14" t="n">
        <f aca="false">SUM(BT17:BT24)</f>
        <v>0</v>
      </c>
      <c r="BU25" s="13" t="n">
        <f aca="false">SUM(BU17:BU24)</f>
        <v>0</v>
      </c>
      <c r="BV25" s="14" t="n">
        <f aca="false">SUM(BV17:BV24)</f>
        <v>0</v>
      </c>
      <c r="BW25" s="12" t="n">
        <f aca="false">SUM(BW17:BW24)</f>
        <v>21</v>
      </c>
      <c r="BX25" s="12" t="n">
        <f aca="false">SUM(BX17:BX24)</f>
        <v>24</v>
      </c>
      <c r="BY25" s="13" t="n">
        <f aca="false">SUM(BY17:BY24)</f>
        <v>0</v>
      </c>
      <c r="BZ25" s="14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2" t="n">
        <f aca="false">SUM(CE17:CE24)</f>
        <v>0</v>
      </c>
      <c r="CF25" s="13" t="n">
        <f aca="false">SUM(CF17:CF24)</f>
        <v>0</v>
      </c>
      <c r="CG25" s="14" t="n">
        <f aca="false">SUM(CG17:CG24)</f>
        <v>0</v>
      </c>
      <c r="CH25" s="13" t="n">
        <f aca="false">SUM(CH17:CH24)</f>
        <v>0</v>
      </c>
      <c r="CI25" s="14" t="n">
        <f aca="false">SUM(CI17:CI24)</f>
        <v>0</v>
      </c>
      <c r="CJ25" s="13" t="n">
        <f aca="false">SUM(CJ17:CJ24)</f>
        <v>0</v>
      </c>
      <c r="CK25" s="14" t="n">
        <f aca="false">SUM(CK17:CK24)</f>
        <v>0</v>
      </c>
      <c r="CL25" s="13" t="n">
        <f aca="false">SUM(CL17:CL24)</f>
        <v>0</v>
      </c>
      <c r="CM25" s="14" t="n">
        <f aca="false">SUM(CM17:CM24)</f>
        <v>0</v>
      </c>
      <c r="CN25" s="13" t="n">
        <f aca="false">SUM(CN17:CN24)</f>
        <v>0</v>
      </c>
      <c r="CO25" s="14" t="n">
        <f aca="false">SUM(CO17:CO24)</f>
        <v>0</v>
      </c>
      <c r="CP25" s="12" t="n">
        <f aca="false">SUM(CP17:CP24)</f>
        <v>0</v>
      </c>
      <c r="CQ25" s="12" t="n">
        <f aca="false">SUM(CQ17:CQ24)</f>
        <v>0</v>
      </c>
    </row>
    <row r="26" customFormat="false" ht="20.1" hidden="false" customHeight="true" outlineLevel="0" collapsed="false">
      <c r="A26" s="9" t="s">
        <v>7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T27:CO27,"e")</f>
        <v>1</v>
      </c>
      <c r="G27" s="10" t="n">
        <f aca="false">COUNTIF(T27:CO27,"z")</f>
        <v>2</v>
      </c>
      <c r="H27" s="10" t="n">
        <f aca="false">SUM(I27:P27)</f>
        <v>25</v>
      </c>
      <c r="I27" s="10" t="n">
        <f aca="false">T27+AM27+BF27+BY27</f>
        <v>10</v>
      </c>
      <c r="J27" s="10" t="n">
        <f aca="false">V27+AO27+BH27+CA27</f>
        <v>7</v>
      </c>
      <c r="K27" s="10" t="n">
        <f aca="false">X27+AQ27+BJ27+CC27</f>
        <v>0</v>
      </c>
      <c r="L27" s="10" t="n">
        <f aca="false">AA27+AT27+BM27+CF27</f>
        <v>8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1</v>
      </c>
      <c r="S27" s="12" t="n">
        <v>1.3</v>
      </c>
      <c r="T27" s="13" t="n">
        <v>10</v>
      </c>
      <c r="U27" s="14" t="s">
        <v>60</v>
      </c>
      <c r="V27" s="13" t="n">
        <v>7</v>
      </c>
      <c r="W27" s="14" t="s">
        <v>57</v>
      </c>
      <c r="X27" s="13"/>
      <c r="Y27" s="14"/>
      <c r="Z27" s="12" t="n">
        <v>3</v>
      </c>
      <c r="AA27" s="13" t="n">
        <v>8</v>
      </c>
      <c r="AB27" s="14" t="s">
        <v>57</v>
      </c>
      <c r="AC27" s="13"/>
      <c r="AD27" s="14"/>
      <c r="AE27" s="13"/>
      <c r="AF27" s="14"/>
      <c r="AG27" s="13"/>
      <c r="AH27" s="14"/>
      <c r="AI27" s="13"/>
      <c r="AJ27" s="14"/>
      <c r="AK27" s="12" t="n">
        <v>1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1</v>
      </c>
      <c r="H28" s="10" t="n">
        <f aca="false">SUM(I28:P28)</f>
        <v>15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0</v>
      </c>
      <c r="S28" s="12" t="n">
        <v>0.7</v>
      </c>
      <c r="T28" s="13" t="n">
        <v>15</v>
      </c>
      <c r="U28" s="14" t="s">
        <v>57</v>
      </c>
      <c r="V28" s="13"/>
      <c r="W28" s="14"/>
      <c r="X28" s="13"/>
      <c r="Y28" s="14"/>
      <c r="Z28" s="12" t="n">
        <v>2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2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71</v>
      </c>
      <c r="F29" s="10" t="n">
        <f aca="false">SUM(F27:F28)</f>
        <v>1</v>
      </c>
      <c r="G29" s="10" t="n">
        <f aca="false">SUM(G27:G28)</f>
        <v>3</v>
      </c>
      <c r="H29" s="10" t="n">
        <f aca="false">SUM(H27:H28)</f>
        <v>40</v>
      </c>
      <c r="I29" s="10" t="n">
        <f aca="false">SUM(I27:I28)</f>
        <v>25</v>
      </c>
      <c r="J29" s="10" t="n">
        <f aca="false">SUM(J27:J28)</f>
        <v>7</v>
      </c>
      <c r="K29" s="10" t="n">
        <f aca="false">SUM(K27:K28)</f>
        <v>0</v>
      </c>
      <c r="L29" s="10" t="n">
        <f aca="false">SUM(L27:L28)</f>
        <v>8</v>
      </c>
      <c r="M29" s="10" t="n">
        <f aca="false">SUM(M27:M28)</f>
        <v>0</v>
      </c>
      <c r="N29" s="10" t="n">
        <f aca="false">SUM(N27:N28)</f>
        <v>0</v>
      </c>
      <c r="O29" s="10" t="n">
        <f aca="false">SUM(O27:O28)</f>
        <v>0</v>
      </c>
      <c r="P29" s="10" t="n">
        <f aca="false">SUM(P27:P28)</f>
        <v>0</v>
      </c>
      <c r="Q29" s="12" t="n">
        <f aca="false">SUM(Q27:Q28)</f>
        <v>6</v>
      </c>
      <c r="R29" s="12" t="n">
        <f aca="false">SUM(R27:R28)</f>
        <v>1</v>
      </c>
      <c r="S29" s="12" t="n">
        <f aca="false">SUM(S27:S28)</f>
        <v>2</v>
      </c>
      <c r="T29" s="13" t="n">
        <f aca="false">SUM(T27:T28)</f>
        <v>25</v>
      </c>
      <c r="U29" s="14" t="n">
        <f aca="false">SUM(U27:U28)</f>
        <v>0</v>
      </c>
      <c r="V29" s="13" t="n">
        <f aca="false">SUM(V27:V28)</f>
        <v>7</v>
      </c>
      <c r="W29" s="14" t="n">
        <f aca="false">SUM(W27:W28)</f>
        <v>0</v>
      </c>
      <c r="X29" s="13" t="n">
        <f aca="false">SUM(X27:X28)</f>
        <v>0</v>
      </c>
      <c r="Y29" s="14" t="n">
        <f aca="false">SUM(Y27:Y28)</f>
        <v>0</v>
      </c>
      <c r="Z29" s="12" t="n">
        <f aca="false">SUM(Z27:Z28)</f>
        <v>5</v>
      </c>
      <c r="AA29" s="13" t="n">
        <f aca="false">SUM(AA27:AA28)</f>
        <v>8</v>
      </c>
      <c r="AB29" s="14" t="n">
        <f aca="false">SUM(AB27:AB28)</f>
        <v>0</v>
      </c>
      <c r="AC29" s="13" t="n">
        <f aca="false">SUM(AC27:AC28)</f>
        <v>0</v>
      </c>
      <c r="AD29" s="14" t="n">
        <f aca="false">SUM(AD27:AD28)</f>
        <v>0</v>
      </c>
      <c r="AE29" s="13" t="n">
        <f aca="false">SUM(AE27:AE28)</f>
        <v>0</v>
      </c>
      <c r="AF29" s="14" t="n">
        <f aca="false">SUM(AF27:AF28)</f>
        <v>0</v>
      </c>
      <c r="AG29" s="13" t="n">
        <f aca="false">SUM(AG27:AG28)</f>
        <v>0</v>
      </c>
      <c r="AH29" s="14" t="n">
        <f aca="false">SUM(AH27:AH28)</f>
        <v>0</v>
      </c>
      <c r="AI29" s="13" t="n">
        <f aca="false">SUM(AI27:AI28)</f>
        <v>0</v>
      </c>
      <c r="AJ29" s="14" t="n">
        <f aca="false">SUM(AJ27:AJ28)</f>
        <v>0</v>
      </c>
      <c r="AK29" s="12" t="n">
        <f aca="false">SUM(AK27:AK28)</f>
        <v>1</v>
      </c>
      <c r="AL29" s="12" t="n">
        <f aca="false">SUM(AL27:AL28)</f>
        <v>6</v>
      </c>
      <c r="AM29" s="13" t="n">
        <f aca="false">SUM(AM27:AM28)</f>
        <v>0</v>
      </c>
      <c r="AN29" s="14" t="n">
        <f aca="false">SUM(AN27:AN28)</f>
        <v>0</v>
      </c>
      <c r="AO29" s="13" t="n">
        <f aca="false">SUM(AO27:AO28)</f>
        <v>0</v>
      </c>
      <c r="AP29" s="14" t="n">
        <f aca="false">SUM(AP27:AP28)</f>
        <v>0</v>
      </c>
      <c r="AQ29" s="13" t="n">
        <f aca="false">SUM(AQ27:AQ28)</f>
        <v>0</v>
      </c>
      <c r="AR29" s="14" t="n">
        <f aca="false">SUM(AR27:AR28)</f>
        <v>0</v>
      </c>
      <c r="AS29" s="12" t="n">
        <f aca="false">SUM(AS27:AS28)</f>
        <v>0</v>
      </c>
      <c r="AT29" s="13" t="n">
        <f aca="false">SUM(AT27:AT28)</f>
        <v>0</v>
      </c>
      <c r="AU29" s="14" t="n">
        <f aca="false">SUM(AU27:AU28)</f>
        <v>0</v>
      </c>
      <c r="AV29" s="13" t="n">
        <f aca="false">SUM(AV27:AV28)</f>
        <v>0</v>
      </c>
      <c r="AW29" s="14" t="n">
        <f aca="false">SUM(AW27:AW28)</f>
        <v>0</v>
      </c>
      <c r="AX29" s="13" t="n">
        <f aca="false">SUM(AX27:AX28)</f>
        <v>0</v>
      </c>
      <c r="AY29" s="14" t="n">
        <f aca="false">SUM(AY27:AY28)</f>
        <v>0</v>
      </c>
      <c r="AZ29" s="13" t="n">
        <f aca="false">SUM(AZ27:AZ28)</f>
        <v>0</v>
      </c>
      <c r="BA29" s="14" t="n">
        <f aca="false">SUM(BA27:BA28)</f>
        <v>0</v>
      </c>
      <c r="BB29" s="13" t="n">
        <f aca="false">SUM(BB27:BB28)</f>
        <v>0</v>
      </c>
      <c r="BC29" s="14" t="n">
        <f aca="false">SUM(BC27:BC28)</f>
        <v>0</v>
      </c>
      <c r="BD29" s="12" t="n">
        <f aca="false">SUM(BD27:BD28)</f>
        <v>0</v>
      </c>
      <c r="BE29" s="12" t="n">
        <f aca="false">SUM(BE27:BE28)</f>
        <v>0</v>
      </c>
      <c r="BF29" s="13" t="n">
        <f aca="false">SUM(BF27:BF28)</f>
        <v>0</v>
      </c>
      <c r="BG29" s="14" t="n">
        <f aca="false">SUM(BG27:BG28)</f>
        <v>0</v>
      </c>
      <c r="BH29" s="13" t="n">
        <f aca="false">SUM(BH27:BH28)</f>
        <v>0</v>
      </c>
      <c r="BI29" s="14" t="n">
        <f aca="false">SUM(BI27:BI28)</f>
        <v>0</v>
      </c>
      <c r="BJ29" s="13" t="n">
        <f aca="false">SUM(BJ27:BJ28)</f>
        <v>0</v>
      </c>
      <c r="BK29" s="14" t="n">
        <f aca="false">SUM(BK27:BK28)</f>
        <v>0</v>
      </c>
      <c r="BL29" s="12" t="n">
        <f aca="false">SUM(BL27:BL28)</f>
        <v>0</v>
      </c>
      <c r="BM29" s="13" t="n">
        <f aca="false">SUM(BM27:BM28)</f>
        <v>0</v>
      </c>
      <c r="BN29" s="14" t="n">
        <f aca="false">SUM(BN27:BN28)</f>
        <v>0</v>
      </c>
      <c r="BO29" s="13" t="n">
        <f aca="false">SUM(BO27:BO28)</f>
        <v>0</v>
      </c>
      <c r="BP29" s="14" t="n">
        <f aca="false">SUM(BP27:BP28)</f>
        <v>0</v>
      </c>
      <c r="BQ29" s="13" t="n">
        <f aca="false">SUM(BQ27:BQ28)</f>
        <v>0</v>
      </c>
      <c r="BR29" s="14" t="n">
        <f aca="false">SUM(BR27:BR28)</f>
        <v>0</v>
      </c>
      <c r="BS29" s="13" t="n">
        <f aca="false">SUM(BS27:BS28)</f>
        <v>0</v>
      </c>
      <c r="BT29" s="14" t="n">
        <f aca="false">SUM(BT27:BT28)</f>
        <v>0</v>
      </c>
      <c r="BU29" s="13" t="n">
        <f aca="false">SUM(BU27:BU28)</f>
        <v>0</v>
      </c>
      <c r="BV29" s="14" t="n">
        <f aca="false">SUM(BV27:BV28)</f>
        <v>0</v>
      </c>
      <c r="BW29" s="12" t="n">
        <f aca="false">SUM(BW27:BW28)</f>
        <v>0</v>
      </c>
      <c r="BX29" s="12" t="n">
        <f aca="false">SUM(BX27:BX28)</f>
        <v>0</v>
      </c>
      <c r="BY29" s="13" t="n">
        <f aca="false">SUM(BY27:BY28)</f>
        <v>0</v>
      </c>
      <c r="BZ29" s="14" t="n">
        <f aca="false">SUM(BZ27:BZ28)</f>
        <v>0</v>
      </c>
      <c r="CA29" s="13" t="n">
        <f aca="false">SUM(CA27:CA28)</f>
        <v>0</v>
      </c>
      <c r="CB29" s="14" t="n">
        <f aca="false">SUM(CB27:CB28)</f>
        <v>0</v>
      </c>
      <c r="CC29" s="13" t="n">
        <f aca="false">SUM(CC27:CC28)</f>
        <v>0</v>
      </c>
      <c r="CD29" s="14" t="n">
        <f aca="false">SUM(CD27:CD28)</f>
        <v>0</v>
      </c>
      <c r="CE29" s="12" t="n">
        <f aca="false">SUM(CE27:CE28)</f>
        <v>0</v>
      </c>
      <c r="CF29" s="13" t="n">
        <f aca="false">SUM(CF27:CF28)</f>
        <v>0</v>
      </c>
      <c r="CG29" s="14" t="n">
        <f aca="false">SUM(CG27:CG28)</f>
        <v>0</v>
      </c>
      <c r="CH29" s="13" t="n">
        <f aca="false">SUM(CH27:CH28)</f>
        <v>0</v>
      </c>
      <c r="CI29" s="14" t="n">
        <f aca="false">SUM(CI27:CI28)</f>
        <v>0</v>
      </c>
      <c r="CJ29" s="13" t="n">
        <f aca="false">SUM(CJ27:CJ28)</f>
        <v>0</v>
      </c>
      <c r="CK29" s="14" t="n">
        <f aca="false">SUM(CK27:CK28)</f>
        <v>0</v>
      </c>
      <c r="CL29" s="13" t="n">
        <f aca="false">SUM(CL27:CL28)</f>
        <v>0</v>
      </c>
      <c r="CM29" s="14" t="n">
        <f aca="false">SUM(CM27:CM28)</f>
        <v>0</v>
      </c>
      <c r="CN29" s="13" t="n">
        <f aca="false">SUM(CN27:CN28)</f>
        <v>0</v>
      </c>
      <c r="CO29" s="14" t="n">
        <f aca="false">SUM(CO27:CO28)</f>
        <v>0</v>
      </c>
      <c r="CP29" s="12" t="n">
        <f aca="false">SUM(CP27:CP28)</f>
        <v>0</v>
      </c>
      <c r="CQ29" s="12" t="n">
        <f aca="false">SUM(CQ27:CQ28)</f>
        <v>0</v>
      </c>
    </row>
    <row r="30" customFormat="false" ht="20.1" hidden="false" customHeight="true" outlineLevel="0" collapsed="false">
      <c r="A30" s="9" t="s">
        <v>7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18</v>
      </c>
      <c r="I31" s="10" t="n">
        <f aca="false">T31+AM31+BF31+BY31</f>
        <v>10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8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</v>
      </c>
      <c r="S31" s="12" t="n">
        <v>0.8</v>
      </c>
      <c r="T31" s="13" t="n">
        <v>10</v>
      </c>
      <c r="U31" s="14" t="s">
        <v>57</v>
      </c>
      <c r="V31" s="13"/>
      <c r="W31" s="14"/>
      <c r="X31" s="13"/>
      <c r="Y31" s="14"/>
      <c r="Z31" s="12" t="n">
        <v>1</v>
      </c>
      <c r="AA31" s="13" t="n">
        <v>8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1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3</v>
      </c>
      <c r="H32" s="10" t="n">
        <f aca="false">SUM(I32:P32)</f>
        <v>18</v>
      </c>
      <c r="I32" s="10" t="n">
        <f aca="false">T32+AM32+BF32+BY32</f>
        <v>10</v>
      </c>
      <c r="J32" s="10" t="n">
        <f aca="false">V32+AO32+BH32+CA32</f>
        <v>3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5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.6</v>
      </c>
      <c r="S32" s="12" t="n">
        <v>1</v>
      </c>
      <c r="T32" s="13" t="n">
        <v>10</v>
      </c>
      <c r="U32" s="14" t="s">
        <v>57</v>
      </c>
      <c r="V32" s="13" t="n">
        <v>3</v>
      </c>
      <c r="W32" s="14" t="s">
        <v>57</v>
      </c>
      <c r="X32" s="13"/>
      <c r="Y32" s="14"/>
      <c r="Z32" s="12" t="n">
        <v>1.4</v>
      </c>
      <c r="AA32" s="13"/>
      <c r="AB32" s="14"/>
      <c r="AC32" s="13"/>
      <c r="AD32" s="14"/>
      <c r="AE32" s="13" t="n">
        <v>5</v>
      </c>
      <c r="AF32" s="14" t="s">
        <v>57</v>
      </c>
      <c r="AG32" s="13"/>
      <c r="AH32" s="14"/>
      <c r="AI32" s="13"/>
      <c r="AJ32" s="14"/>
      <c r="AK32" s="12" t="n">
        <v>0.6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18</v>
      </c>
      <c r="I33" s="10" t="n">
        <f aca="false">T33+AM33+BF33+BY33</f>
        <v>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1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0.8</v>
      </c>
      <c r="T33" s="13" t="n">
        <v>8</v>
      </c>
      <c r="U33" s="14" t="s">
        <v>57</v>
      </c>
      <c r="V33" s="13"/>
      <c r="W33" s="14"/>
      <c r="X33" s="13"/>
      <c r="Y33" s="14"/>
      <c r="Z33" s="12" t="n">
        <v>1</v>
      </c>
      <c r="AA33" s="13" t="n">
        <v>10</v>
      </c>
      <c r="AB33" s="14" t="s">
        <v>57</v>
      </c>
      <c r="AC33" s="13"/>
      <c r="AD33" s="14"/>
      <c r="AE33" s="13"/>
      <c r="AF33" s="14"/>
      <c r="AG33" s="13"/>
      <c r="AH33" s="14"/>
      <c r="AI33" s="13"/>
      <c r="AJ33" s="14"/>
      <c r="AK33" s="12" t="n">
        <v>1</v>
      </c>
      <c r="AL33" s="12" t="n">
        <f aca="false">Z33+AK33</f>
        <v>2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4</v>
      </c>
      <c r="T34" s="13" t="n">
        <v>10</v>
      </c>
      <c r="U34" s="14" t="s">
        <v>57</v>
      </c>
      <c r="V34" s="13"/>
      <c r="W34" s="14"/>
      <c r="X34" s="13"/>
      <c r="Y34" s="14"/>
      <c r="Z34" s="12" t="n">
        <v>1</v>
      </c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1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1</v>
      </c>
      <c r="F35" s="10" t="n">
        <f aca="false">SUM(F31:F34)</f>
        <v>0</v>
      </c>
      <c r="G35" s="10" t="n">
        <f aca="false">SUM(G31:G34)</f>
        <v>8</v>
      </c>
      <c r="H35" s="10" t="n">
        <f aca="false">SUM(H31:H34)</f>
        <v>64</v>
      </c>
      <c r="I35" s="10" t="n">
        <f aca="false">SUM(I31:I34)</f>
        <v>38</v>
      </c>
      <c r="J35" s="10" t="n">
        <f aca="false">SUM(J31:J34)</f>
        <v>3</v>
      </c>
      <c r="K35" s="10" t="n">
        <f aca="false">SUM(K31:K34)</f>
        <v>0</v>
      </c>
      <c r="L35" s="10" t="n">
        <f aca="false">SUM(L31:L34)</f>
        <v>18</v>
      </c>
      <c r="M35" s="10" t="n">
        <f aca="false">SUM(M31:M34)</f>
        <v>0</v>
      </c>
      <c r="N35" s="10" t="n">
        <f aca="false">SUM(N31:N34)</f>
        <v>5</v>
      </c>
      <c r="O35" s="10" t="n">
        <f aca="false">SUM(O31:O34)</f>
        <v>0</v>
      </c>
      <c r="P35" s="10" t="n">
        <f aca="false">SUM(P31:P34)</f>
        <v>0</v>
      </c>
      <c r="Q35" s="12" t="n">
        <f aca="false">SUM(Q31:Q34)</f>
        <v>7</v>
      </c>
      <c r="R35" s="12" t="n">
        <f aca="false">SUM(R31:R34)</f>
        <v>2.6</v>
      </c>
      <c r="S35" s="12" t="n">
        <f aca="false">SUM(S31:S34)</f>
        <v>3</v>
      </c>
      <c r="T35" s="13" t="n">
        <f aca="false">SUM(T31:T34)</f>
        <v>38</v>
      </c>
      <c r="U35" s="14" t="n">
        <f aca="false">SUM(U31:U34)</f>
        <v>0</v>
      </c>
      <c r="V35" s="13" t="n">
        <f aca="false">SUM(V31:V34)</f>
        <v>3</v>
      </c>
      <c r="W35" s="14" t="n">
        <f aca="false">SUM(W31:W34)</f>
        <v>0</v>
      </c>
      <c r="X35" s="13" t="n">
        <f aca="false">SUM(X31:X34)</f>
        <v>0</v>
      </c>
      <c r="Y35" s="14" t="n">
        <f aca="false">SUM(Y31:Y34)</f>
        <v>0</v>
      </c>
      <c r="Z35" s="12" t="n">
        <f aca="false">SUM(Z31:Z34)</f>
        <v>4.4</v>
      </c>
      <c r="AA35" s="13" t="n">
        <f aca="false">SUM(AA31:AA34)</f>
        <v>18</v>
      </c>
      <c r="AB35" s="14" t="n">
        <f aca="false">SUM(AB31:AB34)</f>
        <v>0</v>
      </c>
      <c r="AC35" s="13" t="n">
        <f aca="false">SUM(AC31:AC34)</f>
        <v>0</v>
      </c>
      <c r="AD35" s="14" t="n">
        <f aca="false">SUM(AD31:AD34)</f>
        <v>0</v>
      </c>
      <c r="AE35" s="13" t="n">
        <f aca="false">SUM(AE31:AE34)</f>
        <v>5</v>
      </c>
      <c r="AF35" s="14" t="n">
        <f aca="false">SUM(AF31:AF34)</f>
        <v>0</v>
      </c>
      <c r="AG35" s="13" t="n">
        <f aca="false">SUM(AG31:AG34)</f>
        <v>0</v>
      </c>
      <c r="AH35" s="14" t="n">
        <f aca="false">SUM(AH31:AH34)</f>
        <v>0</v>
      </c>
      <c r="AI35" s="13" t="n">
        <f aca="false">SUM(AI31:AI34)</f>
        <v>0</v>
      </c>
      <c r="AJ35" s="14" t="n">
        <f aca="false">SUM(AJ31:AJ34)</f>
        <v>0</v>
      </c>
      <c r="AK35" s="12" t="n">
        <f aca="false">SUM(AK31:AK34)</f>
        <v>2.6</v>
      </c>
      <c r="AL35" s="12" t="n">
        <f aca="false">SUM(AL31:AL34)</f>
        <v>7</v>
      </c>
      <c r="AM35" s="13" t="n">
        <f aca="false">SUM(AM31:AM34)</f>
        <v>0</v>
      </c>
      <c r="AN35" s="14" t="n">
        <f aca="false">SUM(AN31:AN34)</f>
        <v>0</v>
      </c>
      <c r="AO35" s="13" t="n">
        <f aca="false">SUM(AO31:AO34)</f>
        <v>0</v>
      </c>
      <c r="AP35" s="14" t="n">
        <f aca="false">SUM(AP31:AP34)</f>
        <v>0</v>
      </c>
      <c r="AQ35" s="13" t="n">
        <f aca="false">SUM(AQ31:AQ34)</f>
        <v>0</v>
      </c>
      <c r="AR35" s="14" t="n">
        <f aca="false">SUM(AR31:AR34)</f>
        <v>0</v>
      </c>
      <c r="AS35" s="12" t="n">
        <f aca="false">SUM(AS31:AS34)</f>
        <v>0</v>
      </c>
      <c r="AT35" s="13" t="n">
        <f aca="false">SUM(AT31:AT34)</f>
        <v>0</v>
      </c>
      <c r="AU35" s="14" t="n">
        <f aca="false">SUM(AU31:AU34)</f>
        <v>0</v>
      </c>
      <c r="AV35" s="13" t="n">
        <f aca="false">SUM(AV31:AV34)</f>
        <v>0</v>
      </c>
      <c r="AW35" s="14" t="n">
        <f aca="false">SUM(AW31:AW34)</f>
        <v>0</v>
      </c>
      <c r="AX35" s="13" t="n">
        <f aca="false">SUM(AX31:AX34)</f>
        <v>0</v>
      </c>
      <c r="AY35" s="14" t="n">
        <f aca="false">SUM(AY31:AY34)</f>
        <v>0</v>
      </c>
      <c r="AZ35" s="13" t="n">
        <f aca="false">SUM(AZ31:AZ34)</f>
        <v>0</v>
      </c>
      <c r="BA35" s="14" t="n">
        <f aca="false">SUM(BA31:BA34)</f>
        <v>0</v>
      </c>
      <c r="BB35" s="13" t="n">
        <f aca="false">SUM(BB31:BB34)</f>
        <v>0</v>
      </c>
      <c r="BC35" s="14" t="n">
        <f aca="false">SUM(BC31:BC34)</f>
        <v>0</v>
      </c>
      <c r="BD35" s="12" t="n">
        <f aca="false">SUM(BD31:BD34)</f>
        <v>0</v>
      </c>
      <c r="BE35" s="12" t="n">
        <f aca="false">SUM(BE31:BE34)</f>
        <v>0</v>
      </c>
      <c r="BF35" s="13" t="n">
        <f aca="false">SUM(BF31:BF34)</f>
        <v>0</v>
      </c>
      <c r="BG35" s="14" t="n">
        <f aca="false">SUM(BG31:BG34)</f>
        <v>0</v>
      </c>
      <c r="BH35" s="13" t="n">
        <f aca="false">SUM(BH31:BH34)</f>
        <v>0</v>
      </c>
      <c r="BI35" s="14" t="n">
        <f aca="false">SUM(BI31:BI34)</f>
        <v>0</v>
      </c>
      <c r="BJ35" s="13" t="n">
        <f aca="false">SUM(BJ31:BJ34)</f>
        <v>0</v>
      </c>
      <c r="BK35" s="14" t="n">
        <f aca="false">SUM(BK31:BK34)</f>
        <v>0</v>
      </c>
      <c r="BL35" s="12" t="n">
        <f aca="false">SUM(BL31:BL34)</f>
        <v>0</v>
      </c>
      <c r="BM35" s="13" t="n">
        <f aca="false">SUM(BM31:BM34)</f>
        <v>0</v>
      </c>
      <c r="BN35" s="14" t="n">
        <f aca="false">SUM(BN31:BN34)</f>
        <v>0</v>
      </c>
      <c r="BO35" s="13" t="n">
        <f aca="false">SUM(BO31:BO34)</f>
        <v>0</v>
      </c>
      <c r="BP35" s="14" t="n">
        <f aca="false">SUM(BP31:BP34)</f>
        <v>0</v>
      </c>
      <c r="BQ35" s="13" t="n">
        <f aca="false">SUM(BQ31:BQ34)</f>
        <v>0</v>
      </c>
      <c r="BR35" s="14" t="n">
        <f aca="false">SUM(BR31:BR34)</f>
        <v>0</v>
      </c>
      <c r="BS35" s="13" t="n">
        <f aca="false">SUM(BS31:BS34)</f>
        <v>0</v>
      </c>
      <c r="BT35" s="14" t="n">
        <f aca="false">SUM(BT31:BT34)</f>
        <v>0</v>
      </c>
      <c r="BU35" s="13" t="n">
        <f aca="false">SUM(BU31:BU34)</f>
        <v>0</v>
      </c>
      <c r="BV35" s="14" t="n">
        <f aca="false">SUM(BV31:BV34)</f>
        <v>0</v>
      </c>
      <c r="BW35" s="12" t="n">
        <f aca="false">SUM(BW31:BW34)</f>
        <v>0</v>
      </c>
      <c r="BX35" s="12" t="n">
        <f aca="false">SUM(BX31:BX34)</f>
        <v>0</v>
      </c>
      <c r="BY35" s="13" t="n">
        <f aca="false">SUM(BY31:BY34)</f>
        <v>0</v>
      </c>
      <c r="BZ35" s="14" t="n">
        <f aca="false">SUM(BZ31:BZ34)</f>
        <v>0</v>
      </c>
      <c r="CA35" s="13" t="n">
        <f aca="false">SUM(CA31:CA34)</f>
        <v>0</v>
      </c>
      <c r="CB35" s="14" t="n">
        <f aca="false">SUM(CB31:CB34)</f>
        <v>0</v>
      </c>
      <c r="CC35" s="13" t="n">
        <f aca="false">SUM(CC31:CC34)</f>
        <v>0</v>
      </c>
      <c r="CD35" s="14" t="n">
        <f aca="false">SUM(CD31:CD34)</f>
        <v>0</v>
      </c>
      <c r="CE35" s="12" t="n">
        <f aca="false">SUM(CE31:CE34)</f>
        <v>0</v>
      </c>
      <c r="CF35" s="13" t="n">
        <f aca="false">SUM(CF31:CF34)</f>
        <v>0</v>
      </c>
      <c r="CG35" s="14" t="n">
        <f aca="false">SUM(CG31:CG34)</f>
        <v>0</v>
      </c>
      <c r="CH35" s="13" t="n">
        <f aca="false">SUM(CH31:CH34)</f>
        <v>0</v>
      </c>
      <c r="CI35" s="14" t="n">
        <f aca="false">SUM(CI31:CI34)</f>
        <v>0</v>
      </c>
      <c r="CJ35" s="13" t="n">
        <f aca="false">SUM(CJ31:CJ34)</f>
        <v>0</v>
      </c>
      <c r="CK35" s="14" t="n">
        <f aca="false">SUM(CK31:CK34)</f>
        <v>0</v>
      </c>
      <c r="CL35" s="13" t="n">
        <f aca="false">SUM(CL31:CL34)</f>
        <v>0</v>
      </c>
      <c r="CM35" s="14" t="n">
        <f aca="false">SUM(CM31:CM34)</f>
        <v>0</v>
      </c>
      <c r="CN35" s="13" t="n">
        <f aca="false">SUM(CN31:CN34)</f>
        <v>0</v>
      </c>
      <c r="CO35" s="14" t="n">
        <f aca="false">SUM(CO31:CO34)</f>
        <v>0</v>
      </c>
      <c r="CP35" s="12" t="n">
        <f aca="false">SUM(CP31:CP34)</f>
        <v>0</v>
      </c>
      <c r="CQ35" s="12" t="n">
        <f aca="false">SUM(CQ31:CQ34)</f>
        <v>0</v>
      </c>
    </row>
    <row r="36" customFormat="false" ht="20.1" hidden="false" customHeight="true" outlineLevel="0" collapsed="false">
      <c r="A36" s="9" t="s">
        <v>8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/>
      <c r="B37" s="10"/>
      <c r="C37" s="10"/>
      <c r="D37" s="10" t="s">
        <v>244</v>
      </c>
      <c r="E37" s="11" t="s">
        <v>178</v>
      </c>
      <c r="F37" s="10" t="n">
        <f aca="false">COUNTIF(T37:CO37,"e")</f>
        <v>0</v>
      </c>
      <c r="G37" s="10" t="n">
        <f aca="false">COUNTIF(T37:CO37,"z")</f>
        <v>2</v>
      </c>
      <c r="H37" s="10" t="n">
        <f aca="false">SUM(I37:P37)</f>
        <v>25</v>
      </c>
      <c r="I37" s="10" t="n">
        <f aca="false">T37+AM37+BF37+BY37</f>
        <v>18</v>
      </c>
      <c r="J37" s="10" t="n">
        <f aca="false">V37+AO37+BH37+CA37</f>
        <v>0</v>
      </c>
      <c r="K37" s="10" t="n">
        <f aca="false">X37+AQ37+BJ37+CC37</f>
        <v>0</v>
      </c>
      <c r="L37" s="10" t="n">
        <f aca="false">AA37+AT37+BM37+CF37</f>
        <v>7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3</v>
      </c>
      <c r="R37" s="12" t="n">
        <f aca="false">AK37+BD37+BW37+CP37</f>
        <v>1</v>
      </c>
      <c r="S37" s="12" t="n">
        <v>1.2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v>18</v>
      </c>
      <c r="AN37" s="14" t="s">
        <v>57</v>
      </c>
      <c r="AO37" s="13"/>
      <c r="AP37" s="14"/>
      <c r="AQ37" s="13"/>
      <c r="AR37" s="14"/>
      <c r="AS37" s="12" t="n">
        <v>2</v>
      </c>
      <c r="AT37" s="13" t="n">
        <v>7</v>
      </c>
      <c r="AU37" s="14" t="s">
        <v>57</v>
      </c>
      <c r="AV37" s="13"/>
      <c r="AW37" s="14"/>
      <c r="AX37" s="13"/>
      <c r="AY37" s="14"/>
      <c r="AZ37" s="13"/>
      <c r="BA37" s="14"/>
      <c r="BB37" s="13"/>
      <c r="BC37" s="14"/>
      <c r="BD37" s="12" t="n">
        <v>1</v>
      </c>
      <c r="BE37" s="12" t="n">
        <f aca="false">AS37+BD37</f>
        <v>3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245</v>
      </c>
      <c r="E38" s="11" t="s">
        <v>91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18</v>
      </c>
      <c r="I38" s="10" t="n">
        <f aca="false">T38+AM38+BF38+BY38</f>
        <v>10</v>
      </c>
      <c r="J38" s="10" t="n">
        <f aca="false">V38+AO38+BH38+CA38</f>
        <v>8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</v>
      </c>
      <c r="S38" s="12" t="n">
        <v>0.9</v>
      </c>
      <c r="T38" s="13"/>
      <c r="U38" s="14"/>
      <c r="V38" s="13"/>
      <c r="W38" s="14"/>
      <c r="X38" s="13"/>
      <c r="Y38" s="14"/>
      <c r="Z38" s="12"/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0</v>
      </c>
      <c r="AM38" s="13" t="n">
        <v>10</v>
      </c>
      <c r="AN38" s="14" t="s">
        <v>57</v>
      </c>
      <c r="AO38" s="13" t="n">
        <v>8</v>
      </c>
      <c r="AP38" s="14" t="s">
        <v>57</v>
      </c>
      <c r="AQ38" s="13"/>
      <c r="AR38" s="14"/>
      <c r="AS38" s="12" t="n">
        <v>2</v>
      </c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2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246</v>
      </c>
      <c r="E39" s="11" t="s">
        <v>93</v>
      </c>
      <c r="F39" s="10" t="n">
        <f aca="false">COUNTIF(T39:CO39,"e")</f>
        <v>0</v>
      </c>
      <c r="G39" s="10" t="n">
        <f aca="false">COUNTIF(T39:CO39,"z")</f>
        <v>2</v>
      </c>
      <c r="H39" s="10" t="n">
        <f aca="false">SUM(I39:P39)</f>
        <v>33</v>
      </c>
      <c r="I39" s="10" t="n">
        <f aca="false">T39+AM39+BF39+BY39</f>
        <v>18</v>
      </c>
      <c r="J39" s="10" t="n">
        <f aca="false">V39+AO39+BH39+CA39</f>
        <v>15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4</v>
      </c>
      <c r="R39" s="12" t="n">
        <f aca="false">AK39+BD39+BW39+CP39</f>
        <v>0</v>
      </c>
      <c r="S39" s="12" t="n">
        <v>1.4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 t="n">
        <v>18</v>
      </c>
      <c r="BG39" s="14" t="s">
        <v>57</v>
      </c>
      <c r="BH39" s="13" t="n">
        <v>15</v>
      </c>
      <c r="BI39" s="14" t="s">
        <v>57</v>
      </c>
      <c r="BJ39" s="13"/>
      <c r="BK39" s="14"/>
      <c r="BL39" s="12" t="n">
        <v>4</v>
      </c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4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247</v>
      </c>
      <c r="E40" s="11" t="s">
        <v>248</v>
      </c>
      <c r="F40" s="10" t="n">
        <f aca="false">COUNTIF(T40:CO40,"e")</f>
        <v>1</v>
      </c>
      <c r="G40" s="10" t="n">
        <f aca="false">COUNTIF(T40:CO40,"z")</f>
        <v>1</v>
      </c>
      <c r="H40" s="10" t="n">
        <f aca="false">SUM(I40:P40)</f>
        <v>62</v>
      </c>
      <c r="I40" s="10" t="n">
        <f aca="false">T40+AM40+BF40+BY40</f>
        <v>32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7</v>
      </c>
      <c r="R40" s="12" t="n">
        <f aca="false">AK40+BD40+BW40+CP40</f>
        <v>0</v>
      </c>
      <c r="S40" s="12" t="n">
        <v>2.7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v>32</v>
      </c>
      <c r="AN40" s="14" t="s">
        <v>60</v>
      </c>
      <c r="AO40" s="13" t="n">
        <v>30</v>
      </c>
      <c r="AP40" s="14" t="s">
        <v>57</v>
      </c>
      <c r="AQ40" s="13"/>
      <c r="AR40" s="14"/>
      <c r="AS40" s="12" t="n">
        <v>7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7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49</v>
      </c>
      <c r="E41" s="11" t="s">
        <v>250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18</v>
      </c>
      <c r="I41" s="10" t="n">
        <f aca="false">T41+AM41+BF41+BY41</f>
        <v>10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8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2</v>
      </c>
      <c r="R41" s="12" t="n">
        <f aca="false">AK41+BD41+BW41+CP41</f>
        <v>1</v>
      </c>
      <c r="S41" s="12" t="n">
        <v>0.8</v>
      </c>
      <c r="T41" s="13" t="n">
        <v>10</v>
      </c>
      <c r="U41" s="14" t="s">
        <v>57</v>
      </c>
      <c r="V41" s="13"/>
      <c r="W41" s="14"/>
      <c r="X41" s="13"/>
      <c r="Y41" s="14"/>
      <c r="Z41" s="12" t="n">
        <v>1</v>
      </c>
      <c r="AA41" s="13" t="n">
        <v>8</v>
      </c>
      <c r="AB41" s="14" t="s">
        <v>57</v>
      </c>
      <c r="AC41" s="13"/>
      <c r="AD41" s="14"/>
      <c r="AE41" s="13"/>
      <c r="AF41" s="14"/>
      <c r="AG41" s="13"/>
      <c r="AH41" s="14"/>
      <c r="AI41" s="13"/>
      <c r="AJ41" s="14"/>
      <c r="AK41" s="12" t="n">
        <v>1</v>
      </c>
      <c r="AL41" s="12" t="n">
        <f aca="false">Z41+AK41</f>
        <v>2</v>
      </c>
      <c r="AM41" s="13"/>
      <c r="AN41" s="14"/>
      <c r="AO41" s="13"/>
      <c r="AP41" s="14"/>
      <c r="AQ41" s="13"/>
      <c r="AR41" s="14"/>
      <c r="AS41" s="12"/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0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51</v>
      </c>
      <c r="E42" s="11" t="s">
        <v>164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15</v>
      </c>
      <c r="I42" s="10" t="n">
        <f aca="false">T42+AM42+BF42+BY42</f>
        <v>8</v>
      </c>
      <c r="J42" s="10" t="n">
        <f aca="false">V42+AO42+BH42+CA42</f>
        <v>7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0.8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/>
      <c r="AP42" s="14"/>
      <c r="AQ42" s="13"/>
      <c r="AR42" s="14"/>
      <c r="AS42" s="12"/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0</v>
      </c>
      <c r="BF42" s="13" t="n">
        <v>8</v>
      </c>
      <c r="BG42" s="14" t="s">
        <v>57</v>
      </c>
      <c r="BH42" s="13" t="n">
        <v>7</v>
      </c>
      <c r="BI42" s="14" t="s">
        <v>57</v>
      </c>
      <c r="BJ42" s="13"/>
      <c r="BK42" s="14"/>
      <c r="BL42" s="12" t="n">
        <v>2</v>
      </c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2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 t="n">
        <v>2</v>
      </c>
      <c r="B43" s="10" t="n">
        <v>1</v>
      </c>
      <c r="C43" s="10"/>
      <c r="D43" s="10"/>
      <c r="E43" s="11" t="s">
        <v>100</v>
      </c>
      <c r="F43" s="10" t="n">
        <f aca="false">$B$43*COUNTIF(T43:CO43,"e")</f>
        <v>0</v>
      </c>
      <c r="G43" s="10" t="n">
        <f aca="false">$B$43*COUNTIF(T43:CO43,"z")</f>
        <v>2</v>
      </c>
      <c r="H43" s="10" t="n">
        <f aca="false">SUM(I43:P43)</f>
        <v>15</v>
      </c>
      <c r="I43" s="10" t="n">
        <f aca="false">T43+AM43+BF43+BY43</f>
        <v>8</v>
      </c>
      <c r="J43" s="10" t="n">
        <f aca="false">V43+AO43+BH43+CA43</f>
        <v>7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0</v>
      </c>
      <c r="S43" s="12" t="n">
        <f aca="false">$B$43*0.7</f>
        <v>0.7</v>
      </c>
      <c r="T43" s="13" t="n">
        <f aca="false">$B$43*8</f>
        <v>8</v>
      </c>
      <c r="U43" s="14" t="s">
        <v>57</v>
      </c>
      <c r="V43" s="13" t="n">
        <f aca="false">$B$43*7</f>
        <v>7</v>
      </c>
      <c r="W43" s="14" t="s">
        <v>57</v>
      </c>
      <c r="X43" s="13"/>
      <c r="Y43" s="14"/>
      <c r="Z43" s="12" t="n">
        <f aca="false">$B$43*2</f>
        <v>2</v>
      </c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2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 t="n">
        <v>3</v>
      </c>
      <c r="B44" s="10" t="n">
        <v>1</v>
      </c>
      <c r="C44" s="10"/>
      <c r="D44" s="10"/>
      <c r="E44" s="11" t="s">
        <v>101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15</v>
      </c>
      <c r="I44" s="10" t="n">
        <f aca="false">T44+AM44+BF44+BY44</f>
        <v>8</v>
      </c>
      <c r="J44" s="10" t="n">
        <f aca="false">V44+AO44+BH44+CA44</f>
        <v>7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f aca="false">$B$44*0.8</f>
        <v>0.8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f aca="false">$B$44*8</f>
        <v>8</v>
      </c>
      <c r="AN44" s="14" t="s">
        <v>57</v>
      </c>
      <c r="AO44" s="13" t="n">
        <f aca="false">$B$44*7</f>
        <v>7</v>
      </c>
      <c r="AP44" s="14" t="s">
        <v>57</v>
      </c>
      <c r="AQ44" s="13"/>
      <c r="AR44" s="14"/>
      <c r="AS44" s="12" t="n">
        <f aca="false">$B$44*2</f>
        <v>2</v>
      </c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2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 t="n">
        <v>4</v>
      </c>
      <c r="B45" s="10" t="n">
        <v>1</v>
      </c>
      <c r="C45" s="10"/>
      <c r="D45" s="10"/>
      <c r="E45" s="11" t="s">
        <v>102</v>
      </c>
      <c r="F45" s="10" t="n">
        <f aca="false">$B$45*COUNTIF(T45:CO45,"e")</f>
        <v>0</v>
      </c>
      <c r="G45" s="10" t="n">
        <f aca="false">$B$45*COUNTIF(T45:CO45,"z")</f>
        <v>2</v>
      </c>
      <c r="H45" s="10" t="n">
        <f aca="false">SUM(I45:P45)</f>
        <v>15</v>
      </c>
      <c r="I45" s="10" t="n">
        <f aca="false">T45+AM45+BF45+BY45</f>
        <v>8</v>
      </c>
      <c r="J45" s="10" t="n">
        <f aca="false">V45+AO45+BH45+CA45</f>
        <v>7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2</v>
      </c>
      <c r="R45" s="12" t="n">
        <f aca="false">AK45+BD45+BW45+CP45</f>
        <v>0</v>
      </c>
      <c r="S45" s="12" t="n">
        <f aca="false">$B$45*0.8</f>
        <v>0.8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 t="n">
        <f aca="false">$B$45*8</f>
        <v>8</v>
      </c>
      <c r="AN45" s="14" t="s">
        <v>57</v>
      </c>
      <c r="AO45" s="13" t="n">
        <f aca="false">$B$45*7</f>
        <v>7</v>
      </c>
      <c r="AP45" s="14" t="s">
        <v>57</v>
      </c>
      <c r="AQ45" s="13"/>
      <c r="AR45" s="14"/>
      <c r="AS45" s="12" t="n">
        <f aca="false">$B$45*2</f>
        <v>2</v>
      </c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2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 t="n">
        <v>5</v>
      </c>
      <c r="B46" s="10" t="n">
        <v>1</v>
      </c>
      <c r="C46" s="10"/>
      <c r="D46" s="10"/>
      <c r="E46" s="11" t="s">
        <v>103</v>
      </c>
      <c r="F46" s="10" t="n">
        <f aca="false">$B$46*COUNTIF(T46:CO46,"e")</f>
        <v>0</v>
      </c>
      <c r="G46" s="10" t="n">
        <f aca="false">$B$46*COUNTIF(T46:CO46,"z")</f>
        <v>2</v>
      </c>
      <c r="H46" s="10" t="n">
        <f aca="false">SUM(I46:P46)</f>
        <v>15</v>
      </c>
      <c r="I46" s="10" t="n">
        <f aca="false">T46+AM46+BF46+BY46</f>
        <v>8</v>
      </c>
      <c r="J46" s="10" t="n">
        <f aca="false">V46+AO46+BH46+CA46</f>
        <v>7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f aca="false">$B$46*0.7</f>
        <v>0.7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 t="n">
        <f aca="false">$B$46*8</f>
        <v>8</v>
      </c>
      <c r="AN46" s="14" t="s">
        <v>57</v>
      </c>
      <c r="AO46" s="13" t="n">
        <f aca="false">$B$46*7</f>
        <v>7</v>
      </c>
      <c r="AP46" s="14" t="s">
        <v>57</v>
      </c>
      <c r="AQ46" s="13"/>
      <c r="AR46" s="14"/>
      <c r="AS46" s="12" t="n">
        <f aca="false">$B$46*2</f>
        <v>2</v>
      </c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2</v>
      </c>
      <c r="BF46" s="13"/>
      <c r="BG46" s="14"/>
      <c r="BH46" s="13"/>
      <c r="BI46" s="14"/>
      <c r="BJ46" s="13"/>
      <c r="BK46" s="14"/>
      <c r="BL46" s="12"/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0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 t="n">
        <v>6</v>
      </c>
      <c r="B47" s="10" t="n">
        <v>1</v>
      </c>
      <c r="C47" s="10"/>
      <c r="D47" s="10"/>
      <c r="E47" s="11" t="s">
        <v>89</v>
      </c>
      <c r="F47" s="10" t="n">
        <f aca="false">$B$47*COUNTIF(T47:CO47,"e")</f>
        <v>0</v>
      </c>
      <c r="G47" s="10" t="n">
        <f aca="false">$B$47*COUNTIF(T47:CO47,"z")</f>
        <v>2</v>
      </c>
      <c r="H47" s="10" t="n">
        <f aca="false">SUM(I47:P47)</f>
        <v>15</v>
      </c>
      <c r="I47" s="10" t="n">
        <f aca="false">T47+AM47+BF47+BY47</f>
        <v>8</v>
      </c>
      <c r="J47" s="10" t="n">
        <f aca="false">V47+AO47+BH47+CA47</f>
        <v>0</v>
      </c>
      <c r="K47" s="10" t="n">
        <f aca="false">X47+AQ47+BJ47+CC47</f>
        <v>0</v>
      </c>
      <c r="L47" s="10" t="n">
        <f aca="false">AA47+AT47+BM47+CF47</f>
        <v>7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1</v>
      </c>
      <c r="S47" s="12" t="n">
        <f aca="false">$B$47*0.8</f>
        <v>0.8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 t="n">
        <f aca="false">$B$47*8</f>
        <v>8</v>
      </c>
      <c r="AN47" s="14" t="s">
        <v>57</v>
      </c>
      <c r="AO47" s="13"/>
      <c r="AP47" s="14"/>
      <c r="AQ47" s="13"/>
      <c r="AR47" s="14"/>
      <c r="AS47" s="12" t="n">
        <f aca="false">$B$47*1</f>
        <v>1</v>
      </c>
      <c r="AT47" s="13" t="n">
        <f aca="false">$B$47*7</f>
        <v>7</v>
      </c>
      <c r="AU47" s="14" t="s">
        <v>57</v>
      </c>
      <c r="AV47" s="13"/>
      <c r="AW47" s="14"/>
      <c r="AX47" s="13"/>
      <c r="AY47" s="14"/>
      <c r="AZ47" s="13"/>
      <c r="BA47" s="14"/>
      <c r="BB47" s="13"/>
      <c r="BC47" s="14"/>
      <c r="BD47" s="12" t="n">
        <f aca="false">$B$47*1</f>
        <v>1</v>
      </c>
      <c r="BE47" s="12" t="n">
        <f aca="false">AS47+BD47</f>
        <v>2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 t="n">
        <v>7</v>
      </c>
      <c r="B48" s="10" t="n">
        <v>1</v>
      </c>
      <c r="C48" s="10"/>
      <c r="D48" s="10"/>
      <c r="E48" s="11" t="s">
        <v>104</v>
      </c>
      <c r="F48" s="10" t="n">
        <f aca="false">$B$48*COUNTIF(T48:CO48,"e")</f>
        <v>0</v>
      </c>
      <c r="G48" s="10" t="n">
        <f aca="false">$B$48*COUNTIF(T48:CO48,"z")</f>
        <v>2</v>
      </c>
      <c r="H48" s="10" t="n">
        <f aca="false">SUM(I48:P48)</f>
        <v>15</v>
      </c>
      <c r="I48" s="10" t="n">
        <f aca="false">T48+AM48+BF48+BY48</f>
        <v>8</v>
      </c>
      <c r="J48" s="10" t="n">
        <f aca="false">V48+AO48+BH48+CA48</f>
        <v>0</v>
      </c>
      <c r="K48" s="10" t="n">
        <f aca="false">X48+AQ48+BJ48+CC48</f>
        <v>0</v>
      </c>
      <c r="L48" s="10" t="n">
        <f aca="false">AA48+AT48+BM48+CF48</f>
        <v>7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2</v>
      </c>
      <c r="R48" s="12" t="n">
        <f aca="false">AK48+BD48+BW48+CP48</f>
        <v>1</v>
      </c>
      <c r="S48" s="12" t="n">
        <f aca="false">$B$48*0.8</f>
        <v>0.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 t="n">
        <f aca="false">$B$48*8</f>
        <v>8</v>
      </c>
      <c r="AN48" s="14" t="s">
        <v>57</v>
      </c>
      <c r="AO48" s="13"/>
      <c r="AP48" s="14"/>
      <c r="AQ48" s="13"/>
      <c r="AR48" s="14"/>
      <c r="AS48" s="12" t="n">
        <f aca="false">$B$48*1</f>
        <v>1</v>
      </c>
      <c r="AT48" s="13" t="n">
        <f aca="false">$B$48*7</f>
        <v>7</v>
      </c>
      <c r="AU48" s="14" t="s">
        <v>57</v>
      </c>
      <c r="AV48" s="13"/>
      <c r="AW48" s="14"/>
      <c r="AX48" s="13"/>
      <c r="AY48" s="14"/>
      <c r="AZ48" s="13"/>
      <c r="BA48" s="14"/>
      <c r="BB48" s="13"/>
      <c r="BC48" s="14"/>
      <c r="BD48" s="12" t="n">
        <f aca="false">$B$48*1</f>
        <v>1</v>
      </c>
      <c r="BE48" s="12" t="n">
        <f aca="false">AS48+BD48</f>
        <v>2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 t="n">
        <v>8</v>
      </c>
      <c r="B49" s="10" t="n">
        <v>1</v>
      </c>
      <c r="C49" s="10"/>
      <c r="D49" s="10"/>
      <c r="E49" s="11" t="s">
        <v>65</v>
      </c>
      <c r="F49" s="10" t="n">
        <f aca="false">$B$49*COUNTIF(T49:CO49,"e")</f>
        <v>0</v>
      </c>
      <c r="G49" s="10" t="n">
        <f aca="false">$B$49*COUNTIF(T49:CO49,"z")</f>
        <v>2</v>
      </c>
      <c r="H49" s="10" t="n">
        <f aca="false">SUM(I49:P49)</f>
        <v>15</v>
      </c>
      <c r="I49" s="10" t="n">
        <f aca="false">T49+AM49+BF49+BY49</f>
        <v>8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AA49+AT49+BM49+CF49</f>
        <v>7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1</v>
      </c>
      <c r="S49" s="12" t="n">
        <f aca="false">$B$49*0.8</f>
        <v>0.8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f aca="false">$B$49*8</f>
        <v>8</v>
      </c>
      <c r="AN49" s="14" t="s">
        <v>57</v>
      </c>
      <c r="AO49" s="13"/>
      <c r="AP49" s="14"/>
      <c r="AQ49" s="13"/>
      <c r="AR49" s="14"/>
      <c r="AS49" s="12" t="n">
        <f aca="false">$B$49*1</f>
        <v>1</v>
      </c>
      <c r="AT49" s="13" t="n">
        <f aca="false">$B$49*7</f>
        <v>7</v>
      </c>
      <c r="AU49" s="14" t="s">
        <v>57</v>
      </c>
      <c r="AV49" s="13"/>
      <c r="AW49" s="14"/>
      <c r="AX49" s="13"/>
      <c r="AY49" s="14"/>
      <c r="AZ49" s="13"/>
      <c r="BA49" s="14"/>
      <c r="BB49" s="13"/>
      <c r="BC49" s="14"/>
      <c r="BD49" s="12" t="n">
        <f aca="false">$B$49*1</f>
        <v>1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252</v>
      </c>
      <c r="E50" s="11" t="s">
        <v>107</v>
      </c>
      <c r="F50" s="10" t="n">
        <f aca="false">COUNTIF(T50:CO50,"e")</f>
        <v>0</v>
      </c>
      <c r="G50" s="10" t="n">
        <f aca="false">COUNTIF(T50:CO50,"z")</f>
        <v>2</v>
      </c>
      <c r="H50" s="10" t="n">
        <f aca="false">SUM(I50:P50)</f>
        <v>18</v>
      </c>
      <c r="I50" s="10" t="n">
        <f aca="false">T50+AM50+BF50+BY50</f>
        <v>10</v>
      </c>
      <c r="J50" s="10" t="n">
        <f aca="false">V50+AO50+BH50+CA50</f>
        <v>8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0</v>
      </c>
      <c r="S50" s="12" t="n">
        <v>0.7</v>
      </c>
      <c r="T50" s="13" t="n">
        <v>10</v>
      </c>
      <c r="U50" s="14" t="s">
        <v>57</v>
      </c>
      <c r="V50" s="13" t="n">
        <v>8</v>
      </c>
      <c r="W50" s="14" t="s">
        <v>57</v>
      </c>
      <c r="X50" s="13"/>
      <c r="Y50" s="14"/>
      <c r="Z50" s="12" t="n">
        <v>2</v>
      </c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2</v>
      </c>
      <c r="AM50" s="13"/>
      <c r="AN50" s="14"/>
      <c r="AO50" s="13"/>
      <c r="AP50" s="14"/>
      <c r="AQ50" s="13"/>
      <c r="AR50" s="14"/>
      <c r="AS50" s="12"/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0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5.95" hidden="false" customHeight="true" outlineLevel="0" collapsed="false">
      <c r="A51" s="10"/>
      <c r="B51" s="10"/>
      <c r="C51" s="10"/>
      <c r="D51" s="10"/>
      <c r="E51" s="10" t="s">
        <v>71</v>
      </c>
      <c r="F51" s="10" t="n">
        <f aca="false">SUM(F37:F50)</f>
        <v>1</v>
      </c>
      <c r="G51" s="10" t="n">
        <f aca="false">SUM(G37:G50)</f>
        <v>27</v>
      </c>
      <c r="H51" s="10" t="n">
        <f aca="false">SUM(H37:H50)</f>
        <v>294</v>
      </c>
      <c r="I51" s="10" t="n">
        <f aca="false">SUM(I37:I50)</f>
        <v>162</v>
      </c>
      <c r="J51" s="10" t="n">
        <f aca="false">SUM(J37:J50)</f>
        <v>96</v>
      </c>
      <c r="K51" s="10" t="n">
        <f aca="false">SUM(K37:K50)</f>
        <v>0</v>
      </c>
      <c r="L51" s="10" t="n">
        <f aca="false">SUM(L37:L50)</f>
        <v>36</v>
      </c>
      <c r="M51" s="10" t="n">
        <f aca="false">SUM(M37:M50)</f>
        <v>0</v>
      </c>
      <c r="N51" s="10" t="n">
        <f aca="false">SUM(N37:N50)</f>
        <v>0</v>
      </c>
      <c r="O51" s="10" t="n">
        <f aca="false">SUM(O37:O50)</f>
        <v>0</v>
      </c>
      <c r="P51" s="10" t="n">
        <f aca="false">SUM(P37:P50)</f>
        <v>0</v>
      </c>
      <c r="Q51" s="12" t="n">
        <f aca="false">SUM(Q37:Q50)</f>
        <v>36</v>
      </c>
      <c r="R51" s="12" t="n">
        <f aca="false">SUM(R37:R50)</f>
        <v>5</v>
      </c>
      <c r="S51" s="12" t="n">
        <f aca="false">SUM(S37:S50)</f>
        <v>13.9</v>
      </c>
      <c r="T51" s="13" t="n">
        <f aca="false">SUM(T37:T50)</f>
        <v>28</v>
      </c>
      <c r="U51" s="14" t="n">
        <f aca="false">SUM(U37:U50)</f>
        <v>0</v>
      </c>
      <c r="V51" s="13" t="n">
        <f aca="false">SUM(V37:V50)</f>
        <v>15</v>
      </c>
      <c r="W51" s="14" t="n">
        <f aca="false">SUM(W37:W50)</f>
        <v>0</v>
      </c>
      <c r="X51" s="13" t="n">
        <f aca="false">SUM(X37:X50)</f>
        <v>0</v>
      </c>
      <c r="Y51" s="14" t="n">
        <f aca="false">SUM(Y37:Y50)</f>
        <v>0</v>
      </c>
      <c r="Z51" s="12" t="n">
        <f aca="false">SUM(Z37:Z50)</f>
        <v>5</v>
      </c>
      <c r="AA51" s="13" t="n">
        <f aca="false">SUM(AA37:AA50)</f>
        <v>8</v>
      </c>
      <c r="AB51" s="14" t="n">
        <f aca="false">SUM(AB37:AB50)</f>
        <v>0</v>
      </c>
      <c r="AC51" s="13" t="n">
        <f aca="false">SUM(AC37:AC50)</f>
        <v>0</v>
      </c>
      <c r="AD51" s="14" t="n">
        <f aca="false">SUM(AD37:AD50)</f>
        <v>0</v>
      </c>
      <c r="AE51" s="13" t="n">
        <f aca="false">SUM(AE37:AE50)</f>
        <v>0</v>
      </c>
      <c r="AF51" s="14" t="n">
        <f aca="false">SUM(AF37:AF50)</f>
        <v>0</v>
      </c>
      <c r="AG51" s="13" t="n">
        <f aca="false">SUM(AG37:AG50)</f>
        <v>0</v>
      </c>
      <c r="AH51" s="14" t="n">
        <f aca="false">SUM(AH37:AH50)</f>
        <v>0</v>
      </c>
      <c r="AI51" s="13" t="n">
        <f aca="false">SUM(AI37:AI50)</f>
        <v>0</v>
      </c>
      <c r="AJ51" s="14" t="n">
        <f aca="false">SUM(AJ37:AJ50)</f>
        <v>0</v>
      </c>
      <c r="AK51" s="12" t="n">
        <f aca="false">SUM(AK37:AK50)</f>
        <v>1</v>
      </c>
      <c r="AL51" s="12" t="n">
        <f aca="false">SUM(AL37:AL50)</f>
        <v>6</v>
      </c>
      <c r="AM51" s="13" t="n">
        <f aca="false">SUM(AM37:AM50)</f>
        <v>108</v>
      </c>
      <c r="AN51" s="14" t="n">
        <f aca="false">SUM(AN37:AN50)</f>
        <v>0</v>
      </c>
      <c r="AO51" s="13" t="n">
        <f aca="false">SUM(AO37:AO50)</f>
        <v>59</v>
      </c>
      <c r="AP51" s="14" t="n">
        <f aca="false">SUM(AP37:AP50)</f>
        <v>0</v>
      </c>
      <c r="AQ51" s="13" t="n">
        <f aca="false">SUM(AQ37:AQ50)</f>
        <v>0</v>
      </c>
      <c r="AR51" s="14" t="n">
        <f aca="false">SUM(AR37:AR50)</f>
        <v>0</v>
      </c>
      <c r="AS51" s="12" t="n">
        <f aca="false">SUM(AS37:AS50)</f>
        <v>20</v>
      </c>
      <c r="AT51" s="13" t="n">
        <f aca="false">SUM(AT37:AT50)</f>
        <v>28</v>
      </c>
      <c r="AU51" s="14" t="n">
        <f aca="false">SUM(AU37:AU50)</f>
        <v>0</v>
      </c>
      <c r="AV51" s="13" t="n">
        <f aca="false">SUM(AV37:AV50)</f>
        <v>0</v>
      </c>
      <c r="AW51" s="14" t="n">
        <f aca="false">SUM(AW37:AW50)</f>
        <v>0</v>
      </c>
      <c r="AX51" s="13" t="n">
        <f aca="false">SUM(AX37:AX50)</f>
        <v>0</v>
      </c>
      <c r="AY51" s="14" t="n">
        <f aca="false">SUM(AY37:AY50)</f>
        <v>0</v>
      </c>
      <c r="AZ51" s="13" t="n">
        <f aca="false">SUM(AZ37:AZ50)</f>
        <v>0</v>
      </c>
      <c r="BA51" s="14" t="n">
        <f aca="false">SUM(BA37:BA50)</f>
        <v>0</v>
      </c>
      <c r="BB51" s="13" t="n">
        <f aca="false">SUM(BB37:BB50)</f>
        <v>0</v>
      </c>
      <c r="BC51" s="14" t="n">
        <f aca="false">SUM(BC37:BC50)</f>
        <v>0</v>
      </c>
      <c r="BD51" s="12" t="n">
        <f aca="false">SUM(BD37:BD50)</f>
        <v>4</v>
      </c>
      <c r="BE51" s="12" t="n">
        <f aca="false">SUM(BE37:BE50)</f>
        <v>24</v>
      </c>
      <c r="BF51" s="13" t="n">
        <f aca="false">SUM(BF37:BF50)</f>
        <v>26</v>
      </c>
      <c r="BG51" s="14" t="n">
        <f aca="false">SUM(BG37:BG50)</f>
        <v>0</v>
      </c>
      <c r="BH51" s="13" t="n">
        <f aca="false">SUM(BH37:BH50)</f>
        <v>22</v>
      </c>
      <c r="BI51" s="14" t="n">
        <f aca="false">SUM(BI37:BI50)</f>
        <v>0</v>
      </c>
      <c r="BJ51" s="13" t="n">
        <f aca="false">SUM(BJ37:BJ50)</f>
        <v>0</v>
      </c>
      <c r="BK51" s="14" t="n">
        <f aca="false">SUM(BK37:BK50)</f>
        <v>0</v>
      </c>
      <c r="BL51" s="12" t="n">
        <f aca="false">SUM(BL37:BL50)</f>
        <v>6</v>
      </c>
      <c r="BM51" s="13" t="n">
        <f aca="false">SUM(BM37:BM50)</f>
        <v>0</v>
      </c>
      <c r="BN51" s="14" t="n">
        <f aca="false">SUM(BN37:BN50)</f>
        <v>0</v>
      </c>
      <c r="BO51" s="13" t="n">
        <f aca="false">SUM(BO37:BO50)</f>
        <v>0</v>
      </c>
      <c r="BP51" s="14" t="n">
        <f aca="false">SUM(BP37:BP50)</f>
        <v>0</v>
      </c>
      <c r="BQ51" s="13" t="n">
        <f aca="false">SUM(BQ37:BQ50)</f>
        <v>0</v>
      </c>
      <c r="BR51" s="14" t="n">
        <f aca="false">SUM(BR37:BR50)</f>
        <v>0</v>
      </c>
      <c r="BS51" s="13" t="n">
        <f aca="false">SUM(BS37:BS50)</f>
        <v>0</v>
      </c>
      <c r="BT51" s="14" t="n">
        <f aca="false">SUM(BT37:BT50)</f>
        <v>0</v>
      </c>
      <c r="BU51" s="13" t="n">
        <f aca="false">SUM(BU37:BU50)</f>
        <v>0</v>
      </c>
      <c r="BV51" s="14" t="n">
        <f aca="false">SUM(BV37:BV50)</f>
        <v>0</v>
      </c>
      <c r="BW51" s="12" t="n">
        <f aca="false">SUM(BW37:BW50)</f>
        <v>0</v>
      </c>
      <c r="BX51" s="12" t="n">
        <f aca="false">SUM(BX37:BX50)</f>
        <v>6</v>
      </c>
      <c r="BY51" s="13" t="n">
        <f aca="false">SUM(BY37:BY50)</f>
        <v>0</v>
      </c>
      <c r="BZ51" s="14" t="n">
        <f aca="false">SUM(BZ37:BZ50)</f>
        <v>0</v>
      </c>
      <c r="CA51" s="13" t="n">
        <f aca="false">SUM(CA37:CA50)</f>
        <v>0</v>
      </c>
      <c r="CB51" s="14" t="n">
        <f aca="false">SUM(CB37:CB50)</f>
        <v>0</v>
      </c>
      <c r="CC51" s="13" t="n">
        <f aca="false">SUM(CC37:CC50)</f>
        <v>0</v>
      </c>
      <c r="CD51" s="14" t="n">
        <f aca="false">SUM(CD37:CD50)</f>
        <v>0</v>
      </c>
      <c r="CE51" s="12" t="n">
        <f aca="false">SUM(CE37:CE50)</f>
        <v>0</v>
      </c>
      <c r="CF51" s="13" t="n">
        <f aca="false">SUM(CF37:CF50)</f>
        <v>0</v>
      </c>
      <c r="CG51" s="14" t="n">
        <f aca="false">SUM(CG37:CG50)</f>
        <v>0</v>
      </c>
      <c r="CH51" s="13" t="n">
        <f aca="false">SUM(CH37:CH50)</f>
        <v>0</v>
      </c>
      <c r="CI51" s="14" t="n">
        <f aca="false">SUM(CI37:CI50)</f>
        <v>0</v>
      </c>
      <c r="CJ51" s="13" t="n">
        <f aca="false">SUM(CJ37:CJ50)</f>
        <v>0</v>
      </c>
      <c r="CK51" s="14" t="n">
        <f aca="false">SUM(CK37:CK50)</f>
        <v>0</v>
      </c>
      <c r="CL51" s="13" t="n">
        <f aca="false">SUM(CL37:CL50)</f>
        <v>0</v>
      </c>
      <c r="CM51" s="14" t="n">
        <f aca="false">SUM(CM37:CM50)</f>
        <v>0</v>
      </c>
      <c r="CN51" s="13" t="n">
        <f aca="false">SUM(CN37:CN50)</f>
        <v>0</v>
      </c>
      <c r="CO51" s="14" t="n">
        <f aca="false">SUM(CO37:CO50)</f>
        <v>0</v>
      </c>
      <c r="CP51" s="12" t="n">
        <f aca="false">SUM(CP37:CP50)</f>
        <v>0</v>
      </c>
      <c r="CQ51" s="12" t="n">
        <f aca="false">SUM(CQ37:CQ50)</f>
        <v>0</v>
      </c>
    </row>
    <row r="52" customFormat="false" ht="20.1" hidden="false" customHeight="true" outlineLevel="0" collapsed="false">
      <c r="A52" s="9" t="s">
        <v>108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</row>
    <row r="53" customFormat="false" ht="12.75" hidden="false" customHeight="false" outlineLevel="0" collapsed="false">
      <c r="A53" s="10" t="n">
        <v>8</v>
      </c>
      <c r="B53" s="10" t="n">
        <v>1</v>
      </c>
      <c r="C53" s="10"/>
      <c r="D53" s="10" t="s">
        <v>109</v>
      </c>
      <c r="E53" s="11" t="s">
        <v>110</v>
      </c>
      <c r="F53" s="10" t="n">
        <f aca="false">COUNTIF(T53:CO53,"e")</f>
        <v>1</v>
      </c>
      <c r="G53" s="10" t="n">
        <f aca="false">COUNTIF(T53:CO53,"z")</f>
        <v>0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2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3</v>
      </c>
      <c r="R53" s="12" t="n">
        <f aca="false">AK53+BD53+BW53+CP53</f>
        <v>3</v>
      </c>
      <c r="S53" s="12" t="n">
        <v>1</v>
      </c>
      <c r="T53" s="13"/>
      <c r="U53" s="14"/>
      <c r="V53" s="13"/>
      <c r="W53" s="14"/>
      <c r="X53" s="13"/>
      <c r="Y53" s="14"/>
      <c r="Z53" s="12"/>
      <c r="AA53" s="13"/>
      <c r="AB53" s="14"/>
      <c r="AC53" s="13" t="n">
        <v>20</v>
      </c>
      <c r="AD53" s="14" t="s">
        <v>60</v>
      </c>
      <c r="AE53" s="13"/>
      <c r="AF53" s="14"/>
      <c r="AG53" s="13"/>
      <c r="AH53" s="14"/>
      <c r="AI53" s="13"/>
      <c r="AJ53" s="14"/>
      <c r="AK53" s="12" t="n">
        <v>3</v>
      </c>
      <c r="AL53" s="12" t="n">
        <f aca="false">Z53+AK53</f>
        <v>3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 t="s">
        <v>111</v>
      </c>
      <c r="E54" s="11" t="s">
        <v>112</v>
      </c>
      <c r="F54" s="10" t="n">
        <f aca="false">COUNTIF(T54:CO54,"e")</f>
        <v>1</v>
      </c>
      <c r="G54" s="10" t="n">
        <f aca="false">COUNTIF(T54:CO54,"z")</f>
        <v>0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2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3</v>
      </c>
      <c r="R54" s="12" t="n">
        <f aca="false">AK54+BD54+BW54+CP54</f>
        <v>3</v>
      </c>
      <c r="S54" s="12" t="n">
        <v>1</v>
      </c>
      <c r="T54" s="13"/>
      <c r="U54" s="14"/>
      <c r="V54" s="13"/>
      <c r="W54" s="14"/>
      <c r="X54" s="13"/>
      <c r="Y54" s="14"/>
      <c r="Z54" s="12"/>
      <c r="AA54" s="13"/>
      <c r="AB54" s="14"/>
      <c r="AC54" s="13" t="n">
        <v>20</v>
      </c>
      <c r="AD54" s="14" t="s">
        <v>60</v>
      </c>
      <c r="AE54" s="13"/>
      <c r="AF54" s="14"/>
      <c r="AG54" s="13"/>
      <c r="AH54" s="14"/>
      <c r="AI54" s="13"/>
      <c r="AJ54" s="14"/>
      <c r="AK54" s="12" t="n">
        <v>3</v>
      </c>
      <c r="AL54" s="12" t="n">
        <f aca="false">Z54+AK54</f>
        <v>3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0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1</v>
      </c>
      <c r="B55" s="10" t="n">
        <v>3</v>
      </c>
      <c r="C55" s="10"/>
      <c r="D55" s="10" t="s">
        <v>113</v>
      </c>
      <c r="E55" s="11" t="s">
        <v>114</v>
      </c>
      <c r="F55" s="10" t="n">
        <f aca="false">COUNTIF(T55:CO55,"e")</f>
        <v>0</v>
      </c>
      <c r="G55" s="10" t="n">
        <f aca="false">COUNTIF(T55:CO55,"z")</f>
        <v>1</v>
      </c>
      <c r="H55" s="10" t="n">
        <f aca="false">SUM(I55:P55)</f>
        <v>9</v>
      </c>
      <c r="I55" s="10" t="n">
        <f aca="false">T55+AM55+BF55+BY55</f>
        <v>9</v>
      </c>
      <c r="J55" s="10" t="n">
        <f aca="false">V55+AO55+BH55+CA55</f>
        <v>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v>0.4</v>
      </c>
      <c r="T55" s="13" t="n">
        <v>9</v>
      </c>
      <c r="U55" s="14" t="s">
        <v>57</v>
      </c>
      <c r="V55" s="13"/>
      <c r="W55" s="14"/>
      <c r="X55" s="13"/>
      <c r="Y55" s="14"/>
      <c r="Z55" s="12" t="n">
        <v>1</v>
      </c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1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/>
      <c r="BI55" s="14"/>
      <c r="BJ55" s="13"/>
      <c r="BK55" s="14"/>
      <c r="BL55" s="12"/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0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2.75" hidden="false" customHeight="false" outlineLevel="0" collapsed="false">
      <c r="A56" s="10" t="n">
        <v>1</v>
      </c>
      <c r="B56" s="10" t="n">
        <v>3</v>
      </c>
      <c r="C56" s="10"/>
      <c r="D56" s="10" t="s">
        <v>115</v>
      </c>
      <c r="E56" s="11" t="s">
        <v>116</v>
      </c>
      <c r="F56" s="10" t="n">
        <f aca="false">COUNTIF(T56:CO56,"e")</f>
        <v>0</v>
      </c>
      <c r="G56" s="10" t="n">
        <f aca="false">COUNTIF(T56:CO56,"z")</f>
        <v>1</v>
      </c>
      <c r="H56" s="10" t="n">
        <f aca="false">SUM(I56:P56)</f>
        <v>9</v>
      </c>
      <c r="I56" s="10" t="n">
        <f aca="false">T56+AM56+BF56+BY56</f>
        <v>9</v>
      </c>
      <c r="J56" s="10" t="n">
        <f aca="false">V56+AO56+BH56+CA56</f>
        <v>0</v>
      </c>
      <c r="K56" s="10" t="n">
        <f aca="false">X56+AQ56+BJ56+CC56</f>
        <v>0</v>
      </c>
      <c r="L56" s="10" t="n">
        <f aca="false">AA56+AT56+BM56+CF56</f>
        <v>0</v>
      </c>
      <c r="M56" s="10" t="n">
        <f aca="false">AC56+AV56+BO56+CH56</f>
        <v>0</v>
      </c>
      <c r="N56" s="10" t="n">
        <f aca="false">AE56+AX56+BQ56+CJ56</f>
        <v>0</v>
      </c>
      <c r="O56" s="10" t="n">
        <f aca="false">AG56+AZ56+BS56+CL56</f>
        <v>0</v>
      </c>
      <c r="P56" s="10" t="n">
        <f aca="false">AI56+BB56+BU56+CN56</f>
        <v>0</v>
      </c>
      <c r="Q56" s="12" t="n">
        <f aca="false">AL56+BE56+BX56+CQ56</f>
        <v>1</v>
      </c>
      <c r="R56" s="12" t="n">
        <f aca="false">AK56+BD56+BW56+CP56</f>
        <v>0</v>
      </c>
      <c r="S56" s="12" t="n">
        <v>0.4</v>
      </c>
      <c r="T56" s="13" t="n">
        <v>9</v>
      </c>
      <c r="U56" s="14" t="s">
        <v>57</v>
      </c>
      <c r="V56" s="13"/>
      <c r="W56" s="14"/>
      <c r="X56" s="13"/>
      <c r="Y56" s="14"/>
      <c r="Z56" s="12" t="n">
        <v>1</v>
      </c>
      <c r="AA56" s="13"/>
      <c r="AB56" s="14"/>
      <c r="AC56" s="13"/>
      <c r="AD56" s="14"/>
      <c r="AE56" s="13"/>
      <c r="AF56" s="14"/>
      <c r="AG56" s="13"/>
      <c r="AH56" s="14"/>
      <c r="AI56" s="13"/>
      <c r="AJ56" s="14"/>
      <c r="AK56" s="12"/>
      <c r="AL56" s="12" t="n">
        <f aca="false">Z56+AK56</f>
        <v>1</v>
      </c>
      <c r="AM56" s="13"/>
      <c r="AN56" s="14"/>
      <c r="AO56" s="13"/>
      <c r="AP56" s="14"/>
      <c r="AQ56" s="13"/>
      <c r="AR56" s="14"/>
      <c r="AS56" s="12"/>
      <c r="AT56" s="13"/>
      <c r="AU56" s="14"/>
      <c r="AV56" s="13"/>
      <c r="AW56" s="14"/>
      <c r="AX56" s="13"/>
      <c r="AY56" s="14"/>
      <c r="AZ56" s="13"/>
      <c r="BA56" s="14"/>
      <c r="BB56" s="13"/>
      <c r="BC56" s="14"/>
      <c r="BD56" s="12"/>
      <c r="BE56" s="12" t="n">
        <f aca="false">AS56+BD56</f>
        <v>0</v>
      </c>
      <c r="BF56" s="13"/>
      <c r="BG56" s="14"/>
      <c r="BH56" s="13"/>
      <c r="BI56" s="14"/>
      <c r="BJ56" s="13"/>
      <c r="BK56" s="14"/>
      <c r="BL56" s="12"/>
      <c r="BM56" s="13"/>
      <c r="BN56" s="14"/>
      <c r="BO56" s="13"/>
      <c r="BP56" s="14"/>
      <c r="BQ56" s="13"/>
      <c r="BR56" s="14"/>
      <c r="BS56" s="13"/>
      <c r="BT56" s="14"/>
      <c r="BU56" s="13"/>
      <c r="BV56" s="14"/>
      <c r="BW56" s="12"/>
      <c r="BX56" s="12" t="n">
        <f aca="false">BL56+BW56</f>
        <v>0</v>
      </c>
      <c r="BY56" s="13"/>
      <c r="BZ56" s="14"/>
      <c r="CA56" s="13"/>
      <c r="CB56" s="14"/>
      <c r="CC56" s="13"/>
      <c r="CD56" s="14"/>
      <c r="CE56" s="12"/>
      <c r="CF56" s="13"/>
      <c r="CG56" s="14"/>
      <c r="CH56" s="13"/>
      <c r="CI56" s="14"/>
      <c r="CJ56" s="13"/>
      <c r="CK56" s="14"/>
      <c r="CL56" s="13"/>
      <c r="CM56" s="14"/>
      <c r="CN56" s="13"/>
      <c r="CO56" s="14"/>
      <c r="CP56" s="12"/>
      <c r="CQ56" s="12" t="n">
        <f aca="false">CE56+CP56</f>
        <v>0</v>
      </c>
    </row>
    <row r="57" customFormat="false" ht="12.75" hidden="false" customHeight="false" outlineLevel="0" collapsed="false">
      <c r="A57" s="10" t="n">
        <v>1</v>
      </c>
      <c r="B57" s="10" t="n">
        <v>3</v>
      </c>
      <c r="C57" s="10"/>
      <c r="D57" s="10" t="s">
        <v>117</v>
      </c>
      <c r="E57" s="11" t="s">
        <v>118</v>
      </c>
      <c r="F57" s="10" t="n">
        <f aca="false">COUNTIF(T57:CO57,"e")</f>
        <v>0</v>
      </c>
      <c r="G57" s="10" t="n">
        <f aca="false">COUNTIF(T57:CO57,"z")</f>
        <v>1</v>
      </c>
      <c r="H57" s="10" t="n">
        <f aca="false">SUM(I57:P57)</f>
        <v>9</v>
      </c>
      <c r="I57" s="10" t="n">
        <f aca="false">T57+AM57+BF57+BY57</f>
        <v>9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1</v>
      </c>
      <c r="R57" s="12" t="n">
        <f aca="false">AK57+BD57+BW57+CP57</f>
        <v>0</v>
      </c>
      <c r="S57" s="12" t="n">
        <v>0.4</v>
      </c>
      <c r="T57" s="13" t="n">
        <v>9</v>
      </c>
      <c r="U57" s="14" t="s">
        <v>57</v>
      </c>
      <c r="V57" s="13"/>
      <c r="W57" s="14"/>
      <c r="X57" s="13"/>
      <c r="Y57" s="14"/>
      <c r="Z57" s="12" t="n">
        <v>1</v>
      </c>
      <c r="AA57" s="13"/>
      <c r="AB57" s="14"/>
      <c r="AC57" s="13"/>
      <c r="AD57" s="14"/>
      <c r="AE57" s="13"/>
      <c r="AF57" s="14"/>
      <c r="AG57" s="13"/>
      <c r="AH57" s="14"/>
      <c r="AI57" s="13"/>
      <c r="AJ57" s="14"/>
      <c r="AK57" s="12"/>
      <c r="AL57" s="12" t="n">
        <f aca="false">Z57+AK57</f>
        <v>1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1</v>
      </c>
      <c r="B58" s="10" t="n">
        <v>3</v>
      </c>
      <c r="C58" s="10"/>
      <c r="D58" s="10" t="s">
        <v>119</v>
      </c>
      <c r="E58" s="11" t="s">
        <v>120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9</v>
      </c>
      <c r="I58" s="10" t="n">
        <f aca="false">T58+AM58+BF58+BY58</f>
        <v>9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1</v>
      </c>
      <c r="R58" s="12" t="n">
        <f aca="false">AK58+BD58+BW58+CP58</f>
        <v>0</v>
      </c>
      <c r="S58" s="12" t="n">
        <v>0.4</v>
      </c>
      <c r="T58" s="13" t="n">
        <v>9</v>
      </c>
      <c r="U58" s="14" t="s">
        <v>57</v>
      </c>
      <c r="V58" s="13"/>
      <c r="W58" s="14"/>
      <c r="X58" s="13"/>
      <c r="Y58" s="14"/>
      <c r="Z58" s="12" t="n">
        <v>1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1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21</v>
      </c>
      <c r="E59" s="11" t="s">
        <v>122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9</v>
      </c>
      <c r="I59" s="10" t="n">
        <f aca="false">T59+AM59+BF59+BY59</f>
        <v>9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4</v>
      </c>
      <c r="T59" s="13" t="n">
        <v>9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23</v>
      </c>
      <c r="E60" s="11" t="s">
        <v>124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9</v>
      </c>
      <c r="I60" s="10" t="n">
        <f aca="false">T60+AM60+BF60+BY60</f>
        <v>9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4</v>
      </c>
      <c r="T60" s="13" t="n">
        <v>9</v>
      </c>
      <c r="U60" s="14" t="s">
        <v>57</v>
      </c>
      <c r="V60" s="13"/>
      <c r="W60" s="14"/>
      <c r="X60" s="13"/>
      <c r="Y60" s="14"/>
      <c r="Z60" s="12" t="n">
        <v>1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1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25</v>
      </c>
      <c r="E61" s="11" t="s">
        <v>126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9</v>
      </c>
      <c r="I61" s="10" t="n">
        <f aca="false">T61+AM61+BF61+BY61</f>
        <v>9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4</v>
      </c>
      <c r="T61" s="13" t="n">
        <v>9</v>
      </c>
      <c r="U61" s="14" t="s">
        <v>57</v>
      </c>
      <c r="V61" s="13"/>
      <c r="W61" s="14"/>
      <c r="X61" s="13"/>
      <c r="Y61" s="14"/>
      <c r="Z61" s="12" t="n">
        <v>1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1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2</v>
      </c>
      <c r="B62" s="10" t="n">
        <v>1</v>
      </c>
      <c r="C62" s="10"/>
      <c r="D62" s="10" t="s">
        <v>253</v>
      </c>
      <c r="E62" s="11" t="s">
        <v>254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15</v>
      </c>
      <c r="I62" s="10" t="n">
        <f aca="false">T62+AM62+BF62+BY62</f>
        <v>8</v>
      </c>
      <c r="J62" s="10" t="n">
        <f aca="false">V62+AO62+BH62+CA62</f>
        <v>7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0.7</v>
      </c>
      <c r="T62" s="13" t="n">
        <v>8</v>
      </c>
      <c r="U62" s="14" t="s">
        <v>57</v>
      </c>
      <c r="V62" s="13" t="n">
        <v>7</v>
      </c>
      <c r="W62" s="14" t="s">
        <v>57</v>
      </c>
      <c r="X62" s="13"/>
      <c r="Y62" s="14"/>
      <c r="Z62" s="12" t="n">
        <v>2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2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2</v>
      </c>
      <c r="B63" s="10" t="n">
        <v>1</v>
      </c>
      <c r="C63" s="10"/>
      <c r="D63" s="10" t="s">
        <v>255</v>
      </c>
      <c r="E63" s="11" t="s">
        <v>256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15</v>
      </c>
      <c r="I63" s="10" t="n">
        <f aca="false">T63+AM63+BF63+BY63</f>
        <v>8</v>
      </c>
      <c r="J63" s="10" t="n">
        <f aca="false">V63+AO63+BH63+CA63</f>
        <v>7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0.7</v>
      </c>
      <c r="T63" s="13" t="n">
        <v>8</v>
      </c>
      <c r="U63" s="14" t="s">
        <v>57</v>
      </c>
      <c r="V63" s="13" t="n">
        <v>7</v>
      </c>
      <c r="W63" s="14" t="s">
        <v>57</v>
      </c>
      <c r="X63" s="13"/>
      <c r="Y63" s="14"/>
      <c r="Z63" s="12" t="n">
        <v>2</v>
      </c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2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2</v>
      </c>
      <c r="B64" s="10" t="n">
        <v>1</v>
      </c>
      <c r="C64" s="10"/>
      <c r="D64" s="10" t="s">
        <v>257</v>
      </c>
      <c r="E64" s="11" t="s">
        <v>258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15</v>
      </c>
      <c r="I64" s="10" t="n">
        <f aca="false">T64+AM64+BF64+BY64</f>
        <v>8</v>
      </c>
      <c r="J64" s="10" t="n">
        <f aca="false">V64+AO64+BH64+CA64</f>
        <v>7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2</v>
      </c>
      <c r="R64" s="12" t="n">
        <f aca="false">AK64+BD64+BW64+CP64</f>
        <v>0</v>
      </c>
      <c r="S64" s="12" t="n">
        <v>0.8</v>
      </c>
      <c r="T64" s="13" t="n">
        <v>8</v>
      </c>
      <c r="U64" s="14" t="s">
        <v>57</v>
      </c>
      <c r="V64" s="13" t="n">
        <v>7</v>
      </c>
      <c r="W64" s="14" t="s">
        <v>57</v>
      </c>
      <c r="X64" s="13"/>
      <c r="Y64" s="14"/>
      <c r="Z64" s="12" t="n">
        <v>2</v>
      </c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2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2</v>
      </c>
      <c r="B65" s="10" t="n">
        <v>1</v>
      </c>
      <c r="C65" s="10"/>
      <c r="D65" s="10" t="s">
        <v>259</v>
      </c>
      <c r="E65" s="11" t="s">
        <v>260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15</v>
      </c>
      <c r="I65" s="10" t="n">
        <f aca="false">T65+AM65+BF65+BY65</f>
        <v>8</v>
      </c>
      <c r="J65" s="10" t="n">
        <f aca="false">V65+AO65+BH65+CA65</f>
        <v>7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0.8</v>
      </c>
      <c r="T65" s="13" t="n">
        <v>8</v>
      </c>
      <c r="U65" s="14" t="s">
        <v>57</v>
      </c>
      <c r="V65" s="13" t="n">
        <v>7</v>
      </c>
      <c r="W65" s="14" t="s">
        <v>57</v>
      </c>
      <c r="X65" s="13"/>
      <c r="Y65" s="14"/>
      <c r="Z65" s="12" t="n">
        <v>2</v>
      </c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2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2</v>
      </c>
      <c r="B66" s="10" t="n">
        <v>1</v>
      </c>
      <c r="C66" s="10"/>
      <c r="D66" s="10" t="s">
        <v>261</v>
      </c>
      <c r="E66" s="11" t="s">
        <v>132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15</v>
      </c>
      <c r="I66" s="10" t="n">
        <f aca="false">T66+AM66+BF66+BY66</f>
        <v>8</v>
      </c>
      <c r="J66" s="10" t="n">
        <f aca="false">V66+AO66+BH66+CA66</f>
        <v>7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8</v>
      </c>
      <c r="T66" s="13" t="n">
        <v>8</v>
      </c>
      <c r="U66" s="14" t="s">
        <v>57</v>
      </c>
      <c r="V66" s="13" t="n">
        <v>7</v>
      </c>
      <c r="W66" s="14" t="s">
        <v>57</v>
      </c>
      <c r="X66" s="13"/>
      <c r="Y66" s="14"/>
      <c r="Z66" s="12" t="n">
        <v>2</v>
      </c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2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2</v>
      </c>
      <c r="B67" s="10" t="n">
        <v>1</v>
      </c>
      <c r="C67" s="10"/>
      <c r="D67" s="10" t="s">
        <v>262</v>
      </c>
      <c r="E67" s="11" t="s">
        <v>174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15</v>
      </c>
      <c r="I67" s="10" t="n">
        <f aca="false">T67+AM67+BF67+BY67</f>
        <v>8</v>
      </c>
      <c r="J67" s="10" t="n">
        <f aca="false">V67+AO67+BH67+CA67</f>
        <v>7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0.6</v>
      </c>
      <c r="T67" s="13" t="n">
        <v>8</v>
      </c>
      <c r="U67" s="14" t="s">
        <v>57</v>
      </c>
      <c r="V67" s="13" t="n">
        <v>7</v>
      </c>
      <c r="W67" s="14" t="s">
        <v>57</v>
      </c>
      <c r="X67" s="13"/>
      <c r="Y67" s="14"/>
      <c r="Z67" s="12" t="n">
        <v>2</v>
      </c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2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3</v>
      </c>
      <c r="B68" s="10" t="n">
        <v>1</v>
      </c>
      <c r="C68" s="10"/>
      <c r="D68" s="10" t="s">
        <v>263</v>
      </c>
      <c r="E68" s="11" t="s">
        <v>264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15</v>
      </c>
      <c r="I68" s="10" t="n">
        <f aca="false">T68+AM68+BF68+BY68</f>
        <v>8</v>
      </c>
      <c r="J68" s="10" t="n">
        <f aca="false">V68+AO68+BH68+CA68</f>
        <v>7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8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8</v>
      </c>
      <c r="AN68" s="14" t="s">
        <v>57</v>
      </c>
      <c r="AO68" s="13" t="n">
        <v>7</v>
      </c>
      <c r="AP68" s="14" t="s">
        <v>57</v>
      </c>
      <c r="AQ68" s="13"/>
      <c r="AR68" s="14"/>
      <c r="AS68" s="12" t="n">
        <v>2</v>
      </c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2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3</v>
      </c>
      <c r="B69" s="10" t="n">
        <v>1</v>
      </c>
      <c r="C69" s="10"/>
      <c r="D69" s="10" t="s">
        <v>265</v>
      </c>
      <c r="E69" s="11" t="s">
        <v>266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5</v>
      </c>
      <c r="I69" s="10" t="n">
        <f aca="false">T69+AM69+BF69+BY69</f>
        <v>8</v>
      </c>
      <c r="J69" s="10" t="n">
        <f aca="false">V69+AO69+BH69+CA69</f>
        <v>7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8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 t="n">
        <v>8</v>
      </c>
      <c r="AN69" s="14" t="s">
        <v>57</v>
      </c>
      <c r="AO69" s="13" t="n">
        <v>7</v>
      </c>
      <c r="AP69" s="14" t="s">
        <v>57</v>
      </c>
      <c r="AQ69" s="13"/>
      <c r="AR69" s="14"/>
      <c r="AS69" s="12" t="n">
        <v>2</v>
      </c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2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3</v>
      </c>
      <c r="B70" s="10" t="n">
        <v>1</v>
      </c>
      <c r="C70" s="10"/>
      <c r="D70" s="10" t="s">
        <v>267</v>
      </c>
      <c r="E70" s="11" t="s">
        <v>268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15</v>
      </c>
      <c r="I70" s="10" t="n">
        <f aca="false">T70+AM70+BF70+BY70</f>
        <v>8</v>
      </c>
      <c r="J70" s="10" t="n">
        <f aca="false">V70+AO70+BH70+CA70</f>
        <v>7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8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8</v>
      </c>
      <c r="AN70" s="14" t="s">
        <v>57</v>
      </c>
      <c r="AO70" s="13" t="n">
        <v>7</v>
      </c>
      <c r="AP70" s="14" t="s">
        <v>57</v>
      </c>
      <c r="AQ70" s="13"/>
      <c r="AR70" s="14"/>
      <c r="AS70" s="12" t="n">
        <v>2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2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4</v>
      </c>
      <c r="B71" s="10" t="n">
        <v>1</v>
      </c>
      <c r="C71" s="10"/>
      <c r="D71" s="10" t="s">
        <v>269</v>
      </c>
      <c r="E71" s="11" t="s">
        <v>182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15</v>
      </c>
      <c r="I71" s="10" t="n">
        <f aca="false">T71+AM71+BF71+BY71</f>
        <v>8</v>
      </c>
      <c r="J71" s="10" t="n">
        <f aca="false">V71+AO71+BH71+CA71</f>
        <v>7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0.8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 t="n">
        <v>8</v>
      </c>
      <c r="AN71" s="14" t="s">
        <v>57</v>
      </c>
      <c r="AO71" s="13" t="n">
        <v>7</v>
      </c>
      <c r="AP71" s="14" t="s">
        <v>57</v>
      </c>
      <c r="AQ71" s="13"/>
      <c r="AR71" s="14"/>
      <c r="AS71" s="12" t="n">
        <v>2</v>
      </c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2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4</v>
      </c>
      <c r="B72" s="10" t="n">
        <v>1</v>
      </c>
      <c r="C72" s="10"/>
      <c r="D72" s="10" t="s">
        <v>270</v>
      </c>
      <c r="E72" s="11" t="s">
        <v>184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15</v>
      </c>
      <c r="I72" s="10" t="n">
        <f aca="false">T72+AM72+BF72+BY72</f>
        <v>8</v>
      </c>
      <c r="J72" s="10" t="n">
        <f aca="false">V72+AO72+BH72+CA72</f>
        <v>7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0.8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 t="n">
        <v>8</v>
      </c>
      <c r="AN72" s="14" t="s">
        <v>57</v>
      </c>
      <c r="AO72" s="13" t="n">
        <v>7</v>
      </c>
      <c r="AP72" s="14" t="s">
        <v>57</v>
      </c>
      <c r="AQ72" s="13"/>
      <c r="AR72" s="14"/>
      <c r="AS72" s="12" t="n">
        <v>2</v>
      </c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2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4</v>
      </c>
      <c r="B73" s="10" t="n">
        <v>1</v>
      </c>
      <c r="C73" s="10"/>
      <c r="D73" s="10" t="s">
        <v>271</v>
      </c>
      <c r="E73" s="11" t="s">
        <v>186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15</v>
      </c>
      <c r="I73" s="10" t="n">
        <f aca="false">T73+AM73+BF73+BY73</f>
        <v>8</v>
      </c>
      <c r="J73" s="10" t="n">
        <f aca="false">V73+AO73+BH73+CA73</f>
        <v>7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0.8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 t="n">
        <v>8</v>
      </c>
      <c r="AN73" s="14" t="s">
        <v>57</v>
      </c>
      <c r="AO73" s="13" t="n">
        <v>7</v>
      </c>
      <c r="AP73" s="14" t="s">
        <v>57</v>
      </c>
      <c r="AQ73" s="13"/>
      <c r="AR73" s="14"/>
      <c r="AS73" s="12" t="n">
        <v>2</v>
      </c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2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272</v>
      </c>
      <c r="E74" s="11" t="s">
        <v>190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15</v>
      </c>
      <c r="I74" s="10" t="n">
        <f aca="false">T74+AM74+BF74+BY74</f>
        <v>8</v>
      </c>
      <c r="J74" s="10" t="n">
        <f aca="false">V74+AO74+BH74+CA74</f>
        <v>7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0.7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 t="n">
        <v>8</v>
      </c>
      <c r="AN74" s="14" t="s">
        <v>57</v>
      </c>
      <c r="AO74" s="13" t="n">
        <v>7</v>
      </c>
      <c r="AP74" s="14" t="s">
        <v>57</v>
      </c>
      <c r="AQ74" s="13"/>
      <c r="AR74" s="14"/>
      <c r="AS74" s="12" t="n">
        <v>2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5</v>
      </c>
      <c r="B75" s="10" t="n">
        <v>1</v>
      </c>
      <c r="C75" s="10"/>
      <c r="D75" s="10" t="s">
        <v>273</v>
      </c>
      <c r="E75" s="11" t="s">
        <v>192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15</v>
      </c>
      <c r="I75" s="10" t="n">
        <f aca="false">T75+AM75+BF75+BY75</f>
        <v>8</v>
      </c>
      <c r="J75" s="10" t="n">
        <f aca="false">V75+AO75+BH75+CA75</f>
        <v>7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0.8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 t="n">
        <v>8</v>
      </c>
      <c r="AN75" s="14" t="s">
        <v>57</v>
      </c>
      <c r="AO75" s="13" t="n">
        <v>7</v>
      </c>
      <c r="AP75" s="14" t="s">
        <v>57</v>
      </c>
      <c r="AQ75" s="13"/>
      <c r="AR75" s="14"/>
      <c r="AS75" s="12" t="n">
        <v>2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5</v>
      </c>
      <c r="B76" s="10" t="n">
        <v>1</v>
      </c>
      <c r="C76" s="10"/>
      <c r="D76" s="10" t="s">
        <v>274</v>
      </c>
      <c r="E76" s="11" t="s">
        <v>148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15</v>
      </c>
      <c r="I76" s="10" t="n">
        <f aca="false">T76+AM76+BF76+BY76</f>
        <v>8</v>
      </c>
      <c r="J76" s="10" t="n">
        <f aca="false">V76+AO76+BH76+CA76</f>
        <v>7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0.8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 t="n">
        <v>8</v>
      </c>
      <c r="AN76" s="14" t="s">
        <v>57</v>
      </c>
      <c r="AO76" s="13" t="n">
        <v>7</v>
      </c>
      <c r="AP76" s="14" t="s">
        <v>57</v>
      </c>
      <c r="AQ76" s="13"/>
      <c r="AR76" s="14"/>
      <c r="AS76" s="12" t="n">
        <v>2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5</v>
      </c>
      <c r="B77" s="10" t="n">
        <v>1</v>
      </c>
      <c r="C77" s="10"/>
      <c r="D77" s="10" t="s">
        <v>275</v>
      </c>
      <c r="E77" s="11" t="s">
        <v>188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15</v>
      </c>
      <c r="I77" s="10" t="n">
        <f aca="false">T77+AM77+BF77+BY77</f>
        <v>8</v>
      </c>
      <c r="J77" s="10" t="n">
        <f aca="false">V77+AO77+BH77+CA77</f>
        <v>7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0</v>
      </c>
      <c r="S77" s="12" t="n">
        <v>0.7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8</v>
      </c>
      <c r="AN77" s="14" t="s">
        <v>57</v>
      </c>
      <c r="AO77" s="13" t="n">
        <v>7</v>
      </c>
      <c r="AP77" s="14" t="s">
        <v>57</v>
      </c>
      <c r="AQ77" s="13"/>
      <c r="AR77" s="14"/>
      <c r="AS77" s="12" t="n">
        <v>2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6</v>
      </c>
      <c r="B78" s="10" t="n">
        <v>1</v>
      </c>
      <c r="C78" s="10"/>
      <c r="D78" s="10" t="s">
        <v>276</v>
      </c>
      <c r="E78" s="11" t="s">
        <v>156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5</v>
      </c>
      <c r="I78" s="10" t="n">
        <f aca="false">T78+AM78+BF78+BY78</f>
        <v>8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7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1</v>
      </c>
      <c r="S78" s="12" t="n">
        <v>0.8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8</v>
      </c>
      <c r="AN78" s="14" t="s">
        <v>57</v>
      </c>
      <c r="AO78" s="13"/>
      <c r="AP78" s="14"/>
      <c r="AQ78" s="13"/>
      <c r="AR78" s="14"/>
      <c r="AS78" s="12" t="n">
        <v>1</v>
      </c>
      <c r="AT78" s="13" t="n">
        <v>7</v>
      </c>
      <c r="AU78" s="14" t="s">
        <v>57</v>
      </c>
      <c r="AV78" s="13"/>
      <c r="AW78" s="14"/>
      <c r="AX78" s="13"/>
      <c r="AY78" s="14"/>
      <c r="AZ78" s="13"/>
      <c r="BA78" s="14"/>
      <c r="BB78" s="13"/>
      <c r="BC78" s="14"/>
      <c r="BD78" s="12" t="n">
        <v>1</v>
      </c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6</v>
      </c>
      <c r="B79" s="10" t="n">
        <v>1</v>
      </c>
      <c r="C79" s="10"/>
      <c r="D79" s="10" t="s">
        <v>277</v>
      </c>
      <c r="E79" s="11" t="s">
        <v>204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5</v>
      </c>
      <c r="I79" s="10" t="n">
        <f aca="false">T79+AM79+BF79+BY79</f>
        <v>8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7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1</v>
      </c>
      <c r="S79" s="12" t="n">
        <v>0.8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8</v>
      </c>
      <c r="AN79" s="14" t="s">
        <v>57</v>
      </c>
      <c r="AO79" s="13"/>
      <c r="AP79" s="14"/>
      <c r="AQ79" s="13"/>
      <c r="AR79" s="14"/>
      <c r="AS79" s="12" t="n">
        <v>1</v>
      </c>
      <c r="AT79" s="13" t="n">
        <v>7</v>
      </c>
      <c r="AU79" s="14" t="s">
        <v>57</v>
      </c>
      <c r="AV79" s="13"/>
      <c r="AW79" s="14"/>
      <c r="AX79" s="13"/>
      <c r="AY79" s="14"/>
      <c r="AZ79" s="13"/>
      <c r="BA79" s="14"/>
      <c r="BB79" s="13"/>
      <c r="BC79" s="14"/>
      <c r="BD79" s="12" t="n">
        <v>1</v>
      </c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6</v>
      </c>
      <c r="B80" s="10" t="n">
        <v>1</v>
      </c>
      <c r="C80" s="10"/>
      <c r="D80" s="10" t="s">
        <v>278</v>
      </c>
      <c r="E80" s="11" t="s">
        <v>210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5</v>
      </c>
      <c r="I80" s="10" t="n">
        <f aca="false">T80+AM80+BF80+BY80</f>
        <v>8</v>
      </c>
      <c r="J80" s="10" t="n">
        <f aca="false">V80+AO80+BH80+CA80</f>
        <v>0</v>
      </c>
      <c r="K80" s="10" t="n">
        <f aca="false">X80+AQ80+BJ80+CC80</f>
        <v>0</v>
      </c>
      <c r="L80" s="10" t="n">
        <f aca="false">AA80+AT80+BM80+CF80</f>
        <v>7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1</v>
      </c>
      <c r="S80" s="12" t="n">
        <v>0.8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8</v>
      </c>
      <c r="AN80" s="14" t="s">
        <v>57</v>
      </c>
      <c r="AO80" s="13"/>
      <c r="AP80" s="14"/>
      <c r="AQ80" s="13"/>
      <c r="AR80" s="14"/>
      <c r="AS80" s="12" t="n">
        <v>1</v>
      </c>
      <c r="AT80" s="13" t="n">
        <v>7</v>
      </c>
      <c r="AU80" s="14" t="s">
        <v>57</v>
      </c>
      <c r="AV80" s="13"/>
      <c r="AW80" s="14"/>
      <c r="AX80" s="13"/>
      <c r="AY80" s="14"/>
      <c r="AZ80" s="13"/>
      <c r="BA80" s="14"/>
      <c r="BB80" s="13"/>
      <c r="BC80" s="14"/>
      <c r="BD80" s="12" t="n">
        <v>1</v>
      </c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6</v>
      </c>
      <c r="B81" s="10" t="n">
        <v>1</v>
      </c>
      <c r="C81" s="10"/>
      <c r="D81" s="10" t="s">
        <v>279</v>
      </c>
      <c r="E81" s="11" t="s">
        <v>280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5</v>
      </c>
      <c r="I81" s="10" t="n">
        <f aca="false">T81+AM81+BF81+BY81</f>
        <v>8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7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1</v>
      </c>
      <c r="S81" s="12" t="n">
        <v>0.8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8</v>
      </c>
      <c r="AN81" s="14" t="s">
        <v>57</v>
      </c>
      <c r="AO81" s="13"/>
      <c r="AP81" s="14"/>
      <c r="AQ81" s="13"/>
      <c r="AR81" s="14"/>
      <c r="AS81" s="12" t="n">
        <v>1</v>
      </c>
      <c r="AT81" s="13" t="n">
        <v>7</v>
      </c>
      <c r="AU81" s="14" t="s">
        <v>57</v>
      </c>
      <c r="AV81" s="13"/>
      <c r="AW81" s="14"/>
      <c r="AX81" s="13"/>
      <c r="AY81" s="14"/>
      <c r="AZ81" s="13"/>
      <c r="BA81" s="14"/>
      <c r="BB81" s="13"/>
      <c r="BC81" s="14"/>
      <c r="BD81" s="12" t="n">
        <v>1</v>
      </c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281</v>
      </c>
      <c r="E82" s="11" t="s">
        <v>282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5</v>
      </c>
      <c r="I82" s="10" t="n">
        <f aca="false">T82+AM82+BF82+BY82</f>
        <v>8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AA82+AT82+BM82+CF82</f>
        <v>7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1</v>
      </c>
      <c r="S82" s="12" t="n">
        <v>0.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8</v>
      </c>
      <c r="AN82" s="14" t="s">
        <v>57</v>
      </c>
      <c r="AO82" s="13"/>
      <c r="AP82" s="14"/>
      <c r="AQ82" s="13"/>
      <c r="AR82" s="14"/>
      <c r="AS82" s="12" t="n">
        <v>1</v>
      </c>
      <c r="AT82" s="13" t="n">
        <v>7</v>
      </c>
      <c r="AU82" s="14" t="s">
        <v>57</v>
      </c>
      <c r="AV82" s="13"/>
      <c r="AW82" s="14"/>
      <c r="AX82" s="13"/>
      <c r="AY82" s="14"/>
      <c r="AZ82" s="13"/>
      <c r="BA82" s="14"/>
      <c r="BB82" s="13"/>
      <c r="BC82" s="14"/>
      <c r="BD82" s="12" t="n">
        <v>1</v>
      </c>
      <c r="BE82" s="12" t="n">
        <f aca="false">AS82+BD82</f>
        <v>2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283</v>
      </c>
      <c r="E83" s="11" t="s">
        <v>160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0</v>
      </c>
      <c r="K83" s="10" t="n">
        <f aca="false">X83+AQ83+BJ83+CC83</f>
        <v>0</v>
      </c>
      <c r="L83" s="10" t="n">
        <f aca="false">AA83+AT83+BM83+CF83</f>
        <v>7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1</v>
      </c>
      <c r="S83" s="12" t="n">
        <v>0.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8</v>
      </c>
      <c r="AN83" s="14" t="s">
        <v>57</v>
      </c>
      <c r="AO83" s="13"/>
      <c r="AP83" s="14"/>
      <c r="AQ83" s="13"/>
      <c r="AR83" s="14"/>
      <c r="AS83" s="12" t="n">
        <v>1</v>
      </c>
      <c r="AT83" s="13" t="n">
        <v>7</v>
      </c>
      <c r="AU83" s="14" t="s">
        <v>57</v>
      </c>
      <c r="AV83" s="13"/>
      <c r="AW83" s="14"/>
      <c r="AX83" s="13"/>
      <c r="AY83" s="14"/>
      <c r="AZ83" s="13"/>
      <c r="BA83" s="14"/>
      <c r="BB83" s="13"/>
      <c r="BC83" s="14"/>
      <c r="BD83" s="12" t="n">
        <v>1</v>
      </c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7</v>
      </c>
      <c r="B84" s="10" t="n">
        <v>1</v>
      </c>
      <c r="C84" s="10"/>
      <c r="D84" s="10" t="s">
        <v>284</v>
      </c>
      <c r="E84" s="11" t="s">
        <v>285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AA84+AT84+BM84+CF84</f>
        <v>7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1</v>
      </c>
      <c r="S84" s="12" t="n">
        <v>0.8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8</v>
      </c>
      <c r="AN84" s="14" t="s">
        <v>57</v>
      </c>
      <c r="AO84" s="13"/>
      <c r="AP84" s="14"/>
      <c r="AQ84" s="13"/>
      <c r="AR84" s="14"/>
      <c r="AS84" s="12" t="n">
        <v>1</v>
      </c>
      <c r="AT84" s="13" t="n">
        <v>7</v>
      </c>
      <c r="AU84" s="14" t="s">
        <v>57</v>
      </c>
      <c r="AV84" s="13"/>
      <c r="AW84" s="14"/>
      <c r="AX84" s="13"/>
      <c r="AY84" s="14"/>
      <c r="AZ84" s="13"/>
      <c r="BA84" s="14"/>
      <c r="BB84" s="13"/>
      <c r="BC84" s="14"/>
      <c r="BD84" s="12" t="n">
        <v>1</v>
      </c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7</v>
      </c>
      <c r="B85" s="10" t="n">
        <v>1</v>
      </c>
      <c r="C85" s="10"/>
      <c r="D85" s="10" t="s">
        <v>286</v>
      </c>
      <c r="E85" s="11" t="s">
        <v>287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0</v>
      </c>
      <c r="K85" s="10" t="n">
        <f aca="false">X85+AQ85+BJ85+CC85</f>
        <v>0</v>
      </c>
      <c r="L85" s="10" t="n">
        <f aca="false">AA85+AT85+BM85+CF85</f>
        <v>7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1</v>
      </c>
      <c r="S85" s="12" t="n">
        <v>0.7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8</v>
      </c>
      <c r="AN85" s="14" t="s">
        <v>57</v>
      </c>
      <c r="AO85" s="13"/>
      <c r="AP85" s="14"/>
      <c r="AQ85" s="13"/>
      <c r="AR85" s="14"/>
      <c r="AS85" s="12" t="n">
        <v>1</v>
      </c>
      <c r="AT85" s="13" t="n">
        <v>7</v>
      </c>
      <c r="AU85" s="14" t="s">
        <v>57</v>
      </c>
      <c r="AV85" s="13"/>
      <c r="AW85" s="14"/>
      <c r="AX85" s="13"/>
      <c r="AY85" s="14"/>
      <c r="AZ85" s="13"/>
      <c r="BA85" s="14"/>
      <c r="BB85" s="13"/>
      <c r="BC85" s="14"/>
      <c r="BD85" s="12" t="n">
        <v>1</v>
      </c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288</v>
      </c>
      <c r="E86" s="11" t="s">
        <v>216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0</v>
      </c>
      <c r="K86" s="10" t="n">
        <f aca="false">X86+AQ86+BJ86+CC86</f>
        <v>0</v>
      </c>
      <c r="L86" s="10" t="n">
        <f aca="false">AA86+AT86+BM86+CF86</f>
        <v>7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1</v>
      </c>
      <c r="S86" s="12" t="n">
        <v>0.8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8</v>
      </c>
      <c r="AN86" s="14" t="s">
        <v>57</v>
      </c>
      <c r="AO86" s="13"/>
      <c r="AP86" s="14"/>
      <c r="AQ86" s="13"/>
      <c r="AR86" s="14"/>
      <c r="AS86" s="12" t="n">
        <v>1</v>
      </c>
      <c r="AT86" s="13" t="n">
        <v>7</v>
      </c>
      <c r="AU86" s="14" t="s">
        <v>57</v>
      </c>
      <c r="AV86" s="13"/>
      <c r="AW86" s="14"/>
      <c r="AX86" s="13"/>
      <c r="AY86" s="14"/>
      <c r="AZ86" s="13"/>
      <c r="BA86" s="14"/>
      <c r="BB86" s="13"/>
      <c r="BC86" s="14"/>
      <c r="BD86" s="12" t="n">
        <v>1</v>
      </c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289</v>
      </c>
      <c r="E87" s="11" t="s">
        <v>218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0</v>
      </c>
      <c r="K87" s="10" t="n">
        <f aca="false">X87+AQ87+BJ87+CC87</f>
        <v>0</v>
      </c>
      <c r="L87" s="10" t="n">
        <f aca="false">AA87+AT87+BM87+CF87</f>
        <v>7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1</v>
      </c>
      <c r="S87" s="12" t="n">
        <v>0.8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8</v>
      </c>
      <c r="AN87" s="14" t="s">
        <v>57</v>
      </c>
      <c r="AO87" s="13"/>
      <c r="AP87" s="14"/>
      <c r="AQ87" s="13"/>
      <c r="AR87" s="14"/>
      <c r="AS87" s="12" t="n">
        <v>1</v>
      </c>
      <c r="AT87" s="13" t="n">
        <v>7</v>
      </c>
      <c r="AU87" s="14" t="s">
        <v>57</v>
      </c>
      <c r="AV87" s="13"/>
      <c r="AW87" s="14"/>
      <c r="AX87" s="13"/>
      <c r="AY87" s="14"/>
      <c r="AZ87" s="13"/>
      <c r="BA87" s="14"/>
      <c r="BB87" s="13"/>
      <c r="BC87" s="14"/>
      <c r="BD87" s="12" t="n">
        <v>1</v>
      </c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8</v>
      </c>
      <c r="B88" s="10" t="n">
        <v>1</v>
      </c>
      <c r="C88" s="10"/>
      <c r="D88" s="10" t="s">
        <v>290</v>
      </c>
      <c r="E88" s="11" t="s">
        <v>172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5</v>
      </c>
      <c r="I88" s="10" t="n">
        <f aca="false">T88+AM88+BF88+BY88</f>
        <v>8</v>
      </c>
      <c r="J88" s="10" t="n">
        <f aca="false">V88+AO88+BH88+CA88</f>
        <v>0</v>
      </c>
      <c r="K88" s="10" t="n">
        <f aca="false">X88+AQ88+BJ88+CC88</f>
        <v>0</v>
      </c>
      <c r="L88" s="10" t="n">
        <f aca="false">AA88+AT88+BM88+CF88</f>
        <v>7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1</v>
      </c>
      <c r="S88" s="12" t="n">
        <v>0.8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8</v>
      </c>
      <c r="AN88" s="14" t="s">
        <v>57</v>
      </c>
      <c r="AO88" s="13"/>
      <c r="AP88" s="14"/>
      <c r="AQ88" s="13"/>
      <c r="AR88" s="14"/>
      <c r="AS88" s="12" t="n">
        <v>1</v>
      </c>
      <c r="AT88" s="13" t="n">
        <v>7</v>
      </c>
      <c r="AU88" s="14" t="s">
        <v>57</v>
      </c>
      <c r="AV88" s="13"/>
      <c r="AW88" s="14"/>
      <c r="AX88" s="13"/>
      <c r="AY88" s="14"/>
      <c r="AZ88" s="13"/>
      <c r="BA88" s="14"/>
      <c r="BB88" s="13"/>
      <c r="BC88" s="14"/>
      <c r="BD88" s="12" t="n">
        <v>1</v>
      </c>
      <c r="BE88" s="12" t="n">
        <f aca="false">AS88+BD88</f>
        <v>2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8</v>
      </c>
      <c r="B89" s="10" t="n">
        <v>1</v>
      </c>
      <c r="C89" s="10"/>
      <c r="D89" s="10" t="s">
        <v>291</v>
      </c>
      <c r="E89" s="11" t="s">
        <v>162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5</v>
      </c>
      <c r="I89" s="10" t="n">
        <f aca="false">T89+AM89+BF89+BY89</f>
        <v>8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AA89+AT89+BM89+CF89</f>
        <v>7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1</v>
      </c>
      <c r="S89" s="12" t="n">
        <v>0.8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8</v>
      </c>
      <c r="AN89" s="14" t="s">
        <v>57</v>
      </c>
      <c r="AO89" s="13"/>
      <c r="AP89" s="14"/>
      <c r="AQ89" s="13"/>
      <c r="AR89" s="14"/>
      <c r="AS89" s="12" t="n">
        <v>1</v>
      </c>
      <c r="AT89" s="13" t="n">
        <v>7</v>
      </c>
      <c r="AU89" s="14" t="s">
        <v>57</v>
      </c>
      <c r="AV89" s="13"/>
      <c r="AW89" s="14"/>
      <c r="AX89" s="13"/>
      <c r="AY89" s="14"/>
      <c r="AZ89" s="13"/>
      <c r="BA89" s="14"/>
      <c r="BB89" s="13"/>
      <c r="BC89" s="14"/>
      <c r="BD89" s="12" t="n">
        <v>1</v>
      </c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20.1" hidden="false" customHeight="true" outlineLevel="0" collapsed="false">
      <c r="A90" s="9" t="s">
        <v>223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</row>
    <row r="91" customFormat="false" ht="12.75" hidden="false" customHeight="false" outlineLevel="0" collapsed="false">
      <c r="A91" s="10"/>
      <c r="B91" s="10"/>
      <c r="C91" s="10"/>
      <c r="D91" s="10" t="s">
        <v>224</v>
      </c>
      <c r="E91" s="11" t="s">
        <v>225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120</v>
      </c>
      <c r="I91" s="10" t="n">
        <f aca="false">T91+AM91+BF91+BY91</f>
        <v>0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120</v>
      </c>
      <c r="Q91" s="12" t="n">
        <f aca="false">AL91+BE91+BX91+CQ91</f>
        <v>4</v>
      </c>
      <c r="R91" s="12" t="n">
        <f aca="false">AK91+BD91+BW91+CP91</f>
        <v>4</v>
      </c>
      <c r="S91" s="12" t="n">
        <v>0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 t="n">
        <v>120</v>
      </c>
      <c r="AJ91" s="14" t="s">
        <v>57</v>
      </c>
      <c r="AK91" s="12" t="n">
        <v>4</v>
      </c>
      <c r="AL91" s="12" t="n">
        <f aca="false">Z91+AK91</f>
        <v>4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5.95" hidden="false" customHeight="true" outlineLevel="0" collapsed="false">
      <c r="A92" s="10"/>
      <c r="B92" s="10"/>
      <c r="C92" s="10"/>
      <c r="D92" s="10"/>
      <c r="E92" s="10" t="s">
        <v>71</v>
      </c>
      <c r="F92" s="10" t="n">
        <f aca="false">SUM(F91:F91)</f>
        <v>0</v>
      </c>
      <c r="G92" s="10" t="n">
        <f aca="false">SUM(G91:G91)</f>
        <v>1</v>
      </c>
      <c r="H92" s="10" t="n">
        <f aca="false">SUM(H91:H91)</f>
        <v>120</v>
      </c>
      <c r="I92" s="10" t="n">
        <f aca="false">SUM(I91:I91)</f>
        <v>0</v>
      </c>
      <c r="J92" s="10" t="n">
        <f aca="false">SUM(J91:J91)</f>
        <v>0</v>
      </c>
      <c r="K92" s="10" t="n">
        <f aca="false">SUM(K91:K91)</f>
        <v>0</v>
      </c>
      <c r="L92" s="10" t="n">
        <f aca="false">SUM(L91:L91)</f>
        <v>0</v>
      </c>
      <c r="M92" s="10" t="n">
        <f aca="false">SUM(M91:M91)</f>
        <v>0</v>
      </c>
      <c r="N92" s="10" t="n">
        <f aca="false">SUM(N91:N91)</f>
        <v>0</v>
      </c>
      <c r="O92" s="10" t="n">
        <f aca="false">SUM(O91:O91)</f>
        <v>0</v>
      </c>
      <c r="P92" s="10" t="n">
        <f aca="false">SUM(P91:P91)</f>
        <v>120</v>
      </c>
      <c r="Q92" s="12" t="n">
        <f aca="false">SUM(Q91:Q91)</f>
        <v>4</v>
      </c>
      <c r="R92" s="12" t="n">
        <f aca="false">SUM(R91:R91)</f>
        <v>4</v>
      </c>
      <c r="S92" s="12" t="n">
        <f aca="false">SUM(S91:S91)</f>
        <v>0</v>
      </c>
      <c r="T92" s="13" t="n">
        <f aca="false">SUM(T91:T91)</f>
        <v>0</v>
      </c>
      <c r="U92" s="14" t="n">
        <f aca="false">SUM(U91:U91)</f>
        <v>0</v>
      </c>
      <c r="V92" s="13" t="n">
        <f aca="false">SUM(V91:V91)</f>
        <v>0</v>
      </c>
      <c r="W92" s="14" t="n">
        <f aca="false">SUM(W91:W91)</f>
        <v>0</v>
      </c>
      <c r="X92" s="13" t="n">
        <f aca="false">SUM(X91:X91)</f>
        <v>0</v>
      </c>
      <c r="Y92" s="14" t="n">
        <f aca="false">SUM(Y91:Y91)</f>
        <v>0</v>
      </c>
      <c r="Z92" s="12" t="n">
        <f aca="false">SUM(Z91:Z91)</f>
        <v>0</v>
      </c>
      <c r="AA92" s="13" t="n">
        <f aca="false">SUM(AA91:AA91)</f>
        <v>0</v>
      </c>
      <c r="AB92" s="14" t="n">
        <f aca="false">SUM(AB91:AB91)</f>
        <v>0</v>
      </c>
      <c r="AC92" s="13" t="n">
        <f aca="false">SUM(AC91:AC91)</f>
        <v>0</v>
      </c>
      <c r="AD92" s="14" t="n">
        <f aca="false">SUM(AD91:AD91)</f>
        <v>0</v>
      </c>
      <c r="AE92" s="13" t="n">
        <f aca="false">SUM(AE91:AE91)</f>
        <v>0</v>
      </c>
      <c r="AF92" s="14" t="n">
        <f aca="false">SUM(AF91:AF91)</f>
        <v>0</v>
      </c>
      <c r="AG92" s="13" t="n">
        <f aca="false">SUM(AG91:AG91)</f>
        <v>0</v>
      </c>
      <c r="AH92" s="14" t="n">
        <f aca="false">SUM(AH91:AH91)</f>
        <v>0</v>
      </c>
      <c r="AI92" s="13" t="n">
        <f aca="false">SUM(AI91:AI91)</f>
        <v>120</v>
      </c>
      <c r="AJ92" s="14" t="n">
        <f aca="false">SUM(AJ91:AJ91)</f>
        <v>0</v>
      </c>
      <c r="AK92" s="12" t="n">
        <f aca="false">SUM(AK91:AK91)</f>
        <v>4</v>
      </c>
      <c r="AL92" s="12" t="n">
        <f aca="false">SUM(AL91:AL91)</f>
        <v>4</v>
      </c>
      <c r="AM92" s="13" t="n">
        <f aca="false">SUM(AM91:AM91)</f>
        <v>0</v>
      </c>
      <c r="AN92" s="14" t="n">
        <f aca="false">SUM(AN91:AN91)</f>
        <v>0</v>
      </c>
      <c r="AO92" s="13" t="n">
        <f aca="false">SUM(AO91:AO91)</f>
        <v>0</v>
      </c>
      <c r="AP92" s="14" t="n">
        <f aca="false">SUM(AP91:AP91)</f>
        <v>0</v>
      </c>
      <c r="AQ92" s="13" t="n">
        <f aca="false">SUM(AQ91:AQ91)</f>
        <v>0</v>
      </c>
      <c r="AR92" s="14" t="n">
        <f aca="false">SUM(AR91:AR91)</f>
        <v>0</v>
      </c>
      <c r="AS92" s="12" t="n">
        <f aca="false">SUM(AS91:AS91)</f>
        <v>0</v>
      </c>
      <c r="AT92" s="13" t="n">
        <f aca="false">SUM(AT91:AT91)</f>
        <v>0</v>
      </c>
      <c r="AU92" s="14" t="n">
        <f aca="false">SUM(AU91:AU91)</f>
        <v>0</v>
      </c>
      <c r="AV92" s="13" t="n">
        <f aca="false">SUM(AV91:AV91)</f>
        <v>0</v>
      </c>
      <c r="AW92" s="14" t="n">
        <f aca="false">SUM(AW91:AW91)</f>
        <v>0</v>
      </c>
      <c r="AX92" s="13" t="n">
        <f aca="false">SUM(AX91:AX91)</f>
        <v>0</v>
      </c>
      <c r="AY92" s="14" t="n">
        <f aca="false">SUM(AY91:AY91)</f>
        <v>0</v>
      </c>
      <c r="AZ92" s="13" t="n">
        <f aca="false">SUM(AZ91:AZ91)</f>
        <v>0</v>
      </c>
      <c r="BA92" s="14" t="n">
        <f aca="false">SUM(BA91:BA91)</f>
        <v>0</v>
      </c>
      <c r="BB92" s="13" t="n">
        <f aca="false">SUM(BB91:BB91)</f>
        <v>0</v>
      </c>
      <c r="BC92" s="14" t="n">
        <f aca="false">SUM(BC91:BC91)</f>
        <v>0</v>
      </c>
      <c r="BD92" s="12" t="n">
        <f aca="false">SUM(BD91:BD91)</f>
        <v>0</v>
      </c>
      <c r="BE92" s="12" t="n">
        <f aca="false">SUM(BE91:BE91)</f>
        <v>0</v>
      </c>
      <c r="BF92" s="13" t="n">
        <f aca="false">SUM(BF91:BF91)</f>
        <v>0</v>
      </c>
      <c r="BG92" s="14" t="n">
        <f aca="false">SUM(BG91:BG91)</f>
        <v>0</v>
      </c>
      <c r="BH92" s="13" t="n">
        <f aca="false">SUM(BH91:BH91)</f>
        <v>0</v>
      </c>
      <c r="BI92" s="14" t="n">
        <f aca="false">SUM(BI91:BI91)</f>
        <v>0</v>
      </c>
      <c r="BJ92" s="13" t="n">
        <f aca="false">SUM(BJ91:BJ91)</f>
        <v>0</v>
      </c>
      <c r="BK92" s="14" t="n">
        <f aca="false">SUM(BK91:BK91)</f>
        <v>0</v>
      </c>
      <c r="BL92" s="12" t="n">
        <f aca="false">SUM(BL91:BL91)</f>
        <v>0</v>
      </c>
      <c r="BM92" s="13" t="n">
        <f aca="false">SUM(BM91:BM91)</f>
        <v>0</v>
      </c>
      <c r="BN92" s="14" t="n">
        <f aca="false">SUM(BN91:BN91)</f>
        <v>0</v>
      </c>
      <c r="BO92" s="13" t="n">
        <f aca="false">SUM(BO91:BO91)</f>
        <v>0</v>
      </c>
      <c r="BP92" s="14" t="n">
        <f aca="false">SUM(BP91:BP91)</f>
        <v>0</v>
      </c>
      <c r="BQ92" s="13" t="n">
        <f aca="false">SUM(BQ91:BQ91)</f>
        <v>0</v>
      </c>
      <c r="BR92" s="14" t="n">
        <f aca="false">SUM(BR91:BR91)</f>
        <v>0</v>
      </c>
      <c r="BS92" s="13" t="n">
        <f aca="false">SUM(BS91:BS91)</f>
        <v>0</v>
      </c>
      <c r="BT92" s="14" t="n">
        <f aca="false">SUM(BT91:BT91)</f>
        <v>0</v>
      </c>
      <c r="BU92" s="13" t="n">
        <f aca="false">SUM(BU91:BU91)</f>
        <v>0</v>
      </c>
      <c r="BV92" s="14" t="n">
        <f aca="false">SUM(BV91:BV91)</f>
        <v>0</v>
      </c>
      <c r="BW92" s="12" t="n">
        <f aca="false">SUM(BW91:BW91)</f>
        <v>0</v>
      </c>
      <c r="BX92" s="12" t="n">
        <f aca="false">SUM(BX91:BX91)</f>
        <v>0</v>
      </c>
      <c r="BY92" s="13" t="n">
        <f aca="false">SUM(BY91:BY91)</f>
        <v>0</v>
      </c>
      <c r="BZ92" s="14" t="n">
        <f aca="false">SUM(BZ91:BZ91)</f>
        <v>0</v>
      </c>
      <c r="CA92" s="13" t="n">
        <f aca="false">SUM(CA91:CA91)</f>
        <v>0</v>
      </c>
      <c r="CB92" s="14" t="n">
        <f aca="false">SUM(CB91:CB91)</f>
        <v>0</v>
      </c>
      <c r="CC92" s="13" t="n">
        <f aca="false">SUM(CC91:CC91)</f>
        <v>0</v>
      </c>
      <c r="CD92" s="14" t="n">
        <f aca="false">SUM(CD91:CD91)</f>
        <v>0</v>
      </c>
      <c r="CE92" s="12" t="n">
        <f aca="false">SUM(CE91:CE91)</f>
        <v>0</v>
      </c>
      <c r="CF92" s="13" t="n">
        <f aca="false">SUM(CF91:CF91)</f>
        <v>0</v>
      </c>
      <c r="CG92" s="14" t="n">
        <f aca="false">SUM(CG91:CG91)</f>
        <v>0</v>
      </c>
      <c r="CH92" s="13" t="n">
        <f aca="false">SUM(CH91:CH91)</f>
        <v>0</v>
      </c>
      <c r="CI92" s="14" t="n">
        <f aca="false">SUM(CI91:CI91)</f>
        <v>0</v>
      </c>
      <c r="CJ92" s="13" t="n">
        <f aca="false">SUM(CJ91:CJ91)</f>
        <v>0</v>
      </c>
      <c r="CK92" s="14" t="n">
        <f aca="false">SUM(CK91:CK91)</f>
        <v>0</v>
      </c>
      <c r="CL92" s="13" t="n">
        <f aca="false">SUM(CL91:CL91)</f>
        <v>0</v>
      </c>
      <c r="CM92" s="14" t="n">
        <f aca="false">SUM(CM91:CM91)</f>
        <v>0</v>
      </c>
      <c r="CN92" s="13" t="n">
        <f aca="false">SUM(CN91:CN91)</f>
        <v>0</v>
      </c>
      <c r="CO92" s="14" t="n">
        <f aca="false">SUM(CO91:CO91)</f>
        <v>0</v>
      </c>
      <c r="CP92" s="12" t="n">
        <f aca="false">SUM(CP91:CP91)</f>
        <v>0</v>
      </c>
      <c r="CQ92" s="12" t="n">
        <f aca="false">SUM(CQ91:CQ91)</f>
        <v>0</v>
      </c>
    </row>
    <row r="93" customFormat="false" ht="20.1" hidden="false" customHeight="true" outlineLevel="0" collapsed="false">
      <c r="A93" s="9" t="s">
        <v>226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</row>
    <row r="94" customFormat="false" ht="12.75" hidden="false" customHeight="false" outlineLevel="0" collapsed="false">
      <c r="A94" s="10"/>
      <c r="B94" s="10"/>
      <c r="C94" s="10"/>
      <c r="D94" s="10" t="s">
        <v>227</v>
      </c>
      <c r="E94" s="11" t="s">
        <v>228</v>
      </c>
      <c r="F94" s="10" t="n">
        <f aca="false">COUNTIF(T94:CO94,"e")</f>
        <v>0</v>
      </c>
      <c r="G94" s="10" t="n">
        <f aca="false">COUNTIF(T94:CO94,"z")</f>
        <v>1</v>
      </c>
      <c r="H94" s="10" t="n">
        <f aca="false">SUM(I94:P94)</f>
        <v>2</v>
      </c>
      <c r="I94" s="10" t="n">
        <f aca="false">T94+AM94+BF94+BY94</f>
        <v>2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AA94+AT94+BM94+CF94</f>
        <v>0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0</v>
      </c>
      <c r="R94" s="12" t="n">
        <f aca="false">AK94+BD94+BW94+CP94</f>
        <v>0</v>
      </c>
      <c r="S94" s="12" t="n">
        <v>0</v>
      </c>
      <c r="T94" s="13" t="n">
        <v>2</v>
      </c>
      <c r="U94" s="14" t="s">
        <v>57</v>
      </c>
      <c r="V94" s="13"/>
      <c r="W94" s="14"/>
      <c r="X94" s="13"/>
      <c r="Y94" s="14"/>
      <c r="Z94" s="12" t="n">
        <v>0</v>
      </c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/>
      <c r="AN94" s="14"/>
      <c r="AO94" s="13"/>
      <c r="AP94" s="14"/>
      <c r="AQ94" s="13"/>
      <c r="AR94" s="14"/>
      <c r="AS94" s="12"/>
      <c r="AT94" s="13"/>
      <c r="AU94" s="14"/>
      <c r="AV94" s="13"/>
      <c r="AW94" s="14"/>
      <c r="AX94" s="13"/>
      <c r="AY94" s="14"/>
      <c r="AZ94" s="13"/>
      <c r="BA94" s="14"/>
      <c r="BB94" s="13"/>
      <c r="BC94" s="14"/>
      <c r="BD94" s="12"/>
      <c r="BE94" s="12" t="n">
        <f aca="false">AS94+BD94</f>
        <v>0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5.95" hidden="false" customHeight="true" outlineLevel="0" collapsed="false">
      <c r="A95" s="10"/>
      <c r="B95" s="10"/>
      <c r="C95" s="10"/>
      <c r="D95" s="10"/>
      <c r="E95" s="10" t="s">
        <v>71</v>
      </c>
      <c r="F95" s="10" t="n">
        <f aca="false">SUM(F94:F94)</f>
        <v>0</v>
      </c>
      <c r="G95" s="10" t="n">
        <f aca="false">SUM(G94:G94)</f>
        <v>1</v>
      </c>
      <c r="H95" s="10" t="n">
        <f aca="false">SUM(H94:H94)</f>
        <v>2</v>
      </c>
      <c r="I95" s="10" t="n">
        <f aca="false">SUM(I94:I94)</f>
        <v>2</v>
      </c>
      <c r="J95" s="10" t="n">
        <f aca="false">SUM(J94:J94)</f>
        <v>0</v>
      </c>
      <c r="K95" s="10" t="n">
        <f aca="false">SUM(K94:K94)</f>
        <v>0</v>
      </c>
      <c r="L95" s="10" t="n">
        <f aca="false">SUM(L94:L94)</f>
        <v>0</v>
      </c>
      <c r="M95" s="10" t="n">
        <f aca="false">SUM(M94:M94)</f>
        <v>0</v>
      </c>
      <c r="N95" s="10" t="n">
        <f aca="false">SUM(N94:N94)</f>
        <v>0</v>
      </c>
      <c r="O95" s="10" t="n">
        <f aca="false">SUM(O94:O94)</f>
        <v>0</v>
      </c>
      <c r="P95" s="10" t="n">
        <f aca="false">SUM(P94:P94)</f>
        <v>0</v>
      </c>
      <c r="Q95" s="12" t="n">
        <f aca="false">SUM(Q94:Q94)</f>
        <v>0</v>
      </c>
      <c r="R95" s="12" t="n">
        <f aca="false">SUM(R94:R94)</f>
        <v>0</v>
      </c>
      <c r="S95" s="12" t="n">
        <f aca="false">SUM(S94:S94)</f>
        <v>0</v>
      </c>
      <c r="T95" s="13" t="n">
        <f aca="false">SUM(T94:T94)</f>
        <v>2</v>
      </c>
      <c r="U95" s="14" t="n">
        <f aca="false">SUM(U94:U94)</f>
        <v>0</v>
      </c>
      <c r="V95" s="13" t="n">
        <f aca="false">SUM(V94:V94)</f>
        <v>0</v>
      </c>
      <c r="W95" s="14" t="n">
        <f aca="false">SUM(W94:W94)</f>
        <v>0</v>
      </c>
      <c r="X95" s="13" t="n">
        <f aca="false">SUM(X94:X94)</f>
        <v>0</v>
      </c>
      <c r="Y95" s="14" t="n">
        <f aca="false">SUM(Y94:Y94)</f>
        <v>0</v>
      </c>
      <c r="Z95" s="12" t="n">
        <f aca="false">SUM(Z94:Z94)</f>
        <v>0</v>
      </c>
      <c r="AA95" s="13" t="n">
        <f aca="false">SUM(AA94:AA94)</f>
        <v>0</v>
      </c>
      <c r="AB95" s="14" t="n">
        <f aca="false">SUM(AB94:AB94)</f>
        <v>0</v>
      </c>
      <c r="AC95" s="13" t="n">
        <f aca="false">SUM(AC94:AC94)</f>
        <v>0</v>
      </c>
      <c r="AD95" s="14" t="n">
        <f aca="false">SUM(AD94:AD94)</f>
        <v>0</v>
      </c>
      <c r="AE95" s="13" t="n">
        <f aca="false">SUM(AE94:AE94)</f>
        <v>0</v>
      </c>
      <c r="AF95" s="14" t="n">
        <f aca="false">SUM(AF94:AF94)</f>
        <v>0</v>
      </c>
      <c r="AG95" s="13" t="n">
        <f aca="false">SUM(AG94:AG94)</f>
        <v>0</v>
      </c>
      <c r="AH95" s="14" t="n">
        <f aca="false">SUM(AH94:AH94)</f>
        <v>0</v>
      </c>
      <c r="AI95" s="13" t="n">
        <f aca="false">SUM(AI94:AI94)</f>
        <v>0</v>
      </c>
      <c r="AJ95" s="14" t="n">
        <f aca="false">SUM(AJ94:AJ94)</f>
        <v>0</v>
      </c>
      <c r="AK95" s="12" t="n">
        <f aca="false">SUM(AK94:AK94)</f>
        <v>0</v>
      </c>
      <c r="AL95" s="12" t="n">
        <f aca="false">SUM(AL94:AL94)</f>
        <v>0</v>
      </c>
      <c r="AM95" s="13" t="n">
        <f aca="false">SUM(AM94:AM94)</f>
        <v>0</v>
      </c>
      <c r="AN95" s="14" t="n">
        <f aca="false">SUM(AN94:AN94)</f>
        <v>0</v>
      </c>
      <c r="AO95" s="13" t="n">
        <f aca="false">SUM(AO94:AO94)</f>
        <v>0</v>
      </c>
      <c r="AP95" s="14" t="n">
        <f aca="false">SUM(AP94:AP94)</f>
        <v>0</v>
      </c>
      <c r="AQ95" s="13" t="n">
        <f aca="false">SUM(AQ94:AQ94)</f>
        <v>0</v>
      </c>
      <c r="AR95" s="14" t="n">
        <f aca="false">SUM(AR94:AR94)</f>
        <v>0</v>
      </c>
      <c r="AS95" s="12" t="n">
        <f aca="false">SUM(AS94:AS94)</f>
        <v>0</v>
      </c>
      <c r="AT95" s="13" t="n">
        <f aca="false">SUM(AT94:AT94)</f>
        <v>0</v>
      </c>
      <c r="AU95" s="14" t="n">
        <f aca="false">SUM(AU94:AU94)</f>
        <v>0</v>
      </c>
      <c r="AV95" s="13" t="n">
        <f aca="false">SUM(AV94:AV94)</f>
        <v>0</v>
      </c>
      <c r="AW95" s="14" t="n">
        <f aca="false">SUM(AW94:AW94)</f>
        <v>0</v>
      </c>
      <c r="AX95" s="13" t="n">
        <f aca="false">SUM(AX94:AX94)</f>
        <v>0</v>
      </c>
      <c r="AY95" s="14" t="n">
        <f aca="false">SUM(AY94:AY94)</f>
        <v>0</v>
      </c>
      <c r="AZ95" s="13" t="n">
        <f aca="false">SUM(AZ94:AZ94)</f>
        <v>0</v>
      </c>
      <c r="BA95" s="14" t="n">
        <f aca="false">SUM(BA94:BA94)</f>
        <v>0</v>
      </c>
      <c r="BB95" s="13" t="n">
        <f aca="false">SUM(BB94:BB94)</f>
        <v>0</v>
      </c>
      <c r="BC95" s="14" t="n">
        <f aca="false">SUM(BC94:BC94)</f>
        <v>0</v>
      </c>
      <c r="BD95" s="12" t="n">
        <f aca="false">SUM(BD94:BD94)</f>
        <v>0</v>
      </c>
      <c r="BE95" s="12" t="n">
        <f aca="false">SUM(BE94:BE94)</f>
        <v>0</v>
      </c>
      <c r="BF95" s="13" t="n">
        <f aca="false">SUM(BF94:BF94)</f>
        <v>0</v>
      </c>
      <c r="BG95" s="14" t="n">
        <f aca="false">SUM(BG94:BG94)</f>
        <v>0</v>
      </c>
      <c r="BH95" s="13" t="n">
        <f aca="false">SUM(BH94:BH94)</f>
        <v>0</v>
      </c>
      <c r="BI95" s="14" t="n">
        <f aca="false">SUM(BI94:BI94)</f>
        <v>0</v>
      </c>
      <c r="BJ95" s="13" t="n">
        <f aca="false">SUM(BJ94:BJ94)</f>
        <v>0</v>
      </c>
      <c r="BK95" s="14" t="n">
        <f aca="false">SUM(BK94:BK94)</f>
        <v>0</v>
      </c>
      <c r="BL95" s="12" t="n">
        <f aca="false">SUM(BL94:BL94)</f>
        <v>0</v>
      </c>
      <c r="BM95" s="13" t="n">
        <f aca="false">SUM(BM94:BM94)</f>
        <v>0</v>
      </c>
      <c r="BN95" s="14" t="n">
        <f aca="false">SUM(BN94:BN94)</f>
        <v>0</v>
      </c>
      <c r="BO95" s="13" t="n">
        <f aca="false">SUM(BO94:BO94)</f>
        <v>0</v>
      </c>
      <c r="BP95" s="14" t="n">
        <f aca="false">SUM(BP94:BP94)</f>
        <v>0</v>
      </c>
      <c r="BQ95" s="13" t="n">
        <f aca="false">SUM(BQ94:BQ94)</f>
        <v>0</v>
      </c>
      <c r="BR95" s="14" t="n">
        <f aca="false">SUM(BR94:BR94)</f>
        <v>0</v>
      </c>
      <c r="BS95" s="13" t="n">
        <f aca="false">SUM(BS94:BS94)</f>
        <v>0</v>
      </c>
      <c r="BT95" s="14" t="n">
        <f aca="false">SUM(BT94:BT94)</f>
        <v>0</v>
      </c>
      <c r="BU95" s="13" t="n">
        <f aca="false">SUM(BU94:BU94)</f>
        <v>0</v>
      </c>
      <c r="BV95" s="14" t="n">
        <f aca="false">SUM(BV94:BV94)</f>
        <v>0</v>
      </c>
      <c r="BW95" s="12" t="n">
        <f aca="false">SUM(BW94:BW94)</f>
        <v>0</v>
      </c>
      <c r="BX95" s="12" t="n">
        <f aca="false">SUM(BX94:BX94)</f>
        <v>0</v>
      </c>
      <c r="BY95" s="13" t="n">
        <f aca="false">SUM(BY94:BY94)</f>
        <v>0</v>
      </c>
      <c r="BZ95" s="14" t="n">
        <f aca="false">SUM(BZ94:BZ94)</f>
        <v>0</v>
      </c>
      <c r="CA95" s="13" t="n">
        <f aca="false">SUM(CA94:CA94)</f>
        <v>0</v>
      </c>
      <c r="CB95" s="14" t="n">
        <f aca="false">SUM(CB94:CB94)</f>
        <v>0</v>
      </c>
      <c r="CC95" s="13" t="n">
        <f aca="false">SUM(CC94:CC94)</f>
        <v>0</v>
      </c>
      <c r="CD95" s="14" t="n">
        <f aca="false">SUM(CD94:CD94)</f>
        <v>0</v>
      </c>
      <c r="CE95" s="12" t="n">
        <f aca="false">SUM(CE94:CE94)</f>
        <v>0</v>
      </c>
      <c r="CF95" s="13" t="n">
        <f aca="false">SUM(CF94:CF94)</f>
        <v>0</v>
      </c>
      <c r="CG95" s="14" t="n">
        <f aca="false">SUM(CG94:CG94)</f>
        <v>0</v>
      </c>
      <c r="CH95" s="13" t="n">
        <f aca="false">SUM(CH94:CH94)</f>
        <v>0</v>
      </c>
      <c r="CI95" s="14" t="n">
        <f aca="false">SUM(CI94:CI94)</f>
        <v>0</v>
      </c>
      <c r="CJ95" s="13" t="n">
        <f aca="false">SUM(CJ94:CJ94)</f>
        <v>0</v>
      </c>
      <c r="CK95" s="14" t="n">
        <f aca="false">SUM(CK94:CK94)</f>
        <v>0</v>
      </c>
      <c r="CL95" s="13" t="n">
        <f aca="false">SUM(CL94:CL94)</f>
        <v>0</v>
      </c>
      <c r="CM95" s="14" t="n">
        <f aca="false">SUM(CM94:CM94)</f>
        <v>0</v>
      </c>
      <c r="CN95" s="13" t="n">
        <f aca="false">SUM(CN94:CN94)</f>
        <v>0</v>
      </c>
      <c r="CO95" s="14" t="n">
        <f aca="false">SUM(CO94:CO94)</f>
        <v>0</v>
      </c>
      <c r="CP95" s="12" t="n">
        <f aca="false">SUM(CP94:CP94)</f>
        <v>0</v>
      </c>
      <c r="CQ95" s="12" t="n">
        <f aca="false">SUM(CQ94:CQ94)</f>
        <v>0</v>
      </c>
    </row>
    <row r="96" customFormat="false" ht="20.1" hidden="false" customHeight="true" outlineLevel="0" collapsed="false">
      <c r="A96" s="9" t="s">
        <v>229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</row>
    <row r="97" customFormat="false" ht="12.75" hidden="false" customHeight="false" outlineLevel="0" collapsed="false">
      <c r="A97" s="10"/>
      <c r="B97" s="10"/>
      <c r="C97" s="10"/>
      <c r="D97" s="10" t="s">
        <v>230</v>
      </c>
      <c r="E97" s="11" t="s">
        <v>231</v>
      </c>
      <c r="F97" s="10" t="n">
        <f aca="false">COUNTIF(T97:CO97,"e")</f>
        <v>0</v>
      </c>
      <c r="G97" s="10" t="n">
        <f aca="false">COUNTIF(T97:CO97,"z")</f>
        <v>2</v>
      </c>
      <c r="H97" s="10" t="n">
        <f aca="false">SUM(I97:P97)</f>
        <v>7</v>
      </c>
      <c r="I97" s="10" t="n">
        <f aca="false">T97+AM97+BF97+BY97</f>
        <v>5</v>
      </c>
      <c r="J97" s="10" t="n">
        <f aca="false">V97+AO97+BH97+CA97</f>
        <v>2</v>
      </c>
      <c r="K97" s="10" t="n">
        <f aca="false">X97+AQ97+BJ97+CC97</f>
        <v>0</v>
      </c>
      <c r="L97" s="10" t="n">
        <f aca="false">AA97+AT97+BM97+CF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0</v>
      </c>
      <c r="Q97" s="12" t="n">
        <f aca="false">AL97+BE97+BX97+CQ97</f>
        <v>0</v>
      </c>
      <c r="R97" s="12" t="n">
        <f aca="false">AK97+BD97+BW97+CP97</f>
        <v>0</v>
      </c>
      <c r="S97" s="12" t="n">
        <v>0</v>
      </c>
      <c r="T97" s="13" t="n">
        <v>5</v>
      </c>
      <c r="U97" s="14" t="s">
        <v>57</v>
      </c>
      <c r="V97" s="13" t="n">
        <v>2</v>
      </c>
      <c r="W97" s="14" t="s">
        <v>57</v>
      </c>
      <c r="X97" s="13"/>
      <c r="Y97" s="14"/>
      <c r="Z97" s="12" t="n">
        <v>0</v>
      </c>
      <c r="AA97" s="13"/>
      <c r="AB97" s="14"/>
      <c r="AC97" s="13"/>
      <c r="AD97" s="14"/>
      <c r="AE97" s="13"/>
      <c r="AF97" s="14"/>
      <c r="AG97" s="13"/>
      <c r="AH97" s="14"/>
      <c r="AI97" s="13"/>
      <c r="AJ97" s="14"/>
      <c r="AK97" s="12"/>
      <c r="AL97" s="12" t="n">
        <f aca="false">Z97+AK97</f>
        <v>0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5.95" hidden="false" customHeight="true" outlineLevel="0" collapsed="false">
      <c r="A98" s="10"/>
      <c r="B98" s="10"/>
      <c r="C98" s="10"/>
      <c r="D98" s="10"/>
      <c r="E98" s="10" t="s">
        <v>71</v>
      </c>
      <c r="F98" s="10" t="n">
        <f aca="false">SUM(F97:F97)</f>
        <v>0</v>
      </c>
      <c r="G98" s="10" t="n">
        <f aca="false">SUM(G97:G97)</f>
        <v>2</v>
      </c>
      <c r="H98" s="10" t="n">
        <f aca="false">SUM(H97:H97)</f>
        <v>7</v>
      </c>
      <c r="I98" s="10" t="n">
        <f aca="false">SUM(I97:I97)</f>
        <v>5</v>
      </c>
      <c r="J98" s="10" t="n">
        <f aca="false">SUM(J97:J97)</f>
        <v>2</v>
      </c>
      <c r="K98" s="10" t="n">
        <f aca="false">SUM(K97:K97)</f>
        <v>0</v>
      </c>
      <c r="L98" s="10" t="n">
        <f aca="false">SUM(L97:L97)</f>
        <v>0</v>
      </c>
      <c r="M98" s="10" t="n">
        <f aca="false">SUM(M97:M97)</f>
        <v>0</v>
      </c>
      <c r="N98" s="10" t="n">
        <f aca="false">SUM(N97:N97)</f>
        <v>0</v>
      </c>
      <c r="O98" s="10" t="n">
        <f aca="false">SUM(O97:O97)</f>
        <v>0</v>
      </c>
      <c r="P98" s="10" t="n">
        <f aca="false">SUM(P97:P97)</f>
        <v>0</v>
      </c>
      <c r="Q98" s="12" t="n">
        <f aca="false">SUM(Q97:Q97)</f>
        <v>0</v>
      </c>
      <c r="R98" s="12" t="n">
        <f aca="false">SUM(R97:R97)</f>
        <v>0</v>
      </c>
      <c r="S98" s="12" t="n">
        <f aca="false">SUM(S97:S97)</f>
        <v>0</v>
      </c>
      <c r="T98" s="13" t="n">
        <f aca="false">SUM(T97:T97)</f>
        <v>5</v>
      </c>
      <c r="U98" s="14" t="n">
        <f aca="false">SUM(U97:U97)</f>
        <v>0</v>
      </c>
      <c r="V98" s="13" t="n">
        <f aca="false">SUM(V97:V97)</f>
        <v>2</v>
      </c>
      <c r="W98" s="14" t="n">
        <f aca="false">SUM(W97:W97)</f>
        <v>0</v>
      </c>
      <c r="X98" s="13" t="n">
        <f aca="false">SUM(X97:X97)</f>
        <v>0</v>
      </c>
      <c r="Y98" s="14" t="n">
        <f aca="false">SUM(Y97:Y97)</f>
        <v>0</v>
      </c>
      <c r="Z98" s="12" t="n">
        <f aca="false">SUM(Z97:Z97)</f>
        <v>0</v>
      </c>
      <c r="AA98" s="13" t="n">
        <f aca="false">SUM(AA97:AA97)</f>
        <v>0</v>
      </c>
      <c r="AB98" s="14" t="n">
        <f aca="false">SUM(AB97:AB97)</f>
        <v>0</v>
      </c>
      <c r="AC98" s="13" t="n">
        <f aca="false">SUM(AC97:AC97)</f>
        <v>0</v>
      </c>
      <c r="AD98" s="14" t="n">
        <f aca="false">SUM(AD97:AD97)</f>
        <v>0</v>
      </c>
      <c r="AE98" s="13" t="n">
        <f aca="false">SUM(AE97:AE97)</f>
        <v>0</v>
      </c>
      <c r="AF98" s="14" t="n">
        <f aca="false">SUM(AF97:AF97)</f>
        <v>0</v>
      </c>
      <c r="AG98" s="13" t="n">
        <f aca="false">SUM(AG97:AG97)</f>
        <v>0</v>
      </c>
      <c r="AH98" s="14" t="n">
        <f aca="false">SUM(AH97:AH97)</f>
        <v>0</v>
      </c>
      <c r="AI98" s="13" t="n">
        <f aca="false">SUM(AI97:AI97)</f>
        <v>0</v>
      </c>
      <c r="AJ98" s="14" t="n">
        <f aca="false">SUM(AJ97:AJ97)</f>
        <v>0</v>
      </c>
      <c r="AK98" s="12" t="n">
        <f aca="false">SUM(AK97:AK97)</f>
        <v>0</v>
      </c>
      <c r="AL98" s="12" t="n">
        <f aca="false">SUM(AL97:AL97)</f>
        <v>0</v>
      </c>
      <c r="AM98" s="13" t="n">
        <f aca="false">SUM(AM97:AM97)</f>
        <v>0</v>
      </c>
      <c r="AN98" s="14" t="n">
        <f aca="false">SUM(AN97:AN97)</f>
        <v>0</v>
      </c>
      <c r="AO98" s="13" t="n">
        <f aca="false">SUM(AO97:AO97)</f>
        <v>0</v>
      </c>
      <c r="AP98" s="14" t="n">
        <f aca="false">SUM(AP97:AP97)</f>
        <v>0</v>
      </c>
      <c r="AQ98" s="13" t="n">
        <f aca="false">SUM(AQ97:AQ97)</f>
        <v>0</v>
      </c>
      <c r="AR98" s="14" t="n">
        <f aca="false">SUM(AR97:AR97)</f>
        <v>0</v>
      </c>
      <c r="AS98" s="12" t="n">
        <f aca="false">SUM(AS97:AS97)</f>
        <v>0</v>
      </c>
      <c r="AT98" s="13" t="n">
        <f aca="false">SUM(AT97:AT97)</f>
        <v>0</v>
      </c>
      <c r="AU98" s="14" t="n">
        <f aca="false">SUM(AU97:AU97)</f>
        <v>0</v>
      </c>
      <c r="AV98" s="13" t="n">
        <f aca="false">SUM(AV97:AV97)</f>
        <v>0</v>
      </c>
      <c r="AW98" s="14" t="n">
        <f aca="false">SUM(AW97:AW97)</f>
        <v>0</v>
      </c>
      <c r="AX98" s="13" t="n">
        <f aca="false">SUM(AX97:AX97)</f>
        <v>0</v>
      </c>
      <c r="AY98" s="14" t="n">
        <f aca="false">SUM(AY97:AY97)</f>
        <v>0</v>
      </c>
      <c r="AZ98" s="13" t="n">
        <f aca="false">SUM(AZ97:AZ97)</f>
        <v>0</v>
      </c>
      <c r="BA98" s="14" t="n">
        <f aca="false">SUM(BA97:BA97)</f>
        <v>0</v>
      </c>
      <c r="BB98" s="13" t="n">
        <f aca="false">SUM(BB97:BB97)</f>
        <v>0</v>
      </c>
      <c r="BC98" s="14" t="n">
        <f aca="false">SUM(BC97:BC97)</f>
        <v>0</v>
      </c>
      <c r="BD98" s="12" t="n">
        <f aca="false">SUM(BD97:BD97)</f>
        <v>0</v>
      </c>
      <c r="BE98" s="12" t="n">
        <f aca="false">SUM(BE97:BE97)</f>
        <v>0</v>
      </c>
      <c r="BF98" s="13" t="n">
        <f aca="false">SUM(BF97:BF97)</f>
        <v>0</v>
      </c>
      <c r="BG98" s="14" t="n">
        <f aca="false">SUM(BG97:BG97)</f>
        <v>0</v>
      </c>
      <c r="BH98" s="13" t="n">
        <f aca="false">SUM(BH97:BH97)</f>
        <v>0</v>
      </c>
      <c r="BI98" s="14" t="n">
        <f aca="false">SUM(BI97:BI97)</f>
        <v>0</v>
      </c>
      <c r="BJ98" s="13" t="n">
        <f aca="false">SUM(BJ97:BJ97)</f>
        <v>0</v>
      </c>
      <c r="BK98" s="14" t="n">
        <f aca="false">SUM(BK97:BK97)</f>
        <v>0</v>
      </c>
      <c r="BL98" s="12" t="n">
        <f aca="false">SUM(BL97:BL97)</f>
        <v>0</v>
      </c>
      <c r="BM98" s="13" t="n">
        <f aca="false">SUM(BM97:BM97)</f>
        <v>0</v>
      </c>
      <c r="BN98" s="14" t="n">
        <f aca="false">SUM(BN97:BN97)</f>
        <v>0</v>
      </c>
      <c r="BO98" s="13" t="n">
        <f aca="false">SUM(BO97:BO97)</f>
        <v>0</v>
      </c>
      <c r="BP98" s="14" t="n">
        <f aca="false">SUM(BP97:BP97)</f>
        <v>0</v>
      </c>
      <c r="BQ98" s="13" t="n">
        <f aca="false">SUM(BQ97:BQ97)</f>
        <v>0</v>
      </c>
      <c r="BR98" s="14" t="n">
        <f aca="false">SUM(BR97:BR97)</f>
        <v>0</v>
      </c>
      <c r="BS98" s="13" t="n">
        <f aca="false">SUM(BS97:BS97)</f>
        <v>0</v>
      </c>
      <c r="BT98" s="14" t="n">
        <f aca="false">SUM(BT97:BT97)</f>
        <v>0</v>
      </c>
      <c r="BU98" s="13" t="n">
        <f aca="false">SUM(BU97:BU97)</f>
        <v>0</v>
      </c>
      <c r="BV98" s="14" t="n">
        <f aca="false">SUM(BV97:BV97)</f>
        <v>0</v>
      </c>
      <c r="BW98" s="12" t="n">
        <f aca="false">SUM(BW97:BW97)</f>
        <v>0</v>
      </c>
      <c r="BX98" s="12" t="n">
        <f aca="false">SUM(BX97:BX97)</f>
        <v>0</v>
      </c>
      <c r="BY98" s="13" t="n">
        <f aca="false">SUM(BY97:BY97)</f>
        <v>0</v>
      </c>
      <c r="BZ98" s="14" t="n">
        <f aca="false">SUM(BZ97:BZ97)</f>
        <v>0</v>
      </c>
      <c r="CA98" s="13" t="n">
        <f aca="false">SUM(CA97:CA97)</f>
        <v>0</v>
      </c>
      <c r="CB98" s="14" t="n">
        <f aca="false">SUM(CB97:CB97)</f>
        <v>0</v>
      </c>
      <c r="CC98" s="13" t="n">
        <f aca="false">SUM(CC97:CC97)</f>
        <v>0</v>
      </c>
      <c r="CD98" s="14" t="n">
        <f aca="false">SUM(CD97:CD97)</f>
        <v>0</v>
      </c>
      <c r="CE98" s="12" t="n">
        <f aca="false">SUM(CE97:CE97)</f>
        <v>0</v>
      </c>
      <c r="CF98" s="13" t="n">
        <f aca="false">SUM(CF97:CF97)</f>
        <v>0</v>
      </c>
      <c r="CG98" s="14" t="n">
        <f aca="false">SUM(CG97:CG97)</f>
        <v>0</v>
      </c>
      <c r="CH98" s="13" t="n">
        <f aca="false">SUM(CH97:CH97)</f>
        <v>0</v>
      </c>
      <c r="CI98" s="14" t="n">
        <f aca="false">SUM(CI97:CI97)</f>
        <v>0</v>
      </c>
      <c r="CJ98" s="13" t="n">
        <f aca="false">SUM(CJ97:CJ97)</f>
        <v>0</v>
      </c>
      <c r="CK98" s="14" t="n">
        <f aca="false">SUM(CK97:CK97)</f>
        <v>0</v>
      </c>
      <c r="CL98" s="13" t="n">
        <f aca="false">SUM(CL97:CL97)</f>
        <v>0</v>
      </c>
      <c r="CM98" s="14" t="n">
        <f aca="false">SUM(CM97:CM97)</f>
        <v>0</v>
      </c>
      <c r="CN98" s="13" t="n">
        <f aca="false">SUM(CN97:CN97)</f>
        <v>0</v>
      </c>
      <c r="CO98" s="14" t="n">
        <f aca="false">SUM(CO97:CO97)</f>
        <v>0</v>
      </c>
      <c r="CP98" s="12" t="n">
        <f aca="false">SUM(CP97:CP97)</f>
        <v>0</v>
      </c>
      <c r="CQ98" s="12" t="n">
        <f aca="false">SUM(CQ97:CQ97)</f>
        <v>0</v>
      </c>
    </row>
    <row r="99" customFormat="false" ht="20.1" hidden="false" customHeight="true" outlineLevel="0" collapsed="false">
      <c r="A99" s="10"/>
      <c r="B99" s="10"/>
      <c r="C99" s="10"/>
      <c r="D99" s="10"/>
      <c r="E99" s="15" t="s">
        <v>232</v>
      </c>
      <c r="F99" s="10" t="n">
        <f aca="false">F25+F29+F35+F51+F92+F95</f>
        <v>4</v>
      </c>
      <c r="G99" s="10" t="n">
        <f aca="false">G25+G29+G35+G51+G92+G95</f>
        <v>52</v>
      </c>
      <c r="H99" s="10" t="n">
        <f aca="false">H25+H29+H35+H51+H95</f>
        <v>537</v>
      </c>
      <c r="I99" s="10" t="n">
        <f aca="false">I25+I29+I35+I51+I95</f>
        <v>299</v>
      </c>
      <c r="J99" s="10" t="n">
        <f aca="false">J25+J29+J35+J51+J95</f>
        <v>119</v>
      </c>
      <c r="K99" s="10" t="n">
        <f aca="false">K25+K29+K35+K51+K95</f>
        <v>25</v>
      </c>
      <c r="L99" s="10" t="n">
        <f aca="false">L25+L29+L35+L51+L95</f>
        <v>69</v>
      </c>
      <c r="M99" s="10" t="n">
        <f aca="false">M25+M29+M35+M51+M95</f>
        <v>20</v>
      </c>
      <c r="N99" s="10" t="n">
        <f aca="false">N25+N29+N35+N51+N95</f>
        <v>5</v>
      </c>
      <c r="O99" s="10" t="n">
        <f aca="false">O25+O29+O35+O51+O95</f>
        <v>0</v>
      </c>
      <c r="P99" s="10" t="n">
        <f aca="false">P25+P29+P35+P51+P95</f>
        <v>0</v>
      </c>
      <c r="Q99" s="12" t="n">
        <f aca="false">Q25+Q29+Q35+Q51+Q92+Q95</f>
        <v>90</v>
      </c>
      <c r="R99" s="12" t="n">
        <f aca="false">R25+R29+R35+R51+R92+R95</f>
        <v>36.8</v>
      </c>
      <c r="S99" s="12" t="n">
        <f aca="false">S25+S29+S35+S51+S92+S95</f>
        <v>25.9</v>
      </c>
      <c r="T99" s="13" t="n">
        <f aca="false">T25+T29+T35+T51+T95</f>
        <v>125</v>
      </c>
      <c r="U99" s="14" t="n">
        <f aca="false">U25+U29+U35+U51+U95</f>
        <v>0</v>
      </c>
      <c r="V99" s="13" t="n">
        <f aca="false">V25+V29+V35+V51+V95</f>
        <v>25</v>
      </c>
      <c r="W99" s="14" t="n">
        <f aca="false">W25+W29+W35+W51+W95</f>
        <v>0</v>
      </c>
      <c r="X99" s="13" t="n">
        <f aca="false">X25+X29+X35+X51+X95</f>
        <v>0</v>
      </c>
      <c r="Y99" s="14" t="n">
        <f aca="false">Y25+Y29+Y35+Y51+Y95</f>
        <v>0</v>
      </c>
      <c r="Z99" s="12" t="n">
        <f aca="false">Z25+Z29+Z35+Z51+Z92+Z95</f>
        <v>18.4</v>
      </c>
      <c r="AA99" s="13" t="n">
        <f aca="false">AA25+AA29+AA35+AA51+AA95</f>
        <v>34</v>
      </c>
      <c r="AB99" s="14" t="n">
        <f aca="false">AB25+AB29+AB35+AB51+AB95</f>
        <v>0</v>
      </c>
      <c r="AC99" s="13" t="n">
        <f aca="false">AC25+AC29+AC35+AC51+AC95</f>
        <v>20</v>
      </c>
      <c r="AD99" s="14" t="n">
        <f aca="false">AD25+AD29+AD35+AD51+AD95</f>
        <v>0</v>
      </c>
      <c r="AE99" s="13" t="n">
        <f aca="false">AE25+AE29+AE35+AE51+AE95</f>
        <v>5</v>
      </c>
      <c r="AF99" s="14" t="n">
        <f aca="false">AF25+AF29+AF35+AF51+AF95</f>
        <v>0</v>
      </c>
      <c r="AG99" s="13" t="n">
        <f aca="false">AG25+AG29+AG35+AG51+AG95</f>
        <v>0</v>
      </c>
      <c r="AH99" s="14" t="n">
        <f aca="false">AH25+AH29+AH35+AH51+AH95</f>
        <v>0</v>
      </c>
      <c r="AI99" s="13" t="n">
        <f aca="false">AI25+AI29+AI35+AI51+AI95</f>
        <v>0</v>
      </c>
      <c r="AJ99" s="14" t="n">
        <f aca="false">AJ25+AJ29+AJ35+AJ51+AJ95</f>
        <v>0</v>
      </c>
      <c r="AK99" s="12" t="n">
        <f aca="false">AK25+AK29+AK35+AK51+AK92+AK95</f>
        <v>11.6</v>
      </c>
      <c r="AL99" s="12" t="n">
        <f aca="false">AL25+AL29+AL35+AL51+AL92+AL95</f>
        <v>30</v>
      </c>
      <c r="AM99" s="13" t="n">
        <f aca="false">AM25+AM29+AM35+AM51+AM95</f>
        <v>128</v>
      </c>
      <c r="AN99" s="14" t="n">
        <f aca="false">AN25+AN29+AN35+AN51+AN95</f>
        <v>0</v>
      </c>
      <c r="AO99" s="13" t="n">
        <f aca="false">AO25+AO29+AO35+AO51+AO95</f>
        <v>72</v>
      </c>
      <c r="AP99" s="14" t="n">
        <f aca="false">AP25+AP29+AP35+AP51+AP95</f>
        <v>0</v>
      </c>
      <c r="AQ99" s="13" t="n">
        <f aca="false">AQ25+AQ29+AQ35+AQ51+AQ95</f>
        <v>10</v>
      </c>
      <c r="AR99" s="14" t="n">
        <f aca="false">AR25+AR29+AR35+AR51+AR95</f>
        <v>0</v>
      </c>
      <c r="AS99" s="12" t="n">
        <f aca="false">AS25+AS29+AS35+AS51+AS92+AS95</f>
        <v>25.8</v>
      </c>
      <c r="AT99" s="13" t="n">
        <f aca="false">AT25+AT29+AT35+AT51+AT95</f>
        <v>30</v>
      </c>
      <c r="AU99" s="14" t="n">
        <f aca="false">AU25+AU29+AU35+AU51+AU95</f>
        <v>0</v>
      </c>
      <c r="AV99" s="13" t="n">
        <f aca="false">AV25+AV29+AV35+AV51+AV95</f>
        <v>0</v>
      </c>
      <c r="AW99" s="14" t="n">
        <f aca="false">AW25+AW29+AW35+AW51+AW95</f>
        <v>0</v>
      </c>
      <c r="AX99" s="13" t="n">
        <f aca="false">AX25+AX29+AX35+AX51+AX95</f>
        <v>0</v>
      </c>
      <c r="AY99" s="14" t="n">
        <f aca="false">AY25+AY29+AY35+AY51+AY95</f>
        <v>0</v>
      </c>
      <c r="AZ99" s="13" t="n">
        <f aca="false">AZ25+AZ29+AZ35+AZ51+AZ95</f>
        <v>0</v>
      </c>
      <c r="BA99" s="14" t="n">
        <f aca="false">BA25+BA29+BA35+BA51+BA95</f>
        <v>0</v>
      </c>
      <c r="BB99" s="13" t="n">
        <f aca="false">BB25+BB29+BB35+BB51+BB95</f>
        <v>0</v>
      </c>
      <c r="BC99" s="14" t="n">
        <f aca="false">BC25+BC29+BC35+BC51+BC95</f>
        <v>0</v>
      </c>
      <c r="BD99" s="12" t="n">
        <f aca="false">BD25+BD29+BD35+BD51+BD92+BD95</f>
        <v>4.2</v>
      </c>
      <c r="BE99" s="12" t="n">
        <f aca="false">BE25+BE29+BE35+BE51+BE92+BE95</f>
        <v>30</v>
      </c>
      <c r="BF99" s="13" t="n">
        <f aca="false">BF25+BF29+BF35+BF51+BF95</f>
        <v>46</v>
      </c>
      <c r="BG99" s="14" t="n">
        <f aca="false">BG25+BG29+BG35+BG51+BG95</f>
        <v>0</v>
      </c>
      <c r="BH99" s="13" t="n">
        <f aca="false">BH25+BH29+BH35+BH51+BH95</f>
        <v>22</v>
      </c>
      <c r="BI99" s="14" t="n">
        <f aca="false">BI25+BI29+BI35+BI51+BI95</f>
        <v>0</v>
      </c>
      <c r="BJ99" s="13" t="n">
        <f aca="false">BJ25+BJ29+BJ35+BJ51+BJ95</f>
        <v>15</v>
      </c>
      <c r="BK99" s="14" t="n">
        <f aca="false">BK25+BK29+BK35+BK51+BK95</f>
        <v>0</v>
      </c>
      <c r="BL99" s="12" t="n">
        <f aca="false">BL25+BL29+BL35+BL51+BL92+BL95</f>
        <v>9</v>
      </c>
      <c r="BM99" s="13" t="n">
        <f aca="false">BM25+BM29+BM35+BM51+BM95</f>
        <v>5</v>
      </c>
      <c r="BN99" s="14" t="n">
        <f aca="false">BN25+BN29+BN35+BN51+BN95</f>
        <v>0</v>
      </c>
      <c r="BO99" s="13" t="n">
        <f aca="false">BO25+BO29+BO35+BO51+BO95</f>
        <v>0</v>
      </c>
      <c r="BP99" s="14" t="n">
        <f aca="false">BP25+BP29+BP35+BP51+BP95</f>
        <v>0</v>
      </c>
      <c r="BQ99" s="13" t="n">
        <f aca="false">BQ25+BQ29+BQ35+BQ51+BQ95</f>
        <v>0</v>
      </c>
      <c r="BR99" s="14" t="n">
        <f aca="false">BR25+BR29+BR35+BR51+BR95</f>
        <v>0</v>
      </c>
      <c r="BS99" s="13" t="n">
        <f aca="false">BS25+BS29+BS35+BS51+BS95</f>
        <v>0</v>
      </c>
      <c r="BT99" s="14" t="n">
        <f aca="false">BT25+BT29+BT35+BT51+BT95</f>
        <v>0</v>
      </c>
      <c r="BU99" s="13" t="n">
        <f aca="false">BU25+BU29+BU35+BU51+BU95</f>
        <v>0</v>
      </c>
      <c r="BV99" s="14" t="n">
        <f aca="false">BV25+BV29+BV35+BV51+BV95</f>
        <v>0</v>
      </c>
      <c r="BW99" s="12" t="n">
        <f aca="false">BW25+BW29+BW35+BW51+BW92+BW95</f>
        <v>21</v>
      </c>
      <c r="BX99" s="12" t="n">
        <f aca="false">BX25+BX29+BX35+BX51+BX92+BX95</f>
        <v>30</v>
      </c>
      <c r="BY99" s="13" t="n">
        <f aca="false">BY25+BY29+BY35+BY51+BY95</f>
        <v>0</v>
      </c>
      <c r="BZ99" s="14" t="n">
        <f aca="false">BZ25+BZ29+BZ35+BZ51+BZ95</f>
        <v>0</v>
      </c>
      <c r="CA99" s="13" t="n">
        <f aca="false">CA25+CA29+CA35+CA51+CA95</f>
        <v>0</v>
      </c>
      <c r="CB99" s="14" t="n">
        <f aca="false">CB25+CB29+CB35+CB51+CB95</f>
        <v>0</v>
      </c>
      <c r="CC99" s="13" t="n">
        <f aca="false">CC25+CC29+CC35+CC51+CC95</f>
        <v>0</v>
      </c>
      <c r="CD99" s="14" t="n">
        <f aca="false">CD25+CD29+CD35+CD51+CD95</f>
        <v>0</v>
      </c>
      <c r="CE99" s="12" t="n">
        <f aca="false">CE25+CE29+CE35+CE51+CE92+CE95</f>
        <v>0</v>
      </c>
      <c r="CF99" s="13" t="n">
        <f aca="false">CF25+CF29+CF35+CF51+CF95</f>
        <v>0</v>
      </c>
      <c r="CG99" s="14" t="n">
        <f aca="false">CG25+CG29+CG35+CG51+CG95</f>
        <v>0</v>
      </c>
      <c r="CH99" s="13" t="n">
        <f aca="false">CH25+CH29+CH35+CH51+CH95</f>
        <v>0</v>
      </c>
      <c r="CI99" s="14" t="n">
        <f aca="false">CI25+CI29+CI35+CI51+CI95</f>
        <v>0</v>
      </c>
      <c r="CJ99" s="13" t="n">
        <f aca="false">CJ25+CJ29+CJ35+CJ51+CJ95</f>
        <v>0</v>
      </c>
      <c r="CK99" s="14" t="n">
        <f aca="false">CK25+CK29+CK35+CK51+CK95</f>
        <v>0</v>
      </c>
      <c r="CL99" s="13" t="n">
        <f aca="false">CL25+CL29+CL35+CL51+CL95</f>
        <v>0</v>
      </c>
      <c r="CM99" s="14" t="n">
        <f aca="false">CM25+CM29+CM35+CM51+CM95</f>
        <v>0</v>
      </c>
      <c r="CN99" s="13" t="n">
        <f aca="false">CN25+CN29+CN35+CN51+CN95</f>
        <v>0</v>
      </c>
      <c r="CO99" s="14" t="n">
        <f aca="false">CO25+CO29+CO35+CO51+CO95</f>
        <v>0</v>
      </c>
      <c r="CP99" s="12" t="n">
        <f aca="false">CP25+CP29+CP35+CP51+CP92+CP95</f>
        <v>0</v>
      </c>
      <c r="CQ99" s="12" t="n">
        <f aca="false">CQ25+CQ29+CQ35+CQ51+CQ92+CQ95</f>
        <v>0</v>
      </c>
    </row>
    <row r="101" customFormat="false" ht="12.75" hidden="false" customHeight="false" outlineLevel="0" collapsed="false">
      <c r="D101" s="11" t="s">
        <v>44</v>
      </c>
      <c r="E101" s="11" t="s">
        <v>233</v>
      </c>
    </row>
    <row r="102" customFormat="false" ht="12.75" hidden="false" customHeight="false" outlineLevel="0" collapsed="false">
      <c r="D102" s="11" t="s">
        <v>24</v>
      </c>
      <c r="E102" s="11" t="s">
        <v>234</v>
      </c>
    </row>
    <row r="103" customFormat="false" ht="12.75" hidden="false" customHeight="false" outlineLevel="0" collapsed="false">
      <c r="D103" s="11" t="s">
        <v>39</v>
      </c>
      <c r="E103" s="11"/>
    </row>
    <row r="104" customFormat="false" ht="12.75" hidden="false" customHeight="false" outlineLevel="0" collapsed="false">
      <c r="D104" s="11" t="s">
        <v>46</v>
      </c>
      <c r="E104" s="11" t="s">
        <v>235</v>
      </c>
    </row>
    <row r="105" customFormat="false" ht="12.75" hidden="false" customHeight="false" outlineLevel="0" collapsed="false">
      <c r="D105" s="11" t="s">
        <v>47</v>
      </c>
      <c r="E105" s="11" t="s">
        <v>236</v>
      </c>
    </row>
    <row r="106" customFormat="false" ht="12.75" hidden="false" customHeight="false" outlineLevel="0" collapsed="false">
      <c r="D106" s="11" t="s">
        <v>48</v>
      </c>
      <c r="E106" s="11" t="s">
        <v>237</v>
      </c>
    </row>
    <row r="107" customFormat="false" ht="12.75" hidden="false" customHeight="false" outlineLevel="0" collapsed="false">
      <c r="D107" s="11" t="s">
        <v>40</v>
      </c>
      <c r="E107" s="11"/>
      <c r="M107" s="16"/>
      <c r="U107" s="16"/>
      <c r="AC107" s="16"/>
    </row>
    <row r="108" customFormat="false" ht="12.75" hidden="false" customHeight="false" outlineLevel="0" collapsed="false">
      <c r="D108" s="11" t="s">
        <v>49</v>
      </c>
      <c r="E108" s="11" t="s">
        <v>238</v>
      </c>
    </row>
    <row r="109" customFormat="false" ht="12.75" hidden="false" customHeight="false" outlineLevel="0" collapsed="false">
      <c r="D109" s="11" t="s">
        <v>50</v>
      </c>
      <c r="E109" s="11" t="s">
        <v>239</v>
      </c>
    </row>
    <row r="110" customFormat="false" ht="12.75" hidden="false" customHeight="false" outlineLevel="0" collapsed="false">
      <c r="D110" s="11" t="s">
        <v>51</v>
      </c>
      <c r="E110" s="11" t="s">
        <v>240</v>
      </c>
    </row>
    <row r="111" customFormat="false" ht="12.75" hidden="false" customHeight="false" outlineLevel="0" collapsed="false">
      <c r="D111" s="11" t="s">
        <v>52</v>
      </c>
      <c r="E111" s="11" t="s">
        <v>241</v>
      </c>
    </row>
    <row r="112" customFormat="false" ht="12.75" hidden="false" customHeight="false" outlineLevel="0" collapsed="false">
      <c r="D112" s="11" t="s">
        <v>53</v>
      </c>
      <c r="E112" s="11" t="s">
        <v>242</v>
      </c>
    </row>
  </sheetData>
  <mergeCells count="110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6:CQ26"/>
    <mergeCell ref="A30:CQ30"/>
    <mergeCell ref="A36:CQ36"/>
    <mergeCell ref="A52:CQ52"/>
    <mergeCell ref="A53:A54"/>
    <mergeCell ref="B53:B54"/>
    <mergeCell ref="C53:C54"/>
    <mergeCell ref="A55:A61"/>
    <mergeCell ref="B55:B61"/>
    <mergeCell ref="C55:C61"/>
    <mergeCell ref="A62:A67"/>
    <mergeCell ref="B62:B67"/>
    <mergeCell ref="C62:C67"/>
    <mergeCell ref="A68:A70"/>
    <mergeCell ref="B68:B70"/>
    <mergeCell ref="C68:C70"/>
    <mergeCell ref="A71:A73"/>
    <mergeCell ref="B71:B73"/>
    <mergeCell ref="C71:C73"/>
    <mergeCell ref="A74:A77"/>
    <mergeCell ref="B74:B77"/>
    <mergeCell ref="C74:C77"/>
    <mergeCell ref="A78:A81"/>
    <mergeCell ref="B78:B81"/>
    <mergeCell ref="C78:C81"/>
    <mergeCell ref="A82:A85"/>
    <mergeCell ref="B82:B85"/>
    <mergeCell ref="C82:C85"/>
    <mergeCell ref="A86:A89"/>
    <mergeCell ref="B86:B89"/>
    <mergeCell ref="C86:C89"/>
    <mergeCell ref="A90:CQ90"/>
    <mergeCell ref="A93:CQ93"/>
    <mergeCell ref="A96:CQ96"/>
    <mergeCell ref="D103:E103"/>
    <mergeCell ref="D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M9" activeCellId="0" sqref="AM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true" outlineLevel="0" max="77" min="77" style="0" width="3.56"/>
    <col collapsed="false" customWidth="true" hidden="true" outlineLevel="0" max="78" min="78" style="0" width="1.99"/>
    <col collapsed="false" customWidth="true" hidden="true" outlineLevel="0" max="79" min="79" style="0" width="3.56"/>
    <col collapsed="false" customWidth="true" hidden="true" outlineLevel="0" max="80" min="80" style="0" width="1.99"/>
    <col collapsed="false" customWidth="true" hidden="true" outlineLevel="0" max="81" min="81" style="0" width="3.56"/>
    <col collapsed="false" customWidth="true" hidden="true" outlineLevel="0" max="82" min="82" style="0" width="1.99"/>
    <col collapsed="false" customWidth="true" hidden="true" outlineLevel="0" max="83" min="83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56"/>
    <col collapsed="false" customWidth="true" hidden="true" outlineLevel="0" max="93" min="93" style="0" width="1.99"/>
    <col collapsed="false" customWidth="true" hidden="tru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92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2</v>
      </c>
      <c r="H17" s="10" t="n">
        <f aca="false">SUM(I17:P17)</f>
        <v>25</v>
      </c>
      <c r="I17" s="10" t="n">
        <f aca="false">T17+AM17+BF17+BY17</f>
        <v>0</v>
      </c>
      <c r="J17" s="10" t="n">
        <f aca="false">V17+AO17+BH17+CA17</f>
        <v>0</v>
      </c>
      <c r="K17" s="10" t="n">
        <f aca="false">X17+AQ17+BJ17+CC17</f>
        <v>25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2</v>
      </c>
      <c r="R17" s="12" t="n">
        <f aca="false">AK17+BD17+BW17+CP17</f>
        <v>0</v>
      </c>
      <c r="S17" s="12" t="n">
        <v>1.2</v>
      </c>
      <c r="T17" s="13"/>
      <c r="U17" s="14"/>
      <c r="V17" s="13"/>
      <c r="W17" s="14"/>
      <c r="X17" s="13"/>
      <c r="Y17" s="14"/>
      <c r="Z17" s="12"/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0</v>
      </c>
      <c r="AM17" s="13"/>
      <c r="AN17" s="14"/>
      <c r="AO17" s="13"/>
      <c r="AP17" s="14"/>
      <c r="AQ17" s="13" t="n">
        <v>10</v>
      </c>
      <c r="AR17" s="14" t="s">
        <v>57</v>
      </c>
      <c r="AS17" s="12" t="n">
        <v>1</v>
      </c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1</v>
      </c>
      <c r="BF17" s="13"/>
      <c r="BG17" s="14"/>
      <c r="BH17" s="13"/>
      <c r="BI17" s="14"/>
      <c r="BJ17" s="13" t="n">
        <v>15</v>
      </c>
      <c r="BK17" s="14" t="s">
        <v>57</v>
      </c>
      <c r="BL17" s="12" t="n">
        <v>1</v>
      </c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1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1</v>
      </c>
      <c r="G18" s="10" t="n">
        <f aca="false">COUNTIF(T18:CO18,"z")</f>
        <v>0</v>
      </c>
      <c r="H18" s="10" t="n">
        <f aca="false">SUM(I18:P18)</f>
        <v>0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0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20</v>
      </c>
      <c r="R18" s="12" t="n">
        <f aca="false">AK18+BD18+BW18+CP18</f>
        <v>20</v>
      </c>
      <c r="S18" s="12" t="n">
        <v>0.6</v>
      </c>
      <c r="T18" s="13"/>
      <c r="U18" s="14"/>
      <c r="V18" s="13"/>
      <c r="W18" s="14"/>
      <c r="X18" s="13"/>
      <c r="Y18" s="14"/>
      <c r="Z18" s="12"/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0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 t="n">
        <v>0</v>
      </c>
      <c r="BT18" s="14" t="s">
        <v>60</v>
      </c>
      <c r="BU18" s="13"/>
      <c r="BV18" s="14"/>
      <c r="BW18" s="12" t="n">
        <v>20</v>
      </c>
      <c r="BX18" s="12" t="n">
        <f aca="false">BL18+BW18</f>
        <v>2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1</v>
      </c>
      <c r="E19" s="11" t="s">
        <v>62</v>
      </c>
      <c r="F19" s="10" t="n">
        <f aca="false">COUNTIF(T19:CO19,"e")</f>
        <v>0</v>
      </c>
      <c r="G19" s="10" t="n">
        <f aca="false">COUNTIF(T19:CO19,"z")</f>
        <v>3</v>
      </c>
      <c r="H19" s="10" t="n">
        <f aca="false">SUM(I19:P19)</f>
        <v>35</v>
      </c>
      <c r="I19" s="10" t="n">
        <f aca="false">T19+AM19+BF19+BY19</f>
        <v>20</v>
      </c>
      <c r="J19" s="10" t="n">
        <f aca="false">V19+AO19+BH19+CA19</f>
        <v>13</v>
      </c>
      <c r="K19" s="10" t="n">
        <f aca="false">X19+AQ19+BJ19+CC19</f>
        <v>0</v>
      </c>
      <c r="L19" s="10" t="n">
        <f aca="false">AA19+AT19+BM19+CF19</f>
        <v>2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5</v>
      </c>
      <c r="R19" s="12" t="n">
        <f aca="false">AK19+BD19+BW19+CP19</f>
        <v>0.2</v>
      </c>
      <c r="S19" s="12" t="n">
        <v>1.6</v>
      </c>
      <c r="T19" s="13"/>
      <c r="U19" s="14"/>
      <c r="V19" s="13"/>
      <c r="W19" s="14"/>
      <c r="X19" s="13"/>
      <c r="Y19" s="14"/>
      <c r="Z19" s="12"/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0</v>
      </c>
      <c r="AM19" s="13" t="n">
        <v>20</v>
      </c>
      <c r="AN19" s="14" t="s">
        <v>57</v>
      </c>
      <c r="AO19" s="13" t="n">
        <v>13</v>
      </c>
      <c r="AP19" s="14" t="s">
        <v>57</v>
      </c>
      <c r="AQ19" s="13"/>
      <c r="AR19" s="14"/>
      <c r="AS19" s="12" t="n">
        <v>4.8</v>
      </c>
      <c r="AT19" s="13" t="n">
        <v>2</v>
      </c>
      <c r="AU19" s="14" t="s">
        <v>57</v>
      </c>
      <c r="AV19" s="13"/>
      <c r="AW19" s="14"/>
      <c r="AX19" s="13"/>
      <c r="AY19" s="14"/>
      <c r="AZ19" s="13"/>
      <c r="BA19" s="14"/>
      <c r="BB19" s="13"/>
      <c r="BC19" s="14"/>
      <c r="BD19" s="12" t="n">
        <v>0.2</v>
      </c>
      <c r="BE19" s="12" t="n">
        <f aca="false">AS19+BD19</f>
        <v>5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3</v>
      </c>
      <c r="E20" s="11" t="s">
        <v>64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0</v>
      </c>
      <c r="I20" s="10" t="n">
        <f aca="false">T20+AM20+BF20+BY20</f>
        <v>1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0</v>
      </c>
      <c r="Q20" s="12" t="n">
        <f aca="false">AL20+BE20+BX20+CQ20</f>
        <v>1</v>
      </c>
      <c r="R20" s="12" t="n">
        <f aca="false">AK20+BD20+BW20+CP20</f>
        <v>0</v>
      </c>
      <c r="S20" s="12" t="n">
        <v>0.4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/>
      <c r="BC20" s="14"/>
      <c r="BD20" s="12"/>
      <c r="BE20" s="12" t="n">
        <f aca="false">AS20+BD20</f>
        <v>0</v>
      </c>
      <c r="BF20" s="13" t="n">
        <v>10</v>
      </c>
      <c r="BG20" s="14" t="s">
        <v>57</v>
      </c>
      <c r="BH20" s="13"/>
      <c r="BI20" s="14"/>
      <c r="BJ20" s="13"/>
      <c r="BK20" s="14"/>
      <c r="BL20" s="12" t="n">
        <v>1</v>
      </c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1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 t="n">
        <v>8</v>
      </c>
      <c r="B21" s="10" t="n">
        <v>1</v>
      </c>
      <c r="C21" s="10"/>
      <c r="D21" s="10"/>
      <c r="E21" s="11" t="s">
        <v>65</v>
      </c>
      <c r="F21" s="10" t="n">
        <f aca="false">$B$21*COUNTIF(T21:CO21,"e")</f>
        <v>1</v>
      </c>
      <c r="G21" s="10" t="n">
        <f aca="false">$B$21*COUNTIF(T21:CO21,"z")</f>
        <v>0</v>
      </c>
      <c r="H21" s="10" t="n">
        <f aca="false">SUM(I21:P21)</f>
        <v>20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2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0</v>
      </c>
      <c r="Q21" s="12" t="n">
        <f aca="false">AL21+BE21+BX21+CQ21</f>
        <v>3</v>
      </c>
      <c r="R21" s="12" t="n">
        <f aca="false">AK21+BD21+BW21+CP21</f>
        <v>3</v>
      </c>
      <c r="S21" s="12" t="n">
        <f aca="false">$B$21*1</f>
        <v>1</v>
      </c>
      <c r="T21" s="13"/>
      <c r="U21" s="14"/>
      <c r="V21" s="13"/>
      <c r="W21" s="14"/>
      <c r="X21" s="13"/>
      <c r="Y21" s="14"/>
      <c r="Z21" s="12"/>
      <c r="AA21" s="13"/>
      <c r="AB21" s="14"/>
      <c r="AC21" s="13" t="n">
        <f aca="false">$B$21*20</f>
        <v>20</v>
      </c>
      <c r="AD21" s="14" t="s">
        <v>60</v>
      </c>
      <c r="AE21" s="13"/>
      <c r="AF21" s="14"/>
      <c r="AG21" s="13"/>
      <c r="AH21" s="14"/>
      <c r="AI21" s="13"/>
      <c r="AJ21" s="14"/>
      <c r="AK21" s="12" t="n">
        <f aca="false">$B$21*3</f>
        <v>3</v>
      </c>
      <c r="AL21" s="12" t="n">
        <f aca="false">Z21+AK21</f>
        <v>3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/>
      <c r="BV21" s="14"/>
      <c r="BW21" s="12"/>
      <c r="BX21" s="12" t="n">
        <f aca="false">BL21+BW21</f>
        <v>0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5</v>
      </c>
      <c r="I22" s="10" t="n">
        <f aca="false">T22+AM22+BF22+BY22</f>
        <v>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3</v>
      </c>
      <c r="T22" s="13" t="n">
        <v>5</v>
      </c>
      <c r="U22" s="14" t="s">
        <v>57</v>
      </c>
      <c r="V22" s="13"/>
      <c r="W22" s="14"/>
      <c r="X22" s="13"/>
      <c r="Y22" s="14"/>
      <c r="Z22" s="12" t="n">
        <v>1</v>
      </c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1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/>
      <c r="BG22" s="14"/>
      <c r="BH22" s="13"/>
      <c r="BI22" s="14"/>
      <c r="BJ22" s="13"/>
      <c r="BK22" s="14"/>
      <c r="BL22" s="12"/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0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 t="n">
        <v>1</v>
      </c>
      <c r="B23" s="10" t="n">
        <v>3</v>
      </c>
      <c r="C23" s="10"/>
      <c r="D23" s="10"/>
      <c r="E23" s="11" t="s">
        <v>68</v>
      </c>
      <c r="F23" s="10" t="n">
        <f aca="false">$B$23*COUNTIF(T23:CO23,"e")</f>
        <v>0</v>
      </c>
      <c r="G23" s="10" t="n">
        <f aca="false">$B$23*COUNTIF(T23:CO23,"z")</f>
        <v>3</v>
      </c>
      <c r="H23" s="10" t="n">
        <f aca="false">SUM(I23:P23)</f>
        <v>27</v>
      </c>
      <c r="I23" s="10" t="n">
        <f aca="false">T23+AM23+BF23+BY23</f>
        <v>27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0</v>
      </c>
      <c r="Q23" s="12" t="n">
        <f aca="false">AL23+BE23+BX23+CQ23</f>
        <v>3</v>
      </c>
      <c r="R23" s="12" t="n">
        <f aca="false">AK23+BD23+BW23+CP23</f>
        <v>0</v>
      </c>
      <c r="S23" s="12" t="n">
        <f aca="false">$B$23*0.4</f>
        <v>1.2</v>
      </c>
      <c r="T23" s="13" t="n">
        <f aca="false">$B$23*9</f>
        <v>27</v>
      </c>
      <c r="U23" s="14" t="s">
        <v>57</v>
      </c>
      <c r="V23" s="13"/>
      <c r="W23" s="14"/>
      <c r="X23" s="13"/>
      <c r="Y23" s="14"/>
      <c r="Z23" s="12" t="n">
        <f aca="false">$B$23*1</f>
        <v>3</v>
      </c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3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/>
      <c r="CO23" s="14"/>
      <c r="CP23" s="12"/>
      <c r="CQ23" s="12" t="n">
        <f aca="false">CE23+CP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69</v>
      </c>
      <c r="E24" s="11" t="s">
        <v>70</v>
      </c>
      <c r="F24" s="10" t="n">
        <f aca="false">COUNTIF(T24:CO24,"e")</f>
        <v>0</v>
      </c>
      <c r="G24" s="10" t="n">
        <f aca="false">COUNTIF(T24:CO24,"z")</f>
        <v>2</v>
      </c>
      <c r="H24" s="10" t="n">
        <f aca="false">SUM(I24:P24)</f>
        <v>15</v>
      </c>
      <c r="I24" s="10" t="n">
        <f aca="false">T24+AM24+BF24+BY24</f>
        <v>1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5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</v>
      </c>
      <c r="R24" s="12" t="n">
        <f aca="false">AK24+BD24+BW24+CP24</f>
        <v>1</v>
      </c>
      <c r="S24" s="12" t="n">
        <v>0.7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 t="n">
        <v>10</v>
      </c>
      <c r="BG24" s="14" t="s">
        <v>57</v>
      </c>
      <c r="BH24" s="13"/>
      <c r="BI24" s="14"/>
      <c r="BJ24" s="13"/>
      <c r="BK24" s="14"/>
      <c r="BL24" s="12" t="n">
        <v>1</v>
      </c>
      <c r="BM24" s="13" t="n">
        <v>5</v>
      </c>
      <c r="BN24" s="14" t="s">
        <v>57</v>
      </c>
      <c r="BO24" s="13"/>
      <c r="BP24" s="14"/>
      <c r="BQ24" s="13"/>
      <c r="BR24" s="14"/>
      <c r="BS24" s="13"/>
      <c r="BT24" s="14"/>
      <c r="BU24" s="13"/>
      <c r="BV24" s="14"/>
      <c r="BW24" s="12" t="n">
        <v>1</v>
      </c>
      <c r="BX24" s="12" t="n">
        <f aca="false">BL24+BW24</f>
        <v>2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/>
      <c r="CM24" s="14"/>
      <c r="CN24" s="13"/>
      <c r="CO24" s="14"/>
      <c r="CP24" s="12"/>
      <c r="CQ24" s="12" t="n">
        <f aca="false">CE24+CP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1</v>
      </c>
      <c r="F25" s="10" t="n">
        <f aca="false">SUM(F17:F24)</f>
        <v>2</v>
      </c>
      <c r="G25" s="10" t="n">
        <f aca="false">SUM(G17:G24)</f>
        <v>12</v>
      </c>
      <c r="H25" s="10" t="n">
        <f aca="false">SUM(H17:H24)</f>
        <v>137</v>
      </c>
      <c r="I25" s="10" t="n">
        <f aca="false">SUM(I17:I24)</f>
        <v>72</v>
      </c>
      <c r="J25" s="10" t="n">
        <f aca="false">SUM(J17:J24)</f>
        <v>13</v>
      </c>
      <c r="K25" s="10" t="n">
        <f aca="false">SUM(K17:K24)</f>
        <v>25</v>
      </c>
      <c r="L25" s="10" t="n">
        <f aca="false">SUM(L17:L24)</f>
        <v>7</v>
      </c>
      <c r="M25" s="10" t="n">
        <f aca="false">SUM(M17:M24)</f>
        <v>20</v>
      </c>
      <c r="N25" s="10" t="n">
        <f aca="false">SUM(N17:N24)</f>
        <v>0</v>
      </c>
      <c r="O25" s="10" t="n">
        <f aca="false">SUM(O17:O24)</f>
        <v>0</v>
      </c>
      <c r="P25" s="10" t="n">
        <f aca="false">SUM(P17:P24)</f>
        <v>0</v>
      </c>
      <c r="Q25" s="12" t="n">
        <f aca="false">SUM(Q17:Q24)</f>
        <v>37</v>
      </c>
      <c r="R25" s="12" t="n">
        <f aca="false">SUM(R17:R24)</f>
        <v>24.2</v>
      </c>
      <c r="S25" s="12" t="n">
        <f aca="false">SUM(S17:S24)</f>
        <v>7</v>
      </c>
      <c r="T25" s="13" t="n">
        <f aca="false">SUM(T17:T24)</f>
        <v>32</v>
      </c>
      <c r="U25" s="14" t="n">
        <f aca="false">SUM(U17:U24)</f>
        <v>0</v>
      </c>
      <c r="V25" s="13" t="n">
        <f aca="false">SUM(V17:V24)</f>
        <v>0</v>
      </c>
      <c r="W25" s="14" t="n">
        <f aca="false">SUM(W17:W24)</f>
        <v>0</v>
      </c>
      <c r="X25" s="13" t="n">
        <f aca="false">SUM(X17:X24)</f>
        <v>0</v>
      </c>
      <c r="Y25" s="14" t="n">
        <f aca="false">SUM(Y17:Y24)</f>
        <v>0</v>
      </c>
      <c r="Z25" s="12" t="n">
        <f aca="false">SUM(Z17:Z24)</f>
        <v>4</v>
      </c>
      <c r="AA25" s="13" t="n">
        <f aca="false">SUM(AA17:AA24)</f>
        <v>0</v>
      </c>
      <c r="AB25" s="14" t="n">
        <f aca="false">SUM(AB17:AB24)</f>
        <v>0</v>
      </c>
      <c r="AC25" s="13" t="n">
        <f aca="false">SUM(AC17:AC24)</f>
        <v>20</v>
      </c>
      <c r="AD25" s="14" t="n">
        <f aca="false">SUM(AD17:AD24)</f>
        <v>0</v>
      </c>
      <c r="AE25" s="13" t="n">
        <f aca="false">SUM(AE17:AE24)</f>
        <v>0</v>
      </c>
      <c r="AF25" s="14" t="n">
        <f aca="false">SUM(AF17:AF24)</f>
        <v>0</v>
      </c>
      <c r="AG25" s="13" t="n">
        <f aca="false">SUM(AG17:AG24)</f>
        <v>0</v>
      </c>
      <c r="AH25" s="14" t="n">
        <f aca="false">SUM(AH17:AH24)</f>
        <v>0</v>
      </c>
      <c r="AI25" s="13" t="n">
        <f aca="false">SUM(AI17:AI24)</f>
        <v>0</v>
      </c>
      <c r="AJ25" s="14" t="n">
        <f aca="false">SUM(AJ17:AJ24)</f>
        <v>0</v>
      </c>
      <c r="AK25" s="12" t="n">
        <f aca="false">SUM(AK17:AK24)</f>
        <v>3</v>
      </c>
      <c r="AL25" s="12" t="n">
        <f aca="false">SUM(AL17:AL24)</f>
        <v>7</v>
      </c>
      <c r="AM25" s="13" t="n">
        <f aca="false">SUM(AM17:AM24)</f>
        <v>20</v>
      </c>
      <c r="AN25" s="14" t="n">
        <f aca="false">SUM(AN17:AN24)</f>
        <v>0</v>
      </c>
      <c r="AO25" s="13" t="n">
        <f aca="false">SUM(AO17:AO24)</f>
        <v>13</v>
      </c>
      <c r="AP25" s="14" t="n">
        <f aca="false">SUM(AP17:AP24)</f>
        <v>0</v>
      </c>
      <c r="AQ25" s="13" t="n">
        <f aca="false">SUM(AQ17:AQ24)</f>
        <v>10</v>
      </c>
      <c r="AR25" s="14" t="n">
        <f aca="false">SUM(AR17:AR24)</f>
        <v>0</v>
      </c>
      <c r="AS25" s="12" t="n">
        <f aca="false">SUM(AS17:AS24)</f>
        <v>5.8</v>
      </c>
      <c r="AT25" s="13" t="n">
        <f aca="false">SUM(AT17:AT24)</f>
        <v>2</v>
      </c>
      <c r="AU25" s="14" t="n">
        <f aca="false">SUM(AU17:AU24)</f>
        <v>0</v>
      </c>
      <c r="AV25" s="13" t="n">
        <f aca="false">SUM(AV17:AV24)</f>
        <v>0</v>
      </c>
      <c r="AW25" s="14" t="n">
        <f aca="false">SUM(AW17:AW24)</f>
        <v>0</v>
      </c>
      <c r="AX25" s="13" t="n">
        <f aca="false">SUM(AX17:AX24)</f>
        <v>0</v>
      </c>
      <c r="AY25" s="14" t="n">
        <f aca="false">SUM(AY17:AY24)</f>
        <v>0</v>
      </c>
      <c r="AZ25" s="13" t="n">
        <f aca="false">SUM(AZ17:AZ24)</f>
        <v>0</v>
      </c>
      <c r="BA25" s="14" t="n">
        <f aca="false">SUM(BA17:BA24)</f>
        <v>0</v>
      </c>
      <c r="BB25" s="13" t="n">
        <f aca="false">SUM(BB17:BB24)</f>
        <v>0</v>
      </c>
      <c r="BC25" s="14" t="n">
        <f aca="false">SUM(BC17:BC24)</f>
        <v>0</v>
      </c>
      <c r="BD25" s="12" t="n">
        <f aca="false">SUM(BD17:BD24)</f>
        <v>0.2</v>
      </c>
      <c r="BE25" s="12" t="n">
        <f aca="false">SUM(BE17:BE24)</f>
        <v>6</v>
      </c>
      <c r="BF25" s="13" t="n">
        <f aca="false">SUM(BF17:BF24)</f>
        <v>20</v>
      </c>
      <c r="BG25" s="14" t="n">
        <f aca="false">SUM(BG17:BG24)</f>
        <v>0</v>
      </c>
      <c r="BH25" s="13" t="n">
        <f aca="false">SUM(BH17:BH24)</f>
        <v>0</v>
      </c>
      <c r="BI25" s="14" t="n">
        <f aca="false">SUM(BI17:BI24)</f>
        <v>0</v>
      </c>
      <c r="BJ25" s="13" t="n">
        <f aca="false">SUM(BJ17:BJ24)</f>
        <v>15</v>
      </c>
      <c r="BK25" s="14" t="n">
        <f aca="false">SUM(BK17:BK24)</f>
        <v>0</v>
      </c>
      <c r="BL25" s="12" t="n">
        <f aca="false">SUM(BL17:BL24)</f>
        <v>3</v>
      </c>
      <c r="BM25" s="13" t="n">
        <f aca="false">SUM(BM17:BM24)</f>
        <v>5</v>
      </c>
      <c r="BN25" s="14" t="n">
        <f aca="false">SUM(BN17:BN24)</f>
        <v>0</v>
      </c>
      <c r="BO25" s="13" t="n">
        <f aca="false">SUM(BO17:BO24)</f>
        <v>0</v>
      </c>
      <c r="BP25" s="14" t="n">
        <f aca="false">SUM(BP17:BP24)</f>
        <v>0</v>
      </c>
      <c r="BQ25" s="13" t="n">
        <f aca="false">SUM(BQ17:BQ24)</f>
        <v>0</v>
      </c>
      <c r="BR25" s="14" t="n">
        <f aca="false">SUM(BR17:BR24)</f>
        <v>0</v>
      </c>
      <c r="BS25" s="13" t="n">
        <f aca="false">SUM(BS17:BS24)</f>
        <v>0</v>
      </c>
      <c r="BT25" s="14" t="n">
        <f aca="false">SUM(BT17:BT24)</f>
        <v>0</v>
      </c>
      <c r="BU25" s="13" t="n">
        <f aca="false">SUM(BU17:BU24)</f>
        <v>0</v>
      </c>
      <c r="BV25" s="14" t="n">
        <f aca="false">SUM(BV17:BV24)</f>
        <v>0</v>
      </c>
      <c r="BW25" s="12" t="n">
        <f aca="false">SUM(BW17:BW24)</f>
        <v>21</v>
      </c>
      <c r="BX25" s="12" t="n">
        <f aca="false">SUM(BX17:BX24)</f>
        <v>24</v>
      </c>
      <c r="BY25" s="13" t="n">
        <f aca="false">SUM(BY17:BY24)</f>
        <v>0</v>
      </c>
      <c r="BZ25" s="14" t="n">
        <f aca="false">SUM(BZ17:BZ24)</f>
        <v>0</v>
      </c>
      <c r="CA25" s="13" t="n">
        <f aca="false">SUM(CA17:CA24)</f>
        <v>0</v>
      </c>
      <c r="CB25" s="14" t="n">
        <f aca="false">SUM(CB17:CB24)</f>
        <v>0</v>
      </c>
      <c r="CC25" s="13" t="n">
        <f aca="false">SUM(CC17:CC24)</f>
        <v>0</v>
      </c>
      <c r="CD25" s="14" t="n">
        <f aca="false">SUM(CD17:CD24)</f>
        <v>0</v>
      </c>
      <c r="CE25" s="12" t="n">
        <f aca="false">SUM(CE17:CE24)</f>
        <v>0</v>
      </c>
      <c r="CF25" s="13" t="n">
        <f aca="false">SUM(CF17:CF24)</f>
        <v>0</v>
      </c>
      <c r="CG25" s="14" t="n">
        <f aca="false">SUM(CG17:CG24)</f>
        <v>0</v>
      </c>
      <c r="CH25" s="13" t="n">
        <f aca="false">SUM(CH17:CH24)</f>
        <v>0</v>
      </c>
      <c r="CI25" s="14" t="n">
        <f aca="false">SUM(CI17:CI24)</f>
        <v>0</v>
      </c>
      <c r="CJ25" s="13" t="n">
        <f aca="false">SUM(CJ17:CJ24)</f>
        <v>0</v>
      </c>
      <c r="CK25" s="14" t="n">
        <f aca="false">SUM(CK17:CK24)</f>
        <v>0</v>
      </c>
      <c r="CL25" s="13" t="n">
        <f aca="false">SUM(CL17:CL24)</f>
        <v>0</v>
      </c>
      <c r="CM25" s="14" t="n">
        <f aca="false">SUM(CM17:CM24)</f>
        <v>0</v>
      </c>
      <c r="CN25" s="13" t="n">
        <f aca="false">SUM(CN17:CN24)</f>
        <v>0</v>
      </c>
      <c r="CO25" s="14" t="n">
        <f aca="false">SUM(CO17:CO24)</f>
        <v>0</v>
      </c>
      <c r="CP25" s="12" t="n">
        <f aca="false">SUM(CP17:CP24)</f>
        <v>0</v>
      </c>
      <c r="CQ25" s="12" t="n">
        <f aca="false">SUM(CQ17:CQ24)</f>
        <v>0</v>
      </c>
    </row>
    <row r="26" customFormat="false" ht="20.1" hidden="false" customHeight="true" outlineLevel="0" collapsed="false">
      <c r="A26" s="9" t="s">
        <v>7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</row>
    <row r="27" customFormat="false" ht="12.75" hidden="false" customHeight="false" outlineLevel="0" collapsed="false">
      <c r="A27" s="10"/>
      <c r="B27" s="10"/>
      <c r="C27" s="10"/>
      <c r="D27" s="10" t="s">
        <v>73</v>
      </c>
      <c r="E27" s="11" t="s">
        <v>74</v>
      </c>
      <c r="F27" s="10" t="n">
        <f aca="false">COUNTIF(T27:CO27,"e")</f>
        <v>1</v>
      </c>
      <c r="G27" s="10" t="n">
        <f aca="false">COUNTIF(T27:CO27,"z")</f>
        <v>2</v>
      </c>
      <c r="H27" s="10" t="n">
        <f aca="false">SUM(I27:P27)</f>
        <v>25</v>
      </c>
      <c r="I27" s="10" t="n">
        <f aca="false">T27+AM27+BF27+BY27</f>
        <v>10</v>
      </c>
      <c r="J27" s="10" t="n">
        <f aca="false">V27+AO27+BH27+CA27</f>
        <v>7</v>
      </c>
      <c r="K27" s="10" t="n">
        <f aca="false">X27+AQ27+BJ27+CC27</f>
        <v>0</v>
      </c>
      <c r="L27" s="10" t="n">
        <f aca="false">AA27+AT27+BM27+CF27</f>
        <v>8</v>
      </c>
      <c r="M27" s="10" t="n">
        <f aca="false">AC27+AV27+BO27+CH27</f>
        <v>0</v>
      </c>
      <c r="N27" s="10" t="n">
        <f aca="false">AE27+AX27+BQ27+CJ27</f>
        <v>0</v>
      </c>
      <c r="O27" s="10" t="n">
        <f aca="false">AG27+AZ27+BS27+CL27</f>
        <v>0</v>
      </c>
      <c r="P27" s="10" t="n">
        <f aca="false">AI27+BB27+BU27+CN27</f>
        <v>0</v>
      </c>
      <c r="Q27" s="12" t="n">
        <f aca="false">AL27+BE27+BX27+CQ27</f>
        <v>4</v>
      </c>
      <c r="R27" s="12" t="n">
        <f aca="false">AK27+BD27+BW27+CP27</f>
        <v>1</v>
      </c>
      <c r="S27" s="12" t="n">
        <v>1.3</v>
      </c>
      <c r="T27" s="13" t="n">
        <v>10</v>
      </c>
      <c r="U27" s="14" t="s">
        <v>60</v>
      </c>
      <c r="V27" s="13" t="n">
        <v>7</v>
      </c>
      <c r="W27" s="14" t="s">
        <v>57</v>
      </c>
      <c r="X27" s="13"/>
      <c r="Y27" s="14"/>
      <c r="Z27" s="12" t="n">
        <v>3</v>
      </c>
      <c r="AA27" s="13" t="n">
        <v>8</v>
      </c>
      <c r="AB27" s="14" t="s">
        <v>57</v>
      </c>
      <c r="AC27" s="13"/>
      <c r="AD27" s="14"/>
      <c r="AE27" s="13"/>
      <c r="AF27" s="14"/>
      <c r="AG27" s="13"/>
      <c r="AH27" s="14"/>
      <c r="AI27" s="13"/>
      <c r="AJ27" s="14"/>
      <c r="AK27" s="12" t="n">
        <v>1</v>
      </c>
      <c r="AL27" s="12" t="n">
        <f aca="false">Z27+AK27</f>
        <v>4</v>
      </c>
      <c r="AM27" s="13"/>
      <c r="AN27" s="14"/>
      <c r="AO27" s="13"/>
      <c r="AP27" s="14"/>
      <c r="AQ27" s="13"/>
      <c r="AR27" s="14"/>
      <c r="AS27" s="12"/>
      <c r="AT27" s="13"/>
      <c r="AU27" s="14"/>
      <c r="AV27" s="13"/>
      <c r="AW27" s="14"/>
      <c r="AX27" s="13"/>
      <c r="AY27" s="14"/>
      <c r="AZ27" s="13"/>
      <c r="BA27" s="14"/>
      <c r="BB27" s="13"/>
      <c r="BC27" s="14"/>
      <c r="BD27" s="12"/>
      <c r="BE27" s="12" t="n">
        <f aca="false">AS27+BD27</f>
        <v>0</v>
      </c>
      <c r="BF27" s="13"/>
      <c r="BG27" s="14"/>
      <c r="BH27" s="13"/>
      <c r="BI27" s="14"/>
      <c r="BJ27" s="13"/>
      <c r="BK27" s="14"/>
      <c r="BL27" s="12"/>
      <c r="BM27" s="13"/>
      <c r="BN27" s="14"/>
      <c r="BO27" s="13"/>
      <c r="BP27" s="14"/>
      <c r="BQ27" s="13"/>
      <c r="BR27" s="14"/>
      <c r="BS27" s="13"/>
      <c r="BT27" s="14"/>
      <c r="BU27" s="13"/>
      <c r="BV27" s="14"/>
      <c r="BW27" s="12"/>
      <c r="BX27" s="12" t="n">
        <f aca="false">BL27+BW27</f>
        <v>0</v>
      </c>
      <c r="BY27" s="13"/>
      <c r="BZ27" s="14"/>
      <c r="CA27" s="13"/>
      <c r="CB27" s="14"/>
      <c r="CC27" s="13"/>
      <c r="CD27" s="14"/>
      <c r="CE27" s="12"/>
      <c r="CF27" s="13"/>
      <c r="CG27" s="14"/>
      <c r="CH27" s="13"/>
      <c r="CI27" s="14"/>
      <c r="CJ27" s="13"/>
      <c r="CK27" s="14"/>
      <c r="CL27" s="13"/>
      <c r="CM27" s="14"/>
      <c r="CN27" s="13"/>
      <c r="CO27" s="14"/>
      <c r="CP27" s="12"/>
      <c r="CQ27" s="12" t="n">
        <f aca="false">CE27+CP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5</v>
      </c>
      <c r="E28" s="11" t="s">
        <v>76</v>
      </c>
      <c r="F28" s="10" t="n">
        <f aca="false">COUNTIF(T28:CO28,"e")</f>
        <v>0</v>
      </c>
      <c r="G28" s="10" t="n">
        <f aca="false">COUNTIF(T28:CO28,"z")</f>
        <v>1</v>
      </c>
      <c r="H28" s="10" t="n">
        <f aca="false">SUM(I28:P28)</f>
        <v>15</v>
      </c>
      <c r="I28" s="10" t="n">
        <f aca="false">T28+AM28+BF28+BY28</f>
        <v>15</v>
      </c>
      <c r="J28" s="10" t="n">
        <f aca="false">V28+AO28+BH28+CA28</f>
        <v>0</v>
      </c>
      <c r="K28" s="10" t="n">
        <f aca="false">X28+AQ28+BJ28+CC28</f>
        <v>0</v>
      </c>
      <c r="L28" s="10" t="n">
        <f aca="false">AA28+AT28+BM28+CF28</f>
        <v>0</v>
      </c>
      <c r="M28" s="10" t="n">
        <f aca="false">AC28+AV28+BO28+CH28</f>
        <v>0</v>
      </c>
      <c r="N28" s="10" t="n">
        <f aca="false">AE28+AX28+BQ28+CJ28</f>
        <v>0</v>
      </c>
      <c r="O28" s="10" t="n">
        <f aca="false">AG28+AZ28+BS28+CL28</f>
        <v>0</v>
      </c>
      <c r="P28" s="10" t="n">
        <f aca="false">AI28+BB28+BU28+CN28</f>
        <v>0</v>
      </c>
      <c r="Q28" s="12" t="n">
        <f aca="false">AL28+BE28+BX28+CQ28</f>
        <v>2</v>
      </c>
      <c r="R28" s="12" t="n">
        <f aca="false">AK28+BD28+BW28+CP28</f>
        <v>0</v>
      </c>
      <c r="S28" s="12" t="n">
        <v>0.7</v>
      </c>
      <c r="T28" s="13" t="n">
        <v>15</v>
      </c>
      <c r="U28" s="14" t="s">
        <v>57</v>
      </c>
      <c r="V28" s="13"/>
      <c r="W28" s="14"/>
      <c r="X28" s="13"/>
      <c r="Y28" s="14"/>
      <c r="Z28" s="12" t="n">
        <v>2</v>
      </c>
      <c r="AA28" s="13"/>
      <c r="AB28" s="14"/>
      <c r="AC28" s="13"/>
      <c r="AD28" s="14"/>
      <c r="AE28" s="13"/>
      <c r="AF28" s="14"/>
      <c r="AG28" s="13"/>
      <c r="AH28" s="14"/>
      <c r="AI28" s="13"/>
      <c r="AJ28" s="14"/>
      <c r="AK28" s="12"/>
      <c r="AL28" s="12" t="n">
        <f aca="false">Z28+AK28</f>
        <v>2</v>
      </c>
      <c r="AM28" s="13"/>
      <c r="AN28" s="14"/>
      <c r="AO28" s="13"/>
      <c r="AP28" s="14"/>
      <c r="AQ28" s="13"/>
      <c r="AR28" s="14"/>
      <c r="AS28" s="12"/>
      <c r="AT28" s="13"/>
      <c r="AU28" s="14"/>
      <c r="AV28" s="13"/>
      <c r="AW28" s="14"/>
      <c r="AX28" s="13"/>
      <c r="AY28" s="14"/>
      <c r="AZ28" s="13"/>
      <c r="BA28" s="14"/>
      <c r="BB28" s="13"/>
      <c r="BC28" s="14"/>
      <c r="BD28" s="12"/>
      <c r="BE28" s="12" t="n">
        <f aca="false">AS28+BD28</f>
        <v>0</v>
      </c>
      <c r="BF28" s="13"/>
      <c r="BG28" s="14"/>
      <c r="BH28" s="13"/>
      <c r="BI28" s="14"/>
      <c r="BJ28" s="13"/>
      <c r="BK28" s="14"/>
      <c r="BL28" s="12"/>
      <c r="BM28" s="13"/>
      <c r="BN28" s="14"/>
      <c r="BO28" s="13"/>
      <c r="BP28" s="14"/>
      <c r="BQ28" s="13"/>
      <c r="BR28" s="14"/>
      <c r="BS28" s="13"/>
      <c r="BT28" s="14"/>
      <c r="BU28" s="13"/>
      <c r="BV28" s="14"/>
      <c r="BW28" s="12"/>
      <c r="BX28" s="12" t="n">
        <f aca="false">BL28+BW28</f>
        <v>0</v>
      </c>
      <c r="BY28" s="13"/>
      <c r="BZ28" s="14"/>
      <c r="CA28" s="13"/>
      <c r="CB28" s="14"/>
      <c r="CC28" s="13"/>
      <c r="CD28" s="14"/>
      <c r="CE28" s="12"/>
      <c r="CF28" s="13"/>
      <c r="CG28" s="14"/>
      <c r="CH28" s="13"/>
      <c r="CI28" s="14"/>
      <c r="CJ28" s="13"/>
      <c r="CK28" s="14"/>
      <c r="CL28" s="13"/>
      <c r="CM28" s="14"/>
      <c r="CN28" s="13"/>
      <c r="CO28" s="14"/>
      <c r="CP28" s="12"/>
      <c r="CQ28" s="12" t="n">
        <f aca="false">CE28+CP28</f>
        <v>0</v>
      </c>
    </row>
    <row r="29" customFormat="false" ht="15.95" hidden="false" customHeight="true" outlineLevel="0" collapsed="false">
      <c r="A29" s="10"/>
      <c r="B29" s="10"/>
      <c r="C29" s="10"/>
      <c r="D29" s="10"/>
      <c r="E29" s="10" t="s">
        <v>71</v>
      </c>
      <c r="F29" s="10" t="n">
        <f aca="false">SUM(F27:F28)</f>
        <v>1</v>
      </c>
      <c r="G29" s="10" t="n">
        <f aca="false">SUM(G27:G28)</f>
        <v>3</v>
      </c>
      <c r="H29" s="10" t="n">
        <f aca="false">SUM(H27:H28)</f>
        <v>40</v>
      </c>
      <c r="I29" s="10" t="n">
        <f aca="false">SUM(I27:I28)</f>
        <v>25</v>
      </c>
      <c r="J29" s="10" t="n">
        <f aca="false">SUM(J27:J28)</f>
        <v>7</v>
      </c>
      <c r="K29" s="10" t="n">
        <f aca="false">SUM(K27:K28)</f>
        <v>0</v>
      </c>
      <c r="L29" s="10" t="n">
        <f aca="false">SUM(L27:L28)</f>
        <v>8</v>
      </c>
      <c r="M29" s="10" t="n">
        <f aca="false">SUM(M27:M28)</f>
        <v>0</v>
      </c>
      <c r="N29" s="10" t="n">
        <f aca="false">SUM(N27:N28)</f>
        <v>0</v>
      </c>
      <c r="O29" s="10" t="n">
        <f aca="false">SUM(O27:O28)</f>
        <v>0</v>
      </c>
      <c r="P29" s="10" t="n">
        <f aca="false">SUM(P27:P28)</f>
        <v>0</v>
      </c>
      <c r="Q29" s="12" t="n">
        <f aca="false">SUM(Q27:Q28)</f>
        <v>6</v>
      </c>
      <c r="R29" s="12" t="n">
        <f aca="false">SUM(R27:R28)</f>
        <v>1</v>
      </c>
      <c r="S29" s="12" t="n">
        <f aca="false">SUM(S27:S28)</f>
        <v>2</v>
      </c>
      <c r="T29" s="13" t="n">
        <f aca="false">SUM(T27:T28)</f>
        <v>25</v>
      </c>
      <c r="U29" s="14" t="n">
        <f aca="false">SUM(U27:U28)</f>
        <v>0</v>
      </c>
      <c r="V29" s="13" t="n">
        <f aca="false">SUM(V27:V28)</f>
        <v>7</v>
      </c>
      <c r="W29" s="14" t="n">
        <f aca="false">SUM(W27:W28)</f>
        <v>0</v>
      </c>
      <c r="X29" s="13" t="n">
        <f aca="false">SUM(X27:X28)</f>
        <v>0</v>
      </c>
      <c r="Y29" s="14" t="n">
        <f aca="false">SUM(Y27:Y28)</f>
        <v>0</v>
      </c>
      <c r="Z29" s="12" t="n">
        <f aca="false">SUM(Z27:Z28)</f>
        <v>5</v>
      </c>
      <c r="AA29" s="13" t="n">
        <f aca="false">SUM(AA27:AA28)</f>
        <v>8</v>
      </c>
      <c r="AB29" s="14" t="n">
        <f aca="false">SUM(AB27:AB28)</f>
        <v>0</v>
      </c>
      <c r="AC29" s="13" t="n">
        <f aca="false">SUM(AC27:AC28)</f>
        <v>0</v>
      </c>
      <c r="AD29" s="14" t="n">
        <f aca="false">SUM(AD27:AD28)</f>
        <v>0</v>
      </c>
      <c r="AE29" s="13" t="n">
        <f aca="false">SUM(AE27:AE28)</f>
        <v>0</v>
      </c>
      <c r="AF29" s="14" t="n">
        <f aca="false">SUM(AF27:AF28)</f>
        <v>0</v>
      </c>
      <c r="AG29" s="13" t="n">
        <f aca="false">SUM(AG27:AG28)</f>
        <v>0</v>
      </c>
      <c r="AH29" s="14" t="n">
        <f aca="false">SUM(AH27:AH28)</f>
        <v>0</v>
      </c>
      <c r="AI29" s="13" t="n">
        <f aca="false">SUM(AI27:AI28)</f>
        <v>0</v>
      </c>
      <c r="AJ29" s="14" t="n">
        <f aca="false">SUM(AJ27:AJ28)</f>
        <v>0</v>
      </c>
      <c r="AK29" s="12" t="n">
        <f aca="false">SUM(AK27:AK28)</f>
        <v>1</v>
      </c>
      <c r="AL29" s="12" t="n">
        <f aca="false">SUM(AL27:AL28)</f>
        <v>6</v>
      </c>
      <c r="AM29" s="13" t="n">
        <f aca="false">SUM(AM27:AM28)</f>
        <v>0</v>
      </c>
      <c r="AN29" s="14" t="n">
        <f aca="false">SUM(AN27:AN28)</f>
        <v>0</v>
      </c>
      <c r="AO29" s="13" t="n">
        <f aca="false">SUM(AO27:AO28)</f>
        <v>0</v>
      </c>
      <c r="AP29" s="14" t="n">
        <f aca="false">SUM(AP27:AP28)</f>
        <v>0</v>
      </c>
      <c r="AQ29" s="13" t="n">
        <f aca="false">SUM(AQ27:AQ28)</f>
        <v>0</v>
      </c>
      <c r="AR29" s="14" t="n">
        <f aca="false">SUM(AR27:AR28)</f>
        <v>0</v>
      </c>
      <c r="AS29" s="12" t="n">
        <f aca="false">SUM(AS27:AS28)</f>
        <v>0</v>
      </c>
      <c r="AT29" s="13" t="n">
        <f aca="false">SUM(AT27:AT28)</f>
        <v>0</v>
      </c>
      <c r="AU29" s="14" t="n">
        <f aca="false">SUM(AU27:AU28)</f>
        <v>0</v>
      </c>
      <c r="AV29" s="13" t="n">
        <f aca="false">SUM(AV27:AV28)</f>
        <v>0</v>
      </c>
      <c r="AW29" s="14" t="n">
        <f aca="false">SUM(AW27:AW28)</f>
        <v>0</v>
      </c>
      <c r="AX29" s="13" t="n">
        <f aca="false">SUM(AX27:AX28)</f>
        <v>0</v>
      </c>
      <c r="AY29" s="14" t="n">
        <f aca="false">SUM(AY27:AY28)</f>
        <v>0</v>
      </c>
      <c r="AZ29" s="13" t="n">
        <f aca="false">SUM(AZ27:AZ28)</f>
        <v>0</v>
      </c>
      <c r="BA29" s="14" t="n">
        <f aca="false">SUM(BA27:BA28)</f>
        <v>0</v>
      </c>
      <c r="BB29" s="13" t="n">
        <f aca="false">SUM(BB27:BB28)</f>
        <v>0</v>
      </c>
      <c r="BC29" s="14" t="n">
        <f aca="false">SUM(BC27:BC28)</f>
        <v>0</v>
      </c>
      <c r="BD29" s="12" t="n">
        <f aca="false">SUM(BD27:BD28)</f>
        <v>0</v>
      </c>
      <c r="BE29" s="12" t="n">
        <f aca="false">SUM(BE27:BE28)</f>
        <v>0</v>
      </c>
      <c r="BF29" s="13" t="n">
        <f aca="false">SUM(BF27:BF28)</f>
        <v>0</v>
      </c>
      <c r="BG29" s="14" t="n">
        <f aca="false">SUM(BG27:BG28)</f>
        <v>0</v>
      </c>
      <c r="BH29" s="13" t="n">
        <f aca="false">SUM(BH27:BH28)</f>
        <v>0</v>
      </c>
      <c r="BI29" s="14" t="n">
        <f aca="false">SUM(BI27:BI28)</f>
        <v>0</v>
      </c>
      <c r="BJ29" s="13" t="n">
        <f aca="false">SUM(BJ27:BJ28)</f>
        <v>0</v>
      </c>
      <c r="BK29" s="14" t="n">
        <f aca="false">SUM(BK27:BK28)</f>
        <v>0</v>
      </c>
      <c r="BL29" s="12" t="n">
        <f aca="false">SUM(BL27:BL28)</f>
        <v>0</v>
      </c>
      <c r="BM29" s="13" t="n">
        <f aca="false">SUM(BM27:BM28)</f>
        <v>0</v>
      </c>
      <c r="BN29" s="14" t="n">
        <f aca="false">SUM(BN27:BN28)</f>
        <v>0</v>
      </c>
      <c r="BO29" s="13" t="n">
        <f aca="false">SUM(BO27:BO28)</f>
        <v>0</v>
      </c>
      <c r="BP29" s="14" t="n">
        <f aca="false">SUM(BP27:BP28)</f>
        <v>0</v>
      </c>
      <c r="BQ29" s="13" t="n">
        <f aca="false">SUM(BQ27:BQ28)</f>
        <v>0</v>
      </c>
      <c r="BR29" s="14" t="n">
        <f aca="false">SUM(BR27:BR28)</f>
        <v>0</v>
      </c>
      <c r="BS29" s="13" t="n">
        <f aca="false">SUM(BS27:BS28)</f>
        <v>0</v>
      </c>
      <c r="BT29" s="14" t="n">
        <f aca="false">SUM(BT27:BT28)</f>
        <v>0</v>
      </c>
      <c r="BU29" s="13" t="n">
        <f aca="false">SUM(BU27:BU28)</f>
        <v>0</v>
      </c>
      <c r="BV29" s="14" t="n">
        <f aca="false">SUM(BV27:BV28)</f>
        <v>0</v>
      </c>
      <c r="BW29" s="12" t="n">
        <f aca="false">SUM(BW27:BW28)</f>
        <v>0</v>
      </c>
      <c r="BX29" s="12" t="n">
        <f aca="false">SUM(BX27:BX28)</f>
        <v>0</v>
      </c>
      <c r="BY29" s="13" t="n">
        <f aca="false">SUM(BY27:BY28)</f>
        <v>0</v>
      </c>
      <c r="BZ29" s="14" t="n">
        <f aca="false">SUM(BZ27:BZ28)</f>
        <v>0</v>
      </c>
      <c r="CA29" s="13" t="n">
        <f aca="false">SUM(CA27:CA28)</f>
        <v>0</v>
      </c>
      <c r="CB29" s="14" t="n">
        <f aca="false">SUM(CB27:CB28)</f>
        <v>0</v>
      </c>
      <c r="CC29" s="13" t="n">
        <f aca="false">SUM(CC27:CC28)</f>
        <v>0</v>
      </c>
      <c r="CD29" s="14" t="n">
        <f aca="false">SUM(CD27:CD28)</f>
        <v>0</v>
      </c>
      <c r="CE29" s="12" t="n">
        <f aca="false">SUM(CE27:CE28)</f>
        <v>0</v>
      </c>
      <c r="CF29" s="13" t="n">
        <f aca="false">SUM(CF27:CF28)</f>
        <v>0</v>
      </c>
      <c r="CG29" s="14" t="n">
        <f aca="false">SUM(CG27:CG28)</f>
        <v>0</v>
      </c>
      <c r="CH29" s="13" t="n">
        <f aca="false">SUM(CH27:CH28)</f>
        <v>0</v>
      </c>
      <c r="CI29" s="14" t="n">
        <f aca="false">SUM(CI27:CI28)</f>
        <v>0</v>
      </c>
      <c r="CJ29" s="13" t="n">
        <f aca="false">SUM(CJ27:CJ28)</f>
        <v>0</v>
      </c>
      <c r="CK29" s="14" t="n">
        <f aca="false">SUM(CK27:CK28)</f>
        <v>0</v>
      </c>
      <c r="CL29" s="13" t="n">
        <f aca="false">SUM(CL27:CL28)</f>
        <v>0</v>
      </c>
      <c r="CM29" s="14" t="n">
        <f aca="false">SUM(CM27:CM28)</f>
        <v>0</v>
      </c>
      <c r="CN29" s="13" t="n">
        <f aca="false">SUM(CN27:CN28)</f>
        <v>0</v>
      </c>
      <c r="CO29" s="14" t="n">
        <f aca="false">SUM(CO27:CO28)</f>
        <v>0</v>
      </c>
      <c r="CP29" s="12" t="n">
        <f aca="false">SUM(CP27:CP28)</f>
        <v>0</v>
      </c>
      <c r="CQ29" s="12" t="n">
        <f aca="false">SUM(CQ27:CQ28)</f>
        <v>0</v>
      </c>
    </row>
    <row r="30" customFormat="false" ht="20.1" hidden="false" customHeight="true" outlineLevel="0" collapsed="false">
      <c r="A30" s="9" t="s">
        <v>7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</row>
    <row r="31" customFormat="false" ht="12.75" hidden="false" customHeight="false" outlineLevel="0" collapsed="false">
      <c r="A31" s="10"/>
      <c r="B31" s="10"/>
      <c r="C31" s="10"/>
      <c r="D31" s="10" t="s">
        <v>78</v>
      </c>
      <c r="E31" s="11" t="s">
        <v>79</v>
      </c>
      <c r="F31" s="10" t="n">
        <f aca="false">COUNTIF(T31:CO31,"e")</f>
        <v>0</v>
      </c>
      <c r="G31" s="10" t="n">
        <f aca="false">COUNTIF(T31:CO31,"z")</f>
        <v>2</v>
      </c>
      <c r="H31" s="10" t="n">
        <f aca="false">SUM(I31:P31)</f>
        <v>18</v>
      </c>
      <c r="I31" s="10" t="n">
        <f aca="false">T31+AM31+BF31+BY31</f>
        <v>10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8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2</v>
      </c>
      <c r="R31" s="12" t="n">
        <f aca="false">AK31+BD31+BW31+CP31</f>
        <v>1</v>
      </c>
      <c r="S31" s="12" t="n">
        <v>0.8</v>
      </c>
      <c r="T31" s="13" t="n">
        <v>10</v>
      </c>
      <c r="U31" s="14" t="s">
        <v>57</v>
      </c>
      <c r="V31" s="13"/>
      <c r="W31" s="14"/>
      <c r="X31" s="13"/>
      <c r="Y31" s="14"/>
      <c r="Z31" s="12" t="n">
        <v>1</v>
      </c>
      <c r="AA31" s="13" t="n">
        <v>8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1</v>
      </c>
      <c r="AL31" s="12" t="n">
        <f aca="false">Z31+AK31</f>
        <v>2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0</v>
      </c>
      <c r="E32" s="11" t="s">
        <v>81</v>
      </c>
      <c r="F32" s="10" t="n">
        <f aca="false">COUNTIF(T32:CO32,"e")</f>
        <v>0</v>
      </c>
      <c r="G32" s="10" t="n">
        <f aca="false">COUNTIF(T32:CO32,"z")</f>
        <v>3</v>
      </c>
      <c r="H32" s="10" t="n">
        <f aca="false">SUM(I32:P32)</f>
        <v>18</v>
      </c>
      <c r="I32" s="10" t="n">
        <f aca="false">T32+AM32+BF32+BY32</f>
        <v>10</v>
      </c>
      <c r="J32" s="10" t="n">
        <f aca="false">V32+AO32+BH32+CA32</f>
        <v>3</v>
      </c>
      <c r="K32" s="10" t="n">
        <f aca="false">X32+AQ32+BJ32+CC32</f>
        <v>0</v>
      </c>
      <c r="L32" s="10" t="n">
        <f aca="false">AA32+AT32+BM32+CF32</f>
        <v>0</v>
      </c>
      <c r="M32" s="10" t="n">
        <f aca="false">AC32+AV32+BO32+CH32</f>
        <v>0</v>
      </c>
      <c r="N32" s="10" t="n">
        <f aca="false">AE32+AX32+BQ32+CJ32</f>
        <v>5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2</v>
      </c>
      <c r="R32" s="12" t="n">
        <f aca="false">AK32+BD32+BW32+CP32</f>
        <v>0.6</v>
      </c>
      <c r="S32" s="12" t="n">
        <v>1</v>
      </c>
      <c r="T32" s="13" t="n">
        <v>10</v>
      </c>
      <c r="U32" s="14" t="s">
        <v>57</v>
      </c>
      <c r="V32" s="13" t="n">
        <v>3</v>
      </c>
      <c r="W32" s="14" t="s">
        <v>57</v>
      </c>
      <c r="X32" s="13"/>
      <c r="Y32" s="14"/>
      <c r="Z32" s="12" t="n">
        <v>1.4</v>
      </c>
      <c r="AA32" s="13"/>
      <c r="AB32" s="14"/>
      <c r="AC32" s="13"/>
      <c r="AD32" s="14"/>
      <c r="AE32" s="13" t="n">
        <v>5</v>
      </c>
      <c r="AF32" s="14" t="s">
        <v>57</v>
      </c>
      <c r="AG32" s="13"/>
      <c r="AH32" s="14"/>
      <c r="AI32" s="13"/>
      <c r="AJ32" s="14"/>
      <c r="AK32" s="12" t="n">
        <v>0.6</v>
      </c>
      <c r="AL32" s="12" t="n">
        <f aca="false">Z32+AK32</f>
        <v>2</v>
      </c>
      <c r="AM32" s="13"/>
      <c r="AN32" s="14"/>
      <c r="AO32" s="13"/>
      <c r="AP32" s="14"/>
      <c r="AQ32" s="13"/>
      <c r="AR32" s="14"/>
      <c r="AS32" s="12"/>
      <c r="AT32" s="13"/>
      <c r="AU32" s="14"/>
      <c r="AV32" s="13"/>
      <c r="AW32" s="14"/>
      <c r="AX32" s="13"/>
      <c r="AY32" s="14"/>
      <c r="AZ32" s="13"/>
      <c r="BA32" s="14"/>
      <c r="BB32" s="13"/>
      <c r="BC32" s="14"/>
      <c r="BD32" s="12"/>
      <c r="BE32" s="12" t="n">
        <f aca="false">AS32+BD32</f>
        <v>0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2</v>
      </c>
      <c r="E33" s="11" t="s">
        <v>83</v>
      </c>
      <c r="F33" s="10" t="n">
        <f aca="false">COUNTIF(T33:CO33,"e")</f>
        <v>0</v>
      </c>
      <c r="G33" s="10" t="n">
        <f aca="false">COUNTIF(T33:CO33,"z")</f>
        <v>2</v>
      </c>
      <c r="H33" s="10" t="n">
        <f aca="false">SUM(I33:P33)</f>
        <v>18</v>
      </c>
      <c r="I33" s="10" t="n">
        <f aca="false">T33+AM33+BF33+BY33</f>
        <v>8</v>
      </c>
      <c r="J33" s="10" t="n">
        <f aca="false">V33+AO33+BH33+CA33</f>
        <v>0</v>
      </c>
      <c r="K33" s="10" t="n">
        <f aca="false">X33+AQ33+BJ33+CC33</f>
        <v>0</v>
      </c>
      <c r="L33" s="10" t="n">
        <f aca="false">AA33+AT33+BM33+CF33</f>
        <v>1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2</v>
      </c>
      <c r="R33" s="12" t="n">
        <f aca="false">AK33+BD33+BW33+CP33</f>
        <v>1</v>
      </c>
      <c r="S33" s="12" t="n">
        <v>0.8</v>
      </c>
      <c r="T33" s="13" t="n">
        <v>8</v>
      </c>
      <c r="U33" s="14" t="s">
        <v>57</v>
      </c>
      <c r="V33" s="13"/>
      <c r="W33" s="14"/>
      <c r="X33" s="13"/>
      <c r="Y33" s="14"/>
      <c r="Z33" s="12" t="n">
        <v>1</v>
      </c>
      <c r="AA33" s="13" t="n">
        <v>10</v>
      </c>
      <c r="AB33" s="14" t="s">
        <v>57</v>
      </c>
      <c r="AC33" s="13"/>
      <c r="AD33" s="14"/>
      <c r="AE33" s="13"/>
      <c r="AF33" s="14"/>
      <c r="AG33" s="13"/>
      <c r="AH33" s="14"/>
      <c r="AI33" s="13"/>
      <c r="AJ33" s="14"/>
      <c r="AK33" s="12" t="n">
        <v>1</v>
      </c>
      <c r="AL33" s="12" t="n">
        <f aca="false">Z33+AK33</f>
        <v>2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/>
      <c r="BG33" s="14"/>
      <c r="BH33" s="13"/>
      <c r="BI33" s="14"/>
      <c r="BJ33" s="13"/>
      <c r="BK33" s="14"/>
      <c r="BL33" s="12"/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0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4</v>
      </c>
      <c r="E34" s="11" t="s">
        <v>85</v>
      </c>
      <c r="F34" s="10" t="n">
        <f aca="false">COUNTIF(T34:CO34,"e")</f>
        <v>0</v>
      </c>
      <c r="G34" s="10" t="n">
        <f aca="false">COUNTIF(T34:CO34,"z")</f>
        <v>1</v>
      </c>
      <c r="H34" s="10" t="n">
        <f aca="false">SUM(I34:P34)</f>
        <v>10</v>
      </c>
      <c r="I34" s="10" t="n">
        <f aca="false">T34+AM34+BF34+BY34</f>
        <v>1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1</v>
      </c>
      <c r="R34" s="12" t="n">
        <f aca="false">AK34+BD34+BW34+CP34</f>
        <v>0</v>
      </c>
      <c r="S34" s="12" t="n">
        <v>0.4</v>
      </c>
      <c r="T34" s="13" t="n">
        <v>10</v>
      </c>
      <c r="U34" s="14" t="s">
        <v>57</v>
      </c>
      <c r="V34" s="13"/>
      <c r="W34" s="14"/>
      <c r="X34" s="13"/>
      <c r="Y34" s="14"/>
      <c r="Z34" s="12" t="n">
        <v>1</v>
      </c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1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/>
      <c r="BG34" s="14"/>
      <c r="BH34" s="13"/>
      <c r="BI34" s="14"/>
      <c r="BJ34" s="13"/>
      <c r="BK34" s="14"/>
      <c r="BL34" s="12"/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0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1</v>
      </c>
      <c r="F35" s="10" t="n">
        <f aca="false">SUM(F31:F34)</f>
        <v>0</v>
      </c>
      <c r="G35" s="10" t="n">
        <f aca="false">SUM(G31:G34)</f>
        <v>8</v>
      </c>
      <c r="H35" s="10" t="n">
        <f aca="false">SUM(H31:H34)</f>
        <v>64</v>
      </c>
      <c r="I35" s="10" t="n">
        <f aca="false">SUM(I31:I34)</f>
        <v>38</v>
      </c>
      <c r="J35" s="10" t="n">
        <f aca="false">SUM(J31:J34)</f>
        <v>3</v>
      </c>
      <c r="K35" s="10" t="n">
        <f aca="false">SUM(K31:K34)</f>
        <v>0</v>
      </c>
      <c r="L35" s="10" t="n">
        <f aca="false">SUM(L31:L34)</f>
        <v>18</v>
      </c>
      <c r="M35" s="10" t="n">
        <f aca="false">SUM(M31:M34)</f>
        <v>0</v>
      </c>
      <c r="N35" s="10" t="n">
        <f aca="false">SUM(N31:N34)</f>
        <v>5</v>
      </c>
      <c r="O35" s="10" t="n">
        <f aca="false">SUM(O31:O34)</f>
        <v>0</v>
      </c>
      <c r="P35" s="10" t="n">
        <f aca="false">SUM(P31:P34)</f>
        <v>0</v>
      </c>
      <c r="Q35" s="12" t="n">
        <f aca="false">SUM(Q31:Q34)</f>
        <v>7</v>
      </c>
      <c r="R35" s="12" t="n">
        <f aca="false">SUM(R31:R34)</f>
        <v>2.6</v>
      </c>
      <c r="S35" s="12" t="n">
        <f aca="false">SUM(S31:S34)</f>
        <v>3</v>
      </c>
      <c r="T35" s="13" t="n">
        <f aca="false">SUM(T31:T34)</f>
        <v>38</v>
      </c>
      <c r="U35" s="14" t="n">
        <f aca="false">SUM(U31:U34)</f>
        <v>0</v>
      </c>
      <c r="V35" s="13" t="n">
        <f aca="false">SUM(V31:V34)</f>
        <v>3</v>
      </c>
      <c r="W35" s="14" t="n">
        <f aca="false">SUM(W31:W34)</f>
        <v>0</v>
      </c>
      <c r="X35" s="13" t="n">
        <f aca="false">SUM(X31:X34)</f>
        <v>0</v>
      </c>
      <c r="Y35" s="14" t="n">
        <f aca="false">SUM(Y31:Y34)</f>
        <v>0</v>
      </c>
      <c r="Z35" s="12" t="n">
        <f aca="false">SUM(Z31:Z34)</f>
        <v>4.4</v>
      </c>
      <c r="AA35" s="13" t="n">
        <f aca="false">SUM(AA31:AA34)</f>
        <v>18</v>
      </c>
      <c r="AB35" s="14" t="n">
        <f aca="false">SUM(AB31:AB34)</f>
        <v>0</v>
      </c>
      <c r="AC35" s="13" t="n">
        <f aca="false">SUM(AC31:AC34)</f>
        <v>0</v>
      </c>
      <c r="AD35" s="14" t="n">
        <f aca="false">SUM(AD31:AD34)</f>
        <v>0</v>
      </c>
      <c r="AE35" s="13" t="n">
        <f aca="false">SUM(AE31:AE34)</f>
        <v>5</v>
      </c>
      <c r="AF35" s="14" t="n">
        <f aca="false">SUM(AF31:AF34)</f>
        <v>0</v>
      </c>
      <c r="AG35" s="13" t="n">
        <f aca="false">SUM(AG31:AG34)</f>
        <v>0</v>
      </c>
      <c r="AH35" s="14" t="n">
        <f aca="false">SUM(AH31:AH34)</f>
        <v>0</v>
      </c>
      <c r="AI35" s="13" t="n">
        <f aca="false">SUM(AI31:AI34)</f>
        <v>0</v>
      </c>
      <c r="AJ35" s="14" t="n">
        <f aca="false">SUM(AJ31:AJ34)</f>
        <v>0</v>
      </c>
      <c r="AK35" s="12" t="n">
        <f aca="false">SUM(AK31:AK34)</f>
        <v>2.6</v>
      </c>
      <c r="AL35" s="12" t="n">
        <f aca="false">SUM(AL31:AL34)</f>
        <v>7</v>
      </c>
      <c r="AM35" s="13" t="n">
        <f aca="false">SUM(AM31:AM34)</f>
        <v>0</v>
      </c>
      <c r="AN35" s="14" t="n">
        <f aca="false">SUM(AN31:AN34)</f>
        <v>0</v>
      </c>
      <c r="AO35" s="13" t="n">
        <f aca="false">SUM(AO31:AO34)</f>
        <v>0</v>
      </c>
      <c r="AP35" s="14" t="n">
        <f aca="false">SUM(AP31:AP34)</f>
        <v>0</v>
      </c>
      <c r="AQ35" s="13" t="n">
        <f aca="false">SUM(AQ31:AQ34)</f>
        <v>0</v>
      </c>
      <c r="AR35" s="14" t="n">
        <f aca="false">SUM(AR31:AR34)</f>
        <v>0</v>
      </c>
      <c r="AS35" s="12" t="n">
        <f aca="false">SUM(AS31:AS34)</f>
        <v>0</v>
      </c>
      <c r="AT35" s="13" t="n">
        <f aca="false">SUM(AT31:AT34)</f>
        <v>0</v>
      </c>
      <c r="AU35" s="14" t="n">
        <f aca="false">SUM(AU31:AU34)</f>
        <v>0</v>
      </c>
      <c r="AV35" s="13" t="n">
        <f aca="false">SUM(AV31:AV34)</f>
        <v>0</v>
      </c>
      <c r="AW35" s="14" t="n">
        <f aca="false">SUM(AW31:AW34)</f>
        <v>0</v>
      </c>
      <c r="AX35" s="13" t="n">
        <f aca="false">SUM(AX31:AX34)</f>
        <v>0</v>
      </c>
      <c r="AY35" s="14" t="n">
        <f aca="false">SUM(AY31:AY34)</f>
        <v>0</v>
      </c>
      <c r="AZ35" s="13" t="n">
        <f aca="false">SUM(AZ31:AZ34)</f>
        <v>0</v>
      </c>
      <c r="BA35" s="14" t="n">
        <f aca="false">SUM(BA31:BA34)</f>
        <v>0</v>
      </c>
      <c r="BB35" s="13" t="n">
        <f aca="false">SUM(BB31:BB34)</f>
        <v>0</v>
      </c>
      <c r="BC35" s="14" t="n">
        <f aca="false">SUM(BC31:BC34)</f>
        <v>0</v>
      </c>
      <c r="BD35" s="12" t="n">
        <f aca="false">SUM(BD31:BD34)</f>
        <v>0</v>
      </c>
      <c r="BE35" s="12" t="n">
        <f aca="false">SUM(BE31:BE34)</f>
        <v>0</v>
      </c>
      <c r="BF35" s="13" t="n">
        <f aca="false">SUM(BF31:BF34)</f>
        <v>0</v>
      </c>
      <c r="BG35" s="14" t="n">
        <f aca="false">SUM(BG31:BG34)</f>
        <v>0</v>
      </c>
      <c r="BH35" s="13" t="n">
        <f aca="false">SUM(BH31:BH34)</f>
        <v>0</v>
      </c>
      <c r="BI35" s="14" t="n">
        <f aca="false">SUM(BI31:BI34)</f>
        <v>0</v>
      </c>
      <c r="BJ35" s="13" t="n">
        <f aca="false">SUM(BJ31:BJ34)</f>
        <v>0</v>
      </c>
      <c r="BK35" s="14" t="n">
        <f aca="false">SUM(BK31:BK34)</f>
        <v>0</v>
      </c>
      <c r="BL35" s="12" t="n">
        <f aca="false">SUM(BL31:BL34)</f>
        <v>0</v>
      </c>
      <c r="BM35" s="13" t="n">
        <f aca="false">SUM(BM31:BM34)</f>
        <v>0</v>
      </c>
      <c r="BN35" s="14" t="n">
        <f aca="false">SUM(BN31:BN34)</f>
        <v>0</v>
      </c>
      <c r="BO35" s="13" t="n">
        <f aca="false">SUM(BO31:BO34)</f>
        <v>0</v>
      </c>
      <c r="BP35" s="14" t="n">
        <f aca="false">SUM(BP31:BP34)</f>
        <v>0</v>
      </c>
      <c r="BQ35" s="13" t="n">
        <f aca="false">SUM(BQ31:BQ34)</f>
        <v>0</v>
      </c>
      <c r="BR35" s="14" t="n">
        <f aca="false">SUM(BR31:BR34)</f>
        <v>0</v>
      </c>
      <c r="BS35" s="13" t="n">
        <f aca="false">SUM(BS31:BS34)</f>
        <v>0</v>
      </c>
      <c r="BT35" s="14" t="n">
        <f aca="false">SUM(BT31:BT34)</f>
        <v>0</v>
      </c>
      <c r="BU35" s="13" t="n">
        <f aca="false">SUM(BU31:BU34)</f>
        <v>0</v>
      </c>
      <c r="BV35" s="14" t="n">
        <f aca="false">SUM(BV31:BV34)</f>
        <v>0</v>
      </c>
      <c r="BW35" s="12" t="n">
        <f aca="false">SUM(BW31:BW34)</f>
        <v>0</v>
      </c>
      <c r="BX35" s="12" t="n">
        <f aca="false">SUM(BX31:BX34)</f>
        <v>0</v>
      </c>
      <c r="BY35" s="13" t="n">
        <f aca="false">SUM(BY31:BY34)</f>
        <v>0</v>
      </c>
      <c r="BZ35" s="14" t="n">
        <f aca="false">SUM(BZ31:BZ34)</f>
        <v>0</v>
      </c>
      <c r="CA35" s="13" t="n">
        <f aca="false">SUM(CA31:CA34)</f>
        <v>0</v>
      </c>
      <c r="CB35" s="14" t="n">
        <f aca="false">SUM(CB31:CB34)</f>
        <v>0</v>
      </c>
      <c r="CC35" s="13" t="n">
        <f aca="false">SUM(CC31:CC34)</f>
        <v>0</v>
      </c>
      <c r="CD35" s="14" t="n">
        <f aca="false">SUM(CD31:CD34)</f>
        <v>0</v>
      </c>
      <c r="CE35" s="12" t="n">
        <f aca="false">SUM(CE31:CE34)</f>
        <v>0</v>
      </c>
      <c r="CF35" s="13" t="n">
        <f aca="false">SUM(CF31:CF34)</f>
        <v>0</v>
      </c>
      <c r="CG35" s="14" t="n">
        <f aca="false">SUM(CG31:CG34)</f>
        <v>0</v>
      </c>
      <c r="CH35" s="13" t="n">
        <f aca="false">SUM(CH31:CH34)</f>
        <v>0</v>
      </c>
      <c r="CI35" s="14" t="n">
        <f aca="false">SUM(CI31:CI34)</f>
        <v>0</v>
      </c>
      <c r="CJ35" s="13" t="n">
        <f aca="false">SUM(CJ31:CJ34)</f>
        <v>0</v>
      </c>
      <c r="CK35" s="14" t="n">
        <f aca="false">SUM(CK31:CK34)</f>
        <v>0</v>
      </c>
      <c r="CL35" s="13" t="n">
        <f aca="false">SUM(CL31:CL34)</f>
        <v>0</v>
      </c>
      <c r="CM35" s="14" t="n">
        <f aca="false">SUM(CM31:CM34)</f>
        <v>0</v>
      </c>
      <c r="CN35" s="13" t="n">
        <f aca="false">SUM(CN31:CN34)</f>
        <v>0</v>
      </c>
      <c r="CO35" s="14" t="n">
        <f aca="false">SUM(CO31:CO34)</f>
        <v>0</v>
      </c>
      <c r="CP35" s="12" t="n">
        <f aca="false">SUM(CP31:CP34)</f>
        <v>0</v>
      </c>
      <c r="CQ35" s="12" t="n">
        <f aca="false">SUM(CQ31:CQ34)</f>
        <v>0</v>
      </c>
    </row>
    <row r="36" customFormat="false" ht="20.1" hidden="false" customHeight="true" outlineLevel="0" collapsed="false">
      <c r="A36" s="9" t="s">
        <v>86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 t="n">
        <v>5</v>
      </c>
      <c r="B37" s="10" t="n">
        <v>1</v>
      </c>
      <c r="C37" s="10"/>
      <c r="D37" s="10"/>
      <c r="E37" s="11" t="s">
        <v>103</v>
      </c>
      <c r="F37" s="10" t="n">
        <f aca="false">$B$37*COUNTIF(T37:CO37,"e")</f>
        <v>0</v>
      </c>
      <c r="G37" s="10" t="n">
        <f aca="false">$B$37*COUNTIF(T37:CO37,"z")</f>
        <v>2</v>
      </c>
      <c r="H37" s="10" t="n">
        <f aca="false">SUM(I37:P37)</f>
        <v>15</v>
      </c>
      <c r="I37" s="10" t="n">
        <f aca="false">T37+AM37+BF37+BY37</f>
        <v>8</v>
      </c>
      <c r="J37" s="10" t="n">
        <f aca="false">V37+AO37+BH37+CA37</f>
        <v>7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2</v>
      </c>
      <c r="R37" s="12" t="n">
        <f aca="false">AK37+BD37+BW37+CP37</f>
        <v>0</v>
      </c>
      <c r="S37" s="12" t="n">
        <f aca="false">$B$37*0.8</f>
        <v>0.8</v>
      </c>
      <c r="T37" s="13"/>
      <c r="U37" s="14"/>
      <c r="V37" s="13"/>
      <c r="W37" s="14"/>
      <c r="X37" s="13"/>
      <c r="Y37" s="14"/>
      <c r="Z37" s="12"/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0</v>
      </c>
      <c r="AM37" s="13" t="n">
        <f aca="false">$B$37*8</f>
        <v>8</v>
      </c>
      <c r="AN37" s="14" t="s">
        <v>57</v>
      </c>
      <c r="AO37" s="13" t="n">
        <f aca="false">$B$37*7</f>
        <v>7</v>
      </c>
      <c r="AP37" s="14" t="s">
        <v>57</v>
      </c>
      <c r="AQ37" s="13"/>
      <c r="AR37" s="14"/>
      <c r="AS37" s="12" t="n">
        <f aca="false">$B$37*2</f>
        <v>2</v>
      </c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2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 t="n">
        <v>2</v>
      </c>
      <c r="B38" s="10" t="n">
        <v>1</v>
      </c>
      <c r="C38" s="10"/>
      <c r="D38" s="10"/>
      <c r="E38" s="11" t="s">
        <v>100</v>
      </c>
      <c r="F38" s="10" t="n">
        <f aca="false">$B$38*COUNTIF(T38:CO38,"e")</f>
        <v>0</v>
      </c>
      <c r="G38" s="10" t="n">
        <f aca="false">$B$38*COUNTIF(T38:CO38,"z")</f>
        <v>2</v>
      </c>
      <c r="H38" s="10" t="n">
        <f aca="false">SUM(I38:P38)</f>
        <v>15</v>
      </c>
      <c r="I38" s="10" t="n">
        <f aca="false">T38+AM38+BF38+BY38</f>
        <v>8</v>
      </c>
      <c r="J38" s="10" t="n">
        <f aca="false">V38+AO38+BH38+CA38</f>
        <v>7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2</v>
      </c>
      <c r="R38" s="12" t="n">
        <f aca="false">AK38+BD38+BW38+CP38</f>
        <v>0</v>
      </c>
      <c r="S38" s="12" t="n">
        <f aca="false">$B$38*0.6</f>
        <v>0.6</v>
      </c>
      <c r="T38" s="13" t="n">
        <f aca="false">$B$38*8</f>
        <v>8</v>
      </c>
      <c r="U38" s="14" t="s">
        <v>57</v>
      </c>
      <c r="V38" s="13" t="n">
        <f aca="false">$B$38*7</f>
        <v>7</v>
      </c>
      <c r="W38" s="14" t="s">
        <v>57</v>
      </c>
      <c r="X38" s="13"/>
      <c r="Y38" s="14"/>
      <c r="Z38" s="12" t="n">
        <f aca="false">$B$38*2</f>
        <v>2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2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 t="n">
        <v>3</v>
      </c>
      <c r="B39" s="10" t="n">
        <v>1</v>
      </c>
      <c r="C39" s="10"/>
      <c r="D39" s="10"/>
      <c r="E39" s="11" t="s">
        <v>101</v>
      </c>
      <c r="F39" s="10" t="n">
        <f aca="false">$B$39*COUNTIF(T39:CO39,"e")</f>
        <v>0</v>
      </c>
      <c r="G39" s="10" t="n">
        <f aca="false">$B$39*COUNTIF(T39:CO39,"z")</f>
        <v>2</v>
      </c>
      <c r="H39" s="10" t="n">
        <f aca="false">SUM(I39:P39)</f>
        <v>15</v>
      </c>
      <c r="I39" s="10" t="n">
        <f aca="false">T39+AM39+BF39+BY39</f>
        <v>8</v>
      </c>
      <c r="J39" s="10" t="n">
        <f aca="false">V39+AO39+BH39+CA39</f>
        <v>0</v>
      </c>
      <c r="K39" s="10" t="n">
        <f aca="false">X39+AQ39+BJ39+CC39</f>
        <v>0</v>
      </c>
      <c r="L39" s="10" t="n">
        <f aca="false">AA39+AT39+BM39+CF39</f>
        <v>7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1</v>
      </c>
      <c r="S39" s="12" t="n">
        <f aca="false">$B$39*0.8</f>
        <v>0.8</v>
      </c>
      <c r="T39" s="13"/>
      <c r="U39" s="14"/>
      <c r="V39" s="13"/>
      <c r="W39" s="14"/>
      <c r="X39" s="13"/>
      <c r="Y39" s="14"/>
      <c r="Z39" s="12"/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0</v>
      </c>
      <c r="AM39" s="13" t="n">
        <f aca="false">$B$39*8</f>
        <v>8</v>
      </c>
      <c r="AN39" s="14" t="s">
        <v>57</v>
      </c>
      <c r="AO39" s="13"/>
      <c r="AP39" s="14"/>
      <c r="AQ39" s="13"/>
      <c r="AR39" s="14"/>
      <c r="AS39" s="12" t="n">
        <f aca="false">$B$39*1</f>
        <v>1</v>
      </c>
      <c r="AT39" s="13" t="n">
        <f aca="false">$B$39*7</f>
        <v>7</v>
      </c>
      <c r="AU39" s="14" t="s">
        <v>57</v>
      </c>
      <c r="AV39" s="13"/>
      <c r="AW39" s="14"/>
      <c r="AX39" s="13"/>
      <c r="AY39" s="14"/>
      <c r="AZ39" s="13"/>
      <c r="BA39" s="14"/>
      <c r="BB39" s="13"/>
      <c r="BC39" s="14"/>
      <c r="BD39" s="12" t="n">
        <f aca="false">$B$39*1</f>
        <v>1</v>
      </c>
      <c r="BE39" s="12" t="n">
        <f aca="false">AS39+BD39</f>
        <v>2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 t="n">
        <v>7</v>
      </c>
      <c r="B40" s="10" t="n">
        <v>1</v>
      </c>
      <c r="C40" s="10"/>
      <c r="D40" s="10"/>
      <c r="E40" s="11" t="s">
        <v>104</v>
      </c>
      <c r="F40" s="10" t="n">
        <f aca="false">$B$40*COUNTIF(T40:CO40,"e")</f>
        <v>0</v>
      </c>
      <c r="G40" s="10" t="n">
        <f aca="false">$B$40*COUNTIF(T40:CO40,"z")</f>
        <v>2</v>
      </c>
      <c r="H40" s="10" t="n">
        <f aca="false">SUM(I40:P40)</f>
        <v>15</v>
      </c>
      <c r="I40" s="10" t="n">
        <f aca="false">T40+AM40+BF40+BY40</f>
        <v>8</v>
      </c>
      <c r="J40" s="10" t="n">
        <f aca="false">V40+AO40+BH40+CA40</f>
        <v>0</v>
      </c>
      <c r="K40" s="10" t="n">
        <f aca="false">X40+AQ40+BJ40+CC40</f>
        <v>0</v>
      </c>
      <c r="L40" s="10" t="n">
        <f aca="false">AA40+AT40+BM40+CF40</f>
        <v>7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1</v>
      </c>
      <c r="S40" s="12" t="n">
        <f aca="false">$B$40*0.8</f>
        <v>0.8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 t="n">
        <f aca="false">$B$40*8</f>
        <v>8</v>
      </c>
      <c r="AN40" s="14" t="s">
        <v>57</v>
      </c>
      <c r="AO40" s="13"/>
      <c r="AP40" s="14"/>
      <c r="AQ40" s="13"/>
      <c r="AR40" s="14"/>
      <c r="AS40" s="12" t="n">
        <f aca="false">$B$40*1</f>
        <v>1</v>
      </c>
      <c r="AT40" s="13" t="n">
        <f aca="false">$B$40*7</f>
        <v>7</v>
      </c>
      <c r="AU40" s="14" t="s">
        <v>57</v>
      </c>
      <c r="AV40" s="13"/>
      <c r="AW40" s="14"/>
      <c r="AX40" s="13"/>
      <c r="AY40" s="14"/>
      <c r="AZ40" s="13"/>
      <c r="BA40" s="14"/>
      <c r="BB40" s="13"/>
      <c r="BC40" s="14"/>
      <c r="BD40" s="12" t="n">
        <f aca="false">$B$40*1</f>
        <v>1</v>
      </c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293</v>
      </c>
      <c r="E41" s="11" t="s">
        <v>294</v>
      </c>
      <c r="F41" s="10" t="n">
        <f aca="false">COUNTIF(T41:CO41,"e")</f>
        <v>0</v>
      </c>
      <c r="G41" s="10" t="n">
        <f aca="false">COUNTIF(T41:CO41,"z")</f>
        <v>2</v>
      </c>
      <c r="H41" s="10" t="n">
        <f aca="false">SUM(I41:P41)</f>
        <v>10</v>
      </c>
      <c r="I41" s="10" t="n">
        <f aca="false">T41+AM41+BF41+BY41</f>
        <v>5</v>
      </c>
      <c r="J41" s="10" t="n">
        <f aca="false">V41+AO41+BH41+CA41</f>
        <v>0</v>
      </c>
      <c r="K41" s="10" t="n">
        <f aca="false">X41+AQ41+BJ41+CC41</f>
        <v>0</v>
      </c>
      <c r="L41" s="10" t="n">
        <f aca="false">AA41+AT41+BM41+CF41</f>
        <v>5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1</v>
      </c>
      <c r="R41" s="12" t="n">
        <f aca="false">AK41+BD41+BW41+CP41</f>
        <v>0.4</v>
      </c>
      <c r="S41" s="12" t="n">
        <v>0.5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5</v>
      </c>
      <c r="AN41" s="14" t="s">
        <v>57</v>
      </c>
      <c r="AO41" s="13"/>
      <c r="AP41" s="14"/>
      <c r="AQ41" s="13"/>
      <c r="AR41" s="14"/>
      <c r="AS41" s="12" t="n">
        <v>0.6</v>
      </c>
      <c r="AT41" s="13" t="n">
        <v>5</v>
      </c>
      <c r="AU41" s="14" t="s">
        <v>57</v>
      </c>
      <c r="AV41" s="13"/>
      <c r="AW41" s="14"/>
      <c r="AX41" s="13"/>
      <c r="AY41" s="14"/>
      <c r="AZ41" s="13"/>
      <c r="BA41" s="14"/>
      <c r="BB41" s="13"/>
      <c r="BC41" s="14"/>
      <c r="BD41" s="12" t="n">
        <v>0.4</v>
      </c>
      <c r="BE41" s="12" t="n">
        <f aca="false">AS41+BD41</f>
        <v>1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295</v>
      </c>
      <c r="E42" s="11" t="s">
        <v>296</v>
      </c>
      <c r="F42" s="10" t="n">
        <f aca="false">COUNTIF(T42:CO42,"e")</f>
        <v>0</v>
      </c>
      <c r="G42" s="10" t="n">
        <f aca="false">COUNTIF(T42:CO42,"z")</f>
        <v>2</v>
      </c>
      <c r="H42" s="10" t="n">
        <f aca="false">SUM(I42:P42)</f>
        <v>10</v>
      </c>
      <c r="I42" s="10" t="n">
        <f aca="false">T42+AM42+BF42+BY42</f>
        <v>5</v>
      </c>
      <c r="J42" s="10" t="n">
        <f aca="false">V42+AO42+BH42+CA42</f>
        <v>0</v>
      </c>
      <c r="K42" s="10" t="n">
        <f aca="false">X42+AQ42+BJ42+CC42</f>
        <v>0</v>
      </c>
      <c r="L42" s="10" t="n">
        <f aca="false">AA42+AT42+BM42+CF42</f>
        <v>5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1</v>
      </c>
      <c r="R42" s="12" t="n">
        <f aca="false">AK42+BD42+BW42+CP42</f>
        <v>0.4</v>
      </c>
      <c r="S42" s="12" t="n">
        <v>0.6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 t="n">
        <v>5</v>
      </c>
      <c r="AN42" s="14" t="s">
        <v>57</v>
      </c>
      <c r="AO42" s="13"/>
      <c r="AP42" s="14"/>
      <c r="AQ42" s="13"/>
      <c r="AR42" s="14"/>
      <c r="AS42" s="12" t="n">
        <v>0.6</v>
      </c>
      <c r="AT42" s="13" t="n">
        <v>5</v>
      </c>
      <c r="AU42" s="14" t="s">
        <v>57</v>
      </c>
      <c r="AV42" s="13"/>
      <c r="AW42" s="14"/>
      <c r="AX42" s="13"/>
      <c r="AY42" s="14"/>
      <c r="AZ42" s="13"/>
      <c r="BA42" s="14"/>
      <c r="BB42" s="13"/>
      <c r="BC42" s="14"/>
      <c r="BD42" s="12" t="n">
        <v>0.4</v>
      </c>
      <c r="BE42" s="12" t="n">
        <f aca="false">AS42+BD42</f>
        <v>1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297</v>
      </c>
      <c r="E43" s="11" t="s">
        <v>298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15</v>
      </c>
      <c r="I43" s="10" t="n">
        <f aca="false">T43+AM43+BF43+BY43</f>
        <v>7</v>
      </c>
      <c r="J43" s="10" t="n">
        <f aca="false">V43+AO43+BH43+CA43</f>
        <v>0</v>
      </c>
      <c r="K43" s="10" t="n">
        <f aca="false">X43+AQ43+BJ43+CC43</f>
        <v>0</v>
      </c>
      <c r="L43" s="10" t="n">
        <f aca="false">AA43+AT43+BM43+CF43</f>
        <v>8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2</v>
      </c>
      <c r="R43" s="12" t="n">
        <f aca="false">AK43+BD43+BW43+CP43</f>
        <v>1</v>
      </c>
      <c r="S43" s="12" t="n">
        <v>0.8</v>
      </c>
      <c r="T43" s="13" t="n">
        <v>7</v>
      </c>
      <c r="U43" s="14" t="s">
        <v>57</v>
      </c>
      <c r="V43" s="13"/>
      <c r="W43" s="14"/>
      <c r="X43" s="13"/>
      <c r="Y43" s="14"/>
      <c r="Z43" s="12" t="n">
        <v>1</v>
      </c>
      <c r="AA43" s="13" t="n">
        <v>8</v>
      </c>
      <c r="AB43" s="14" t="s">
        <v>57</v>
      </c>
      <c r="AC43" s="13"/>
      <c r="AD43" s="14"/>
      <c r="AE43" s="13"/>
      <c r="AF43" s="14"/>
      <c r="AG43" s="13"/>
      <c r="AH43" s="14"/>
      <c r="AI43" s="13"/>
      <c r="AJ43" s="14"/>
      <c r="AK43" s="12" t="n">
        <v>1</v>
      </c>
      <c r="AL43" s="12" t="n">
        <f aca="false">Z43+AK43</f>
        <v>2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/>
      <c r="BG43" s="14"/>
      <c r="BH43" s="13"/>
      <c r="BI43" s="14"/>
      <c r="BJ43" s="13"/>
      <c r="BK43" s="14"/>
      <c r="BL43" s="12"/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0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 t="n">
        <v>4</v>
      </c>
      <c r="B44" s="10" t="n">
        <v>1</v>
      </c>
      <c r="C44" s="10"/>
      <c r="D44" s="10"/>
      <c r="E44" s="11" t="s">
        <v>102</v>
      </c>
      <c r="F44" s="10" t="n">
        <f aca="false">$B$44*COUNTIF(T44:CO44,"e")</f>
        <v>0</v>
      </c>
      <c r="G44" s="10" t="n">
        <f aca="false">$B$44*COUNTIF(T44:CO44,"z")</f>
        <v>2</v>
      </c>
      <c r="H44" s="10" t="n">
        <f aca="false">SUM(I44:P44)</f>
        <v>15</v>
      </c>
      <c r="I44" s="10" t="n">
        <f aca="false">T44+AM44+BF44+BY44</f>
        <v>8</v>
      </c>
      <c r="J44" s="10" t="n">
        <f aca="false">V44+AO44+BH44+CA44</f>
        <v>7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f aca="false">$B$44*0.8</f>
        <v>0.8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 t="n">
        <f aca="false">$B$44*8</f>
        <v>8</v>
      </c>
      <c r="AN44" s="14" t="s">
        <v>57</v>
      </c>
      <c r="AO44" s="13" t="n">
        <f aca="false">$B$44*7</f>
        <v>7</v>
      </c>
      <c r="AP44" s="14" t="s">
        <v>57</v>
      </c>
      <c r="AQ44" s="13"/>
      <c r="AR44" s="14"/>
      <c r="AS44" s="12" t="n">
        <f aca="false">$B$44*2</f>
        <v>2</v>
      </c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2</v>
      </c>
      <c r="BF44" s="13"/>
      <c r="BG44" s="14"/>
      <c r="BH44" s="13"/>
      <c r="BI44" s="14"/>
      <c r="BJ44" s="13"/>
      <c r="BK44" s="14"/>
      <c r="BL44" s="12"/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0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299</v>
      </c>
      <c r="E45" s="11" t="s">
        <v>300</v>
      </c>
      <c r="F45" s="10" t="n">
        <f aca="false">COUNTIF(T45:CO45,"e")</f>
        <v>0</v>
      </c>
      <c r="G45" s="10" t="n">
        <f aca="false">COUNTIF(T45:CO45,"z")</f>
        <v>2</v>
      </c>
      <c r="H45" s="10" t="n">
        <f aca="false">SUM(I45:P45)</f>
        <v>12</v>
      </c>
      <c r="I45" s="10" t="n">
        <f aca="false">T45+AM45+BF45+BY45</f>
        <v>5</v>
      </c>
      <c r="J45" s="10" t="n">
        <f aca="false">V45+AO45+BH45+CA45</f>
        <v>0</v>
      </c>
      <c r="K45" s="10" t="n">
        <f aca="false">X45+AQ45+BJ45+CC45</f>
        <v>0</v>
      </c>
      <c r="L45" s="10" t="n">
        <f aca="false">AA45+AT45+BM45+CF45</f>
        <v>7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1</v>
      </c>
      <c r="R45" s="12" t="n">
        <f aca="false">AK45+BD45+BW45+CP45</f>
        <v>0.4</v>
      </c>
      <c r="S45" s="12" t="n">
        <v>0.7</v>
      </c>
      <c r="T45" s="13" t="n">
        <v>5</v>
      </c>
      <c r="U45" s="14" t="s">
        <v>57</v>
      </c>
      <c r="V45" s="13"/>
      <c r="W45" s="14"/>
      <c r="X45" s="13"/>
      <c r="Y45" s="14"/>
      <c r="Z45" s="12" t="n">
        <v>0.6</v>
      </c>
      <c r="AA45" s="13" t="n">
        <v>7</v>
      </c>
      <c r="AB45" s="14" t="s">
        <v>57</v>
      </c>
      <c r="AC45" s="13"/>
      <c r="AD45" s="14"/>
      <c r="AE45" s="13"/>
      <c r="AF45" s="14"/>
      <c r="AG45" s="13"/>
      <c r="AH45" s="14"/>
      <c r="AI45" s="13"/>
      <c r="AJ45" s="14"/>
      <c r="AK45" s="12" t="n">
        <v>0.4</v>
      </c>
      <c r="AL45" s="12" t="n">
        <f aca="false">Z45+AK45</f>
        <v>1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/>
      <c r="BG45" s="14"/>
      <c r="BH45" s="13"/>
      <c r="BI45" s="14"/>
      <c r="BJ45" s="13"/>
      <c r="BK45" s="14"/>
      <c r="BL45" s="12"/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0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301</v>
      </c>
      <c r="E46" s="11" t="s">
        <v>302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13</v>
      </c>
      <c r="I46" s="10" t="n">
        <f aca="false">T46+AM46+BF46+BY46</f>
        <v>6</v>
      </c>
      <c r="J46" s="10" t="n">
        <f aca="false">V46+AO46+BH46+CA46</f>
        <v>7</v>
      </c>
      <c r="K46" s="10" t="n">
        <f aca="false">X46+AQ46+BJ46+CC46</f>
        <v>0</v>
      </c>
      <c r="L46" s="10" t="n">
        <f aca="false">AA46+AT46+BM46+CF46</f>
        <v>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0</v>
      </c>
      <c r="S46" s="12" t="n">
        <v>0.7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6</v>
      </c>
      <c r="BG46" s="14" t="s">
        <v>57</v>
      </c>
      <c r="BH46" s="13" t="n">
        <v>7</v>
      </c>
      <c r="BI46" s="14" t="s">
        <v>57</v>
      </c>
      <c r="BJ46" s="13"/>
      <c r="BK46" s="14"/>
      <c r="BL46" s="12" t="n">
        <v>2</v>
      </c>
      <c r="BM46" s="13"/>
      <c r="BN46" s="14"/>
      <c r="BO46" s="13"/>
      <c r="BP46" s="14"/>
      <c r="BQ46" s="13"/>
      <c r="BR46" s="14"/>
      <c r="BS46" s="13"/>
      <c r="BT46" s="14"/>
      <c r="BU46" s="13"/>
      <c r="BV46" s="14"/>
      <c r="BW46" s="12"/>
      <c r="BX46" s="12" t="n">
        <f aca="false">BL46+BW46</f>
        <v>2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303</v>
      </c>
      <c r="E47" s="11" t="s">
        <v>304</v>
      </c>
      <c r="F47" s="10" t="n">
        <f aca="false">COUNTIF(T47:CO47,"e")</f>
        <v>0</v>
      </c>
      <c r="G47" s="10" t="n">
        <f aca="false">COUNTIF(T47:CO47,"z")</f>
        <v>2</v>
      </c>
      <c r="H47" s="10" t="n">
        <f aca="false">SUM(I47:P47)</f>
        <v>10</v>
      </c>
      <c r="I47" s="10" t="n">
        <f aca="false">T47+AM47+BF47+BY47</f>
        <v>5</v>
      </c>
      <c r="J47" s="10" t="n">
        <f aca="false">V47+AO47+BH47+CA47</f>
        <v>5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1</v>
      </c>
      <c r="R47" s="12" t="n">
        <f aca="false">AK47+BD47+BW47+CP47</f>
        <v>0</v>
      </c>
      <c r="S47" s="12" t="n">
        <v>0.5</v>
      </c>
      <c r="T47" s="13" t="n">
        <v>5</v>
      </c>
      <c r="U47" s="14" t="s">
        <v>57</v>
      </c>
      <c r="V47" s="13" t="n">
        <v>5</v>
      </c>
      <c r="W47" s="14" t="s">
        <v>57</v>
      </c>
      <c r="X47" s="13"/>
      <c r="Y47" s="14"/>
      <c r="Z47" s="12" t="n">
        <v>1</v>
      </c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1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/>
      <c r="CB47" s="14"/>
      <c r="CC47" s="13"/>
      <c r="CD47" s="14"/>
      <c r="CE47" s="12"/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305</v>
      </c>
      <c r="E48" s="11" t="s">
        <v>93</v>
      </c>
      <c r="F48" s="10" t="n">
        <f aca="false">COUNTIF(T48:CO48,"e")</f>
        <v>0</v>
      </c>
      <c r="G48" s="10" t="n">
        <f aca="false">COUNTIF(T48:CO48,"z")</f>
        <v>2</v>
      </c>
      <c r="H48" s="10" t="n">
        <f aca="false">SUM(I48:P48)</f>
        <v>30</v>
      </c>
      <c r="I48" s="10" t="n">
        <f aca="false">T48+AM48+BF48+BY48</f>
        <v>15</v>
      </c>
      <c r="J48" s="10" t="n">
        <f aca="false">V48+AO48+BH48+CA48</f>
        <v>15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3</v>
      </c>
      <c r="R48" s="12" t="n">
        <f aca="false">AK48+BD48+BW48+CP48</f>
        <v>0</v>
      </c>
      <c r="S48" s="12" t="n">
        <v>1.3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 t="n">
        <v>15</v>
      </c>
      <c r="BG48" s="14" t="s">
        <v>57</v>
      </c>
      <c r="BH48" s="13" t="n">
        <v>15</v>
      </c>
      <c r="BI48" s="14" t="s">
        <v>57</v>
      </c>
      <c r="BJ48" s="13"/>
      <c r="BK48" s="14"/>
      <c r="BL48" s="12" t="n">
        <v>3</v>
      </c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3</v>
      </c>
      <c r="BY48" s="13"/>
      <c r="BZ48" s="14"/>
      <c r="CA48" s="13"/>
      <c r="CB48" s="14"/>
      <c r="CC48" s="13"/>
      <c r="CD48" s="14"/>
      <c r="CE48" s="12"/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306</v>
      </c>
      <c r="E49" s="11" t="s">
        <v>248</v>
      </c>
      <c r="F49" s="10" t="n">
        <f aca="false">COUNTIF(T49:CO49,"e")</f>
        <v>1</v>
      </c>
      <c r="G49" s="10" t="n">
        <f aca="false">COUNTIF(T49:CO49,"z")</f>
        <v>1</v>
      </c>
      <c r="H49" s="10" t="n">
        <f aca="false">SUM(I49:P49)</f>
        <v>60</v>
      </c>
      <c r="I49" s="10" t="n">
        <f aca="false">T49+AM49+BF49+BY49</f>
        <v>30</v>
      </c>
      <c r="J49" s="10" t="n">
        <f aca="false">V49+AO49+BH49+CA49</f>
        <v>3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6</v>
      </c>
      <c r="R49" s="12" t="n">
        <f aca="false">AK49+BD49+BW49+CP49</f>
        <v>0</v>
      </c>
      <c r="S49" s="12" t="n">
        <v>2.6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 t="n">
        <v>30</v>
      </c>
      <c r="AN49" s="14" t="s">
        <v>60</v>
      </c>
      <c r="AO49" s="13" t="n">
        <v>30</v>
      </c>
      <c r="AP49" s="14" t="s">
        <v>57</v>
      </c>
      <c r="AQ49" s="13"/>
      <c r="AR49" s="14"/>
      <c r="AS49" s="12" t="n">
        <v>6</v>
      </c>
      <c r="AT49" s="13"/>
      <c r="AU49" s="14"/>
      <c r="AV49" s="13"/>
      <c r="AW49" s="14"/>
      <c r="AX49" s="13"/>
      <c r="AY49" s="14"/>
      <c r="AZ49" s="13"/>
      <c r="BA49" s="14"/>
      <c r="BB49" s="13"/>
      <c r="BC49" s="14"/>
      <c r="BD49" s="12"/>
      <c r="BE49" s="12" t="n">
        <f aca="false">AS49+BD49</f>
        <v>6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8</v>
      </c>
      <c r="B50" s="10" t="n">
        <v>1</v>
      </c>
      <c r="C50" s="10"/>
      <c r="D50" s="10"/>
      <c r="E50" s="11" t="s">
        <v>65</v>
      </c>
      <c r="F50" s="10" t="n">
        <f aca="false">$B$50*COUNTIF(T50:CO50,"e")</f>
        <v>0</v>
      </c>
      <c r="G50" s="10" t="n">
        <f aca="false">$B$50*COUNTIF(T50:CO50,"z")</f>
        <v>2</v>
      </c>
      <c r="H50" s="10" t="n">
        <f aca="false">SUM(I50:P50)</f>
        <v>15</v>
      </c>
      <c r="I50" s="10" t="n">
        <f aca="false">T50+AM50+BF50+BY50</f>
        <v>8</v>
      </c>
      <c r="J50" s="10" t="n">
        <f aca="false">V50+AO50+BH50+CA50</f>
        <v>0</v>
      </c>
      <c r="K50" s="10" t="n">
        <f aca="false">X50+AQ50+BJ50+CC50</f>
        <v>0</v>
      </c>
      <c r="L50" s="10" t="n">
        <f aca="false">AA50+AT50+BM50+CF50</f>
        <v>7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2</v>
      </c>
      <c r="R50" s="12" t="n">
        <f aca="false">AK50+BD50+BW50+CP50</f>
        <v>1</v>
      </c>
      <c r="S50" s="12" t="n">
        <f aca="false">$B$50*0.8</f>
        <v>0.8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 t="n">
        <f aca="false">$B$50*8</f>
        <v>8</v>
      </c>
      <c r="AN50" s="14" t="s">
        <v>57</v>
      </c>
      <c r="AO50" s="13"/>
      <c r="AP50" s="14"/>
      <c r="AQ50" s="13"/>
      <c r="AR50" s="14"/>
      <c r="AS50" s="12" t="n">
        <f aca="false">$B$50*1</f>
        <v>1</v>
      </c>
      <c r="AT50" s="13" t="n">
        <f aca="false">$B$50*7</f>
        <v>7</v>
      </c>
      <c r="AU50" s="14" t="s">
        <v>57</v>
      </c>
      <c r="AV50" s="13"/>
      <c r="AW50" s="14"/>
      <c r="AX50" s="13"/>
      <c r="AY50" s="14"/>
      <c r="AZ50" s="13"/>
      <c r="BA50" s="14"/>
      <c r="BB50" s="13"/>
      <c r="BC50" s="14"/>
      <c r="BD50" s="12" t="n">
        <f aca="false">$B$50*1</f>
        <v>1</v>
      </c>
      <c r="BE50" s="12" t="n">
        <f aca="false">AS50+BD50</f>
        <v>2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307</v>
      </c>
      <c r="E51" s="11" t="s">
        <v>308</v>
      </c>
      <c r="F51" s="10" t="n">
        <f aca="false">COUNTIF(T51:CO51,"e")</f>
        <v>0</v>
      </c>
      <c r="G51" s="10" t="n">
        <f aca="false">COUNTIF(T51:CO51,"z")</f>
        <v>3</v>
      </c>
      <c r="H51" s="10" t="n">
        <f aca="false">SUM(I51:P51)</f>
        <v>22</v>
      </c>
      <c r="I51" s="10" t="n">
        <f aca="false">T51+AM51+BF51+BY51</f>
        <v>8</v>
      </c>
      <c r="J51" s="10" t="n">
        <f aca="false">V51+AO51+BH51+CA51</f>
        <v>7</v>
      </c>
      <c r="K51" s="10" t="n">
        <f aca="false">X51+AQ51+BJ51+CC51</f>
        <v>0</v>
      </c>
      <c r="L51" s="10" t="n">
        <f aca="false">AA51+AT51+BM51+CF51</f>
        <v>7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.4</v>
      </c>
      <c r="S51" s="12" t="n">
        <v>1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 t="n">
        <v>8</v>
      </c>
      <c r="AN51" s="14" t="s">
        <v>57</v>
      </c>
      <c r="AO51" s="13" t="n">
        <v>7</v>
      </c>
      <c r="AP51" s="14" t="s">
        <v>57</v>
      </c>
      <c r="AQ51" s="13"/>
      <c r="AR51" s="14"/>
      <c r="AS51" s="12" t="n">
        <v>1.6</v>
      </c>
      <c r="AT51" s="13" t="n">
        <v>7</v>
      </c>
      <c r="AU51" s="14" t="s">
        <v>57</v>
      </c>
      <c r="AV51" s="13"/>
      <c r="AW51" s="14"/>
      <c r="AX51" s="13"/>
      <c r="AY51" s="14"/>
      <c r="AZ51" s="13"/>
      <c r="BA51" s="14"/>
      <c r="BB51" s="13"/>
      <c r="BC51" s="14"/>
      <c r="BD51" s="12" t="n">
        <v>0.4</v>
      </c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309</v>
      </c>
      <c r="E52" s="11" t="s">
        <v>91</v>
      </c>
      <c r="F52" s="10" t="n">
        <f aca="false">COUNTIF(T52:CO52,"e")</f>
        <v>0</v>
      </c>
      <c r="G52" s="10" t="n">
        <f aca="false">COUNTIF(T52:CO52,"z")</f>
        <v>2</v>
      </c>
      <c r="H52" s="10" t="n">
        <f aca="false">SUM(I52:P52)</f>
        <v>15</v>
      </c>
      <c r="I52" s="10" t="n">
        <f aca="false">T52+AM52+BF52+BY52</f>
        <v>8</v>
      </c>
      <c r="J52" s="10" t="n">
        <f aca="false">V52+AO52+BH52+CA52</f>
        <v>7</v>
      </c>
      <c r="K52" s="10" t="n">
        <f aca="false">X52+AQ52+BJ52+CC52</f>
        <v>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2</v>
      </c>
      <c r="R52" s="12" t="n">
        <f aca="false">AK52+BD52+BW52+CP52</f>
        <v>0</v>
      </c>
      <c r="S52" s="12" t="n">
        <v>0.8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 t="n">
        <v>8</v>
      </c>
      <c r="AN52" s="14" t="s">
        <v>57</v>
      </c>
      <c r="AO52" s="13" t="n">
        <v>7</v>
      </c>
      <c r="AP52" s="14" t="s">
        <v>57</v>
      </c>
      <c r="AQ52" s="13"/>
      <c r="AR52" s="14"/>
      <c r="AS52" s="12" t="n">
        <v>2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2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6</v>
      </c>
      <c r="B53" s="10" t="n">
        <v>1</v>
      </c>
      <c r="C53" s="10"/>
      <c r="D53" s="10"/>
      <c r="E53" s="11" t="s">
        <v>89</v>
      </c>
      <c r="F53" s="10" t="n">
        <f aca="false">$B$53*COUNTIF(T53:CO53,"e")</f>
        <v>0</v>
      </c>
      <c r="G53" s="10" t="n">
        <f aca="false">$B$53*COUNTIF(T53:CO53,"z")</f>
        <v>2</v>
      </c>
      <c r="H53" s="10" t="n">
        <f aca="false">SUM(I53:P53)</f>
        <v>15</v>
      </c>
      <c r="I53" s="10" t="n">
        <f aca="false">T53+AM53+BF53+BY53</f>
        <v>8</v>
      </c>
      <c r="J53" s="10" t="n">
        <f aca="false">V53+AO53+BH53+CA53</f>
        <v>0</v>
      </c>
      <c r="K53" s="10" t="n">
        <f aca="false">X53+AQ53+BJ53+CC53</f>
        <v>0</v>
      </c>
      <c r="L53" s="10" t="n">
        <f aca="false">AA53+AT53+BM53+CF53</f>
        <v>7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2</v>
      </c>
      <c r="R53" s="12" t="n">
        <f aca="false">AK53+BD53+BW53+CP53</f>
        <v>1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 t="n">
        <f aca="false">$B$53*8</f>
        <v>8</v>
      </c>
      <c r="AN53" s="14" t="s">
        <v>57</v>
      </c>
      <c r="AO53" s="13"/>
      <c r="AP53" s="14"/>
      <c r="AQ53" s="13"/>
      <c r="AR53" s="14"/>
      <c r="AS53" s="12" t="n">
        <f aca="false">$B$53*1</f>
        <v>1</v>
      </c>
      <c r="AT53" s="13" t="n">
        <f aca="false">$B$53*7</f>
        <v>7</v>
      </c>
      <c r="AU53" s="14" t="s">
        <v>57</v>
      </c>
      <c r="AV53" s="13"/>
      <c r="AW53" s="14"/>
      <c r="AX53" s="13"/>
      <c r="AY53" s="14"/>
      <c r="AZ53" s="13"/>
      <c r="BA53" s="14"/>
      <c r="BB53" s="13"/>
      <c r="BC53" s="14"/>
      <c r="BD53" s="12" t="n">
        <f aca="false">$B$53*1</f>
        <v>1</v>
      </c>
      <c r="BE53" s="12" t="n">
        <f aca="false">AS53+BD53</f>
        <v>2</v>
      </c>
      <c r="BF53" s="13"/>
      <c r="BG53" s="14"/>
      <c r="BH53" s="13"/>
      <c r="BI53" s="14"/>
      <c r="BJ53" s="13"/>
      <c r="BK53" s="14"/>
      <c r="BL53" s="12"/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0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310</v>
      </c>
      <c r="E54" s="11" t="s">
        <v>311</v>
      </c>
      <c r="F54" s="10" t="n">
        <f aca="false">COUNTIF(T54:CO54,"e")</f>
        <v>0</v>
      </c>
      <c r="G54" s="10" t="n">
        <f aca="false">COUNTIF(T54:CO54,"z")</f>
        <v>1</v>
      </c>
      <c r="H54" s="10" t="n">
        <f aca="false">SUM(I54:P54)</f>
        <v>15</v>
      </c>
      <c r="I54" s="10" t="n">
        <f aca="false">T54+AM54+BF54+BY54</f>
        <v>0</v>
      </c>
      <c r="J54" s="10" t="n">
        <f aca="false">V54+AO54+BH54+CA54</f>
        <v>0</v>
      </c>
      <c r="K54" s="10" t="n">
        <f aca="false">X54+AQ54+BJ54+CC54</f>
        <v>0</v>
      </c>
      <c r="L54" s="10" t="n">
        <f aca="false">AA54+AT54+BM54+CF54</f>
        <v>15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1</v>
      </c>
      <c r="S54" s="12" t="n">
        <v>0.7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/>
      <c r="BI54" s="14"/>
      <c r="BJ54" s="13"/>
      <c r="BK54" s="14"/>
      <c r="BL54" s="12"/>
      <c r="BM54" s="13" t="n">
        <v>15</v>
      </c>
      <c r="BN54" s="14" t="s">
        <v>57</v>
      </c>
      <c r="BO54" s="13"/>
      <c r="BP54" s="14"/>
      <c r="BQ54" s="13"/>
      <c r="BR54" s="14"/>
      <c r="BS54" s="13"/>
      <c r="BT54" s="14"/>
      <c r="BU54" s="13"/>
      <c r="BV54" s="14"/>
      <c r="BW54" s="12" t="n">
        <v>1</v>
      </c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5.95" hidden="false" customHeight="true" outlineLevel="0" collapsed="false">
      <c r="A55" s="10"/>
      <c r="B55" s="10"/>
      <c r="C55" s="10"/>
      <c r="D55" s="10"/>
      <c r="E55" s="10" t="s">
        <v>71</v>
      </c>
      <c r="F55" s="10" t="n">
        <f aca="false">SUM(F37:F54)</f>
        <v>1</v>
      </c>
      <c r="G55" s="10" t="n">
        <f aca="false">SUM(G37:G54)</f>
        <v>35</v>
      </c>
      <c r="H55" s="10" t="n">
        <f aca="false">SUM(H37:H54)</f>
        <v>317</v>
      </c>
      <c r="I55" s="10" t="n">
        <f aca="false">SUM(I37:I54)</f>
        <v>150</v>
      </c>
      <c r="J55" s="10" t="n">
        <f aca="false">SUM(J37:J54)</f>
        <v>92</v>
      </c>
      <c r="K55" s="10" t="n">
        <f aca="false">SUM(K37:K54)</f>
        <v>0</v>
      </c>
      <c r="L55" s="10" t="n">
        <f aca="false">SUM(L37:L54)</f>
        <v>75</v>
      </c>
      <c r="M55" s="10" t="n">
        <f aca="false">SUM(M37:M54)</f>
        <v>0</v>
      </c>
      <c r="N55" s="10" t="n">
        <f aca="false">SUM(N37:N54)</f>
        <v>0</v>
      </c>
      <c r="O55" s="10" t="n">
        <f aca="false">SUM(O37:O54)</f>
        <v>0</v>
      </c>
      <c r="P55" s="10" t="n">
        <f aca="false">SUM(P37:P54)</f>
        <v>0</v>
      </c>
      <c r="Q55" s="12" t="n">
        <f aca="false">SUM(Q37:Q54)</f>
        <v>36</v>
      </c>
      <c r="R55" s="12" t="n">
        <f aca="false">SUM(R37:R54)</f>
        <v>7.6</v>
      </c>
      <c r="S55" s="12" t="n">
        <f aca="false">SUM(S37:S54)</f>
        <v>15.6</v>
      </c>
      <c r="T55" s="13" t="n">
        <f aca="false">SUM(T37:T54)</f>
        <v>25</v>
      </c>
      <c r="U55" s="14" t="n">
        <f aca="false">SUM(U37:U54)</f>
        <v>0</v>
      </c>
      <c r="V55" s="13" t="n">
        <f aca="false">SUM(V37:V54)</f>
        <v>12</v>
      </c>
      <c r="W55" s="14" t="n">
        <f aca="false">SUM(W37:W54)</f>
        <v>0</v>
      </c>
      <c r="X55" s="13" t="n">
        <f aca="false">SUM(X37:X54)</f>
        <v>0</v>
      </c>
      <c r="Y55" s="14" t="n">
        <f aca="false">SUM(Y37:Y54)</f>
        <v>0</v>
      </c>
      <c r="Z55" s="12" t="n">
        <f aca="false">SUM(Z37:Z54)</f>
        <v>4.6</v>
      </c>
      <c r="AA55" s="13" t="n">
        <f aca="false">SUM(AA37:AA54)</f>
        <v>15</v>
      </c>
      <c r="AB55" s="14" t="n">
        <f aca="false">SUM(AB37:AB54)</f>
        <v>0</v>
      </c>
      <c r="AC55" s="13" t="n">
        <f aca="false">SUM(AC37:AC54)</f>
        <v>0</v>
      </c>
      <c r="AD55" s="14" t="n">
        <f aca="false">SUM(AD37:AD54)</f>
        <v>0</v>
      </c>
      <c r="AE55" s="13" t="n">
        <f aca="false">SUM(AE37:AE54)</f>
        <v>0</v>
      </c>
      <c r="AF55" s="14" t="n">
        <f aca="false">SUM(AF37:AF54)</f>
        <v>0</v>
      </c>
      <c r="AG55" s="13" t="n">
        <f aca="false">SUM(AG37:AG54)</f>
        <v>0</v>
      </c>
      <c r="AH55" s="14" t="n">
        <f aca="false">SUM(AH37:AH54)</f>
        <v>0</v>
      </c>
      <c r="AI55" s="13" t="n">
        <f aca="false">SUM(AI37:AI54)</f>
        <v>0</v>
      </c>
      <c r="AJ55" s="14" t="n">
        <f aca="false">SUM(AJ37:AJ54)</f>
        <v>0</v>
      </c>
      <c r="AK55" s="12" t="n">
        <f aca="false">SUM(AK37:AK54)</f>
        <v>1.4</v>
      </c>
      <c r="AL55" s="12" t="n">
        <f aca="false">SUM(AL37:AL54)</f>
        <v>6</v>
      </c>
      <c r="AM55" s="13" t="n">
        <f aca="false">SUM(AM37:AM54)</f>
        <v>104</v>
      </c>
      <c r="AN55" s="14" t="n">
        <f aca="false">SUM(AN37:AN54)</f>
        <v>0</v>
      </c>
      <c r="AO55" s="13" t="n">
        <f aca="false">SUM(AO37:AO54)</f>
        <v>58</v>
      </c>
      <c r="AP55" s="14" t="n">
        <f aca="false">SUM(AP37:AP54)</f>
        <v>0</v>
      </c>
      <c r="AQ55" s="13" t="n">
        <f aca="false">SUM(AQ37:AQ54)</f>
        <v>0</v>
      </c>
      <c r="AR55" s="14" t="n">
        <f aca="false">SUM(AR37:AR54)</f>
        <v>0</v>
      </c>
      <c r="AS55" s="12" t="n">
        <f aca="false">SUM(AS37:AS54)</f>
        <v>18.8</v>
      </c>
      <c r="AT55" s="13" t="n">
        <f aca="false">SUM(AT37:AT54)</f>
        <v>45</v>
      </c>
      <c r="AU55" s="14" t="n">
        <f aca="false">SUM(AU37:AU54)</f>
        <v>0</v>
      </c>
      <c r="AV55" s="13" t="n">
        <f aca="false">SUM(AV37:AV54)</f>
        <v>0</v>
      </c>
      <c r="AW55" s="14" t="n">
        <f aca="false">SUM(AW37:AW54)</f>
        <v>0</v>
      </c>
      <c r="AX55" s="13" t="n">
        <f aca="false">SUM(AX37:AX54)</f>
        <v>0</v>
      </c>
      <c r="AY55" s="14" t="n">
        <f aca="false">SUM(AY37:AY54)</f>
        <v>0</v>
      </c>
      <c r="AZ55" s="13" t="n">
        <f aca="false">SUM(AZ37:AZ54)</f>
        <v>0</v>
      </c>
      <c r="BA55" s="14" t="n">
        <f aca="false">SUM(BA37:BA54)</f>
        <v>0</v>
      </c>
      <c r="BB55" s="13" t="n">
        <f aca="false">SUM(BB37:BB54)</f>
        <v>0</v>
      </c>
      <c r="BC55" s="14" t="n">
        <f aca="false">SUM(BC37:BC54)</f>
        <v>0</v>
      </c>
      <c r="BD55" s="12" t="n">
        <f aca="false">SUM(BD37:BD54)</f>
        <v>5.2</v>
      </c>
      <c r="BE55" s="12" t="n">
        <f aca="false">SUM(BE37:BE54)</f>
        <v>24</v>
      </c>
      <c r="BF55" s="13" t="n">
        <f aca="false">SUM(BF37:BF54)</f>
        <v>21</v>
      </c>
      <c r="BG55" s="14" t="n">
        <f aca="false">SUM(BG37:BG54)</f>
        <v>0</v>
      </c>
      <c r="BH55" s="13" t="n">
        <f aca="false">SUM(BH37:BH54)</f>
        <v>22</v>
      </c>
      <c r="BI55" s="14" t="n">
        <f aca="false">SUM(BI37:BI54)</f>
        <v>0</v>
      </c>
      <c r="BJ55" s="13" t="n">
        <f aca="false">SUM(BJ37:BJ54)</f>
        <v>0</v>
      </c>
      <c r="BK55" s="14" t="n">
        <f aca="false">SUM(BK37:BK54)</f>
        <v>0</v>
      </c>
      <c r="BL55" s="12" t="n">
        <f aca="false">SUM(BL37:BL54)</f>
        <v>5</v>
      </c>
      <c r="BM55" s="13" t="n">
        <f aca="false">SUM(BM37:BM54)</f>
        <v>15</v>
      </c>
      <c r="BN55" s="14" t="n">
        <f aca="false">SUM(BN37:BN54)</f>
        <v>0</v>
      </c>
      <c r="BO55" s="13" t="n">
        <f aca="false">SUM(BO37:BO54)</f>
        <v>0</v>
      </c>
      <c r="BP55" s="14" t="n">
        <f aca="false">SUM(BP37:BP54)</f>
        <v>0</v>
      </c>
      <c r="BQ55" s="13" t="n">
        <f aca="false">SUM(BQ37:BQ54)</f>
        <v>0</v>
      </c>
      <c r="BR55" s="14" t="n">
        <f aca="false">SUM(BR37:BR54)</f>
        <v>0</v>
      </c>
      <c r="BS55" s="13" t="n">
        <f aca="false">SUM(BS37:BS54)</f>
        <v>0</v>
      </c>
      <c r="BT55" s="14" t="n">
        <f aca="false">SUM(BT37:BT54)</f>
        <v>0</v>
      </c>
      <c r="BU55" s="13" t="n">
        <f aca="false">SUM(BU37:BU54)</f>
        <v>0</v>
      </c>
      <c r="BV55" s="14" t="n">
        <f aca="false">SUM(BV37:BV54)</f>
        <v>0</v>
      </c>
      <c r="BW55" s="12" t="n">
        <f aca="false">SUM(BW37:BW54)</f>
        <v>1</v>
      </c>
      <c r="BX55" s="12" t="n">
        <f aca="false">SUM(BX37:BX54)</f>
        <v>6</v>
      </c>
      <c r="BY55" s="13" t="n">
        <f aca="false">SUM(BY37:BY54)</f>
        <v>0</v>
      </c>
      <c r="BZ55" s="14" t="n">
        <f aca="false">SUM(BZ37:BZ54)</f>
        <v>0</v>
      </c>
      <c r="CA55" s="13" t="n">
        <f aca="false">SUM(CA37:CA54)</f>
        <v>0</v>
      </c>
      <c r="CB55" s="14" t="n">
        <f aca="false">SUM(CB37:CB54)</f>
        <v>0</v>
      </c>
      <c r="CC55" s="13" t="n">
        <f aca="false">SUM(CC37:CC54)</f>
        <v>0</v>
      </c>
      <c r="CD55" s="14" t="n">
        <f aca="false">SUM(CD37:CD54)</f>
        <v>0</v>
      </c>
      <c r="CE55" s="12" t="n">
        <f aca="false">SUM(CE37:CE54)</f>
        <v>0</v>
      </c>
      <c r="CF55" s="13" t="n">
        <f aca="false">SUM(CF37:CF54)</f>
        <v>0</v>
      </c>
      <c r="CG55" s="14" t="n">
        <f aca="false">SUM(CG37:CG54)</f>
        <v>0</v>
      </c>
      <c r="CH55" s="13" t="n">
        <f aca="false">SUM(CH37:CH54)</f>
        <v>0</v>
      </c>
      <c r="CI55" s="14" t="n">
        <f aca="false">SUM(CI37:CI54)</f>
        <v>0</v>
      </c>
      <c r="CJ55" s="13" t="n">
        <f aca="false">SUM(CJ37:CJ54)</f>
        <v>0</v>
      </c>
      <c r="CK55" s="14" t="n">
        <f aca="false">SUM(CK37:CK54)</f>
        <v>0</v>
      </c>
      <c r="CL55" s="13" t="n">
        <f aca="false">SUM(CL37:CL54)</f>
        <v>0</v>
      </c>
      <c r="CM55" s="14" t="n">
        <f aca="false">SUM(CM37:CM54)</f>
        <v>0</v>
      </c>
      <c r="CN55" s="13" t="n">
        <f aca="false">SUM(CN37:CN54)</f>
        <v>0</v>
      </c>
      <c r="CO55" s="14" t="n">
        <f aca="false">SUM(CO37:CO54)</f>
        <v>0</v>
      </c>
      <c r="CP55" s="12" t="n">
        <f aca="false">SUM(CP37:CP54)</f>
        <v>0</v>
      </c>
      <c r="CQ55" s="12" t="n">
        <f aca="false">SUM(CQ37:CQ54)</f>
        <v>0</v>
      </c>
    </row>
    <row r="56" customFormat="false" ht="20.1" hidden="false" customHeight="true" outlineLevel="0" collapsed="false">
      <c r="A56" s="9" t="s">
        <v>108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</row>
    <row r="57" customFormat="false" ht="12.75" hidden="false" customHeight="false" outlineLevel="0" collapsed="false">
      <c r="A57" s="10" t="n">
        <v>8</v>
      </c>
      <c r="B57" s="10" t="n">
        <v>1</v>
      </c>
      <c r="C57" s="10"/>
      <c r="D57" s="10" t="s">
        <v>109</v>
      </c>
      <c r="E57" s="11" t="s">
        <v>110</v>
      </c>
      <c r="F57" s="10" t="n">
        <f aca="false">COUNTIF(T57:CO57,"e")</f>
        <v>1</v>
      </c>
      <c r="G57" s="10" t="n">
        <f aca="false">COUNTIF(T57:CO57,"z")</f>
        <v>0</v>
      </c>
      <c r="H57" s="10" t="n">
        <f aca="false">SUM(I57:P57)</f>
        <v>20</v>
      </c>
      <c r="I57" s="10" t="n">
        <f aca="false">T57+AM57+BF57+BY57</f>
        <v>0</v>
      </c>
      <c r="J57" s="10" t="n">
        <f aca="false">V57+AO57+BH57+CA57</f>
        <v>0</v>
      </c>
      <c r="K57" s="10" t="n">
        <f aca="false">X57+AQ57+BJ57+CC57</f>
        <v>0</v>
      </c>
      <c r="L57" s="10" t="n">
        <f aca="false">AA57+AT57+BM57+CF57</f>
        <v>0</v>
      </c>
      <c r="M57" s="10" t="n">
        <f aca="false">AC57+AV57+BO57+CH57</f>
        <v>20</v>
      </c>
      <c r="N57" s="10" t="n">
        <f aca="false">AE57+AX57+BQ57+CJ57</f>
        <v>0</v>
      </c>
      <c r="O57" s="10" t="n">
        <f aca="false">AG57+AZ57+BS57+CL57</f>
        <v>0</v>
      </c>
      <c r="P57" s="10" t="n">
        <f aca="false">AI57+BB57+BU57+CN57</f>
        <v>0</v>
      </c>
      <c r="Q57" s="12" t="n">
        <f aca="false">AL57+BE57+BX57+CQ57</f>
        <v>3</v>
      </c>
      <c r="R57" s="12" t="n">
        <f aca="false">AK57+BD57+BW57+CP57</f>
        <v>3</v>
      </c>
      <c r="S57" s="12" t="n">
        <v>1</v>
      </c>
      <c r="T57" s="13"/>
      <c r="U57" s="14"/>
      <c r="V57" s="13"/>
      <c r="W57" s="14"/>
      <c r="X57" s="13"/>
      <c r="Y57" s="14"/>
      <c r="Z57" s="12"/>
      <c r="AA57" s="13"/>
      <c r="AB57" s="14"/>
      <c r="AC57" s="13" t="n">
        <v>20</v>
      </c>
      <c r="AD57" s="14" t="s">
        <v>60</v>
      </c>
      <c r="AE57" s="13"/>
      <c r="AF57" s="14"/>
      <c r="AG57" s="13"/>
      <c r="AH57" s="14"/>
      <c r="AI57" s="13"/>
      <c r="AJ57" s="14"/>
      <c r="AK57" s="12" t="n">
        <v>3</v>
      </c>
      <c r="AL57" s="12" t="n">
        <f aca="false">Z57+AK57</f>
        <v>3</v>
      </c>
      <c r="AM57" s="13"/>
      <c r="AN57" s="14"/>
      <c r="AO57" s="13"/>
      <c r="AP57" s="14"/>
      <c r="AQ57" s="13"/>
      <c r="AR57" s="14"/>
      <c r="AS57" s="12"/>
      <c r="AT57" s="13"/>
      <c r="AU57" s="14"/>
      <c r="AV57" s="13"/>
      <c r="AW57" s="14"/>
      <c r="AX57" s="13"/>
      <c r="AY57" s="14"/>
      <c r="AZ57" s="13"/>
      <c r="BA57" s="14"/>
      <c r="BB57" s="13"/>
      <c r="BC57" s="14"/>
      <c r="BD57" s="12"/>
      <c r="BE57" s="12" t="n">
        <f aca="false">AS57+BD57</f>
        <v>0</v>
      </c>
      <c r="BF57" s="13"/>
      <c r="BG57" s="14"/>
      <c r="BH57" s="13"/>
      <c r="BI57" s="14"/>
      <c r="BJ57" s="13"/>
      <c r="BK57" s="14"/>
      <c r="BL57" s="12"/>
      <c r="BM57" s="13"/>
      <c r="BN57" s="14"/>
      <c r="BO57" s="13"/>
      <c r="BP57" s="14"/>
      <c r="BQ57" s="13"/>
      <c r="BR57" s="14"/>
      <c r="BS57" s="13"/>
      <c r="BT57" s="14"/>
      <c r="BU57" s="13"/>
      <c r="BV57" s="14"/>
      <c r="BW57" s="12"/>
      <c r="BX57" s="12" t="n">
        <f aca="false">BL57+BW57</f>
        <v>0</v>
      </c>
      <c r="BY57" s="13"/>
      <c r="BZ57" s="14"/>
      <c r="CA57" s="13"/>
      <c r="CB57" s="14"/>
      <c r="CC57" s="13"/>
      <c r="CD57" s="14"/>
      <c r="CE57" s="12"/>
      <c r="CF57" s="13"/>
      <c r="CG57" s="14"/>
      <c r="CH57" s="13"/>
      <c r="CI57" s="14"/>
      <c r="CJ57" s="13"/>
      <c r="CK57" s="14"/>
      <c r="CL57" s="13"/>
      <c r="CM57" s="14"/>
      <c r="CN57" s="13"/>
      <c r="CO57" s="14"/>
      <c r="CP57" s="12"/>
      <c r="CQ57" s="12" t="n">
        <f aca="false">CE57+CP57</f>
        <v>0</v>
      </c>
    </row>
    <row r="58" customFormat="false" ht="12.75" hidden="false" customHeight="false" outlineLevel="0" collapsed="false">
      <c r="A58" s="10" t="n">
        <v>8</v>
      </c>
      <c r="B58" s="10" t="n">
        <v>1</v>
      </c>
      <c r="C58" s="10"/>
      <c r="D58" s="10" t="s">
        <v>111</v>
      </c>
      <c r="E58" s="11" t="s">
        <v>112</v>
      </c>
      <c r="F58" s="10" t="n">
        <f aca="false">COUNTIF(T58:CO58,"e")</f>
        <v>1</v>
      </c>
      <c r="G58" s="10" t="n">
        <f aca="false">COUNTIF(T58:CO58,"z")</f>
        <v>0</v>
      </c>
      <c r="H58" s="10" t="n">
        <f aca="false">SUM(I58:P58)</f>
        <v>20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2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3</v>
      </c>
      <c r="S58" s="12" t="n">
        <v>1</v>
      </c>
      <c r="T58" s="13"/>
      <c r="U58" s="14"/>
      <c r="V58" s="13"/>
      <c r="W58" s="14"/>
      <c r="X58" s="13"/>
      <c r="Y58" s="14"/>
      <c r="Z58" s="12"/>
      <c r="AA58" s="13"/>
      <c r="AB58" s="14"/>
      <c r="AC58" s="13" t="n">
        <v>20</v>
      </c>
      <c r="AD58" s="14" t="s">
        <v>60</v>
      </c>
      <c r="AE58" s="13"/>
      <c r="AF58" s="14"/>
      <c r="AG58" s="13"/>
      <c r="AH58" s="14"/>
      <c r="AI58" s="13"/>
      <c r="AJ58" s="14"/>
      <c r="AK58" s="12" t="n">
        <v>3</v>
      </c>
      <c r="AL58" s="12" t="n">
        <f aca="false">Z58+AK58</f>
        <v>3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 t="n">
        <v>1</v>
      </c>
      <c r="B59" s="10" t="n">
        <v>3</v>
      </c>
      <c r="C59" s="10"/>
      <c r="D59" s="10" t="s">
        <v>113</v>
      </c>
      <c r="E59" s="11" t="s">
        <v>114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9</v>
      </c>
      <c r="I59" s="10" t="n">
        <f aca="false">T59+AM59+BF59+BY59</f>
        <v>9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4</v>
      </c>
      <c r="T59" s="13" t="n">
        <v>9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 t="n">
        <v>1</v>
      </c>
      <c r="B60" s="10" t="n">
        <v>3</v>
      </c>
      <c r="C60" s="10"/>
      <c r="D60" s="10" t="s">
        <v>115</v>
      </c>
      <c r="E60" s="11" t="s">
        <v>116</v>
      </c>
      <c r="F60" s="10" t="n">
        <f aca="false">COUNTIF(T60:CO60,"e")</f>
        <v>0</v>
      </c>
      <c r="G60" s="10" t="n">
        <f aca="false">COUNTIF(T60:CO60,"z")</f>
        <v>1</v>
      </c>
      <c r="H60" s="10" t="n">
        <f aca="false">SUM(I60:P60)</f>
        <v>9</v>
      </c>
      <c r="I60" s="10" t="n">
        <f aca="false">T60+AM60+BF60+BY60</f>
        <v>9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1</v>
      </c>
      <c r="R60" s="12" t="n">
        <f aca="false">AK60+BD60+BW60+CP60</f>
        <v>0</v>
      </c>
      <c r="S60" s="12" t="n">
        <v>0.4</v>
      </c>
      <c r="T60" s="13" t="n">
        <v>9</v>
      </c>
      <c r="U60" s="14" t="s">
        <v>57</v>
      </c>
      <c r="V60" s="13"/>
      <c r="W60" s="14"/>
      <c r="X60" s="13"/>
      <c r="Y60" s="14"/>
      <c r="Z60" s="12" t="n">
        <v>1</v>
      </c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1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 t="n">
        <v>1</v>
      </c>
      <c r="B61" s="10" t="n">
        <v>3</v>
      </c>
      <c r="C61" s="10"/>
      <c r="D61" s="10" t="s">
        <v>117</v>
      </c>
      <c r="E61" s="11" t="s">
        <v>118</v>
      </c>
      <c r="F61" s="10" t="n">
        <f aca="false">COUNTIF(T61:CO61,"e")</f>
        <v>0</v>
      </c>
      <c r="G61" s="10" t="n">
        <f aca="false">COUNTIF(T61:CO61,"z")</f>
        <v>1</v>
      </c>
      <c r="H61" s="10" t="n">
        <f aca="false">SUM(I61:P61)</f>
        <v>9</v>
      </c>
      <c r="I61" s="10" t="n">
        <f aca="false">T61+AM61+BF61+BY61</f>
        <v>9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1</v>
      </c>
      <c r="R61" s="12" t="n">
        <f aca="false">AK61+BD61+BW61+CP61</f>
        <v>0</v>
      </c>
      <c r="S61" s="12" t="n">
        <v>0.4</v>
      </c>
      <c r="T61" s="13" t="n">
        <v>9</v>
      </c>
      <c r="U61" s="14" t="s">
        <v>57</v>
      </c>
      <c r="V61" s="13"/>
      <c r="W61" s="14"/>
      <c r="X61" s="13"/>
      <c r="Y61" s="14"/>
      <c r="Z61" s="12" t="n">
        <v>1</v>
      </c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1</v>
      </c>
      <c r="AM61" s="13"/>
      <c r="AN61" s="14"/>
      <c r="AO61" s="13"/>
      <c r="AP61" s="14"/>
      <c r="AQ61" s="13"/>
      <c r="AR61" s="14"/>
      <c r="AS61" s="12"/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0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 t="n">
        <v>1</v>
      </c>
      <c r="B62" s="10" t="n">
        <v>3</v>
      </c>
      <c r="C62" s="10"/>
      <c r="D62" s="10" t="s">
        <v>119</v>
      </c>
      <c r="E62" s="11" t="s">
        <v>120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9</v>
      </c>
      <c r="I62" s="10" t="n">
        <f aca="false">T62+AM62+BF62+BY62</f>
        <v>9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1</v>
      </c>
      <c r="R62" s="12" t="n">
        <f aca="false">AK62+BD62+BW62+CP62</f>
        <v>0</v>
      </c>
      <c r="S62" s="12" t="n">
        <v>0.4</v>
      </c>
      <c r="T62" s="13" t="n">
        <v>9</v>
      </c>
      <c r="U62" s="14" t="s">
        <v>57</v>
      </c>
      <c r="V62" s="13"/>
      <c r="W62" s="14"/>
      <c r="X62" s="13"/>
      <c r="Y62" s="14"/>
      <c r="Z62" s="12" t="n">
        <v>1</v>
      </c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1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 t="n">
        <v>1</v>
      </c>
      <c r="B63" s="10" t="n">
        <v>3</v>
      </c>
      <c r="C63" s="10"/>
      <c r="D63" s="10" t="s">
        <v>121</v>
      </c>
      <c r="E63" s="11" t="s">
        <v>122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9</v>
      </c>
      <c r="I63" s="10" t="n">
        <f aca="false">T63+AM63+BF63+BY63</f>
        <v>9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1</v>
      </c>
      <c r="R63" s="12" t="n">
        <f aca="false">AK63+BD63+BW63+CP63</f>
        <v>0</v>
      </c>
      <c r="S63" s="12" t="n">
        <v>0.4</v>
      </c>
      <c r="T63" s="13" t="n">
        <v>9</v>
      </c>
      <c r="U63" s="14" t="s">
        <v>57</v>
      </c>
      <c r="V63" s="13"/>
      <c r="W63" s="14"/>
      <c r="X63" s="13"/>
      <c r="Y63" s="14"/>
      <c r="Z63" s="12" t="n">
        <v>1</v>
      </c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1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 t="n">
        <v>1</v>
      </c>
      <c r="B64" s="10" t="n">
        <v>3</v>
      </c>
      <c r="C64" s="10"/>
      <c r="D64" s="10" t="s">
        <v>123</v>
      </c>
      <c r="E64" s="11" t="s">
        <v>124</v>
      </c>
      <c r="F64" s="10" t="n">
        <f aca="false">COUNTIF(T64:CO64,"e")</f>
        <v>0</v>
      </c>
      <c r="G64" s="10" t="n">
        <f aca="false">COUNTIF(T64:CO64,"z")</f>
        <v>1</v>
      </c>
      <c r="H64" s="10" t="n">
        <f aca="false">SUM(I64:P64)</f>
        <v>9</v>
      </c>
      <c r="I64" s="10" t="n">
        <f aca="false">T64+AM64+BF64+BY64</f>
        <v>9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1</v>
      </c>
      <c r="R64" s="12" t="n">
        <f aca="false">AK64+BD64+BW64+CP64</f>
        <v>0</v>
      </c>
      <c r="S64" s="12" t="n">
        <v>0.4</v>
      </c>
      <c r="T64" s="13" t="n">
        <v>9</v>
      </c>
      <c r="U64" s="14" t="s">
        <v>57</v>
      </c>
      <c r="V64" s="13"/>
      <c r="W64" s="14"/>
      <c r="X64" s="13"/>
      <c r="Y64" s="14"/>
      <c r="Z64" s="12" t="n">
        <v>1</v>
      </c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1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 t="n">
        <v>1</v>
      </c>
      <c r="B65" s="10" t="n">
        <v>3</v>
      </c>
      <c r="C65" s="10"/>
      <c r="D65" s="10" t="s">
        <v>125</v>
      </c>
      <c r="E65" s="11" t="s">
        <v>126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9</v>
      </c>
      <c r="I65" s="10" t="n">
        <f aca="false">T65+AM65+BF65+BY65</f>
        <v>9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1</v>
      </c>
      <c r="R65" s="12" t="n">
        <f aca="false">AK65+BD65+BW65+CP65</f>
        <v>0</v>
      </c>
      <c r="S65" s="12" t="n">
        <v>0.4</v>
      </c>
      <c r="T65" s="13" t="n">
        <v>9</v>
      </c>
      <c r="U65" s="14" t="s">
        <v>57</v>
      </c>
      <c r="V65" s="13"/>
      <c r="W65" s="14"/>
      <c r="X65" s="13"/>
      <c r="Y65" s="14"/>
      <c r="Z65" s="12" t="n">
        <v>1</v>
      </c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1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 t="n">
        <v>5</v>
      </c>
      <c r="B66" s="10" t="n">
        <v>1</v>
      </c>
      <c r="C66" s="10"/>
      <c r="D66" s="10"/>
      <c r="E66" s="11" t="s">
        <v>312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15</v>
      </c>
      <c r="I66" s="10" t="n">
        <f aca="false">T66+AM66+BF66+BY66</f>
        <v>8</v>
      </c>
      <c r="J66" s="10" t="n">
        <f aca="false">V66+AO66+BH66+CA66</f>
        <v>7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0.8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 t="n">
        <v>8</v>
      </c>
      <c r="AN66" s="14" t="s">
        <v>57</v>
      </c>
      <c r="AO66" s="13" t="n">
        <v>7</v>
      </c>
      <c r="AP66" s="14" t="s">
        <v>57</v>
      </c>
      <c r="AQ66" s="13"/>
      <c r="AR66" s="14"/>
      <c r="AS66" s="12" t="n">
        <v>2</v>
      </c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2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 t="n">
        <v>5</v>
      </c>
      <c r="B67" s="10" t="n">
        <v>1</v>
      </c>
      <c r="C67" s="10"/>
      <c r="D67" s="10"/>
      <c r="E67" s="11" t="s">
        <v>313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15</v>
      </c>
      <c r="I67" s="10" t="n">
        <f aca="false">T67+AM67+BF67+BY67</f>
        <v>8</v>
      </c>
      <c r="J67" s="10" t="n">
        <f aca="false">V67+AO67+BH67+CA67</f>
        <v>7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0</v>
      </c>
      <c r="S67" s="12" t="n">
        <v>0.7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 t="n">
        <v>8</v>
      </c>
      <c r="AN67" s="14" t="s">
        <v>57</v>
      </c>
      <c r="AO67" s="13" t="n">
        <v>7</v>
      </c>
      <c r="AP67" s="14" t="s">
        <v>57</v>
      </c>
      <c r="AQ67" s="13"/>
      <c r="AR67" s="14"/>
      <c r="AS67" s="12" t="n">
        <v>2</v>
      </c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2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/>
      <c r="BZ67" s="14"/>
      <c r="CA67" s="13"/>
      <c r="CB67" s="14"/>
      <c r="CC67" s="13"/>
      <c r="CD67" s="14"/>
      <c r="CE67" s="12"/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0</v>
      </c>
    </row>
    <row r="68" customFormat="false" ht="12.75" hidden="false" customHeight="false" outlineLevel="0" collapsed="false">
      <c r="A68" s="10" t="n">
        <v>5</v>
      </c>
      <c r="B68" s="10" t="n">
        <v>1</v>
      </c>
      <c r="C68" s="10"/>
      <c r="D68" s="10" t="s">
        <v>314</v>
      </c>
      <c r="E68" s="11" t="s">
        <v>315</v>
      </c>
      <c r="F68" s="10" t="n">
        <f aca="false">COUNTIF(T68:CO68,"e")</f>
        <v>0</v>
      </c>
      <c r="G68" s="10" t="n">
        <f aca="false">COUNTIF(T68:CO68,"z")</f>
        <v>2</v>
      </c>
      <c r="H68" s="10" t="n">
        <f aca="false">SUM(I68:P68)</f>
        <v>15</v>
      </c>
      <c r="I68" s="10" t="n">
        <f aca="false">T68+AM68+BF68+BY68</f>
        <v>8</v>
      </c>
      <c r="J68" s="10" t="n">
        <f aca="false">V68+AO68+BH68+CA68</f>
        <v>7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0.8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 t="n">
        <v>8</v>
      </c>
      <c r="AN68" s="14" t="s">
        <v>57</v>
      </c>
      <c r="AO68" s="13" t="n">
        <v>7</v>
      </c>
      <c r="AP68" s="14" t="s">
        <v>57</v>
      </c>
      <c r="AQ68" s="13"/>
      <c r="AR68" s="14"/>
      <c r="AS68" s="12" t="n">
        <v>2</v>
      </c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2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5</v>
      </c>
      <c r="B69" s="10" t="n">
        <v>1</v>
      </c>
      <c r="C69" s="10"/>
      <c r="D69" s="10"/>
      <c r="E69" s="11" t="s">
        <v>148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15</v>
      </c>
      <c r="I69" s="10" t="n">
        <f aca="false">T69+AM69+BF69+BY69</f>
        <v>8</v>
      </c>
      <c r="J69" s="10" t="n">
        <f aca="false">V69+AO69+BH69+CA69</f>
        <v>7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0.8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 t="n">
        <v>8</v>
      </c>
      <c r="AN69" s="14" t="s">
        <v>57</v>
      </c>
      <c r="AO69" s="13" t="n">
        <v>7</v>
      </c>
      <c r="AP69" s="14" t="s">
        <v>57</v>
      </c>
      <c r="AQ69" s="13"/>
      <c r="AR69" s="14"/>
      <c r="AS69" s="12" t="n">
        <v>2</v>
      </c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2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5</v>
      </c>
      <c r="B70" s="10" t="n">
        <v>1</v>
      </c>
      <c r="C70" s="10"/>
      <c r="D70" s="10"/>
      <c r="E70" s="11" t="s">
        <v>172</v>
      </c>
      <c r="F70" s="10" t="n">
        <f aca="false">COUNTIF(T70:CO70,"e")</f>
        <v>0</v>
      </c>
      <c r="G70" s="10" t="n">
        <f aca="false">COUNTIF(T70:CO70,"z")</f>
        <v>2</v>
      </c>
      <c r="H70" s="10" t="n">
        <f aca="false">SUM(I70:P70)</f>
        <v>15</v>
      </c>
      <c r="I70" s="10" t="n">
        <f aca="false">T70+AM70+BF70+BY70</f>
        <v>8</v>
      </c>
      <c r="J70" s="10" t="n">
        <f aca="false">V70+AO70+BH70+CA70</f>
        <v>7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2</v>
      </c>
      <c r="R70" s="12" t="n">
        <f aca="false">AK70+BD70+BW70+CP70</f>
        <v>0</v>
      </c>
      <c r="S70" s="12" t="n">
        <v>0.8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 t="n">
        <v>8</v>
      </c>
      <c r="AN70" s="14" t="s">
        <v>57</v>
      </c>
      <c r="AO70" s="13" t="n">
        <v>7</v>
      </c>
      <c r="AP70" s="14" t="s">
        <v>57</v>
      </c>
      <c r="AQ70" s="13"/>
      <c r="AR70" s="14"/>
      <c r="AS70" s="12" t="n">
        <v>2</v>
      </c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2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2</v>
      </c>
      <c r="B71" s="10" t="n">
        <v>1</v>
      </c>
      <c r="C71" s="10"/>
      <c r="D71" s="10"/>
      <c r="E71" s="11" t="s">
        <v>174</v>
      </c>
      <c r="F71" s="10" t="n">
        <f aca="false">COUNTIF(T71:CO71,"e")</f>
        <v>0</v>
      </c>
      <c r="G71" s="10" t="n">
        <f aca="false">COUNTIF(T71:CO71,"z")</f>
        <v>2</v>
      </c>
      <c r="H71" s="10" t="n">
        <f aca="false">SUM(I71:P71)</f>
        <v>15</v>
      </c>
      <c r="I71" s="10" t="n">
        <f aca="false">T71+AM71+BF71+BY71</f>
        <v>8</v>
      </c>
      <c r="J71" s="10" t="n">
        <f aca="false">V71+AO71+BH71+CA71</f>
        <v>7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2</v>
      </c>
      <c r="R71" s="12" t="n">
        <f aca="false">AK71+BD71+BW71+CP71</f>
        <v>0</v>
      </c>
      <c r="S71" s="12" t="n">
        <v>0.6</v>
      </c>
      <c r="T71" s="13" t="n">
        <v>8</v>
      </c>
      <c r="U71" s="14" t="s">
        <v>57</v>
      </c>
      <c r="V71" s="13" t="n">
        <v>7</v>
      </c>
      <c r="W71" s="14" t="s">
        <v>57</v>
      </c>
      <c r="X71" s="13"/>
      <c r="Y71" s="14"/>
      <c r="Z71" s="12" t="n">
        <v>2</v>
      </c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2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2</v>
      </c>
      <c r="B72" s="10" t="n">
        <v>1</v>
      </c>
      <c r="C72" s="10"/>
      <c r="D72" s="10"/>
      <c r="E72" s="11" t="s">
        <v>254</v>
      </c>
      <c r="F72" s="10" t="n">
        <f aca="false">COUNTIF(T72:CO72,"e")</f>
        <v>0</v>
      </c>
      <c r="G72" s="10" t="n">
        <f aca="false">COUNTIF(T72:CO72,"z")</f>
        <v>2</v>
      </c>
      <c r="H72" s="10" t="n">
        <f aca="false">SUM(I72:P72)</f>
        <v>15</v>
      </c>
      <c r="I72" s="10" t="n">
        <f aca="false">T72+AM72+BF72+BY72</f>
        <v>8</v>
      </c>
      <c r="J72" s="10" t="n">
        <f aca="false">V72+AO72+BH72+CA72</f>
        <v>7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0</v>
      </c>
      <c r="S72" s="12" t="n">
        <v>0.7</v>
      </c>
      <c r="T72" s="13" t="n">
        <v>8</v>
      </c>
      <c r="U72" s="14" t="s">
        <v>57</v>
      </c>
      <c r="V72" s="13" t="n">
        <v>7</v>
      </c>
      <c r="W72" s="14" t="s">
        <v>57</v>
      </c>
      <c r="X72" s="13"/>
      <c r="Y72" s="14"/>
      <c r="Z72" s="12" t="n">
        <v>2</v>
      </c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2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2</v>
      </c>
      <c r="B73" s="10" t="n">
        <v>1</v>
      </c>
      <c r="C73" s="10"/>
      <c r="D73" s="10"/>
      <c r="E73" s="11" t="s">
        <v>256</v>
      </c>
      <c r="F73" s="10" t="n">
        <f aca="false">COUNTIF(T73:CO73,"e")</f>
        <v>0</v>
      </c>
      <c r="G73" s="10" t="n">
        <f aca="false">COUNTIF(T73:CO73,"z")</f>
        <v>2</v>
      </c>
      <c r="H73" s="10" t="n">
        <f aca="false">SUM(I73:P73)</f>
        <v>15</v>
      </c>
      <c r="I73" s="10" t="n">
        <f aca="false">T73+AM73+BF73+BY73</f>
        <v>8</v>
      </c>
      <c r="J73" s="10" t="n">
        <f aca="false">V73+AO73+BH73+CA73</f>
        <v>7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0</v>
      </c>
      <c r="S73" s="12" t="n">
        <v>0.7</v>
      </c>
      <c r="T73" s="13" t="n">
        <v>8</v>
      </c>
      <c r="U73" s="14" t="s">
        <v>57</v>
      </c>
      <c r="V73" s="13" t="n">
        <v>7</v>
      </c>
      <c r="W73" s="14" t="s">
        <v>57</v>
      </c>
      <c r="X73" s="13"/>
      <c r="Y73" s="14"/>
      <c r="Z73" s="12" t="n">
        <v>2</v>
      </c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2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/>
      <c r="E74" s="11" t="s">
        <v>258</v>
      </c>
      <c r="F74" s="10" t="n">
        <f aca="false">COUNTIF(T74:CO74,"e")</f>
        <v>0</v>
      </c>
      <c r="G74" s="10" t="n">
        <f aca="false">COUNTIF(T74:CO74,"z")</f>
        <v>2</v>
      </c>
      <c r="H74" s="10" t="n">
        <f aca="false">SUM(I74:P74)</f>
        <v>15</v>
      </c>
      <c r="I74" s="10" t="n">
        <f aca="false">T74+AM74+BF74+BY74</f>
        <v>8</v>
      </c>
      <c r="J74" s="10" t="n">
        <f aca="false">V74+AO74+BH74+CA74</f>
        <v>7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0</v>
      </c>
      <c r="S74" s="12" t="n">
        <v>0.8</v>
      </c>
      <c r="T74" s="13" t="n">
        <v>8</v>
      </c>
      <c r="U74" s="14" t="s">
        <v>57</v>
      </c>
      <c r="V74" s="13" t="n">
        <v>7</v>
      </c>
      <c r="W74" s="14" t="s">
        <v>57</v>
      </c>
      <c r="X74" s="13"/>
      <c r="Y74" s="14"/>
      <c r="Z74" s="12" t="n">
        <v>2</v>
      </c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2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/>
      <c r="E75" s="11" t="s">
        <v>132</v>
      </c>
      <c r="F75" s="10" t="n">
        <f aca="false">COUNTIF(T75:CO75,"e")</f>
        <v>0</v>
      </c>
      <c r="G75" s="10" t="n">
        <f aca="false">COUNTIF(T75:CO75,"z")</f>
        <v>2</v>
      </c>
      <c r="H75" s="10" t="n">
        <f aca="false">SUM(I75:P75)</f>
        <v>15</v>
      </c>
      <c r="I75" s="10" t="n">
        <f aca="false">T75+AM75+BF75+BY75</f>
        <v>8</v>
      </c>
      <c r="J75" s="10" t="n">
        <f aca="false">V75+AO75+BH75+CA75</f>
        <v>7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0</v>
      </c>
      <c r="S75" s="12" t="n">
        <v>0.8</v>
      </c>
      <c r="T75" s="13" t="n">
        <v>8</v>
      </c>
      <c r="U75" s="14" t="s">
        <v>57</v>
      </c>
      <c r="V75" s="13" t="n">
        <v>7</v>
      </c>
      <c r="W75" s="14" t="s">
        <v>57</v>
      </c>
      <c r="X75" s="13"/>
      <c r="Y75" s="14"/>
      <c r="Z75" s="12" t="n">
        <v>2</v>
      </c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2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/>
      <c r="E76" s="11" t="s">
        <v>260</v>
      </c>
      <c r="F76" s="10" t="n">
        <f aca="false">COUNTIF(T76:CO76,"e")</f>
        <v>0</v>
      </c>
      <c r="G76" s="10" t="n">
        <f aca="false">COUNTIF(T76:CO76,"z")</f>
        <v>2</v>
      </c>
      <c r="H76" s="10" t="n">
        <f aca="false">SUM(I76:P76)</f>
        <v>15</v>
      </c>
      <c r="I76" s="10" t="n">
        <f aca="false">T76+AM76+BF76+BY76</f>
        <v>8</v>
      </c>
      <c r="J76" s="10" t="n">
        <f aca="false">V76+AO76+BH76+CA76</f>
        <v>7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0.8</v>
      </c>
      <c r="T76" s="13" t="n">
        <v>8</v>
      </c>
      <c r="U76" s="14" t="s">
        <v>57</v>
      </c>
      <c r="V76" s="13" t="n">
        <v>7</v>
      </c>
      <c r="W76" s="14" t="s">
        <v>57</v>
      </c>
      <c r="X76" s="13"/>
      <c r="Y76" s="14"/>
      <c r="Z76" s="12" t="n">
        <v>2</v>
      </c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2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0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316</v>
      </c>
      <c r="E77" s="11" t="s">
        <v>317</v>
      </c>
      <c r="F77" s="10" t="n">
        <f aca="false">COUNTIF(T77:CO77,"e")</f>
        <v>0</v>
      </c>
      <c r="G77" s="10" t="n">
        <f aca="false">COUNTIF(T77:CO77,"z")</f>
        <v>2</v>
      </c>
      <c r="H77" s="10" t="n">
        <f aca="false">SUM(I77:P77)</f>
        <v>15</v>
      </c>
      <c r="I77" s="10" t="n">
        <f aca="false">T77+AM77+BF77+BY77</f>
        <v>8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7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1</v>
      </c>
      <c r="S77" s="12" t="n">
        <v>0.8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 t="n">
        <v>8</v>
      </c>
      <c r="AN77" s="14" t="s">
        <v>57</v>
      </c>
      <c r="AO77" s="13"/>
      <c r="AP77" s="14"/>
      <c r="AQ77" s="13"/>
      <c r="AR77" s="14"/>
      <c r="AS77" s="12" t="n">
        <v>1</v>
      </c>
      <c r="AT77" s="13" t="n">
        <v>7</v>
      </c>
      <c r="AU77" s="14" t="s">
        <v>57</v>
      </c>
      <c r="AV77" s="13"/>
      <c r="AW77" s="14"/>
      <c r="AX77" s="13"/>
      <c r="AY77" s="14"/>
      <c r="AZ77" s="13"/>
      <c r="BA77" s="14"/>
      <c r="BB77" s="13"/>
      <c r="BC77" s="14"/>
      <c r="BD77" s="12" t="n">
        <v>1</v>
      </c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/>
      <c r="E78" s="11" t="s">
        <v>318</v>
      </c>
      <c r="F78" s="10" t="n">
        <f aca="false">COUNTIF(T78:CO78,"e")</f>
        <v>0</v>
      </c>
      <c r="G78" s="10" t="n">
        <f aca="false">COUNTIF(T78:CO78,"z")</f>
        <v>2</v>
      </c>
      <c r="H78" s="10" t="n">
        <f aca="false">SUM(I78:P78)</f>
        <v>15</v>
      </c>
      <c r="I78" s="10" t="n">
        <f aca="false">T78+AM78+BF78+BY78</f>
        <v>8</v>
      </c>
      <c r="J78" s="10" t="n">
        <f aca="false">V78+AO78+BH78+CA78</f>
        <v>0</v>
      </c>
      <c r="K78" s="10" t="n">
        <f aca="false">X78+AQ78+BJ78+CC78</f>
        <v>0</v>
      </c>
      <c r="L78" s="10" t="n">
        <f aca="false">AA78+AT78+BM78+CF78</f>
        <v>7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1</v>
      </c>
      <c r="S78" s="12" t="n">
        <v>0.8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 t="n">
        <v>8</v>
      </c>
      <c r="AN78" s="14" t="s">
        <v>57</v>
      </c>
      <c r="AO78" s="13"/>
      <c r="AP78" s="14"/>
      <c r="AQ78" s="13"/>
      <c r="AR78" s="14"/>
      <c r="AS78" s="12" t="n">
        <v>1</v>
      </c>
      <c r="AT78" s="13" t="n">
        <v>7</v>
      </c>
      <c r="AU78" s="14" t="s">
        <v>57</v>
      </c>
      <c r="AV78" s="13"/>
      <c r="AW78" s="14"/>
      <c r="AX78" s="13"/>
      <c r="AY78" s="14"/>
      <c r="AZ78" s="13"/>
      <c r="BA78" s="14"/>
      <c r="BB78" s="13"/>
      <c r="BC78" s="14"/>
      <c r="BD78" s="12" t="n">
        <v>1</v>
      </c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/>
      <c r="E79" s="11" t="s">
        <v>319</v>
      </c>
      <c r="F79" s="10" t="n">
        <f aca="false">COUNTIF(T79:CO79,"e")</f>
        <v>0</v>
      </c>
      <c r="G79" s="10" t="n">
        <f aca="false">COUNTIF(T79:CO79,"z")</f>
        <v>2</v>
      </c>
      <c r="H79" s="10" t="n">
        <f aca="false">SUM(I79:P79)</f>
        <v>15</v>
      </c>
      <c r="I79" s="10" t="n">
        <f aca="false">T79+AM79+BF79+BY79</f>
        <v>8</v>
      </c>
      <c r="J79" s="10" t="n">
        <f aca="false">V79+AO79+BH79+CA79</f>
        <v>7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0</v>
      </c>
      <c r="S79" s="12" t="n">
        <v>0.7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 t="n">
        <v>8</v>
      </c>
      <c r="AN79" s="14" t="s">
        <v>57</v>
      </c>
      <c r="AO79" s="13" t="n">
        <v>7</v>
      </c>
      <c r="AP79" s="14" t="s">
        <v>57</v>
      </c>
      <c r="AQ79" s="13"/>
      <c r="AR79" s="14"/>
      <c r="AS79" s="12" t="n">
        <v>2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/>
      <c r="E80" s="11" t="s">
        <v>178</v>
      </c>
      <c r="F80" s="10" t="n">
        <f aca="false">COUNTIF(T80:CO80,"e")</f>
        <v>0</v>
      </c>
      <c r="G80" s="10" t="n">
        <f aca="false">COUNTIF(T80:CO80,"z")</f>
        <v>2</v>
      </c>
      <c r="H80" s="10" t="n">
        <f aca="false">SUM(I80:P80)</f>
        <v>15</v>
      </c>
      <c r="I80" s="10" t="n">
        <f aca="false">T80+AM80+BF80+BY80</f>
        <v>8</v>
      </c>
      <c r="J80" s="10" t="n">
        <f aca="false">V80+AO80+BH80+CA80</f>
        <v>7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0.8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 t="n">
        <v>8</v>
      </c>
      <c r="AN80" s="14" t="s">
        <v>57</v>
      </c>
      <c r="AO80" s="13" t="n">
        <v>7</v>
      </c>
      <c r="AP80" s="14" t="s">
        <v>57</v>
      </c>
      <c r="AQ80" s="13"/>
      <c r="AR80" s="14"/>
      <c r="AS80" s="12" t="n">
        <v>2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7</v>
      </c>
      <c r="B81" s="10" t="n">
        <v>1</v>
      </c>
      <c r="C81" s="10"/>
      <c r="D81" s="10" t="s">
        <v>320</v>
      </c>
      <c r="E81" s="11" t="s">
        <v>321</v>
      </c>
      <c r="F81" s="10" t="n">
        <f aca="false">COUNTIF(T81:CO81,"e")</f>
        <v>0</v>
      </c>
      <c r="G81" s="10" t="n">
        <f aca="false">COUNTIF(T81:CO81,"z")</f>
        <v>2</v>
      </c>
      <c r="H81" s="10" t="n">
        <f aca="false">SUM(I81:P81)</f>
        <v>15</v>
      </c>
      <c r="I81" s="10" t="n">
        <f aca="false">T81+AM81+BF81+BY81</f>
        <v>8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7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1</v>
      </c>
      <c r="S81" s="12" t="n">
        <v>0.8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 t="n">
        <v>8</v>
      </c>
      <c r="AN81" s="14" t="s">
        <v>57</v>
      </c>
      <c r="AO81" s="13"/>
      <c r="AP81" s="14"/>
      <c r="AQ81" s="13"/>
      <c r="AR81" s="14"/>
      <c r="AS81" s="12" t="n">
        <v>1</v>
      </c>
      <c r="AT81" s="13" t="n">
        <v>7</v>
      </c>
      <c r="AU81" s="14" t="s">
        <v>57</v>
      </c>
      <c r="AV81" s="13"/>
      <c r="AW81" s="14"/>
      <c r="AX81" s="13"/>
      <c r="AY81" s="14"/>
      <c r="AZ81" s="13"/>
      <c r="BA81" s="14"/>
      <c r="BB81" s="13"/>
      <c r="BC81" s="14"/>
      <c r="BD81" s="12" t="n">
        <v>1</v>
      </c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322</v>
      </c>
      <c r="E82" s="11" t="s">
        <v>323</v>
      </c>
      <c r="F82" s="10" t="n">
        <f aca="false">COUNTIF(T82:CO82,"e")</f>
        <v>0</v>
      </c>
      <c r="G82" s="10" t="n">
        <f aca="false">COUNTIF(T82:CO82,"z")</f>
        <v>2</v>
      </c>
      <c r="H82" s="10" t="n">
        <f aca="false">SUM(I82:P82)</f>
        <v>15</v>
      </c>
      <c r="I82" s="10" t="n">
        <f aca="false">T82+AM82+BF82+BY82</f>
        <v>8</v>
      </c>
      <c r="J82" s="10" t="n">
        <f aca="false">V82+AO82+BH82+CA82</f>
        <v>0</v>
      </c>
      <c r="K82" s="10" t="n">
        <f aca="false">X82+AQ82+BJ82+CC82</f>
        <v>0</v>
      </c>
      <c r="L82" s="10" t="n">
        <f aca="false">AA82+AT82+BM82+CF82</f>
        <v>7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2</v>
      </c>
      <c r="R82" s="12" t="n">
        <f aca="false">AK82+BD82+BW82+CP82</f>
        <v>1</v>
      </c>
      <c r="S82" s="12" t="n">
        <v>0.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 t="n">
        <v>8</v>
      </c>
      <c r="AN82" s="14" t="s">
        <v>57</v>
      </c>
      <c r="AO82" s="13"/>
      <c r="AP82" s="14"/>
      <c r="AQ82" s="13"/>
      <c r="AR82" s="14"/>
      <c r="AS82" s="12" t="n">
        <v>1</v>
      </c>
      <c r="AT82" s="13" t="n">
        <v>7</v>
      </c>
      <c r="AU82" s="14" t="s">
        <v>57</v>
      </c>
      <c r="AV82" s="13"/>
      <c r="AW82" s="14"/>
      <c r="AX82" s="13"/>
      <c r="AY82" s="14"/>
      <c r="AZ82" s="13"/>
      <c r="BA82" s="14"/>
      <c r="BB82" s="13"/>
      <c r="BC82" s="14"/>
      <c r="BD82" s="12" t="n">
        <v>1</v>
      </c>
      <c r="BE82" s="12" t="n">
        <f aca="false">AS82+BD82</f>
        <v>2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324</v>
      </c>
      <c r="E83" s="11" t="s">
        <v>325</v>
      </c>
      <c r="F83" s="10" t="n">
        <f aca="false">COUNTIF(T83:CO83,"e")</f>
        <v>0</v>
      </c>
      <c r="G83" s="10" t="n">
        <f aca="false">COUNTIF(T83:CO83,"z")</f>
        <v>2</v>
      </c>
      <c r="H83" s="10" t="n">
        <f aca="false">SUM(I83:P83)</f>
        <v>15</v>
      </c>
      <c r="I83" s="10" t="n">
        <f aca="false">T83+AM83+BF83+BY83</f>
        <v>8</v>
      </c>
      <c r="J83" s="10" t="n">
        <f aca="false">V83+AO83+BH83+CA83</f>
        <v>0</v>
      </c>
      <c r="K83" s="10" t="n">
        <f aca="false">X83+AQ83+BJ83+CC83</f>
        <v>0</v>
      </c>
      <c r="L83" s="10" t="n">
        <f aca="false">AA83+AT83+BM83+CF83</f>
        <v>7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2</v>
      </c>
      <c r="R83" s="12" t="n">
        <f aca="false">AK83+BD83+BW83+CP83</f>
        <v>1</v>
      </c>
      <c r="S83" s="12" t="n">
        <v>0.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 t="n">
        <v>8</v>
      </c>
      <c r="AN83" s="14" t="s">
        <v>57</v>
      </c>
      <c r="AO83" s="13"/>
      <c r="AP83" s="14"/>
      <c r="AQ83" s="13"/>
      <c r="AR83" s="14"/>
      <c r="AS83" s="12" t="n">
        <v>1</v>
      </c>
      <c r="AT83" s="13" t="n">
        <v>7</v>
      </c>
      <c r="AU83" s="14" t="s">
        <v>57</v>
      </c>
      <c r="AV83" s="13"/>
      <c r="AW83" s="14"/>
      <c r="AX83" s="13"/>
      <c r="AY83" s="14"/>
      <c r="AZ83" s="13"/>
      <c r="BA83" s="14"/>
      <c r="BB83" s="13"/>
      <c r="BC83" s="14"/>
      <c r="BD83" s="12" t="n">
        <v>1</v>
      </c>
      <c r="BE83" s="12" t="n">
        <f aca="false">AS83+BD83</f>
        <v>2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7</v>
      </c>
      <c r="B84" s="10" t="n">
        <v>1</v>
      </c>
      <c r="C84" s="10"/>
      <c r="D84" s="10" t="s">
        <v>326</v>
      </c>
      <c r="E84" s="11" t="s">
        <v>327</v>
      </c>
      <c r="F84" s="10" t="n">
        <f aca="false">COUNTIF(T84:CO84,"e")</f>
        <v>0</v>
      </c>
      <c r="G84" s="10" t="n">
        <f aca="false">COUNTIF(T84:CO84,"z")</f>
        <v>2</v>
      </c>
      <c r="H84" s="10" t="n">
        <f aca="false">SUM(I84:P84)</f>
        <v>15</v>
      </c>
      <c r="I84" s="10" t="n">
        <f aca="false">T84+AM84+BF84+BY84</f>
        <v>8</v>
      </c>
      <c r="J84" s="10" t="n">
        <f aca="false">V84+AO84+BH84+CA84</f>
        <v>0</v>
      </c>
      <c r="K84" s="10" t="n">
        <f aca="false">X84+AQ84+BJ84+CC84</f>
        <v>0</v>
      </c>
      <c r="L84" s="10" t="n">
        <f aca="false">AA84+AT84+BM84+CF84</f>
        <v>7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2</v>
      </c>
      <c r="R84" s="12" t="n">
        <f aca="false">AK84+BD84+BW84+CP84</f>
        <v>1</v>
      </c>
      <c r="S84" s="12" t="n">
        <v>0.8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 t="n">
        <v>8</v>
      </c>
      <c r="AN84" s="14" t="s">
        <v>57</v>
      </c>
      <c r="AO84" s="13"/>
      <c r="AP84" s="14"/>
      <c r="AQ84" s="13"/>
      <c r="AR84" s="14"/>
      <c r="AS84" s="12" t="n">
        <v>1</v>
      </c>
      <c r="AT84" s="13" t="n">
        <v>7</v>
      </c>
      <c r="AU84" s="14" t="s">
        <v>57</v>
      </c>
      <c r="AV84" s="13"/>
      <c r="AW84" s="14"/>
      <c r="AX84" s="13"/>
      <c r="AY84" s="14"/>
      <c r="AZ84" s="13"/>
      <c r="BA84" s="14"/>
      <c r="BB84" s="13"/>
      <c r="BC84" s="14"/>
      <c r="BD84" s="12" t="n">
        <v>1</v>
      </c>
      <c r="BE84" s="12" t="n">
        <f aca="false">AS84+BD84</f>
        <v>2</v>
      </c>
      <c r="BF84" s="13"/>
      <c r="BG84" s="14"/>
      <c r="BH84" s="13"/>
      <c r="BI84" s="14"/>
      <c r="BJ84" s="13"/>
      <c r="BK84" s="14"/>
      <c r="BL84" s="12"/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0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7</v>
      </c>
      <c r="B85" s="10" t="n">
        <v>1</v>
      </c>
      <c r="C85" s="10"/>
      <c r="D85" s="10" t="s">
        <v>328</v>
      </c>
      <c r="E85" s="11" t="s">
        <v>329</v>
      </c>
      <c r="F85" s="10" t="n">
        <f aca="false">COUNTIF(T85:CO85,"e")</f>
        <v>0</v>
      </c>
      <c r="G85" s="10" t="n">
        <f aca="false">COUNTIF(T85:CO85,"z")</f>
        <v>2</v>
      </c>
      <c r="H85" s="10" t="n">
        <f aca="false">SUM(I85:P85)</f>
        <v>15</v>
      </c>
      <c r="I85" s="10" t="n">
        <f aca="false">T85+AM85+BF85+BY85</f>
        <v>8</v>
      </c>
      <c r="J85" s="10" t="n">
        <f aca="false">V85+AO85+BH85+CA85</f>
        <v>0</v>
      </c>
      <c r="K85" s="10" t="n">
        <f aca="false">X85+AQ85+BJ85+CC85</f>
        <v>0</v>
      </c>
      <c r="L85" s="10" t="n">
        <f aca="false">AA85+AT85+BM85+CF85</f>
        <v>7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2</v>
      </c>
      <c r="R85" s="12" t="n">
        <f aca="false">AK85+BD85+BW85+CP85</f>
        <v>1</v>
      </c>
      <c r="S85" s="12" t="n">
        <v>0.8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 t="n">
        <v>8</v>
      </c>
      <c r="AN85" s="14" t="s">
        <v>57</v>
      </c>
      <c r="AO85" s="13"/>
      <c r="AP85" s="14"/>
      <c r="AQ85" s="13"/>
      <c r="AR85" s="14"/>
      <c r="AS85" s="12" t="n">
        <v>1</v>
      </c>
      <c r="AT85" s="13" t="n">
        <v>7</v>
      </c>
      <c r="AU85" s="14" t="s">
        <v>57</v>
      </c>
      <c r="AV85" s="13"/>
      <c r="AW85" s="14"/>
      <c r="AX85" s="13"/>
      <c r="AY85" s="14"/>
      <c r="AZ85" s="13"/>
      <c r="BA85" s="14"/>
      <c r="BB85" s="13"/>
      <c r="BC85" s="14"/>
      <c r="BD85" s="12" t="n">
        <v>1</v>
      </c>
      <c r="BE85" s="12" t="n">
        <f aca="false">AS85+BD85</f>
        <v>2</v>
      </c>
      <c r="BF85" s="13"/>
      <c r="BG85" s="14"/>
      <c r="BH85" s="13"/>
      <c r="BI85" s="14"/>
      <c r="BJ85" s="13"/>
      <c r="BK85" s="14"/>
      <c r="BL85" s="12"/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0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4</v>
      </c>
      <c r="B86" s="10" t="n">
        <v>1</v>
      </c>
      <c r="C86" s="10"/>
      <c r="D86" s="10"/>
      <c r="E86" s="11" t="s">
        <v>330</v>
      </c>
      <c r="F86" s="10" t="n">
        <f aca="false">COUNTIF(T86:CO86,"e")</f>
        <v>0</v>
      </c>
      <c r="G86" s="10" t="n">
        <f aca="false">COUNTIF(T86:CO86,"z")</f>
        <v>2</v>
      </c>
      <c r="H86" s="10" t="n">
        <f aca="false">SUM(I86:P86)</f>
        <v>15</v>
      </c>
      <c r="I86" s="10" t="n">
        <f aca="false">T86+AM86+BF86+BY86</f>
        <v>8</v>
      </c>
      <c r="J86" s="10" t="n">
        <f aca="false">V86+AO86+BH86+CA86</f>
        <v>7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2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 t="n">
        <v>8</v>
      </c>
      <c r="AN86" s="14" t="s">
        <v>57</v>
      </c>
      <c r="AO86" s="13" t="n">
        <v>7</v>
      </c>
      <c r="AP86" s="14" t="s">
        <v>57</v>
      </c>
      <c r="AQ86" s="13"/>
      <c r="AR86" s="14"/>
      <c r="AS86" s="12" t="n">
        <v>2</v>
      </c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2</v>
      </c>
      <c r="BF86" s="13"/>
      <c r="BG86" s="14"/>
      <c r="BH86" s="13"/>
      <c r="BI86" s="14"/>
      <c r="BJ86" s="13"/>
      <c r="BK86" s="14"/>
      <c r="BL86" s="12"/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0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4</v>
      </c>
      <c r="B87" s="10" t="n">
        <v>1</v>
      </c>
      <c r="C87" s="10"/>
      <c r="D87" s="10"/>
      <c r="E87" s="11" t="s">
        <v>188</v>
      </c>
      <c r="F87" s="10" t="n">
        <f aca="false">COUNTIF(T87:CO87,"e")</f>
        <v>0</v>
      </c>
      <c r="G87" s="10" t="n">
        <f aca="false">COUNTIF(T87:CO87,"z")</f>
        <v>2</v>
      </c>
      <c r="H87" s="10" t="n">
        <f aca="false">SUM(I87:P87)</f>
        <v>15</v>
      </c>
      <c r="I87" s="10" t="n">
        <f aca="false">T87+AM87+BF87+BY87</f>
        <v>8</v>
      </c>
      <c r="J87" s="10" t="n">
        <f aca="false">V87+AO87+BH87+CA87</f>
        <v>7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2</v>
      </c>
      <c r="R87" s="12" t="n">
        <f aca="false">AK87+BD87+BW87+CP87</f>
        <v>0</v>
      </c>
      <c r="S87" s="12" t="n">
        <v>0.7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 t="n">
        <v>8</v>
      </c>
      <c r="AN87" s="14" t="s">
        <v>57</v>
      </c>
      <c r="AO87" s="13" t="n">
        <v>7</v>
      </c>
      <c r="AP87" s="14" t="s">
        <v>57</v>
      </c>
      <c r="AQ87" s="13"/>
      <c r="AR87" s="14"/>
      <c r="AS87" s="12" t="n">
        <v>2</v>
      </c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2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4</v>
      </c>
      <c r="B88" s="10" t="n">
        <v>1</v>
      </c>
      <c r="C88" s="10"/>
      <c r="D88" s="10"/>
      <c r="E88" s="11" t="s">
        <v>331</v>
      </c>
      <c r="F88" s="10" t="n">
        <f aca="false">COUNTIF(T88:CO88,"e")</f>
        <v>0</v>
      </c>
      <c r="G88" s="10" t="n">
        <f aca="false">COUNTIF(T88:CO88,"z")</f>
        <v>2</v>
      </c>
      <c r="H88" s="10" t="n">
        <f aca="false">SUM(I88:P88)</f>
        <v>15</v>
      </c>
      <c r="I88" s="10" t="n">
        <f aca="false">T88+AM88+BF88+BY88</f>
        <v>8</v>
      </c>
      <c r="J88" s="10" t="n">
        <f aca="false">V88+AO88+BH88+CA88</f>
        <v>7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2</v>
      </c>
      <c r="R88" s="12" t="n">
        <f aca="false">AK88+BD88+BW88+CP88</f>
        <v>0</v>
      </c>
      <c r="S88" s="12" t="n">
        <v>0.8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8</v>
      </c>
      <c r="AN88" s="14" t="s">
        <v>57</v>
      </c>
      <c r="AO88" s="13" t="n">
        <v>7</v>
      </c>
      <c r="AP88" s="14" t="s">
        <v>57</v>
      </c>
      <c r="AQ88" s="13"/>
      <c r="AR88" s="14"/>
      <c r="AS88" s="12" t="n">
        <v>2</v>
      </c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2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4</v>
      </c>
      <c r="B89" s="10" t="n">
        <v>1</v>
      </c>
      <c r="C89" s="10"/>
      <c r="D89" s="10"/>
      <c r="E89" s="11" t="s">
        <v>332</v>
      </c>
      <c r="F89" s="10" t="n">
        <f aca="false">COUNTIF(T89:CO89,"e")</f>
        <v>0</v>
      </c>
      <c r="G89" s="10" t="n">
        <f aca="false">COUNTIF(T89:CO89,"z")</f>
        <v>2</v>
      </c>
      <c r="H89" s="10" t="n">
        <f aca="false">SUM(I89:P89)</f>
        <v>15</v>
      </c>
      <c r="I89" s="10" t="n">
        <f aca="false">T89+AM89+BF89+BY89</f>
        <v>8</v>
      </c>
      <c r="J89" s="10" t="n">
        <f aca="false">V89+AO89+BH89+CA89</f>
        <v>7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2</v>
      </c>
      <c r="R89" s="12" t="n">
        <f aca="false">AK89+BD89+BW89+CP89</f>
        <v>0</v>
      </c>
      <c r="S89" s="12" t="n">
        <v>0.7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 t="n">
        <v>8</v>
      </c>
      <c r="AN89" s="14" t="s">
        <v>57</v>
      </c>
      <c r="AO89" s="13" t="n">
        <v>7</v>
      </c>
      <c r="AP89" s="14" t="s">
        <v>57</v>
      </c>
      <c r="AQ89" s="13"/>
      <c r="AR89" s="14"/>
      <c r="AS89" s="12" t="n">
        <v>2</v>
      </c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2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 t="n">
        <v>8</v>
      </c>
      <c r="B90" s="10" t="n">
        <v>1</v>
      </c>
      <c r="C90" s="10"/>
      <c r="D90" s="10" t="s">
        <v>333</v>
      </c>
      <c r="E90" s="11" t="s">
        <v>334</v>
      </c>
      <c r="F90" s="10" t="n">
        <f aca="false">COUNTIF(T90:CO90,"e")</f>
        <v>0</v>
      </c>
      <c r="G90" s="10" t="n">
        <f aca="false">COUNTIF(T90:CO90,"z")</f>
        <v>2</v>
      </c>
      <c r="H90" s="10" t="n">
        <f aca="false">SUM(I90:P90)</f>
        <v>15</v>
      </c>
      <c r="I90" s="10" t="n">
        <f aca="false">T90+AM90+BF90+BY90</f>
        <v>8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AA90+AT90+BM90+CF90</f>
        <v>7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2</v>
      </c>
      <c r="R90" s="12" t="n">
        <f aca="false">AK90+BD90+BW90+CP90</f>
        <v>1</v>
      </c>
      <c r="S90" s="12" t="n">
        <v>0.8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8</v>
      </c>
      <c r="AN90" s="14" t="s">
        <v>57</v>
      </c>
      <c r="AO90" s="13"/>
      <c r="AP90" s="14"/>
      <c r="AQ90" s="13"/>
      <c r="AR90" s="14"/>
      <c r="AS90" s="12" t="n">
        <v>1</v>
      </c>
      <c r="AT90" s="13" t="n">
        <v>7</v>
      </c>
      <c r="AU90" s="14" t="s">
        <v>57</v>
      </c>
      <c r="AV90" s="13"/>
      <c r="AW90" s="14"/>
      <c r="AX90" s="13"/>
      <c r="AY90" s="14"/>
      <c r="AZ90" s="13"/>
      <c r="BA90" s="14"/>
      <c r="BB90" s="13"/>
      <c r="BC90" s="14"/>
      <c r="BD90" s="12" t="n">
        <v>1</v>
      </c>
      <c r="BE90" s="12" t="n">
        <f aca="false">AS90+BD90</f>
        <v>2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2.75" hidden="false" customHeight="false" outlineLevel="0" collapsed="false">
      <c r="A91" s="10" t="n">
        <v>8</v>
      </c>
      <c r="B91" s="10" t="n">
        <v>1</v>
      </c>
      <c r="C91" s="10"/>
      <c r="D91" s="10" t="s">
        <v>335</v>
      </c>
      <c r="E91" s="11" t="s">
        <v>336</v>
      </c>
      <c r="F91" s="10" t="n">
        <f aca="false">COUNTIF(T91:CO91,"e")</f>
        <v>0</v>
      </c>
      <c r="G91" s="10" t="n">
        <f aca="false">COUNTIF(T91:CO91,"z")</f>
        <v>2</v>
      </c>
      <c r="H91" s="10" t="n">
        <f aca="false">SUM(I91:P91)</f>
        <v>15</v>
      </c>
      <c r="I91" s="10" t="n">
        <f aca="false">T91+AM91+BF91+BY91</f>
        <v>8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AA91+AT91+BM91+CF91</f>
        <v>7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2</v>
      </c>
      <c r="R91" s="12" t="n">
        <f aca="false">AK91+BD91+BW91+CP91</f>
        <v>1</v>
      </c>
      <c r="S91" s="12" t="n">
        <v>0.8</v>
      </c>
      <c r="T91" s="13"/>
      <c r="U91" s="14"/>
      <c r="V91" s="13"/>
      <c r="W91" s="14"/>
      <c r="X91" s="13"/>
      <c r="Y91" s="14"/>
      <c r="Z91" s="12"/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 t="n">
        <v>8</v>
      </c>
      <c r="AN91" s="14" t="s">
        <v>57</v>
      </c>
      <c r="AO91" s="13"/>
      <c r="AP91" s="14"/>
      <c r="AQ91" s="13"/>
      <c r="AR91" s="14"/>
      <c r="AS91" s="12" t="n">
        <v>1</v>
      </c>
      <c r="AT91" s="13" t="n">
        <v>7</v>
      </c>
      <c r="AU91" s="14" t="s">
        <v>57</v>
      </c>
      <c r="AV91" s="13"/>
      <c r="AW91" s="14"/>
      <c r="AX91" s="13"/>
      <c r="AY91" s="14"/>
      <c r="AZ91" s="13"/>
      <c r="BA91" s="14"/>
      <c r="BB91" s="13"/>
      <c r="BC91" s="14"/>
      <c r="BD91" s="12" t="n">
        <v>1</v>
      </c>
      <c r="BE91" s="12" t="n">
        <f aca="false">AS91+BD91</f>
        <v>2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 t="n">
        <v>8</v>
      </c>
      <c r="B92" s="10" t="n">
        <v>1</v>
      </c>
      <c r="C92" s="10"/>
      <c r="D92" s="10" t="s">
        <v>337</v>
      </c>
      <c r="E92" s="11" t="s">
        <v>338</v>
      </c>
      <c r="F92" s="10" t="n">
        <f aca="false">COUNTIF(T92:CO92,"e")</f>
        <v>0</v>
      </c>
      <c r="G92" s="10" t="n">
        <f aca="false">COUNTIF(T92:CO92,"z")</f>
        <v>2</v>
      </c>
      <c r="H92" s="10" t="n">
        <f aca="false">SUM(I92:P92)</f>
        <v>15</v>
      </c>
      <c r="I92" s="10" t="n">
        <f aca="false">T92+AM92+BF92+BY92</f>
        <v>8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7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2</v>
      </c>
      <c r="R92" s="12" t="n">
        <f aca="false">AK92+BD92+BW92+CP92</f>
        <v>1</v>
      </c>
      <c r="S92" s="12" t="n">
        <v>0.8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8</v>
      </c>
      <c r="AN92" s="14" t="s">
        <v>57</v>
      </c>
      <c r="AO92" s="13"/>
      <c r="AP92" s="14"/>
      <c r="AQ92" s="13"/>
      <c r="AR92" s="14"/>
      <c r="AS92" s="12" t="n">
        <v>1</v>
      </c>
      <c r="AT92" s="13" t="n">
        <v>7</v>
      </c>
      <c r="AU92" s="14" t="s">
        <v>57</v>
      </c>
      <c r="AV92" s="13"/>
      <c r="AW92" s="14"/>
      <c r="AX92" s="13"/>
      <c r="AY92" s="14"/>
      <c r="AZ92" s="13"/>
      <c r="BA92" s="14"/>
      <c r="BB92" s="13"/>
      <c r="BC92" s="14"/>
      <c r="BD92" s="12" t="n">
        <v>1</v>
      </c>
      <c r="BE92" s="12" t="n">
        <f aca="false">AS92+BD92</f>
        <v>2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2.75" hidden="false" customHeight="false" outlineLevel="0" collapsed="false">
      <c r="A93" s="10" t="n">
        <v>6</v>
      </c>
      <c r="B93" s="10" t="n">
        <v>1</v>
      </c>
      <c r="C93" s="10"/>
      <c r="D93" s="10" t="s">
        <v>339</v>
      </c>
      <c r="E93" s="11" t="s">
        <v>340</v>
      </c>
      <c r="F93" s="10" t="n">
        <f aca="false">COUNTIF(T93:CO93,"e")</f>
        <v>0</v>
      </c>
      <c r="G93" s="10" t="n">
        <f aca="false">COUNTIF(T93:CO93,"z")</f>
        <v>2</v>
      </c>
      <c r="H93" s="10" t="n">
        <f aca="false">SUM(I93:P93)</f>
        <v>15</v>
      </c>
      <c r="I93" s="10" t="n">
        <f aca="false">T93+AM93+BF93+BY93</f>
        <v>8</v>
      </c>
      <c r="J93" s="10" t="n">
        <f aca="false">V93+AO93+BH93+CA93</f>
        <v>0</v>
      </c>
      <c r="K93" s="10" t="n">
        <f aca="false">X93+AQ93+BJ93+CC93</f>
        <v>0</v>
      </c>
      <c r="L93" s="10" t="n">
        <f aca="false">AA93+AT93+BM93+CF93</f>
        <v>7</v>
      </c>
      <c r="M93" s="10" t="n">
        <f aca="false">AC93+AV93+BO93+CH93</f>
        <v>0</v>
      </c>
      <c r="N93" s="10" t="n">
        <f aca="false">AE93+AX93+BQ93+CJ93</f>
        <v>0</v>
      </c>
      <c r="O93" s="10" t="n">
        <f aca="false">AG93+AZ93+BS93+CL93</f>
        <v>0</v>
      </c>
      <c r="P93" s="10" t="n">
        <f aca="false">AI93+BB93+BU93+CN93</f>
        <v>0</v>
      </c>
      <c r="Q93" s="12" t="n">
        <f aca="false">AL93+BE93+BX93+CQ93</f>
        <v>2</v>
      </c>
      <c r="R93" s="12" t="n">
        <f aca="false">AK93+BD93+BW93+CP93</f>
        <v>1</v>
      </c>
      <c r="S93" s="12" t="n">
        <v>0.8</v>
      </c>
      <c r="T93" s="13"/>
      <c r="U93" s="14"/>
      <c r="V93" s="13"/>
      <c r="W93" s="14"/>
      <c r="X93" s="13"/>
      <c r="Y93" s="14"/>
      <c r="Z93" s="12"/>
      <c r="AA93" s="13"/>
      <c r="AB93" s="14"/>
      <c r="AC93" s="13"/>
      <c r="AD93" s="14"/>
      <c r="AE93" s="13"/>
      <c r="AF93" s="14"/>
      <c r="AG93" s="13"/>
      <c r="AH93" s="14"/>
      <c r="AI93" s="13"/>
      <c r="AJ93" s="14"/>
      <c r="AK93" s="12"/>
      <c r="AL93" s="12" t="n">
        <f aca="false">Z93+AK93</f>
        <v>0</v>
      </c>
      <c r="AM93" s="13" t="n">
        <v>8</v>
      </c>
      <c r="AN93" s="14" t="s">
        <v>57</v>
      </c>
      <c r="AO93" s="13"/>
      <c r="AP93" s="14"/>
      <c r="AQ93" s="13"/>
      <c r="AR93" s="14"/>
      <c r="AS93" s="12" t="n">
        <v>1</v>
      </c>
      <c r="AT93" s="13" t="n">
        <v>7</v>
      </c>
      <c r="AU93" s="14" t="s">
        <v>57</v>
      </c>
      <c r="AV93" s="13"/>
      <c r="AW93" s="14"/>
      <c r="AX93" s="13"/>
      <c r="AY93" s="14"/>
      <c r="AZ93" s="13"/>
      <c r="BA93" s="14"/>
      <c r="BB93" s="13"/>
      <c r="BC93" s="14"/>
      <c r="BD93" s="12" t="n">
        <v>1</v>
      </c>
      <c r="BE93" s="12" t="n">
        <f aca="false">AS93+BD93</f>
        <v>2</v>
      </c>
      <c r="BF93" s="13"/>
      <c r="BG93" s="14"/>
      <c r="BH93" s="13"/>
      <c r="BI93" s="14"/>
      <c r="BJ93" s="13"/>
      <c r="BK93" s="14"/>
      <c r="BL93" s="12"/>
      <c r="BM93" s="13"/>
      <c r="BN93" s="14"/>
      <c r="BO93" s="13"/>
      <c r="BP93" s="14"/>
      <c r="BQ93" s="13"/>
      <c r="BR93" s="14"/>
      <c r="BS93" s="13"/>
      <c r="BT93" s="14"/>
      <c r="BU93" s="13"/>
      <c r="BV93" s="14"/>
      <c r="BW93" s="12"/>
      <c r="BX93" s="12" t="n">
        <f aca="false">BL93+BW93</f>
        <v>0</v>
      </c>
      <c r="BY93" s="13"/>
      <c r="BZ93" s="14"/>
      <c r="CA93" s="13"/>
      <c r="CB93" s="14"/>
      <c r="CC93" s="13"/>
      <c r="CD93" s="14"/>
      <c r="CE93" s="12"/>
      <c r="CF93" s="13"/>
      <c r="CG93" s="14"/>
      <c r="CH93" s="13"/>
      <c r="CI93" s="14"/>
      <c r="CJ93" s="13"/>
      <c r="CK93" s="14"/>
      <c r="CL93" s="13"/>
      <c r="CM93" s="14"/>
      <c r="CN93" s="13"/>
      <c r="CO93" s="14"/>
      <c r="CP93" s="12"/>
      <c r="CQ93" s="12" t="n">
        <f aca="false">CE93+CP93</f>
        <v>0</v>
      </c>
    </row>
    <row r="94" customFormat="false" ht="12.75" hidden="false" customHeight="false" outlineLevel="0" collapsed="false">
      <c r="A94" s="10" t="n">
        <v>6</v>
      </c>
      <c r="B94" s="10" t="n">
        <v>1</v>
      </c>
      <c r="C94" s="10"/>
      <c r="D94" s="10" t="s">
        <v>341</v>
      </c>
      <c r="E94" s="11" t="s">
        <v>342</v>
      </c>
      <c r="F94" s="10" t="n">
        <f aca="false">COUNTIF(T94:CO94,"e")</f>
        <v>0</v>
      </c>
      <c r="G94" s="10" t="n">
        <f aca="false">COUNTIF(T94:CO94,"z")</f>
        <v>2</v>
      </c>
      <c r="H94" s="10" t="n">
        <f aca="false">SUM(I94:P94)</f>
        <v>15</v>
      </c>
      <c r="I94" s="10" t="n">
        <f aca="false">T94+AM94+BF94+BY94</f>
        <v>8</v>
      </c>
      <c r="J94" s="10" t="n">
        <f aca="false">V94+AO94+BH94+CA94</f>
        <v>0</v>
      </c>
      <c r="K94" s="10" t="n">
        <f aca="false">X94+AQ94+BJ94+CC94</f>
        <v>0</v>
      </c>
      <c r="L94" s="10" t="n">
        <f aca="false">AA94+AT94+BM94+CF94</f>
        <v>7</v>
      </c>
      <c r="M94" s="10" t="n">
        <f aca="false">AC94+AV94+BO94+CH94</f>
        <v>0</v>
      </c>
      <c r="N94" s="10" t="n">
        <f aca="false">AE94+AX94+BQ94+CJ94</f>
        <v>0</v>
      </c>
      <c r="O94" s="10" t="n">
        <f aca="false">AG94+AZ94+BS94+CL94</f>
        <v>0</v>
      </c>
      <c r="P94" s="10" t="n">
        <f aca="false">AI94+BB94+BU94+CN94</f>
        <v>0</v>
      </c>
      <c r="Q94" s="12" t="n">
        <f aca="false">AL94+BE94+BX94+CQ94</f>
        <v>2</v>
      </c>
      <c r="R94" s="12" t="n">
        <f aca="false">AK94+BD94+BW94+CP94</f>
        <v>1</v>
      </c>
      <c r="S94" s="12" t="n">
        <v>0.8</v>
      </c>
      <c r="T94" s="13"/>
      <c r="U94" s="14"/>
      <c r="V94" s="13"/>
      <c r="W94" s="14"/>
      <c r="X94" s="13"/>
      <c r="Y94" s="14"/>
      <c r="Z94" s="12"/>
      <c r="AA94" s="13"/>
      <c r="AB94" s="14"/>
      <c r="AC94" s="13"/>
      <c r="AD94" s="14"/>
      <c r="AE94" s="13"/>
      <c r="AF94" s="14"/>
      <c r="AG94" s="13"/>
      <c r="AH94" s="14"/>
      <c r="AI94" s="13"/>
      <c r="AJ94" s="14"/>
      <c r="AK94" s="12"/>
      <c r="AL94" s="12" t="n">
        <f aca="false">Z94+AK94</f>
        <v>0</v>
      </c>
      <c r="AM94" s="13" t="n">
        <v>8</v>
      </c>
      <c r="AN94" s="14" t="s">
        <v>57</v>
      </c>
      <c r="AO94" s="13"/>
      <c r="AP94" s="14"/>
      <c r="AQ94" s="13"/>
      <c r="AR94" s="14"/>
      <c r="AS94" s="12" t="n">
        <v>1</v>
      </c>
      <c r="AT94" s="13" t="n">
        <v>7</v>
      </c>
      <c r="AU94" s="14" t="s">
        <v>57</v>
      </c>
      <c r="AV94" s="13"/>
      <c r="AW94" s="14"/>
      <c r="AX94" s="13"/>
      <c r="AY94" s="14"/>
      <c r="AZ94" s="13"/>
      <c r="BA94" s="14"/>
      <c r="BB94" s="13"/>
      <c r="BC94" s="14"/>
      <c r="BD94" s="12" t="n">
        <v>1</v>
      </c>
      <c r="BE94" s="12" t="n">
        <f aca="false">AS94+BD94</f>
        <v>2</v>
      </c>
      <c r="BF94" s="13"/>
      <c r="BG94" s="14"/>
      <c r="BH94" s="13"/>
      <c r="BI94" s="14"/>
      <c r="BJ94" s="13"/>
      <c r="BK94" s="14"/>
      <c r="BL94" s="12"/>
      <c r="BM94" s="13"/>
      <c r="BN94" s="14"/>
      <c r="BO94" s="13"/>
      <c r="BP94" s="14"/>
      <c r="BQ94" s="13"/>
      <c r="BR94" s="14"/>
      <c r="BS94" s="13"/>
      <c r="BT94" s="14"/>
      <c r="BU94" s="13"/>
      <c r="BV94" s="14"/>
      <c r="BW94" s="12"/>
      <c r="BX94" s="12" t="n">
        <f aca="false">BL94+BW94</f>
        <v>0</v>
      </c>
      <c r="BY94" s="13"/>
      <c r="BZ94" s="14"/>
      <c r="CA94" s="13"/>
      <c r="CB94" s="14"/>
      <c r="CC94" s="13"/>
      <c r="CD94" s="14"/>
      <c r="CE94" s="12"/>
      <c r="CF94" s="13"/>
      <c r="CG94" s="14"/>
      <c r="CH94" s="13"/>
      <c r="CI94" s="14"/>
      <c r="CJ94" s="13"/>
      <c r="CK94" s="14"/>
      <c r="CL94" s="13"/>
      <c r="CM94" s="14"/>
      <c r="CN94" s="13"/>
      <c r="CO94" s="14"/>
      <c r="CP94" s="12"/>
      <c r="CQ94" s="12" t="n">
        <f aca="false">CE94+CP94</f>
        <v>0</v>
      </c>
    </row>
    <row r="95" customFormat="false" ht="12.75" hidden="false" customHeight="false" outlineLevel="0" collapsed="false">
      <c r="A95" s="10" t="n">
        <v>6</v>
      </c>
      <c r="B95" s="10" t="n">
        <v>1</v>
      </c>
      <c r="C95" s="10"/>
      <c r="D95" s="10" t="s">
        <v>343</v>
      </c>
      <c r="E95" s="11" t="s">
        <v>344</v>
      </c>
      <c r="F95" s="10" t="n">
        <f aca="false">COUNTIF(T95:CO95,"e")</f>
        <v>0</v>
      </c>
      <c r="G95" s="10" t="n">
        <f aca="false">COUNTIF(T95:CO95,"z")</f>
        <v>2</v>
      </c>
      <c r="H95" s="10" t="n">
        <f aca="false">SUM(I95:P95)</f>
        <v>15</v>
      </c>
      <c r="I95" s="10" t="n">
        <f aca="false">T95+AM95+BF95+BY95</f>
        <v>8</v>
      </c>
      <c r="J95" s="10" t="n">
        <f aca="false">V95+AO95+BH95+CA95</f>
        <v>0</v>
      </c>
      <c r="K95" s="10" t="n">
        <f aca="false">X95+AQ95+BJ95+CC95</f>
        <v>0</v>
      </c>
      <c r="L95" s="10" t="n">
        <f aca="false">AA95+AT95+BM95+CF95</f>
        <v>7</v>
      </c>
      <c r="M95" s="10" t="n">
        <f aca="false">AC95+AV95+BO95+CH95</f>
        <v>0</v>
      </c>
      <c r="N95" s="10" t="n">
        <f aca="false">AE95+AX95+BQ95+CJ95</f>
        <v>0</v>
      </c>
      <c r="O95" s="10" t="n">
        <f aca="false">AG95+AZ95+BS95+CL95</f>
        <v>0</v>
      </c>
      <c r="P95" s="10" t="n">
        <f aca="false">AI95+BB95+BU95+CN95</f>
        <v>0</v>
      </c>
      <c r="Q95" s="12" t="n">
        <f aca="false">AL95+BE95+BX95+CQ95</f>
        <v>2</v>
      </c>
      <c r="R95" s="12" t="n">
        <f aca="false">AK95+BD95+BW95+CP95</f>
        <v>1</v>
      </c>
      <c r="S95" s="12" t="n">
        <v>0.7</v>
      </c>
      <c r="T95" s="13"/>
      <c r="U95" s="14"/>
      <c r="V95" s="13"/>
      <c r="W95" s="14"/>
      <c r="X95" s="13"/>
      <c r="Y95" s="14"/>
      <c r="Z95" s="12"/>
      <c r="AA95" s="13"/>
      <c r="AB95" s="14"/>
      <c r="AC95" s="13"/>
      <c r="AD95" s="14"/>
      <c r="AE95" s="13"/>
      <c r="AF95" s="14"/>
      <c r="AG95" s="13"/>
      <c r="AH95" s="14"/>
      <c r="AI95" s="13"/>
      <c r="AJ95" s="14"/>
      <c r="AK95" s="12"/>
      <c r="AL95" s="12" t="n">
        <f aca="false">Z95+AK95</f>
        <v>0</v>
      </c>
      <c r="AM95" s="13" t="n">
        <v>8</v>
      </c>
      <c r="AN95" s="14" t="s">
        <v>57</v>
      </c>
      <c r="AO95" s="13"/>
      <c r="AP95" s="14"/>
      <c r="AQ95" s="13"/>
      <c r="AR95" s="14"/>
      <c r="AS95" s="12" t="n">
        <v>1</v>
      </c>
      <c r="AT95" s="13" t="n">
        <v>7</v>
      </c>
      <c r="AU95" s="14" t="s">
        <v>57</v>
      </c>
      <c r="AV95" s="13"/>
      <c r="AW95" s="14"/>
      <c r="AX95" s="13"/>
      <c r="AY95" s="14"/>
      <c r="AZ95" s="13"/>
      <c r="BA95" s="14"/>
      <c r="BB95" s="13"/>
      <c r="BC95" s="14"/>
      <c r="BD95" s="12" t="n">
        <v>1</v>
      </c>
      <c r="BE95" s="12" t="n">
        <f aca="false">AS95+BD95</f>
        <v>2</v>
      </c>
      <c r="BF95" s="13"/>
      <c r="BG95" s="14"/>
      <c r="BH95" s="13"/>
      <c r="BI95" s="14"/>
      <c r="BJ95" s="13"/>
      <c r="BK95" s="14"/>
      <c r="BL95" s="12"/>
      <c r="BM95" s="13"/>
      <c r="BN95" s="14"/>
      <c r="BO95" s="13"/>
      <c r="BP95" s="14"/>
      <c r="BQ95" s="13"/>
      <c r="BR95" s="14"/>
      <c r="BS95" s="13"/>
      <c r="BT95" s="14"/>
      <c r="BU95" s="13"/>
      <c r="BV95" s="14"/>
      <c r="BW95" s="12"/>
      <c r="BX95" s="12" t="n">
        <f aca="false">BL95+BW95</f>
        <v>0</v>
      </c>
      <c r="BY95" s="13"/>
      <c r="BZ95" s="14"/>
      <c r="CA95" s="13"/>
      <c r="CB95" s="14"/>
      <c r="CC95" s="13"/>
      <c r="CD95" s="14"/>
      <c r="CE95" s="12"/>
      <c r="CF95" s="13"/>
      <c r="CG95" s="14"/>
      <c r="CH95" s="13"/>
      <c r="CI95" s="14"/>
      <c r="CJ95" s="13"/>
      <c r="CK95" s="14"/>
      <c r="CL95" s="13"/>
      <c r="CM95" s="14"/>
      <c r="CN95" s="13"/>
      <c r="CO95" s="14"/>
      <c r="CP95" s="12"/>
      <c r="CQ95" s="12" t="n">
        <f aca="false">CE95+CP95</f>
        <v>0</v>
      </c>
    </row>
    <row r="96" customFormat="false" ht="20.1" hidden="false" customHeight="true" outlineLevel="0" collapsed="false">
      <c r="A96" s="9" t="s">
        <v>223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</row>
    <row r="97" customFormat="false" ht="12.75" hidden="false" customHeight="false" outlineLevel="0" collapsed="false">
      <c r="A97" s="10"/>
      <c r="B97" s="10"/>
      <c r="C97" s="10"/>
      <c r="D97" s="10" t="s">
        <v>224</v>
      </c>
      <c r="E97" s="11" t="s">
        <v>225</v>
      </c>
      <c r="F97" s="10" t="n">
        <f aca="false">COUNTIF(T97:CO97,"e")</f>
        <v>0</v>
      </c>
      <c r="G97" s="10" t="n">
        <f aca="false">COUNTIF(T97:CO97,"z")</f>
        <v>1</v>
      </c>
      <c r="H97" s="10" t="n">
        <f aca="false">SUM(I97:P97)</f>
        <v>120</v>
      </c>
      <c r="I97" s="10" t="n">
        <f aca="false">T97+AM97+BF97+BY97</f>
        <v>0</v>
      </c>
      <c r="J97" s="10" t="n">
        <f aca="false">V97+AO97+BH97+CA97</f>
        <v>0</v>
      </c>
      <c r="K97" s="10" t="n">
        <f aca="false">X97+AQ97+BJ97+CC97</f>
        <v>0</v>
      </c>
      <c r="L97" s="10" t="n">
        <f aca="false">AA97+AT97+BM97+CF97</f>
        <v>0</v>
      </c>
      <c r="M97" s="10" t="n">
        <f aca="false">AC97+AV97+BO97+CH97</f>
        <v>0</v>
      </c>
      <c r="N97" s="10" t="n">
        <f aca="false">AE97+AX97+BQ97+CJ97</f>
        <v>0</v>
      </c>
      <c r="O97" s="10" t="n">
        <f aca="false">AG97+AZ97+BS97+CL97</f>
        <v>0</v>
      </c>
      <c r="P97" s="10" t="n">
        <f aca="false">AI97+BB97+BU97+CN97</f>
        <v>120</v>
      </c>
      <c r="Q97" s="12" t="n">
        <f aca="false">AL97+BE97+BX97+CQ97</f>
        <v>4</v>
      </c>
      <c r="R97" s="12" t="n">
        <f aca="false">AK97+BD97+BW97+CP97</f>
        <v>4</v>
      </c>
      <c r="S97" s="12" t="n">
        <v>0</v>
      </c>
      <c r="T97" s="13"/>
      <c r="U97" s="14"/>
      <c r="V97" s="13"/>
      <c r="W97" s="14"/>
      <c r="X97" s="13"/>
      <c r="Y97" s="14"/>
      <c r="Z97" s="12"/>
      <c r="AA97" s="13"/>
      <c r="AB97" s="14"/>
      <c r="AC97" s="13"/>
      <c r="AD97" s="14"/>
      <c r="AE97" s="13"/>
      <c r="AF97" s="14"/>
      <c r="AG97" s="13"/>
      <c r="AH97" s="14"/>
      <c r="AI97" s="13" t="n">
        <v>120</v>
      </c>
      <c r="AJ97" s="14" t="s">
        <v>57</v>
      </c>
      <c r="AK97" s="12" t="n">
        <v>4</v>
      </c>
      <c r="AL97" s="12" t="n">
        <f aca="false">Z97+AK97</f>
        <v>4</v>
      </c>
      <c r="AM97" s="13"/>
      <c r="AN97" s="14"/>
      <c r="AO97" s="13"/>
      <c r="AP97" s="14"/>
      <c r="AQ97" s="13"/>
      <c r="AR97" s="14"/>
      <c r="AS97" s="12"/>
      <c r="AT97" s="13"/>
      <c r="AU97" s="14"/>
      <c r="AV97" s="13"/>
      <c r="AW97" s="14"/>
      <c r="AX97" s="13"/>
      <c r="AY97" s="14"/>
      <c r="AZ97" s="13"/>
      <c r="BA97" s="14"/>
      <c r="BB97" s="13"/>
      <c r="BC97" s="14"/>
      <c r="BD97" s="12"/>
      <c r="BE97" s="12" t="n">
        <f aca="false">AS97+BD97</f>
        <v>0</v>
      </c>
      <c r="BF97" s="13"/>
      <c r="BG97" s="14"/>
      <c r="BH97" s="13"/>
      <c r="BI97" s="14"/>
      <c r="BJ97" s="13"/>
      <c r="BK97" s="14"/>
      <c r="BL97" s="12"/>
      <c r="BM97" s="13"/>
      <c r="BN97" s="14"/>
      <c r="BO97" s="13"/>
      <c r="BP97" s="14"/>
      <c r="BQ97" s="13"/>
      <c r="BR97" s="14"/>
      <c r="BS97" s="13"/>
      <c r="BT97" s="14"/>
      <c r="BU97" s="13"/>
      <c r="BV97" s="14"/>
      <c r="BW97" s="12"/>
      <c r="BX97" s="12" t="n">
        <f aca="false">BL97+BW97</f>
        <v>0</v>
      </c>
      <c r="BY97" s="13"/>
      <c r="BZ97" s="14"/>
      <c r="CA97" s="13"/>
      <c r="CB97" s="14"/>
      <c r="CC97" s="13"/>
      <c r="CD97" s="14"/>
      <c r="CE97" s="12"/>
      <c r="CF97" s="13"/>
      <c r="CG97" s="14"/>
      <c r="CH97" s="13"/>
      <c r="CI97" s="14"/>
      <c r="CJ97" s="13"/>
      <c r="CK97" s="14"/>
      <c r="CL97" s="13"/>
      <c r="CM97" s="14"/>
      <c r="CN97" s="13"/>
      <c r="CO97" s="14"/>
      <c r="CP97" s="12"/>
      <c r="CQ97" s="12" t="n">
        <f aca="false">CE97+CP97</f>
        <v>0</v>
      </c>
    </row>
    <row r="98" customFormat="false" ht="15.95" hidden="false" customHeight="true" outlineLevel="0" collapsed="false">
      <c r="A98" s="10"/>
      <c r="B98" s="10"/>
      <c r="C98" s="10"/>
      <c r="D98" s="10"/>
      <c r="E98" s="10" t="s">
        <v>71</v>
      </c>
      <c r="F98" s="10" t="n">
        <f aca="false">SUM(F97:F97)</f>
        <v>0</v>
      </c>
      <c r="G98" s="10" t="n">
        <f aca="false">SUM(G97:G97)</f>
        <v>1</v>
      </c>
      <c r="H98" s="10" t="n">
        <f aca="false">SUM(H97:H97)</f>
        <v>120</v>
      </c>
      <c r="I98" s="10" t="n">
        <f aca="false">SUM(I97:I97)</f>
        <v>0</v>
      </c>
      <c r="J98" s="10" t="n">
        <f aca="false">SUM(J97:J97)</f>
        <v>0</v>
      </c>
      <c r="K98" s="10" t="n">
        <f aca="false">SUM(K97:K97)</f>
        <v>0</v>
      </c>
      <c r="L98" s="10" t="n">
        <f aca="false">SUM(L97:L97)</f>
        <v>0</v>
      </c>
      <c r="M98" s="10" t="n">
        <f aca="false">SUM(M97:M97)</f>
        <v>0</v>
      </c>
      <c r="N98" s="10" t="n">
        <f aca="false">SUM(N97:N97)</f>
        <v>0</v>
      </c>
      <c r="O98" s="10" t="n">
        <f aca="false">SUM(O97:O97)</f>
        <v>0</v>
      </c>
      <c r="P98" s="10" t="n">
        <f aca="false">SUM(P97:P97)</f>
        <v>120</v>
      </c>
      <c r="Q98" s="12" t="n">
        <f aca="false">SUM(Q97:Q97)</f>
        <v>4</v>
      </c>
      <c r="R98" s="12" t="n">
        <f aca="false">SUM(R97:R97)</f>
        <v>4</v>
      </c>
      <c r="S98" s="12" t="n">
        <f aca="false">SUM(S97:S97)</f>
        <v>0</v>
      </c>
      <c r="T98" s="13" t="n">
        <f aca="false">SUM(T97:T97)</f>
        <v>0</v>
      </c>
      <c r="U98" s="14" t="n">
        <f aca="false">SUM(U97:U97)</f>
        <v>0</v>
      </c>
      <c r="V98" s="13" t="n">
        <f aca="false">SUM(V97:V97)</f>
        <v>0</v>
      </c>
      <c r="W98" s="14" t="n">
        <f aca="false">SUM(W97:W97)</f>
        <v>0</v>
      </c>
      <c r="X98" s="13" t="n">
        <f aca="false">SUM(X97:X97)</f>
        <v>0</v>
      </c>
      <c r="Y98" s="14" t="n">
        <f aca="false">SUM(Y97:Y97)</f>
        <v>0</v>
      </c>
      <c r="Z98" s="12" t="n">
        <f aca="false">SUM(Z97:Z97)</f>
        <v>0</v>
      </c>
      <c r="AA98" s="13" t="n">
        <f aca="false">SUM(AA97:AA97)</f>
        <v>0</v>
      </c>
      <c r="AB98" s="14" t="n">
        <f aca="false">SUM(AB97:AB97)</f>
        <v>0</v>
      </c>
      <c r="AC98" s="13" t="n">
        <f aca="false">SUM(AC97:AC97)</f>
        <v>0</v>
      </c>
      <c r="AD98" s="14" t="n">
        <f aca="false">SUM(AD97:AD97)</f>
        <v>0</v>
      </c>
      <c r="AE98" s="13" t="n">
        <f aca="false">SUM(AE97:AE97)</f>
        <v>0</v>
      </c>
      <c r="AF98" s="14" t="n">
        <f aca="false">SUM(AF97:AF97)</f>
        <v>0</v>
      </c>
      <c r="AG98" s="13" t="n">
        <f aca="false">SUM(AG97:AG97)</f>
        <v>0</v>
      </c>
      <c r="AH98" s="14" t="n">
        <f aca="false">SUM(AH97:AH97)</f>
        <v>0</v>
      </c>
      <c r="AI98" s="13" t="n">
        <f aca="false">SUM(AI97:AI97)</f>
        <v>120</v>
      </c>
      <c r="AJ98" s="14" t="n">
        <f aca="false">SUM(AJ97:AJ97)</f>
        <v>0</v>
      </c>
      <c r="AK98" s="12" t="n">
        <f aca="false">SUM(AK97:AK97)</f>
        <v>4</v>
      </c>
      <c r="AL98" s="12" t="n">
        <f aca="false">SUM(AL97:AL97)</f>
        <v>4</v>
      </c>
      <c r="AM98" s="13" t="n">
        <f aca="false">SUM(AM97:AM97)</f>
        <v>0</v>
      </c>
      <c r="AN98" s="14" t="n">
        <f aca="false">SUM(AN97:AN97)</f>
        <v>0</v>
      </c>
      <c r="AO98" s="13" t="n">
        <f aca="false">SUM(AO97:AO97)</f>
        <v>0</v>
      </c>
      <c r="AP98" s="14" t="n">
        <f aca="false">SUM(AP97:AP97)</f>
        <v>0</v>
      </c>
      <c r="AQ98" s="13" t="n">
        <f aca="false">SUM(AQ97:AQ97)</f>
        <v>0</v>
      </c>
      <c r="AR98" s="14" t="n">
        <f aca="false">SUM(AR97:AR97)</f>
        <v>0</v>
      </c>
      <c r="AS98" s="12" t="n">
        <f aca="false">SUM(AS97:AS97)</f>
        <v>0</v>
      </c>
      <c r="AT98" s="13" t="n">
        <f aca="false">SUM(AT97:AT97)</f>
        <v>0</v>
      </c>
      <c r="AU98" s="14" t="n">
        <f aca="false">SUM(AU97:AU97)</f>
        <v>0</v>
      </c>
      <c r="AV98" s="13" t="n">
        <f aca="false">SUM(AV97:AV97)</f>
        <v>0</v>
      </c>
      <c r="AW98" s="14" t="n">
        <f aca="false">SUM(AW97:AW97)</f>
        <v>0</v>
      </c>
      <c r="AX98" s="13" t="n">
        <f aca="false">SUM(AX97:AX97)</f>
        <v>0</v>
      </c>
      <c r="AY98" s="14" t="n">
        <f aca="false">SUM(AY97:AY97)</f>
        <v>0</v>
      </c>
      <c r="AZ98" s="13" t="n">
        <f aca="false">SUM(AZ97:AZ97)</f>
        <v>0</v>
      </c>
      <c r="BA98" s="14" t="n">
        <f aca="false">SUM(BA97:BA97)</f>
        <v>0</v>
      </c>
      <c r="BB98" s="13" t="n">
        <f aca="false">SUM(BB97:BB97)</f>
        <v>0</v>
      </c>
      <c r="BC98" s="14" t="n">
        <f aca="false">SUM(BC97:BC97)</f>
        <v>0</v>
      </c>
      <c r="BD98" s="12" t="n">
        <f aca="false">SUM(BD97:BD97)</f>
        <v>0</v>
      </c>
      <c r="BE98" s="12" t="n">
        <f aca="false">SUM(BE97:BE97)</f>
        <v>0</v>
      </c>
      <c r="BF98" s="13" t="n">
        <f aca="false">SUM(BF97:BF97)</f>
        <v>0</v>
      </c>
      <c r="BG98" s="14" t="n">
        <f aca="false">SUM(BG97:BG97)</f>
        <v>0</v>
      </c>
      <c r="BH98" s="13" t="n">
        <f aca="false">SUM(BH97:BH97)</f>
        <v>0</v>
      </c>
      <c r="BI98" s="14" t="n">
        <f aca="false">SUM(BI97:BI97)</f>
        <v>0</v>
      </c>
      <c r="BJ98" s="13" t="n">
        <f aca="false">SUM(BJ97:BJ97)</f>
        <v>0</v>
      </c>
      <c r="BK98" s="14" t="n">
        <f aca="false">SUM(BK97:BK97)</f>
        <v>0</v>
      </c>
      <c r="BL98" s="12" t="n">
        <f aca="false">SUM(BL97:BL97)</f>
        <v>0</v>
      </c>
      <c r="BM98" s="13" t="n">
        <f aca="false">SUM(BM97:BM97)</f>
        <v>0</v>
      </c>
      <c r="BN98" s="14" t="n">
        <f aca="false">SUM(BN97:BN97)</f>
        <v>0</v>
      </c>
      <c r="BO98" s="13" t="n">
        <f aca="false">SUM(BO97:BO97)</f>
        <v>0</v>
      </c>
      <c r="BP98" s="14" t="n">
        <f aca="false">SUM(BP97:BP97)</f>
        <v>0</v>
      </c>
      <c r="BQ98" s="13" t="n">
        <f aca="false">SUM(BQ97:BQ97)</f>
        <v>0</v>
      </c>
      <c r="BR98" s="14" t="n">
        <f aca="false">SUM(BR97:BR97)</f>
        <v>0</v>
      </c>
      <c r="BS98" s="13" t="n">
        <f aca="false">SUM(BS97:BS97)</f>
        <v>0</v>
      </c>
      <c r="BT98" s="14" t="n">
        <f aca="false">SUM(BT97:BT97)</f>
        <v>0</v>
      </c>
      <c r="BU98" s="13" t="n">
        <f aca="false">SUM(BU97:BU97)</f>
        <v>0</v>
      </c>
      <c r="BV98" s="14" t="n">
        <f aca="false">SUM(BV97:BV97)</f>
        <v>0</v>
      </c>
      <c r="BW98" s="12" t="n">
        <f aca="false">SUM(BW97:BW97)</f>
        <v>0</v>
      </c>
      <c r="BX98" s="12" t="n">
        <f aca="false">SUM(BX97:BX97)</f>
        <v>0</v>
      </c>
      <c r="BY98" s="13" t="n">
        <f aca="false">SUM(BY97:BY97)</f>
        <v>0</v>
      </c>
      <c r="BZ98" s="14" t="n">
        <f aca="false">SUM(BZ97:BZ97)</f>
        <v>0</v>
      </c>
      <c r="CA98" s="13" t="n">
        <f aca="false">SUM(CA97:CA97)</f>
        <v>0</v>
      </c>
      <c r="CB98" s="14" t="n">
        <f aca="false">SUM(CB97:CB97)</f>
        <v>0</v>
      </c>
      <c r="CC98" s="13" t="n">
        <f aca="false">SUM(CC97:CC97)</f>
        <v>0</v>
      </c>
      <c r="CD98" s="14" t="n">
        <f aca="false">SUM(CD97:CD97)</f>
        <v>0</v>
      </c>
      <c r="CE98" s="12" t="n">
        <f aca="false">SUM(CE97:CE97)</f>
        <v>0</v>
      </c>
      <c r="CF98" s="13" t="n">
        <f aca="false">SUM(CF97:CF97)</f>
        <v>0</v>
      </c>
      <c r="CG98" s="14" t="n">
        <f aca="false">SUM(CG97:CG97)</f>
        <v>0</v>
      </c>
      <c r="CH98" s="13" t="n">
        <f aca="false">SUM(CH97:CH97)</f>
        <v>0</v>
      </c>
      <c r="CI98" s="14" t="n">
        <f aca="false">SUM(CI97:CI97)</f>
        <v>0</v>
      </c>
      <c r="CJ98" s="13" t="n">
        <f aca="false">SUM(CJ97:CJ97)</f>
        <v>0</v>
      </c>
      <c r="CK98" s="14" t="n">
        <f aca="false">SUM(CK97:CK97)</f>
        <v>0</v>
      </c>
      <c r="CL98" s="13" t="n">
        <f aca="false">SUM(CL97:CL97)</f>
        <v>0</v>
      </c>
      <c r="CM98" s="14" t="n">
        <f aca="false">SUM(CM97:CM97)</f>
        <v>0</v>
      </c>
      <c r="CN98" s="13" t="n">
        <f aca="false">SUM(CN97:CN97)</f>
        <v>0</v>
      </c>
      <c r="CO98" s="14" t="n">
        <f aca="false">SUM(CO97:CO97)</f>
        <v>0</v>
      </c>
      <c r="CP98" s="12" t="n">
        <f aca="false">SUM(CP97:CP97)</f>
        <v>0</v>
      </c>
      <c r="CQ98" s="12" t="n">
        <f aca="false">SUM(CQ97:CQ97)</f>
        <v>0</v>
      </c>
    </row>
    <row r="99" customFormat="false" ht="20.1" hidden="false" customHeight="true" outlineLevel="0" collapsed="false">
      <c r="A99" s="9" t="s">
        <v>22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</row>
    <row r="100" customFormat="false" ht="12.75" hidden="false" customHeight="false" outlineLevel="0" collapsed="false">
      <c r="A100" s="10"/>
      <c r="B100" s="10"/>
      <c r="C100" s="10"/>
      <c r="D100" s="10" t="s">
        <v>227</v>
      </c>
      <c r="E100" s="11" t="s">
        <v>228</v>
      </c>
      <c r="F100" s="10" t="n">
        <f aca="false">COUNTIF(T100:CO100,"e")</f>
        <v>0</v>
      </c>
      <c r="G100" s="10" t="n">
        <f aca="false">COUNTIF(T100:CO100,"z")</f>
        <v>1</v>
      </c>
      <c r="H100" s="10" t="n">
        <f aca="false">SUM(I100:P100)</f>
        <v>2</v>
      </c>
      <c r="I100" s="10" t="n">
        <f aca="false">T100+AM100+BF100+BY100</f>
        <v>2</v>
      </c>
      <c r="J100" s="10" t="n">
        <f aca="false">V100+AO100+BH100+CA100</f>
        <v>0</v>
      </c>
      <c r="K100" s="10" t="n">
        <f aca="false">X100+AQ100+BJ100+CC100</f>
        <v>0</v>
      </c>
      <c r="L100" s="10" t="n">
        <f aca="false">AA100+AT100+BM100+CF100</f>
        <v>0</v>
      </c>
      <c r="M100" s="10" t="n">
        <f aca="false">AC100+AV100+BO100+CH100</f>
        <v>0</v>
      </c>
      <c r="N100" s="10" t="n">
        <f aca="false">AE100+AX100+BQ100+CJ100</f>
        <v>0</v>
      </c>
      <c r="O100" s="10" t="n">
        <f aca="false">AG100+AZ100+BS100+CL100</f>
        <v>0</v>
      </c>
      <c r="P100" s="10" t="n">
        <f aca="false">AI100+BB100+BU100+CN100</f>
        <v>0</v>
      </c>
      <c r="Q100" s="12" t="n">
        <f aca="false">AL100+BE100+BX100+CQ100</f>
        <v>0</v>
      </c>
      <c r="R100" s="12" t="n">
        <f aca="false">AK100+BD100+BW100+CP100</f>
        <v>0</v>
      </c>
      <c r="S100" s="12" t="n">
        <v>0</v>
      </c>
      <c r="T100" s="13" t="n">
        <v>2</v>
      </c>
      <c r="U100" s="14" t="s">
        <v>57</v>
      </c>
      <c r="V100" s="13"/>
      <c r="W100" s="14"/>
      <c r="X100" s="13"/>
      <c r="Y100" s="14"/>
      <c r="Z100" s="12" t="n">
        <v>0</v>
      </c>
      <c r="AA100" s="13"/>
      <c r="AB100" s="14"/>
      <c r="AC100" s="13"/>
      <c r="AD100" s="14"/>
      <c r="AE100" s="13"/>
      <c r="AF100" s="14"/>
      <c r="AG100" s="13"/>
      <c r="AH100" s="14"/>
      <c r="AI100" s="13"/>
      <c r="AJ100" s="14"/>
      <c r="AK100" s="12"/>
      <c r="AL100" s="12" t="n">
        <f aca="false">Z100+AK100</f>
        <v>0</v>
      </c>
      <c r="AM100" s="13"/>
      <c r="AN100" s="14"/>
      <c r="AO100" s="13"/>
      <c r="AP100" s="14"/>
      <c r="AQ100" s="13"/>
      <c r="AR100" s="14"/>
      <c r="AS100" s="12"/>
      <c r="AT100" s="13"/>
      <c r="AU100" s="14"/>
      <c r="AV100" s="13"/>
      <c r="AW100" s="14"/>
      <c r="AX100" s="13"/>
      <c r="AY100" s="14"/>
      <c r="AZ100" s="13"/>
      <c r="BA100" s="14"/>
      <c r="BB100" s="13"/>
      <c r="BC100" s="14"/>
      <c r="BD100" s="12"/>
      <c r="BE100" s="12" t="n">
        <f aca="false">AS100+BD100</f>
        <v>0</v>
      </c>
      <c r="BF100" s="13"/>
      <c r="BG100" s="14"/>
      <c r="BH100" s="13"/>
      <c r="BI100" s="14"/>
      <c r="BJ100" s="13"/>
      <c r="BK100" s="14"/>
      <c r="BL100" s="12"/>
      <c r="BM100" s="13"/>
      <c r="BN100" s="14"/>
      <c r="BO100" s="13"/>
      <c r="BP100" s="14"/>
      <c r="BQ100" s="13"/>
      <c r="BR100" s="14"/>
      <c r="BS100" s="13"/>
      <c r="BT100" s="14"/>
      <c r="BU100" s="13"/>
      <c r="BV100" s="14"/>
      <c r="BW100" s="12"/>
      <c r="BX100" s="12" t="n">
        <f aca="false">BL100+BW100</f>
        <v>0</v>
      </c>
      <c r="BY100" s="13"/>
      <c r="BZ100" s="14"/>
      <c r="CA100" s="13"/>
      <c r="CB100" s="14"/>
      <c r="CC100" s="13"/>
      <c r="CD100" s="14"/>
      <c r="CE100" s="12"/>
      <c r="CF100" s="13"/>
      <c r="CG100" s="14"/>
      <c r="CH100" s="13"/>
      <c r="CI100" s="14"/>
      <c r="CJ100" s="13"/>
      <c r="CK100" s="14"/>
      <c r="CL100" s="13"/>
      <c r="CM100" s="14"/>
      <c r="CN100" s="13"/>
      <c r="CO100" s="14"/>
      <c r="CP100" s="12"/>
      <c r="CQ100" s="12" t="n">
        <f aca="false">CE100+CP100</f>
        <v>0</v>
      </c>
    </row>
    <row r="101" customFormat="false" ht="15.95" hidden="false" customHeight="true" outlineLevel="0" collapsed="false">
      <c r="A101" s="10"/>
      <c r="B101" s="10"/>
      <c r="C101" s="10"/>
      <c r="D101" s="10"/>
      <c r="E101" s="10" t="s">
        <v>71</v>
      </c>
      <c r="F101" s="10" t="n">
        <f aca="false">SUM(F100:F100)</f>
        <v>0</v>
      </c>
      <c r="G101" s="10" t="n">
        <f aca="false">SUM(G100:G100)</f>
        <v>1</v>
      </c>
      <c r="H101" s="10" t="n">
        <f aca="false">SUM(H100:H100)</f>
        <v>2</v>
      </c>
      <c r="I101" s="10" t="n">
        <f aca="false">SUM(I100:I100)</f>
        <v>2</v>
      </c>
      <c r="J101" s="10" t="n">
        <f aca="false">SUM(J100:J100)</f>
        <v>0</v>
      </c>
      <c r="K101" s="10" t="n">
        <f aca="false">SUM(K100:K100)</f>
        <v>0</v>
      </c>
      <c r="L101" s="10" t="n">
        <f aca="false">SUM(L100:L100)</f>
        <v>0</v>
      </c>
      <c r="M101" s="10" t="n">
        <f aca="false">SUM(M100:M100)</f>
        <v>0</v>
      </c>
      <c r="N101" s="10" t="n">
        <f aca="false">SUM(N100:N100)</f>
        <v>0</v>
      </c>
      <c r="O101" s="10" t="n">
        <f aca="false">SUM(O100:O100)</f>
        <v>0</v>
      </c>
      <c r="P101" s="10" t="n">
        <f aca="false">SUM(P100:P100)</f>
        <v>0</v>
      </c>
      <c r="Q101" s="12" t="n">
        <f aca="false">SUM(Q100:Q100)</f>
        <v>0</v>
      </c>
      <c r="R101" s="12" t="n">
        <f aca="false">SUM(R100:R100)</f>
        <v>0</v>
      </c>
      <c r="S101" s="12" t="n">
        <f aca="false">SUM(S100:S100)</f>
        <v>0</v>
      </c>
      <c r="T101" s="13" t="n">
        <f aca="false">SUM(T100:T100)</f>
        <v>2</v>
      </c>
      <c r="U101" s="14" t="n">
        <f aca="false">SUM(U100:U100)</f>
        <v>0</v>
      </c>
      <c r="V101" s="13" t="n">
        <f aca="false">SUM(V100:V100)</f>
        <v>0</v>
      </c>
      <c r="W101" s="14" t="n">
        <f aca="false">SUM(W100:W100)</f>
        <v>0</v>
      </c>
      <c r="X101" s="13" t="n">
        <f aca="false">SUM(X100:X100)</f>
        <v>0</v>
      </c>
      <c r="Y101" s="14" t="n">
        <f aca="false">SUM(Y100:Y100)</f>
        <v>0</v>
      </c>
      <c r="Z101" s="12" t="n">
        <f aca="false">SUM(Z100:Z100)</f>
        <v>0</v>
      </c>
      <c r="AA101" s="13" t="n">
        <f aca="false">SUM(AA100:AA100)</f>
        <v>0</v>
      </c>
      <c r="AB101" s="14" t="n">
        <f aca="false">SUM(AB100:AB100)</f>
        <v>0</v>
      </c>
      <c r="AC101" s="13" t="n">
        <f aca="false">SUM(AC100:AC100)</f>
        <v>0</v>
      </c>
      <c r="AD101" s="14" t="n">
        <f aca="false">SUM(AD100:AD100)</f>
        <v>0</v>
      </c>
      <c r="AE101" s="13" t="n">
        <f aca="false">SUM(AE100:AE100)</f>
        <v>0</v>
      </c>
      <c r="AF101" s="14" t="n">
        <f aca="false">SUM(AF100:AF100)</f>
        <v>0</v>
      </c>
      <c r="AG101" s="13" t="n">
        <f aca="false">SUM(AG100:AG100)</f>
        <v>0</v>
      </c>
      <c r="AH101" s="14" t="n">
        <f aca="false">SUM(AH100:AH100)</f>
        <v>0</v>
      </c>
      <c r="AI101" s="13" t="n">
        <f aca="false">SUM(AI100:AI100)</f>
        <v>0</v>
      </c>
      <c r="AJ101" s="14" t="n">
        <f aca="false">SUM(AJ100:AJ100)</f>
        <v>0</v>
      </c>
      <c r="AK101" s="12" t="n">
        <f aca="false">SUM(AK100:AK100)</f>
        <v>0</v>
      </c>
      <c r="AL101" s="12" t="n">
        <f aca="false">SUM(AL100:AL100)</f>
        <v>0</v>
      </c>
      <c r="AM101" s="13" t="n">
        <f aca="false">SUM(AM100:AM100)</f>
        <v>0</v>
      </c>
      <c r="AN101" s="14" t="n">
        <f aca="false">SUM(AN100:AN100)</f>
        <v>0</v>
      </c>
      <c r="AO101" s="13" t="n">
        <f aca="false">SUM(AO100:AO100)</f>
        <v>0</v>
      </c>
      <c r="AP101" s="14" t="n">
        <f aca="false">SUM(AP100:AP100)</f>
        <v>0</v>
      </c>
      <c r="AQ101" s="13" t="n">
        <f aca="false">SUM(AQ100:AQ100)</f>
        <v>0</v>
      </c>
      <c r="AR101" s="14" t="n">
        <f aca="false">SUM(AR100:AR100)</f>
        <v>0</v>
      </c>
      <c r="AS101" s="12" t="n">
        <f aca="false">SUM(AS100:AS100)</f>
        <v>0</v>
      </c>
      <c r="AT101" s="13" t="n">
        <f aca="false">SUM(AT100:AT100)</f>
        <v>0</v>
      </c>
      <c r="AU101" s="14" t="n">
        <f aca="false">SUM(AU100:AU100)</f>
        <v>0</v>
      </c>
      <c r="AV101" s="13" t="n">
        <f aca="false">SUM(AV100:AV100)</f>
        <v>0</v>
      </c>
      <c r="AW101" s="14" t="n">
        <f aca="false">SUM(AW100:AW100)</f>
        <v>0</v>
      </c>
      <c r="AX101" s="13" t="n">
        <f aca="false">SUM(AX100:AX100)</f>
        <v>0</v>
      </c>
      <c r="AY101" s="14" t="n">
        <f aca="false">SUM(AY100:AY100)</f>
        <v>0</v>
      </c>
      <c r="AZ101" s="13" t="n">
        <f aca="false">SUM(AZ100:AZ100)</f>
        <v>0</v>
      </c>
      <c r="BA101" s="14" t="n">
        <f aca="false">SUM(BA100:BA100)</f>
        <v>0</v>
      </c>
      <c r="BB101" s="13" t="n">
        <f aca="false">SUM(BB100:BB100)</f>
        <v>0</v>
      </c>
      <c r="BC101" s="14" t="n">
        <f aca="false">SUM(BC100:BC100)</f>
        <v>0</v>
      </c>
      <c r="BD101" s="12" t="n">
        <f aca="false">SUM(BD100:BD100)</f>
        <v>0</v>
      </c>
      <c r="BE101" s="12" t="n">
        <f aca="false">SUM(BE100:BE100)</f>
        <v>0</v>
      </c>
      <c r="BF101" s="13" t="n">
        <f aca="false">SUM(BF100:BF100)</f>
        <v>0</v>
      </c>
      <c r="BG101" s="14" t="n">
        <f aca="false">SUM(BG100:BG100)</f>
        <v>0</v>
      </c>
      <c r="BH101" s="13" t="n">
        <f aca="false">SUM(BH100:BH100)</f>
        <v>0</v>
      </c>
      <c r="BI101" s="14" t="n">
        <f aca="false">SUM(BI100:BI100)</f>
        <v>0</v>
      </c>
      <c r="BJ101" s="13" t="n">
        <f aca="false">SUM(BJ100:BJ100)</f>
        <v>0</v>
      </c>
      <c r="BK101" s="14" t="n">
        <f aca="false">SUM(BK100:BK100)</f>
        <v>0</v>
      </c>
      <c r="BL101" s="12" t="n">
        <f aca="false">SUM(BL100:BL100)</f>
        <v>0</v>
      </c>
      <c r="BM101" s="13" t="n">
        <f aca="false">SUM(BM100:BM100)</f>
        <v>0</v>
      </c>
      <c r="BN101" s="14" t="n">
        <f aca="false">SUM(BN100:BN100)</f>
        <v>0</v>
      </c>
      <c r="BO101" s="13" t="n">
        <f aca="false">SUM(BO100:BO100)</f>
        <v>0</v>
      </c>
      <c r="BP101" s="14" t="n">
        <f aca="false">SUM(BP100:BP100)</f>
        <v>0</v>
      </c>
      <c r="BQ101" s="13" t="n">
        <f aca="false">SUM(BQ100:BQ100)</f>
        <v>0</v>
      </c>
      <c r="BR101" s="14" t="n">
        <f aca="false">SUM(BR100:BR100)</f>
        <v>0</v>
      </c>
      <c r="BS101" s="13" t="n">
        <f aca="false">SUM(BS100:BS100)</f>
        <v>0</v>
      </c>
      <c r="BT101" s="14" t="n">
        <f aca="false">SUM(BT100:BT100)</f>
        <v>0</v>
      </c>
      <c r="BU101" s="13" t="n">
        <f aca="false">SUM(BU100:BU100)</f>
        <v>0</v>
      </c>
      <c r="BV101" s="14" t="n">
        <f aca="false">SUM(BV100:BV100)</f>
        <v>0</v>
      </c>
      <c r="BW101" s="12" t="n">
        <f aca="false">SUM(BW100:BW100)</f>
        <v>0</v>
      </c>
      <c r="BX101" s="12" t="n">
        <f aca="false">SUM(BX100:BX100)</f>
        <v>0</v>
      </c>
      <c r="BY101" s="13" t="n">
        <f aca="false">SUM(BY100:BY100)</f>
        <v>0</v>
      </c>
      <c r="BZ101" s="14" t="n">
        <f aca="false">SUM(BZ100:BZ100)</f>
        <v>0</v>
      </c>
      <c r="CA101" s="13" t="n">
        <f aca="false">SUM(CA100:CA100)</f>
        <v>0</v>
      </c>
      <c r="CB101" s="14" t="n">
        <f aca="false">SUM(CB100:CB100)</f>
        <v>0</v>
      </c>
      <c r="CC101" s="13" t="n">
        <f aca="false">SUM(CC100:CC100)</f>
        <v>0</v>
      </c>
      <c r="CD101" s="14" t="n">
        <f aca="false">SUM(CD100:CD100)</f>
        <v>0</v>
      </c>
      <c r="CE101" s="12" t="n">
        <f aca="false">SUM(CE100:CE100)</f>
        <v>0</v>
      </c>
      <c r="CF101" s="13" t="n">
        <f aca="false">SUM(CF100:CF100)</f>
        <v>0</v>
      </c>
      <c r="CG101" s="14" t="n">
        <f aca="false">SUM(CG100:CG100)</f>
        <v>0</v>
      </c>
      <c r="CH101" s="13" t="n">
        <f aca="false">SUM(CH100:CH100)</f>
        <v>0</v>
      </c>
      <c r="CI101" s="14" t="n">
        <f aca="false">SUM(CI100:CI100)</f>
        <v>0</v>
      </c>
      <c r="CJ101" s="13" t="n">
        <f aca="false">SUM(CJ100:CJ100)</f>
        <v>0</v>
      </c>
      <c r="CK101" s="14" t="n">
        <f aca="false">SUM(CK100:CK100)</f>
        <v>0</v>
      </c>
      <c r="CL101" s="13" t="n">
        <f aca="false">SUM(CL100:CL100)</f>
        <v>0</v>
      </c>
      <c r="CM101" s="14" t="n">
        <f aca="false">SUM(CM100:CM100)</f>
        <v>0</v>
      </c>
      <c r="CN101" s="13" t="n">
        <f aca="false">SUM(CN100:CN100)</f>
        <v>0</v>
      </c>
      <c r="CO101" s="14" t="n">
        <f aca="false">SUM(CO100:CO100)</f>
        <v>0</v>
      </c>
      <c r="CP101" s="12" t="n">
        <f aca="false">SUM(CP100:CP100)</f>
        <v>0</v>
      </c>
      <c r="CQ101" s="12" t="n">
        <f aca="false">SUM(CQ100:CQ100)</f>
        <v>0</v>
      </c>
    </row>
    <row r="102" customFormat="false" ht="20.1" hidden="false" customHeight="true" outlineLevel="0" collapsed="false">
      <c r="A102" s="9" t="s">
        <v>229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</row>
    <row r="103" customFormat="false" ht="12.75" hidden="false" customHeight="false" outlineLevel="0" collapsed="false">
      <c r="A103" s="10"/>
      <c r="B103" s="10"/>
      <c r="C103" s="10"/>
      <c r="D103" s="10" t="s">
        <v>230</v>
      </c>
      <c r="E103" s="11" t="s">
        <v>231</v>
      </c>
      <c r="F103" s="10" t="n">
        <f aca="false">COUNTIF(T103:CO103,"e")</f>
        <v>0</v>
      </c>
      <c r="G103" s="10" t="n">
        <f aca="false">COUNTIF(T103:CO103,"z")</f>
        <v>2</v>
      </c>
      <c r="H103" s="10" t="n">
        <f aca="false">SUM(I103:P103)</f>
        <v>7</v>
      </c>
      <c r="I103" s="10" t="n">
        <f aca="false">T103+AM103+BF103+BY103</f>
        <v>5</v>
      </c>
      <c r="J103" s="10" t="n">
        <f aca="false">V103+AO103+BH103+CA103</f>
        <v>2</v>
      </c>
      <c r="K103" s="10" t="n">
        <f aca="false">X103+AQ103+BJ103+CC103</f>
        <v>0</v>
      </c>
      <c r="L103" s="10" t="n">
        <f aca="false">AA103+AT103+BM103+CF103</f>
        <v>0</v>
      </c>
      <c r="M103" s="10" t="n">
        <f aca="false">AC103+AV103+BO103+CH103</f>
        <v>0</v>
      </c>
      <c r="N103" s="10" t="n">
        <f aca="false">AE103+AX103+BQ103+CJ103</f>
        <v>0</v>
      </c>
      <c r="O103" s="10" t="n">
        <f aca="false">AG103+AZ103+BS103+CL103</f>
        <v>0</v>
      </c>
      <c r="P103" s="10" t="n">
        <f aca="false">AI103+BB103+BU103+CN103</f>
        <v>0</v>
      </c>
      <c r="Q103" s="12" t="n">
        <f aca="false">AL103+BE103+BX103+CQ103</f>
        <v>0</v>
      </c>
      <c r="R103" s="12" t="n">
        <f aca="false">AK103+BD103+BW103+CP103</f>
        <v>0</v>
      </c>
      <c r="S103" s="12" t="n">
        <v>0</v>
      </c>
      <c r="T103" s="13" t="n">
        <v>5</v>
      </c>
      <c r="U103" s="14" t="s">
        <v>57</v>
      </c>
      <c r="V103" s="13" t="n">
        <v>2</v>
      </c>
      <c r="W103" s="14" t="s">
        <v>57</v>
      </c>
      <c r="X103" s="13"/>
      <c r="Y103" s="14"/>
      <c r="Z103" s="12" t="n">
        <v>0</v>
      </c>
      <c r="AA103" s="13"/>
      <c r="AB103" s="14"/>
      <c r="AC103" s="13"/>
      <c r="AD103" s="14"/>
      <c r="AE103" s="13"/>
      <c r="AF103" s="14"/>
      <c r="AG103" s="13"/>
      <c r="AH103" s="14"/>
      <c r="AI103" s="13"/>
      <c r="AJ103" s="14"/>
      <c r="AK103" s="12"/>
      <c r="AL103" s="12" t="n">
        <f aca="false">Z103+AK103</f>
        <v>0</v>
      </c>
      <c r="AM103" s="13"/>
      <c r="AN103" s="14"/>
      <c r="AO103" s="13"/>
      <c r="AP103" s="14"/>
      <c r="AQ103" s="13"/>
      <c r="AR103" s="14"/>
      <c r="AS103" s="12"/>
      <c r="AT103" s="13"/>
      <c r="AU103" s="14"/>
      <c r="AV103" s="13"/>
      <c r="AW103" s="14"/>
      <c r="AX103" s="13"/>
      <c r="AY103" s="14"/>
      <c r="AZ103" s="13"/>
      <c r="BA103" s="14"/>
      <c r="BB103" s="13"/>
      <c r="BC103" s="14"/>
      <c r="BD103" s="12"/>
      <c r="BE103" s="12" t="n">
        <f aca="false">AS103+BD103</f>
        <v>0</v>
      </c>
      <c r="BF103" s="13"/>
      <c r="BG103" s="14"/>
      <c r="BH103" s="13"/>
      <c r="BI103" s="14"/>
      <c r="BJ103" s="13"/>
      <c r="BK103" s="14"/>
      <c r="BL103" s="12"/>
      <c r="BM103" s="13"/>
      <c r="BN103" s="14"/>
      <c r="BO103" s="13"/>
      <c r="BP103" s="14"/>
      <c r="BQ103" s="13"/>
      <c r="BR103" s="14"/>
      <c r="BS103" s="13"/>
      <c r="BT103" s="14"/>
      <c r="BU103" s="13"/>
      <c r="BV103" s="14"/>
      <c r="BW103" s="12"/>
      <c r="BX103" s="12" t="n">
        <f aca="false">BL103+BW103</f>
        <v>0</v>
      </c>
      <c r="BY103" s="13"/>
      <c r="BZ103" s="14"/>
      <c r="CA103" s="13"/>
      <c r="CB103" s="14"/>
      <c r="CC103" s="13"/>
      <c r="CD103" s="14"/>
      <c r="CE103" s="12"/>
      <c r="CF103" s="13"/>
      <c r="CG103" s="14"/>
      <c r="CH103" s="13"/>
      <c r="CI103" s="14"/>
      <c r="CJ103" s="13"/>
      <c r="CK103" s="14"/>
      <c r="CL103" s="13"/>
      <c r="CM103" s="14"/>
      <c r="CN103" s="13"/>
      <c r="CO103" s="14"/>
      <c r="CP103" s="12"/>
      <c r="CQ103" s="12" t="n">
        <f aca="false">CE103+CP103</f>
        <v>0</v>
      </c>
    </row>
    <row r="104" customFormat="false" ht="15.95" hidden="false" customHeight="true" outlineLevel="0" collapsed="false">
      <c r="A104" s="10"/>
      <c r="B104" s="10"/>
      <c r="C104" s="10"/>
      <c r="D104" s="10"/>
      <c r="E104" s="10" t="s">
        <v>71</v>
      </c>
      <c r="F104" s="10" t="n">
        <f aca="false">SUM(F103:F103)</f>
        <v>0</v>
      </c>
      <c r="G104" s="10" t="n">
        <f aca="false">SUM(G103:G103)</f>
        <v>2</v>
      </c>
      <c r="H104" s="10" t="n">
        <f aca="false">SUM(H103:H103)</f>
        <v>7</v>
      </c>
      <c r="I104" s="10" t="n">
        <f aca="false">SUM(I103:I103)</f>
        <v>5</v>
      </c>
      <c r="J104" s="10" t="n">
        <f aca="false">SUM(J103:J103)</f>
        <v>2</v>
      </c>
      <c r="K104" s="10" t="n">
        <f aca="false">SUM(K103:K103)</f>
        <v>0</v>
      </c>
      <c r="L104" s="10" t="n">
        <f aca="false">SUM(L103:L103)</f>
        <v>0</v>
      </c>
      <c r="M104" s="10" t="n">
        <f aca="false">SUM(M103:M103)</f>
        <v>0</v>
      </c>
      <c r="N104" s="10" t="n">
        <f aca="false">SUM(N103:N103)</f>
        <v>0</v>
      </c>
      <c r="O104" s="10" t="n">
        <f aca="false">SUM(O103:O103)</f>
        <v>0</v>
      </c>
      <c r="P104" s="10" t="n">
        <f aca="false">SUM(P103:P103)</f>
        <v>0</v>
      </c>
      <c r="Q104" s="12" t="n">
        <f aca="false">SUM(Q103:Q103)</f>
        <v>0</v>
      </c>
      <c r="R104" s="12" t="n">
        <f aca="false">SUM(R103:R103)</f>
        <v>0</v>
      </c>
      <c r="S104" s="12" t="n">
        <f aca="false">SUM(S103:S103)</f>
        <v>0</v>
      </c>
      <c r="T104" s="13" t="n">
        <f aca="false">SUM(T103:T103)</f>
        <v>5</v>
      </c>
      <c r="U104" s="14" t="n">
        <f aca="false">SUM(U103:U103)</f>
        <v>0</v>
      </c>
      <c r="V104" s="13" t="n">
        <f aca="false">SUM(V103:V103)</f>
        <v>2</v>
      </c>
      <c r="W104" s="14" t="n">
        <f aca="false">SUM(W103:W103)</f>
        <v>0</v>
      </c>
      <c r="X104" s="13" t="n">
        <f aca="false">SUM(X103:X103)</f>
        <v>0</v>
      </c>
      <c r="Y104" s="14" t="n">
        <f aca="false">SUM(Y103:Y103)</f>
        <v>0</v>
      </c>
      <c r="Z104" s="12" t="n">
        <f aca="false">SUM(Z103:Z103)</f>
        <v>0</v>
      </c>
      <c r="AA104" s="13" t="n">
        <f aca="false">SUM(AA103:AA103)</f>
        <v>0</v>
      </c>
      <c r="AB104" s="14" t="n">
        <f aca="false">SUM(AB103:AB103)</f>
        <v>0</v>
      </c>
      <c r="AC104" s="13" t="n">
        <f aca="false">SUM(AC103:AC103)</f>
        <v>0</v>
      </c>
      <c r="AD104" s="14" t="n">
        <f aca="false">SUM(AD103:AD103)</f>
        <v>0</v>
      </c>
      <c r="AE104" s="13" t="n">
        <f aca="false">SUM(AE103:AE103)</f>
        <v>0</v>
      </c>
      <c r="AF104" s="14" t="n">
        <f aca="false">SUM(AF103:AF103)</f>
        <v>0</v>
      </c>
      <c r="AG104" s="13" t="n">
        <f aca="false">SUM(AG103:AG103)</f>
        <v>0</v>
      </c>
      <c r="AH104" s="14" t="n">
        <f aca="false">SUM(AH103:AH103)</f>
        <v>0</v>
      </c>
      <c r="AI104" s="13" t="n">
        <f aca="false">SUM(AI103:AI103)</f>
        <v>0</v>
      </c>
      <c r="AJ104" s="14" t="n">
        <f aca="false">SUM(AJ103:AJ103)</f>
        <v>0</v>
      </c>
      <c r="AK104" s="12" t="n">
        <f aca="false">SUM(AK103:AK103)</f>
        <v>0</v>
      </c>
      <c r="AL104" s="12" t="n">
        <f aca="false">SUM(AL103:AL103)</f>
        <v>0</v>
      </c>
      <c r="AM104" s="13" t="n">
        <f aca="false">SUM(AM103:AM103)</f>
        <v>0</v>
      </c>
      <c r="AN104" s="14" t="n">
        <f aca="false">SUM(AN103:AN103)</f>
        <v>0</v>
      </c>
      <c r="AO104" s="13" t="n">
        <f aca="false">SUM(AO103:AO103)</f>
        <v>0</v>
      </c>
      <c r="AP104" s="14" t="n">
        <f aca="false">SUM(AP103:AP103)</f>
        <v>0</v>
      </c>
      <c r="AQ104" s="13" t="n">
        <f aca="false">SUM(AQ103:AQ103)</f>
        <v>0</v>
      </c>
      <c r="AR104" s="14" t="n">
        <f aca="false">SUM(AR103:AR103)</f>
        <v>0</v>
      </c>
      <c r="AS104" s="12" t="n">
        <f aca="false">SUM(AS103:AS103)</f>
        <v>0</v>
      </c>
      <c r="AT104" s="13" t="n">
        <f aca="false">SUM(AT103:AT103)</f>
        <v>0</v>
      </c>
      <c r="AU104" s="14" t="n">
        <f aca="false">SUM(AU103:AU103)</f>
        <v>0</v>
      </c>
      <c r="AV104" s="13" t="n">
        <f aca="false">SUM(AV103:AV103)</f>
        <v>0</v>
      </c>
      <c r="AW104" s="14" t="n">
        <f aca="false">SUM(AW103:AW103)</f>
        <v>0</v>
      </c>
      <c r="AX104" s="13" t="n">
        <f aca="false">SUM(AX103:AX103)</f>
        <v>0</v>
      </c>
      <c r="AY104" s="14" t="n">
        <f aca="false">SUM(AY103:AY103)</f>
        <v>0</v>
      </c>
      <c r="AZ104" s="13" t="n">
        <f aca="false">SUM(AZ103:AZ103)</f>
        <v>0</v>
      </c>
      <c r="BA104" s="14" t="n">
        <f aca="false">SUM(BA103:BA103)</f>
        <v>0</v>
      </c>
      <c r="BB104" s="13" t="n">
        <f aca="false">SUM(BB103:BB103)</f>
        <v>0</v>
      </c>
      <c r="BC104" s="14" t="n">
        <f aca="false">SUM(BC103:BC103)</f>
        <v>0</v>
      </c>
      <c r="BD104" s="12" t="n">
        <f aca="false">SUM(BD103:BD103)</f>
        <v>0</v>
      </c>
      <c r="BE104" s="12" t="n">
        <f aca="false">SUM(BE103:BE103)</f>
        <v>0</v>
      </c>
      <c r="BF104" s="13" t="n">
        <f aca="false">SUM(BF103:BF103)</f>
        <v>0</v>
      </c>
      <c r="BG104" s="14" t="n">
        <f aca="false">SUM(BG103:BG103)</f>
        <v>0</v>
      </c>
      <c r="BH104" s="13" t="n">
        <f aca="false">SUM(BH103:BH103)</f>
        <v>0</v>
      </c>
      <c r="BI104" s="14" t="n">
        <f aca="false">SUM(BI103:BI103)</f>
        <v>0</v>
      </c>
      <c r="BJ104" s="13" t="n">
        <f aca="false">SUM(BJ103:BJ103)</f>
        <v>0</v>
      </c>
      <c r="BK104" s="14" t="n">
        <f aca="false">SUM(BK103:BK103)</f>
        <v>0</v>
      </c>
      <c r="BL104" s="12" t="n">
        <f aca="false">SUM(BL103:BL103)</f>
        <v>0</v>
      </c>
      <c r="BM104" s="13" t="n">
        <f aca="false">SUM(BM103:BM103)</f>
        <v>0</v>
      </c>
      <c r="BN104" s="14" t="n">
        <f aca="false">SUM(BN103:BN103)</f>
        <v>0</v>
      </c>
      <c r="BO104" s="13" t="n">
        <f aca="false">SUM(BO103:BO103)</f>
        <v>0</v>
      </c>
      <c r="BP104" s="14" t="n">
        <f aca="false">SUM(BP103:BP103)</f>
        <v>0</v>
      </c>
      <c r="BQ104" s="13" t="n">
        <f aca="false">SUM(BQ103:BQ103)</f>
        <v>0</v>
      </c>
      <c r="BR104" s="14" t="n">
        <f aca="false">SUM(BR103:BR103)</f>
        <v>0</v>
      </c>
      <c r="BS104" s="13" t="n">
        <f aca="false">SUM(BS103:BS103)</f>
        <v>0</v>
      </c>
      <c r="BT104" s="14" t="n">
        <f aca="false">SUM(BT103:BT103)</f>
        <v>0</v>
      </c>
      <c r="BU104" s="13" t="n">
        <f aca="false">SUM(BU103:BU103)</f>
        <v>0</v>
      </c>
      <c r="BV104" s="14" t="n">
        <f aca="false">SUM(BV103:BV103)</f>
        <v>0</v>
      </c>
      <c r="BW104" s="12" t="n">
        <f aca="false">SUM(BW103:BW103)</f>
        <v>0</v>
      </c>
      <c r="BX104" s="12" t="n">
        <f aca="false">SUM(BX103:BX103)</f>
        <v>0</v>
      </c>
      <c r="BY104" s="13" t="n">
        <f aca="false">SUM(BY103:BY103)</f>
        <v>0</v>
      </c>
      <c r="BZ104" s="14" t="n">
        <f aca="false">SUM(BZ103:BZ103)</f>
        <v>0</v>
      </c>
      <c r="CA104" s="13" t="n">
        <f aca="false">SUM(CA103:CA103)</f>
        <v>0</v>
      </c>
      <c r="CB104" s="14" t="n">
        <f aca="false">SUM(CB103:CB103)</f>
        <v>0</v>
      </c>
      <c r="CC104" s="13" t="n">
        <f aca="false">SUM(CC103:CC103)</f>
        <v>0</v>
      </c>
      <c r="CD104" s="14" t="n">
        <f aca="false">SUM(CD103:CD103)</f>
        <v>0</v>
      </c>
      <c r="CE104" s="12" t="n">
        <f aca="false">SUM(CE103:CE103)</f>
        <v>0</v>
      </c>
      <c r="CF104" s="13" t="n">
        <f aca="false">SUM(CF103:CF103)</f>
        <v>0</v>
      </c>
      <c r="CG104" s="14" t="n">
        <f aca="false">SUM(CG103:CG103)</f>
        <v>0</v>
      </c>
      <c r="CH104" s="13" t="n">
        <f aca="false">SUM(CH103:CH103)</f>
        <v>0</v>
      </c>
      <c r="CI104" s="14" t="n">
        <f aca="false">SUM(CI103:CI103)</f>
        <v>0</v>
      </c>
      <c r="CJ104" s="13" t="n">
        <f aca="false">SUM(CJ103:CJ103)</f>
        <v>0</v>
      </c>
      <c r="CK104" s="14" t="n">
        <f aca="false">SUM(CK103:CK103)</f>
        <v>0</v>
      </c>
      <c r="CL104" s="13" t="n">
        <f aca="false">SUM(CL103:CL103)</f>
        <v>0</v>
      </c>
      <c r="CM104" s="14" t="n">
        <f aca="false">SUM(CM103:CM103)</f>
        <v>0</v>
      </c>
      <c r="CN104" s="13" t="n">
        <f aca="false">SUM(CN103:CN103)</f>
        <v>0</v>
      </c>
      <c r="CO104" s="14" t="n">
        <f aca="false">SUM(CO103:CO103)</f>
        <v>0</v>
      </c>
      <c r="CP104" s="12" t="n">
        <f aca="false">SUM(CP103:CP103)</f>
        <v>0</v>
      </c>
      <c r="CQ104" s="12" t="n">
        <f aca="false">SUM(CQ103:CQ103)</f>
        <v>0</v>
      </c>
    </row>
    <row r="105" customFormat="false" ht="20.1" hidden="false" customHeight="true" outlineLevel="0" collapsed="false">
      <c r="A105" s="10"/>
      <c r="B105" s="10"/>
      <c r="C105" s="10"/>
      <c r="D105" s="10"/>
      <c r="E105" s="15" t="s">
        <v>232</v>
      </c>
      <c r="F105" s="10" t="n">
        <f aca="false">F25+F29+F35+F55+F98+F101</f>
        <v>4</v>
      </c>
      <c r="G105" s="10" t="n">
        <f aca="false">G25+G29+G35+G55+G98+G101</f>
        <v>60</v>
      </c>
      <c r="H105" s="10" t="n">
        <f aca="false">H25+H29+H35+H55+H101</f>
        <v>560</v>
      </c>
      <c r="I105" s="10" t="n">
        <f aca="false">I25+I29+I35+I55+I101</f>
        <v>287</v>
      </c>
      <c r="J105" s="10" t="n">
        <f aca="false">J25+J29+J35+J55+J101</f>
        <v>115</v>
      </c>
      <c r="K105" s="10" t="n">
        <f aca="false">K25+K29+K35+K55+K101</f>
        <v>25</v>
      </c>
      <c r="L105" s="10" t="n">
        <f aca="false">L25+L29+L35+L55+L101</f>
        <v>108</v>
      </c>
      <c r="M105" s="10" t="n">
        <f aca="false">M25+M29+M35+M55+M101</f>
        <v>20</v>
      </c>
      <c r="N105" s="10" t="n">
        <f aca="false">N25+N29+N35+N55+N101</f>
        <v>5</v>
      </c>
      <c r="O105" s="10" t="n">
        <f aca="false">O25+O29+O35+O55+O101</f>
        <v>0</v>
      </c>
      <c r="P105" s="10" t="n">
        <f aca="false">P25+P29+P35+P55+P101</f>
        <v>0</v>
      </c>
      <c r="Q105" s="12" t="n">
        <f aca="false">Q25+Q29+Q35+Q55+Q98+Q101</f>
        <v>90</v>
      </c>
      <c r="R105" s="12" t="n">
        <f aca="false">R25+R29+R35+R55+R98+R101</f>
        <v>39.4</v>
      </c>
      <c r="S105" s="12" t="n">
        <f aca="false">S25+S29+S35+S55+S98+S101</f>
        <v>27.6</v>
      </c>
      <c r="T105" s="13" t="n">
        <f aca="false">T25+T29+T35+T55+T101</f>
        <v>122</v>
      </c>
      <c r="U105" s="14" t="n">
        <f aca="false">U25+U29+U35+U55+U101</f>
        <v>0</v>
      </c>
      <c r="V105" s="13" t="n">
        <f aca="false">V25+V29+V35+V55+V101</f>
        <v>22</v>
      </c>
      <c r="W105" s="14" t="n">
        <f aca="false">W25+W29+W35+W55+W101</f>
        <v>0</v>
      </c>
      <c r="X105" s="13" t="n">
        <f aca="false">X25+X29+X35+X55+X101</f>
        <v>0</v>
      </c>
      <c r="Y105" s="14" t="n">
        <f aca="false">Y25+Y29+Y35+Y55+Y101</f>
        <v>0</v>
      </c>
      <c r="Z105" s="12" t="n">
        <f aca="false">Z25+Z29+Z35+Z55+Z98+Z101</f>
        <v>18</v>
      </c>
      <c r="AA105" s="13" t="n">
        <f aca="false">AA25+AA29+AA35+AA55+AA101</f>
        <v>41</v>
      </c>
      <c r="AB105" s="14" t="n">
        <f aca="false">AB25+AB29+AB35+AB55+AB101</f>
        <v>0</v>
      </c>
      <c r="AC105" s="13" t="n">
        <f aca="false">AC25+AC29+AC35+AC55+AC101</f>
        <v>20</v>
      </c>
      <c r="AD105" s="14" t="n">
        <f aca="false">AD25+AD29+AD35+AD55+AD101</f>
        <v>0</v>
      </c>
      <c r="AE105" s="13" t="n">
        <f aca="false">AE25+AE29+AE35+AE55+AE101</f>
        <v>5</v>
      </c>
      <c r="AF105" s="14" t="n">
        <f aca="false">AF25+AF29+AF35+AF55+AF101</f>
        <v>0</v>
      </c>
      <c r="AG105" s="13" t="n">
        <f aca="false">AG25+AG29+AG35+AG55+AG101</f>
        <v>0</v>
      </c>
      <c r="AH105" s="14" t="n">
        <f aca="false">AH25+AH29+AH35+AH55+AH101</f>
        <v>0</v>
      </c>
      <c r="AI105" s="13" t="n">
        <f aca="false">AI25+AI29+AI35+AI55+AI101</f>
        <v>0</v>
      </c>
      <c r="AJ105" s="14" t="n">
        <f aca="false">AJ25+AJ29+AJ35+AJ55+AJ101</f>
        <v>0</v>
      </c>
      <c r="AK105" s="12" t="n">
        <f aca="false">AK25+AK29+AK35+AK55+AK98+AK101</f>
        <v>12</v>
      </c>
      <c r="AL105" s="12" t="n">
        <f aca="false">AL25+AL29+AL35+AL55+AL98+AL101</f>
        <v>30</v>
      </c>
      <c r="AM105" s="13" t="n">
        <f aca="false">AM25+AM29+AM35+AM55+AM101</f>
        <v>124</v>
      </c>
      <c r="AN105" s="14" t="n">
        <f aca="false">AN25+AN29+AN35+AN55+AN101</f>
        <v>0</v>
      </c>
      <c r="AO105" s="13" t="n">
        <f aca="false">AO25+AO29+AO35+AO55+AO101</f>
        <v>71</v>
      </c>
      <c r="AP105" s="14" t="n">
        <f aca="false">AP25+AP29+AP35+AP55+AP101</f>
        <v>0</v>
      </c>
      <c r="AQ105" s="13" t="n">
        <f aca="false">AQ25+AQ29+AQ35+AQ55+AQ101</f>
        <v>10</v>
      </c>
      <c r="AR105" s="14" t="n">
        <f aca="false">AR25+AR29+AR35+AR55+AR101</f>
        <v>0</v>
      </c>
      <c r="AS105" s="12" t="n">
        <f aca="false">AS25+AS29+AS35+AS55+AS98+AS101</f>
        <v>24.6</v>
      </c>
      <c r="AT105" s="13" t="n">
        <f aca="false">AT25+AT29+AT35+AT55+AT101</f>
        <v>47</v>
      </c>
      <c r="AU105" s="14" t="n">
        <f aca="false">AU25+AU29+AU35+AU55+AU101</f>
        <v>0</v>
      </c>
      <c r="AV105" s="13" t="n">
        <f aca="false">AV25+AV29+AV35+AV55+AV101</f>
        <v>0</v>
      </c>
      <c r="AW105" s="14" t="n">
        <f aca="false">AW25+AW29+AW35+AW55+AW101</f>
        <v>0</v>
      </c>
      <c r="AX105" s="13" t="n">
        <f aca="false">AX25+AX29+AX35+AX55+AX101</f>
        <v>0</v>
      </c>
      <c r="AY105" s="14" t="n">
        <f aca="false">AY25+AY29+AY35+AY55+AY101</f>
        <v>0</v>
      </c>
      <c r="AZ105" s="13" t="n">
        <f aca="false">AZ25+AZ29+AZ35+AZ55+AZ101</f>
        <v>0</v>
      </c>
      <c r="BA105" s="14" t="n">
        <f aca="false">BA25+BA29+BA35+BA55+BA101</f>
        <v>0</v>
      </c>
      <c r="BB105" s="13" t="n">
        <f aca="false">BB25+BB29+BB35+BB55+BB101</f>
        <v>0</v>
      </c>
      <c r="BC105" s="14" t="n">
        <f aca="false">BC25+BC29+BC35+BC55+BC101</f>
        <v>0</v>
      </c>
      <c r="BD105" s="12" t="n">
        <f aca="false">BD25+BD29+BD35+BD55+BD98+BD101</f>
        <v>5.4</v>
      </c>
      <c r="BE105" s="12" t="n">
        <f aca="false">BE25+BE29+BE35+BE55+BE98+BE101</f>
        <v>30</v>
      </c>
      <c r="BF105" s="13" t="n">
        <f aca="false">BF25+BF29+BF35+BF55+BF101</f>
        <v>41</v>
      </c>
      <c r="BG105" s="14" t="n">
        <f aca="false">BG25+BG29+BG35+BG55+BG101</f>
        <v>0</v>
      </c>
      <c r="BH105" s="13" t="n">
        <f aca="false">BH25+BH29+BH35+BH55+BH101</f>
        <v>22</v>
      </c>
      <c r="BI105" s="14" t="n">
        <f aca="false">BI25+BI29+BI35+BI55+BI101</f>
        <v>0</v>
      </c>
      <c r="BJ105" s="13" t="n">
        <f aca="false">BJ25+BJ29+BJ35+BJ55+BJ101</f>
        <v>15</v>
      </c>
      <c r="BK105" s="14" t="n">
        <f aca="false">BK25+BK29+BK35+BK55+BK101</f>
        <v>0</v>
      </c>
      <c r="BL105" s="12" t="n">
        <f aca="false">BL25+BL29+BL35+BL55+BL98+BL101</f>
        <v>8</v>
      </c>
      <c r="BM105" s="13" t="n">
        <f aca="false">BM25+BM29+BM35+BM55+BM101</f>
        <v>20</v>
      </c>
      <c r="BN105" s="14" t="n">
        <f aca="false">BN25+BN29+BN35+BN55+BN101</f>
        <v>0</v>
      </c>
      <c r="BO105" s="13" t="n">
        <f aca="false">BO25+BO29+BO35+BO55+BO101</f>
        <v>0</v>
      </c>
      <c r="BP105" s="14" t="n">
        <f aca="false">BP25+BP29+BP35+BP55+BP101</f>
        <v>0</v>
      </c>
      <c r="BQ105" s="13" t="n">
        <f aca="false">BQ25+BQ29+BQ35+BQ55+BQ101</f>
        <v>0</v>
      </c>
      <c r="BR105" s="14" t="n">
        <f aca="false">BR25+BR29+BR35+BR55+BR101</f>
        <v>0</v>
      </c>
      <c r="BS105" s="13" t="n">
        <f aca="false">BS25+BS29+BS35+BS55+BS101</f>
        <v>0</v>
      </c>
      <c r="BT105" s="14" t="n">
        <f aca="false">BT25+BT29+BT35+BT55+BT101</f>
        <v>0</v>
      </c>
      <c r="BU105" s="13" t="n">
        <f aca="false">BU25+BU29+BU35+BU55+BU101</f>
        <v>0</v>
      </c>
      <c r="BV105" s="14" t="n">
        <f aca="false">BV25+BV29+BV35+BV55+BV101</f>
        <v>0</v>
      </c>
      <c r="BW105" s="12" t="n">
        <f aca="false">BW25+BW29+BW35+BW55+BW98+BW101</f>
        <v>22</v>
      </c>
      <c r="BX105" s="12" t="n">
        <f aca="false">BX25+BX29+BX35+BX55+BX98+BX101</f>
        <v>30</v>
      </c>
      <c r="BY105" s="13" t="n">
        <f aca="false">BY25+BY29+BY35+BY55+BY101</f>
        <v>0</v>
      </c>
      <c r="BZ105" s="14" t="n">
        <f aca="false">BZ25+BZ29+BZ35+BZ55+BZ101</f>
        <v>0</v>
      </c>
      <c r="CA105" s="13" t="n">
        <f aca="false">CA25+CA29+CA35+CA55+CA101</f>
        <v>0</v>
      </c>
      <c r="CB105" s="14" t="n">
        <f aca="false">CB25+CB29+CB35+CB55+CB101</f>
        <v>0</v>
      </c>
      <c r="CC105" s="13" t="n">
        <f aca="false">CC25+CC29+CC35+CC55+CC101</f>
        <v>0</v>
      </c>
      <c r="CD105" s="14" t="n">
        <f aca="false">CD25+CD29+CD35+CD55+CD101</f>
        <v>0</v>
      </c>
      <c r="CE105" s="12" t="n">
        <f aca="false">CE25+CE29+CE35+CE55+CE98+CE101</f>
        <v>0</v>
      </c>
      <c r="CF105" s="13" t="n">
        <f aca="false">CF25+CF29+CF35+CF55+CF101</f>
        <v>0</v>
      </c>
      <c r="CG105" s="14" t="n">
        <f aca="false">CG25+CG29+CG35+CG55+CG101</f>
        <v>0</v>
      </c>
      <c r="CH105" s="13" t="n">
        <f aca="false">CH25+CH29+CH35+CH55+CH101</f>
        <v>0</v>
      </c>
      <c r="CI105" s="14" t="n">
        <f aca="false">CI25+CI29+CI35+CI55+CI101</f>
        <v>0</v>
      </c>
      <c r="CJ105" s="13" t="n">
        <f aca="false">CJ25+CJ29+CJ35+CJ55+CJ101</f>
        <v>0</v>
      </c>
      <c r="CK105" s="14" t="n">
        <f aca="false">CK25+CK29+CK35+CK55+CK101</f>
        <v>0</v>
      </c>
      <c r="CL105" s="13" t="n">
        <f aca="false">CL25+CL29+CL35+CL55+CL101</f>
        <v>0</v>
      </c>
      <c r="CM105" s="14" t="n">
        <f aca="false">CM25+CM29+CM35+CM55+CM101</f>
        <v>0</v>
      </c>
      <c r="CN105" s="13" t="n">
        <f aca="false">CN25+CN29+CN35+CN55+CN101</f>
        <v>0</v>
      </c>
      <c r="CO105" s="14" t="n">
        <f aca="false">CO25+CO29+CO35+CO55+CO101</f>
        <v>0</v>
      </c>
      <c r="CP105" s="12" t="n">
        <f aca="false">CP25+CP29+CP35+CP55+CP98+CP101</f>
        <v>0</v>
      </c>
      <c r="CQ105" s="12" t="n">
        <f aca="false">CQ25+CQ29+CQ35+CQ55+CQ98+CQ101</f>
        <v>0</v>
      </c>
    </row>
    <row r="107" customFormat="false" ht="12.75" hidden="false" customHeight="false" outlineLevel="0" collapsed="false">
      <c r="D107" s="11" t="s">
        <v>44</v>
      </c>
      <c r="E107" s="11" t="s">
        <v>233</v>
      </c>
    </row>
    <row r="108" customFormat="false" ht="12.75" hidden="false" customHeight="false" outlineLevel="0" collapsed="false">
      <c r="D108" s="11" t="s">
        <v>24</v>
      </c>
      <c r="E108" s="11" t="s">
        <v>234</v>
      </c>
    </row>
    <row r="109" customFormat="false" ht="12.75" hidden="false" customHeight="false" outlineLevel="0" collapsed="false">
      <c r="D109" s="11" t="s">
        <v>39</v>
      </c>
      <c r="E109" s="11"/>
    </row>
    <row r="110" customFormat="false" ht="12.75" hidden="false" customHeight="false" outlineLevel="0" collapsed="false">
      <c r="D110" s="11" t="s">
        <v>46</v>
      </c>
      <c r="E110" s="11" t="s">
        <v>235</v>
      </c>
    </row>
    <row r="111" customFormat="false" ht="12.75" hidden="false" customHeight="false" outlineLevel="0" collapsed="false">
      <c r="D111" s="11" t="s">
        <v>47</v>
      </c>
      <c r="E111" s="11" t="s">
        <v>236</v>
      </c>
    </row>
    <row r="112" customFormat="false" ht="12.75" hidden="false" customHeight="false" outlineLevel="0" collapsed="false">
      <c r="D112" s="11" t="s">
        <v>48</v>
      </c>
      <c r="E112" s="11" t="s">
        <v>237</v>
      </c>
    </row>
    <row r="113" customFormat="false" ht="12.75" hidden="false" customHeight="false" outlineLevel="0" collapsed="false">
      <c r="D113" s="11" t="s">
        <v>40</v>
      </c>
      <c r="E113" s="11"/>
      <c r="M113" s="16"/>
      <c r="U113" s="16"/>
      <c r="AC113" s="16"/>
    </row>
    <row r="114" customFormat="false" ht="12.75" hidden="false" customHeight="false" outlineLevel="0" collapsed="false">
      <c r="D114" s="11" t="s">
        <v>49</v>
      </c>
      <c r="E114" s="11" t="s">
        <v>238</v>
      </c>
    </row>
    <row r="115" customFormat="false" ht="12.75" hidden="false" customHeight="false" outlineLevel="0" collapsed="false">
      <c r="D115" s="11" t="s">
        <v>50</v>
      </c>
      <c r="E115" s="11" t="s">
        <v>239</v>
      </c>
    </row>
    <row r="116" customFormat="false" ht="12.75" hidden="false" customHeight="false" outlineLevel="0" collapsed="false">
      <c r="D116" s="11" t="s">
        <v>51</v>
      </c>
      <c r="E116" s="11" t="s">
        <v>240</v>
      </c>
    </row>
    <row r="117" customFormat="false" ht="12.75" hidden="false" customHeight="false" outlineLevel="0" collapsed="false">
      <c r="D117" s="11" t="s">
        <v>52</v>
      </c>
      <c r="E117" s="11" t="s">
        <v>241</v>
      </c>
    </row>
    <row r="118" customFormat="false" ht="12.75" hidden="false" customHeight="false" outlineLevel="0" collapsed="false">
      <c r="D118" s="11" t="s">
        <v>53</v>
      </c>
      <c r="E118" s="11" t="s">
        <v>242</v>
      </c>
    </row>
  </sheetData>
  <mergeCells count="110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6:CQ26"/>
    <mergeCell ref="A30:CQ30"/>
    <mergeCell ref="A36:CQ36"/>
    <mergeCell ref="A56:CQ56"/>
    <mergeCell ref="A57:A58"/>
    <mergeCell ref="B57:B58"/>
    <mergeCell ref="C57:C58"/>
    <mergeCell ref="A59:A65"/>
    <mergeCell ref="B59:B65"/>
    <mergeCell ref="C59:C65"/>
    <mergeCell ref="A66:A70"/>
    <mergeCell ref="B66:B70"/>
    <mergeCell ref="C66:C70"/>
    <mergeCell ref="A71:A76"/>
    <mergeCell ref="B71:B76"/>
    <mergeCell ref="C71:C76"/>
    <mergeCell ref="A77:A80"/>
    <mergeCell ref="B77:B80"/>
    <mergeCell ref="C77:C80"/>
    <mergeCell ref="A81:A85"/>
    <mergeCell ref="B81:B85"/>
    <mergeCell ref="C81:C85"/>
    <mergeCell ref="A86:A89"/>
    <mergeCell ref="B86:B89"/>
    <mergeCell ref="C86:C89"/>
    <mergeCell ref="A90:A92"/>
    <mergeCell ref="B90:B92"/>
    <mergeCell ref="C90:C92"/>
    <mergeCell ref="A93:A95"/>
    <mergeCell ref="B93:B95"/>
    <mergeCell ref="C93:C95"/>
    <mergeCell ref="A96:CQ96"/>
    <mergeCell ref="A99:CQ99"/>
    <mergeCell ref="A102:CQ102"/>
    <mergeCell ref="D109:E109"/>
    <mergeCell ref="D113:E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39:25Z</dcterms:created>
  <dc:creator>Karolina Podgórska</dc:creator>
  <dc:description/>
  <dc:language>en-US</dc:language>
  <cp:lastModifiedBy>Karolina Podgórska</cp:lastModifiedBy>
  <dcterms:modified xsi:type="dcterms:W3CDTF">2025-04-29T13:00:06Z</dcterms:modified>
  <cp:revision>0</cp:revision>
  <dc:subject/>
  <dc:title/>
</cp:coreProperties>
</file>